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0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002-40</t>
  </si>
  <si>
    <t xml:space="preserve">Cast #</t>
  </si>
  <si>
    <t xml:space="preserve">Pressure</t>
  </si>
  <si>
    <t xml:space="preserve">Salinity:Bottle</t>
  </si>
  <si>
    <t xml:space="preserve">CTD S0</t>
  </si>
  <si>
    <t xml:space="preserve">CTD S1</t>
  </si>
  <si>
    <t xml:space="preserve">S0 - Bottle</t>
  </si>
  <si>
    <t xml:space="preserve">S1-Bottle</t>
  </si>
  <si>
    <t xml:space="preserve">average of #25, 34 &amp;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14"/>
    <col collapsed="false" customWidth="false" hidden="false" outlineLevel="0" max="4" min="4" style="2" width="9.14"/>
    <col collapsed="false" customWidth="true" hidden="false" outlineLevel="0" max="5" min="5" style="2" width="8.85"/>
    <col collapsed="false" customWidth="true" hidden="false" outlineLevel="0" max="6" min="6" style="2" width="10.71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1" t="n">
        <v>12</v>
      </c>
      <c r="B3" s="1" t="n">
        <v>429</v>
      </c>
      <c r="C3" s="1" t="n">
        <v>31.5498</v>
      </c>
      <c r="D3" s="2" t="n">
        <v>31.57</v>
      </c>
      <c r="E3" s="2" t="n">
        <v>31.573</v>
      </c>
      <c r="F3" s="2" t="n">
        <f aca="false">D3-C3</f>
        <v>0.0201999999999991</v>
      </c>
      <c r="G3" s="2" t="n">
        <f aca="false">E3-C3</f>
        <v>0.0231999999999992</v>
      </c>
    </row>
    <row r="4" customFormat="false" ht="12.75" hidden="false" customHeight="false" outlineLevel="0" collapsed="false">
      <c r="A4" s="1" t="n">
        <v>25</v>
      </c>
      <c r="B4" s="1" t="n">
        <v>180</v>
      </c>
      <c r="C4" s="1" t="n">
        <v>32.0323</v>
      </c>
      <c r="D4" s="2" t="n">
        <v>32.031</v>
      </c>
      <c r="E4" s="2" t="n">
        <v>32.033</v>
      </c>
      <c r="F4" s="2" t="n">
        <f aca="false">D4-C4</f>
        <v>-0.00130000000000052</v>
      </c>
      <c r="G4" s="2" t="n">
        <f aca="false">E4-C4</f>
        <v>0.000700000000001921</v>
      </c>
    </row>
    <row r="5" customFormat="false" ht="12.75" hidden="false" customHeight="false" outlineLevel="0" collapsed="false">
      <c r="A5" s="1" t="n">
        <v>34</v>
      </c>
      <c r="B5" s="1" t="n">
        <v>373</v>
      </c>
      <c r="C5" s="1" t="n">
        <v>31.5114</v>
      </c>
      <c r="D5" s="2" t="n">
        <v>31.51</v>
      </c>
      <c r="E5" s="2" t="n">
        <v>31.51</v>
      </c>
      <c r="F5" s="2" t="n">
        <f aca="false">D5-C5</f>
        <v>-0.00139999999999674</v>
      </c>
      <c r="G5" s="2" t="n">
        <f aca="false">E5-C5</f>
        <v>-0.00139999999999674</v>
      </c>
    </row>
    <row r="6" customFormat="false" ht="12.75" hidden="false" customHeight="false" outlineLevel="0" collapsed="false">
      <c r="A6" s="1" t="n">
        <v>40</v>
      </c>
      <c r="B6" s="1" t="n">
        <v>516</v>
      </c>
      <c r="C6" s="1" t="n">
        <v>31.5219</v>
      </c>
      <c r="D6" s="2" t="n">
        <v>31.5155</v>
      </c>
      <c r="E6" s="2" t="n">
        <v>31.518</v>
      </c>
      <c r="F6" s="2" t="n">
        <f aca="false">D6-C6</f>
        <v>-0.0063999999999993</v>
      </c>
      <c r="G6" s="2" t="n">
        <f aca="false">E6-C6</f>
        <v>-0.00389999999999802</v>
      </c>
    </row>
    <row r="8" customFormat="false" ht="12.75" hidden="false" customHeight="false" outlineLevel="0" collapsed="false">
      <c r="C8" s="1" t="s">
        <v>8</v>
      </c>
      <c r="F8" s="2" t="n">
        <f aca="false">AVERAGE(F4:F6)</f>
        <v>-0.00303333333333219</v>
      </c>
      <c r="G8" s="2" t="n">
        <f aca="false">AVERAGE(G4:G6)</f>
        <v>-0.00153333333333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8:58:18Z</dcterms:created>
  <dc:creator>Germaine Gatien</dc:creator>
  <dc:description/>
  <dc:language>en-US</dc:language>
  <cp:lastModifiedBy>Germaine Gatien</cp:lastModifiedBy>
  <cp:lastPrinted>2003-05-15T23:26:41Z</cp:lastPrinted>
  <dcterms:modified xsi:type="dcterms:W3CDTF">2003-05-15T23:26:53Z</dcterms:modified>
  <cp:revision>0</cp:revision>
  <dc:subject/>
  <dc:title/>
</cp:coreProperties>
</file>