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1.xml.rels" ContentType="application/vnd.openxmlformats-package.relationships+xml"/>
  <Override PartName="/xl/drawings/_rels/drawing2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736.xml" ContentType="application/vnd.openxmlformats-officedocument.drawing+xml"/>
  <Override PartName="/xl/drawings/drawing2.xml" ContentType="application/vnd.openxmlformats-officedocument.drawing+xml"/>
  <Override PartName="/xl/drawings/drawing24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91.xml" ContentType="application/vnd.openxmlformats-officedocument.drawing+xml"/>
  <Override PartName="/xl/drawings/drawing49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355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CTD DOX - Titrated DOX) Ch" sheetId="2" state="visible" r:id="rId3"/>
    <sheet name="(CTD DOX - Titrated DOX)" sheetId="3" state="visible" r:id="rId4"/>
    <sheet name="(CTD DOX - Titrated DOX) (2) Ch" sheetId="4" state="visible" r:id="rId5"/>
    <sheet name="(CTD DOX - Titrated DOX) (2)" sheetId="5" state="visible" r:id="rId6"/>
    <sheet name="(CTD DOX - Titrated DOX) (3) Ch" sheetId="6" state="visible" r:id="rId7"/>
    <sheet name="(CTD DOX - Titrated DOX) (3)" sheetId="7" state="visible" r:id="rId8"/>
    <sheet name="Main" sheetId="8" state="visible" r:id="rId9"/>
  </sheets>
  <definedNames>
    <definedName function="false" hidden="false" localSheetId="2" name="known_xs" vbProcedure="false">'(CTD DOX - Titrated DOX)'!$J$17:$J$202</definedName>
    <definedName function="false" hidden="false" localSheetId="2" name="known_ys" vbProcedure="false">'(CTD DOX - Titrated DOX)'!$K$17:$K$202</definedName>
    <definedName function="false" hidden="false" localSheetId="4" name="known_xs" vbProcedure="false">'(CTD DOX - Titrated DOX) (2)'!$J$17:$J$205</definedName>
    <definedName function="false" hidden="false" localSheetId="4" name="known_ys" vbProcedure="false">'(CTD DOX - Titrated DOX) (2)'!$K$17:$K$205</definedName>
    <definedName function="false" hidden="false" localSheetId="6" name="known_xs" vbProcedure="false">'(CTD DOX - Titrated DOX) (3)'!$J$17:$J$206</definedName>
    <definedName function="false" hidden="false" localSheetId="6" name="known_ys" vbProcedure="false">'(CTD DOX - Titrated DOX) (3)'!$K$17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9-0003</t>
  </si>
  <si>
    <t xml:space="preserve">2002-39-0003</t>
  </si>
  <si>
    <t xml:space="preserve"> 2002-39-0004</t>
  </si>
  <si>
    <t xml:space="preserve">2002-39-0004</t>
  </si>
  <si>
    <t xml:space="preserve"> 2002-39-0008</t>
  </si>
  <si>
    <t xml:space="preserve">2002-39-0008</t>
  </si>
  <si>
    <t xml:space="preserve"> 2002-39-0009</t>
  </si>
  <si>
    <t xml:space="preserve">2002-39-0009</t>
  </si>
  <si>
    <t xml:space="preserve"> 2002-39-0010</t>
  </si>
  <si>
    <t xml:space="preserve">2002-39-0010</t>
  </si>
  <si>
    <t xml:space="preserve"> 2002-39-0013</t>
  </si>
  <si>
    <t xml:space="preserve">2002-39-0013</t>
  </si>
  <si>
    <t xml:space="preserve"> 2002-39-0015</t>
  </si>
  <si>
    <t xml:space="preserve">2002-39-0015</t>
  </si>
  <si>
    <t xml:space="preserve"> 2002-39-0021</t>
  </si>
  <si>
    <t xml:space="preserve">2002-39-0021</t>
  </si>
  <si>
    <t xml:space="preserve"> 2002-39-0022</t>
  </si>
  <si>
    <t xml:space="preserve">2002-39-0022</t>
  </si>
  <si>
    <t xml:space="preserve"> 2002-39-0023</t>
  </si>
  <si>
    <t xml:space="preserve">2002-39-0023</t>
  </si>
  <si>
    <t xml:space="preserve"> 2002-39-0024</t>
  </si>
  <si>
    <t xml:space="preserve">2002-39-0024</t>
  </si>
  <si>
    <t xml:space="preserve"> 2002-39-0026</t>
  </si>
  <si>
    <t xml:space="preserve">2002-39-0026</t>
  </si>
  <si>
    <t xml:space="preserve"> 2002-39-0027</t>
  </si>
  <si>
    <t xml:space="preserve">2002-39-0027</t>
  </si>
  <si>
    <t xml:space="preserve"> 2002-39-0030</t>
  </si>
  <si>
    <t xml:space="preserve">2002-39-0030</t>
  </si>
  <si>
    <t xml:space="preserve"> 2002-39-0033</t>
  </si>
  <si>
    <t xml:space="preserve">2002-39-0033</t>
  </si>
  <si>
    <t xml:space="preserve"> 2002-39-0035</t>
  </si>
  <si>
    <t xml:space="preserve">2002-39-0035</t>
  </si>
  <si>
    <t xml:space="preserve"> 2002-39-0038</t>
  </si>
  <si>
    <t xml:space="preserve">2002-39-0038</t>
  </si>
  <si>
    <t xml:space="preserve"> 2002-39-0040</t>
  </si>
  <si>
    <t xml:space="preserve">2002-39-0040</t>
  </si>
  <si>
    <t xml:space="preserve"> 2002-39-0042</t>
  </si>
  <si>
    <t xml:space="preserve">2002-39-0042</t>
  </si>
  <si>
    <t xml:space="preserve"> 2002-39-0044</t>
  </si>
  <si>
    <t xml:space="preserve">2002-39-0044</t>
  </si>
  <si>
    <t xml:space="preserve"> 2002-39-0046</t>
  </si>
  <si>
    <t xml:space="preserve">2002-39-0046</t>
  </si>
  <si>
    <t xml:space="preserve"> 2002-39-0048</t>
  </si>
  <si>
    <t xml:space="preserve">2002-39-0048</t>
  </si>
  <si>
    <t xml:space="preserve"> 2002-39-0049</t>
  </si>
  <si>
    <t xml:space="preserve">2002-39-0049</t>
  </si>
  <si>
    <t xml:space="preserve"> 2002-39-0051</t>
  </si>
  <si>
    <t xml:space="preserve">2002-39-0051</t>
  </si>
  <si>
    <t xml:space="preserve"> 2002-39-0054</t>
  </si>
  <si>
    <t xml:space="preserve">2002-39-0054</t>
  </si>
  <si>
    <t xml:space="preserve"> 2002-39-0057</t>
  </si>
  <si>
    <t xml:space="preserve">2002-39-0057</t>
  </si>
  <si>
    <t xml:space="preserve">Calculation of Linear Least Squares Fit For</t>
  </si>
  <si>
    <t xml:space="preserve">(CTD DOX - Titrated DOX)</t>
  </si>
  <si>
    <t xml:space="preserve">Fit Equation: Diff = m * Prop + b</t>
  </si>
  <si>
    <t xml:space="preserve">where: Diff =Diff (CTD DOX - Titrated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 DOX</t>
  </si>
  <si>
    <t xml:space="preserve">Diff (CTD DOX - Titrated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CTD DOX - Titrated DOX), Prop=CTD DOX</t>
  </si>
  <si>
    <t xml:space="preserve">where: Diff =Diff (CTD DOX - Titrated 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ated 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initial calibration and shift of DOX
(CTD DOX - Titrated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Titrated DOX)"</c:f>
              <c:strCache>
                <c:ptCount val="1"/>
                <c:pt idx="0">
                  <c:v>Diff (CTD DOX - Titrate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DOX - Titrated DOX)'!$C$17:$C$253</c:f>
              <c:numCache>
                <c:formatCode>General</c:formatCode>
                <c:ptCount val="237"/>
                <c:pt idx="0">
                  <c:v>175.073</c:v>
                </c:pt>
                <c:pt idx="1">
                  <c:v>150.004</c:v>
                </c:pt>
                <c:pt idx="2">
                  <c:v>125</c:v>
                </c:pt>
                <c:pt idx="3">
                  <c:v>100.004</c:v>
                </c:pt>
                <c:pt idx="4">
                  <c:v>74.989</c:v>
                </c:pt>
                <c:pt idx="5">
                  <c:v>50.003</c:v>
                </c:pt>
                <c:pt idx="6">
                  <c:v>29.986</c:v>
                </c:pt>
                <c:pt idx="7">
                  <c:v>20.001</c:v>
                </c:pt>
                <c:pt idx="8">
                  <c:v>10</c:v>
                </c:pt>
                <c:pt idx="9">
                  <c:v>0</c:v>
                </c:pt>
                <c:pt idx="10">
                  <c:v>200.012</c:v>
                </c:pt>
                <c:pt idx="11">
                  <c:v>174.999</c:v>
                </c:pt>
                <c:pt idx="12">
                  <c:v>149.993</c:v>
                </c:pt>
                <c:pt idx="13">
                  <c:v>124.998</c:v>
                </c:pt>
                <c:pt idx="14">
                  <c:v>99.996</c:v>
                </c:pt>
                <c:pt idx="15">
                  <c:v>74.993</c:v>
                </c:pt>
                <c:pt idx="16">
                  <c:v>49.997</c:v>
                </c:pt>
                <c:pt idx="17">
                  <c:v>30.006</c:v>
                </c:pt>
                <c:pt idx="18">
                  <c:v>20.007</c:v>
                </c:pt>
                <c:pt idx="19">
                  <c:v>10</c:v>
                </c:pt>
                <c:pt idx="20">
                  <c:v>0</c:v>
                </c:pt>
                <c:pt idx="21">
                  <c:v>147.678</c:v>
                </c:pt>
                <c:pt idx="22">
                  <c:v>125.05</c:v>
                </c:pt>
                <c:pt idx="23">
                  <c:v>100.008</c:v>
                </c:pt>
                <c:pt idx="24">
                  <c:v>74.997</c:v>
                </c:pt>
                <c:pt idx="25">
                  <c:v>50</c:v>
                </c:pt>
                <c:pt idx="26">
                  <c:v>29.99</c:v>
                </c:pt>
                <c:pt idx="27">
                  <c:v>20</c:v>
                </c:pt>
                <c:pt idx="28">
                  <c:v>10.004</c:v>
                </c:pt>
                <c:pt idx="29">
                  <c:v>0</c:v>
                </c:pt>
                <c:pt idx="30">
                  <c:v>107.131</c:v>
                </c:pt>
                <c:pt idx="31">
                  <c:v>100.111</c:v>
                </c:pt>
                <c:pt idx="32">
                  <c:v>75</c:v>
                </c:pt>
                <c:pt idx="33">
                  <c:v>50.011</c:v>
                </c:pt>
                <c:pt idx="34">
                  <c:v>30.001</c:v>
                </c:pt>
                <c:pt idx="35">
                  <c:v>20.01</c:v>
                </c:pt>
                <c:pt idx="36">
                  <c:v>9.993</c:v>
                </c:pt>
                <c:pt idx="37">
                  <c:v>0</c:v>
                </c:pt>
                <c:pt idx="38">
                  <c:v>130.49</c:v>
                </c:pt>
                <c:pt idx="39">
                  <c:v>125.047</c:v>
                </c:pt>
                <c:pt idx="40">
                  <c:v>99.994</c:v>
                </c:pt>
                <c:pt idx="41">
                  <c:v>75.001</c:v>
                </c:pt>
                <c:pt idx="42">
                  <c:v>50.002</c:v>
                </c:pt>
                <c:pt idx="43">
                  <c:v>29.994</c:v>
                </c:pt>
                <c:pt idx="44">
                  <c:v>19.99</c:v>
                </c:pt>
                <c:pt idx="45">
                  <c:v>9.994</c:v>
                </c:pt>
                <c:pt idx="46">
                  <c:v>0</c:v>
                </c:pt>
                <c:pt idx="47">
                  <c:v>0</c:v>
                </c:pt>
                <c:pt idx="48">
                  <c:v>250.003</c:v>
                </c:pt>
                <c:pt idx="49">
                  <c:v>199.992</c:v>
                </c:pt>
                <c:pt idx="50">
                  <c:v>174.983</c:v>
                </c:pt>
                <c:pt idx="51">
                  <c:v>150.009</c:v>
                </c:pt>
                <c:pt idx="52">
                  <c:v>124.995</c:v>
                </c:pt>
                <c:pt idx="53">
                  <c:v>99.998</c:v>
                </c:pt>
                <c:pt idx="54">
                  <c:v>74.989</c:v>
                </c:pt>
                <c:pt idx="55">
                  <c:v>49.991</c:v>
                </c:pt>
                <c:pt idx="56">
                  <c:v>20.014</c:v>
                </c:pt>
                <c:pt idx="57">
                  <c:v>10.009</c:v>
                </c:pt>
                <c:pt idx="58">
                  <c:v>0</c:v>
                </c:pt>
                <c:pt idx="59">
                  <c:v>199.999</c:v>
                </c:pt>
                <c:pt idx="60">
                  <c:v>175.005</c:v>
                </c:pt>
                <c:pt idx="61">
                  <c:v>149.996</c:v>
                </c:pt>
                <c:pt idx="62">
                  <c:v>124.982</c:v>
                </c:pt>
                <c:pt idx="63">
                  <c:v>100.003</c:v>
                </c:pt>
                <c:pt idx="64">
                  <c:v>69.999</c:v>
                </c:pt>
                <c:pt idx="65">
                  <c:v>50.011</c:v>
                </c:pt>
                <c:pt idx="66">
                  <c:v>29.99</c:v>
                </c:pt>
                <c:pt idx="67">
                  <c:v>20.006</c:v>
                </c:pt>
                <c:pt idx="68">
                  <c:v>9.999</c:v>
                </c:pt>
                <c:pt idx="69">
                  <c:v>0</c:v>
                </c:pt>
                <c:pt idx="70">
                  <c:v>0</c:v>
                </c:pt>
                <c:pt idx="71">
                  <c:v>125.002</c:v>
                </c:pt>
                <c:pt idx="72">
                  <c:v>99.999</c:v>
                </c:pt>
                <c:pt idx="73">
                  <c:v>74.993</c:v>
                </c:pt>
                <c:pt idx="74">
                  <c:v>50.002</c:v>
                </c:pt>
                <c:pt idx="75">
                  <c:v>29.996</c:v>
                </c:pt>
                <c:pt idx="76">
                  <c:v>20.011</c:v>
                </c:pt>
                <c:pt idx="77">
                  <c:v>9.997</c:v>
                </c:pt>
                <c:pt idx="78">
                  <c:v>0</c:v>
                </c:pt>
                <c:pt idx="79">
                  <c:v>0</c:v>
                </c:pt>
                <c:pt idx="80">
                  <c:v>199.996</c:v>
                </c:pt>
                <c:pt idx="81">
                  <c:v>0</c:v>
                </c:pt>
                <c:pt idx="82">
                  <c:v>0</c:v>
                </c:pt>
                <c:pt idx="83">
                  <c:v>125.012</c:v>
                </c:pt>
                <c:pt idx="84">
                  <c:v>99.997</c:v>
                </c:pt>
                <c:pt idx="85">
                  <c:v>74.994</c:v>
                </c:pt>
                <c:pt idx="86">
                  <c:v>49.996</c:v>
                </c:pt>
                <c:pt idx="87">
                  <c:v>30.005</c:v>
                </c:pt>
                <c:pt idx="88">
                  <c:v>20.003</c:v>
                </c:pt>
                <c:pt idx="89">
                  <c:v>10.007</c:v>
                </c:pt>
                <c:pt idx="90">
                  <c:v>0</c:v>
                </c:pt>
                <c:pt idx="91">
                  <c:v>0</c:v>
                </c:pt>
                <c:pt idx="92">
                  <c:v>200.015</c:v>
                </c:pt>
                <c:pt idx="93">
                  <c:v>174.997</c:v>
                </c:pt>
                <c:pt idx="94">
                  <c:v>149.999</c:v>
                </c:pt>
                <c:pt idx="95">
                  <c:v>100.011</c:v>
                </c:pt>
                <c:pt idx="96">
                  <c:v>74.993</c:v>
                </c:pt>
                <c:pt idx="97">
                  <c:v>50.008</c:v>
                </c:pt>
                <c:pt idx="98">
                  <c:v>30.009</c:v>
                </c:pt>
                <c:pt idx="99">
                  <c:v>20.006</c:v>
                </c:pt>
                <c:pt idx="100">
                  <c:v>10.002</c:v>
                </c:pt>
                <c:pt idx="101">
                  <c:v>0</c:v>
                </c:pt>
                <c:pt idx="102">
                  <c:v>57.727</c:v>
                </c:pt>
                <c:pt idx="103">
                  <c:v>50.019</c:v>
                </c:pt>
                <c:pt idx="104">
                  <c:v>29.993</c:v>
                </c:pt>
                <c:pt idx="105">
                  <c:v>20.002</c:v>
                </c:pt>
                <c:pt idx="106">
                  <c:v>10.009</c:v>
                </c:pt>
                <c:pt idx="107">
                  <c:v>0</c:v>
                </c:pt>
                <c:pt idx="108">
                  <c:v>265.929</c:v>
                </c:pt>
                <c:pt idx="109">
                  <c:v>250.46</c:v>
                </c:pt>
                <c:pt idx="110">
                  <c:v>200.002</c:v>
                </c:pt>
                <c:pt idx="111">
                  <c:v>174.995</c:v>
                </c:pt>
                <c:pt idx="112">
                  <c:v>150.013</c:v>
                </c:pt>
                <c:pt idx="113">
                  <c:v>125.001</c:v>
                </c:pt>
                <c:pt idx="114">
                  <c:v>100.01</c:v>
                </c:pt>
                <c:pt idx="115">
                  <c:v>75</c:v>
                </c:pt>
                <c:pt idx="116">
                  <c:v>50.004</c:v>
                </c:pt>
                <c:pt idx="117">
                  <c:v>30.003</c:v>
                </c:pt>
                <c:pt idx="118">
                  <c:v>20.011</c:v>
                </c:pt>
                <c:pt idx="119">
                  <c:v>10.002</c:v>
                </c:pt>
                <c:pt idx="120">
                  <c:v>0</c:v>
                </c:pt>
                <c:pt idx="121">
                  <c:v>0</c:v>
                </c:pt>
                <c:pt idx="122">
                  <c:v>99.993</c:v>
                </c:pt>
                <c:pt idx="123">
                  <c:v>74.992</c:v>
                </c:pt>
                <c:pt idx="124">
                  <c:v>49.993</c:v>
                </c:pt>
                <c:pt idx="125">
                  <c:v>19.996</c:v>
                </c:pt>
                <c:pt idx="126">
                  <c:v>9.99</c:v>
                </c:pt>
                <c:pt idx="127">
                  <c:v>0</c:v>
                </c:pt>
                <c:pt idx="128">
                  <c:v>159.634</c:v>
                </c:pt>
                <c:pt idx="129">
                  <c:v>150.007</c:v>
                </c:pt>
                <c:pt idx="130">
                  <c:v>125.006</c:v>
                </c:pt>
                <c:pt idx="131">
                  <c:v>99.998</c:v>
                </c:pt>
                <c:pt idx="132">
                  <c:v>74.989</c:v>
                </c:pt>
                <c:pt idx="133">
                  <c:v>49.997</c:v>
                </c:pt>
                <c:pt idx="134">
                  <c:v>30.009</c:v>
                </c:pt>
                <c:pt idx="135">
                  <c:v>20.003</c:v>
                </c:pt>
                <c:pt idx="136">
                  <c:v>9.989</c:v>
                </c:pt>
                <c:pt idx="137">
                  <c:v>0</c:v>
                </c:pt>
                <c:pt idx="138">
                  <c:v>124.713</c:v>
                </c:pt>
                <c:pt idx="139">
                  <c:v>100.002</c:v>
                </c:pt>
                <c:pt idx="140">
                  <c:v>75.005</c:v>
                </c:pt>
                <c:pt idx="141">
                  <c:v>50.006</c:v>
                </c:pt>
                <c:pt idx="142">
                  <c:v>30.003</c:v>
                </c:pt>
                <c:pt idx="143">
                  <c:v>20.001</c:v>
                </c:pt>
                <c:pt idx="144">
                  <c:v>10.003</c:v>
                </c:pt>
                <c:pt idx="145">
                  <c:v>0</c:v>
                </c:pt>
                <c:pt idx="146">
                  <c:v>86.903</c:v>
                </c:pt>
                <c:pt idx="147">
                  <c:v>74.991</c:v>
                </c:pt>
                <c:pt idx="148">
                  <c:v>50.001</c:v>
                </c:pt>
                <c:pt idx="149">
                  <c:v>29.997</c:v>
                </c:pt>
                <c:pt idx="150">
                  <c:v>20.004</c:v>
                </c:pt>
                <c:pt idx="151">
                  <c:v>10.006</c:v>
                </c:pt>
                <c:pt idx="152">
                  <c:v>0</c:v>
                </c:pt>
                <c:pt idx="153">
                  <c:v>85.514</c:v>
                </c:pt>
                <c:pt idx="154">
                  <c:v>74.994</c:v>
                </c:pt>
                <c:pt idx="155">
                  <c:v>50.006</c:v>
                </c:pt>
                <c:pt idx="156">
                  <c:v>29.996</c:v>
                </c:pt>
                <c:pt idx="157">
                  <c:v>20.011</c:v>
                </c:pt>
                <c:pt idx="158">
                  <c:v>10.004</c:v>
                </c:pt>
                <c:pt idx="159">
                  <c:v>0</c:v>
                </c:pt>
                <c:pt idx="160">
                  <c:v>0</c:v>
                </c:pt>
                <c:pt idx="161">
                  <c:v>74.987</c:v>
                </c:pt>
                <c:pt idx="162">
                  <c:v>49.995</c:v>
                </c:pt>
                <c:pt idx="163">
                  <c:v>30.002</c:v>
                </c:pt>
                <c:pt idx="164">
                  <c:v>20.001</c:v>
                </c:pt>
                <c:pt idx="165">
                  <c:v>10.004</c:v>
                </c:pt>
                <c:pt idx="166">
                  <c:v>0</c:v>
                </c:pt>
                <c:pt idx="167">
                  <c:v>0</c:v>
                </c:pt>
                <c:pt idx="168">
                  <c:v>499.981</c:v>
                </c:pt>
                <c:pt idx="169">
                  <c:v>399.993</c:v>
                </c:pt>
                <c:pt idx="170">
                  <c:v>299.991</c:v>
                </c:pt>
                <c:pt idx="171">
                  <c:v>250.001</c:v>
                </c:pt>
                <c:pt idx="172">
                  <c:v>200.005</c:v>
                </c:pt>
                <c:pt idx="173">
                  <c:v>175.006</c:v>
                </c:pt>
                <c:pt idx="174">
                  <c:v>150.013</c:v>
                </c:pt>
                <c:pt idx="175">
                  <c:v>124.989</c:v>
                </c:pt>
                <c:pt idx="176">
                  <c:v>100.011</c:v>
                </c:pt>
                <c:pt idx="177">
                  <c:v>74.987</c:v>
                </c:pt>
                <c:pt idx="178">
                  <c:v>49.986</c:v>
                </c:pt>
                <c:pt idx="179">
                  <c:v>30.002</c:v>
                </c:pt>
                <c:pt idx="180">
                  <c:v>20.001</c:v>
                </c:pt>
                <c:pt idx="181">
                  <c:v>10.01</c:v>
                </c:pt>
                <c:pt idx="182">
                  <c:v>0</c:v>
                </c:pt>
                <c:pt idx="183">
                  <c:v>0</c:v>
                </c:pt>
                <c:pt idx="184">
                  <c:v>300.012</c:v>
                </c:pt>
                <c:pt idx="185">
                  <c:v>249.983</c:v>
                </c:pt>
                <c:pt idx="186">
                  <c:v>199.993</c:v>
                </c:pt>
                <c:pt idx="187">
                  <c:v>175.009</c:v>
                </c:pt>
                <c:pt idx="188">
                  <c:v>149.994</c:v>
                </c:pt>
                <c:pt idx="189">
                  <c:v>125.017</c:v>
                </c:pt>
                <c:pt idx="190">
                  <c:v>99.999</c:v>
                </c:pt>
                <c:pt idx="191">
                  <c:v>75.006</c:v>
                </c:pt>
                <c:pt idx="192">
                  <c:v>49.996</c:v>
                </c:pt>
                <c:pt idx="193">
                  <c:v>30.009</c:v>
                </c:pt>
                <c:pt idx="194">
                  <c:v>20.004</c:v>
                </c:pt>
                <c:pt idx="195">
                  <c:v>9.999</c:v>
                </c:pt>
                <c:pt idx="196">
                  <c:v>0</c:v>
                </c:pt>
                <c:pt idx="197">
                  <c:v>94.917</c:v>
                </c:pt>
                <c:pt idx="198">
                  <c:v>74.999</c:v>
                </c:pt>
                <c:pt idx="199">
                  <c:v>50.011</c:v>
                </c:pt>
                <c:pt idx="200">
                  <c:v>30.003</c:v>
                </c:pt>
                <c:pt idx="201">
                  <c:v>19.985</c:v>
                </c:pt>
                <c:pt idx="202">
                  <c:v>9.987</c:v>
                </c:pt>
                <c:pt idx="203">
                  <c:v>0</c:v>
                </c:pt>
                <c:pt idx="204">
                  <c:v>64.712</c:v>
                </c:pt>
                <c:pt idx="205">
                  <c:v>50.001</c:v>
                </c:pt>
                <c:pt idx="206">
                  <c:v>30.002</c:v>
                </c:pt>
                <c:pt idx="207">
                  <c:v>20.004</c:v>
                </c:pt>
                <c:pt idx="208">
                  <c:v>9.997</c:v>
                </c:pt>
                <c:pt idx="209">
                  <c:v>0</c:v>
                </c:pt>
                <c:pt idx="210">
                  <c:v>98.907</c:v>
                </c:pt>
                <c:pt idx="211">
                  <c:v>75.007</c:v>
                </c:pt>
                <c:pt idx="212">
                  <c:v>50.013</c:v>
                </c:pt>
                <c:pt idx="213">
                  <c:v>29.991</c:v>
                </c:pt>
                <c:pt idx="214">
                  <c:v>20.011</c:v>
                </c:pt>
                <c:pt idx="215">
                  <c:v>10.006</c:v>
                </c:pt>
                <c:pt idx="216">
                  <c:v>0</c:v>
                </c:pt>
                <c:pt idx="217">
                  <c:v>124.664</c:v>
                </c:pt>
                <c:pt idx="218">
                  <c:v>99.995</c:v>
                </c:pt>
                <c:pt idx="219">
                  <c:v>50.005</c:v>
                </c:pt>
                <c:pt idx="220">
                  <c:v>20.004</c:v>
                </c:pt>
                <c:pt idx="221">
                  <c:v>10.006</c:v>
                </c:pt>
                <c:pt idx="222">
                  <c:v>0</c:v>
                </c:pt>
                <c:pt idx="223">
                  <c:v>0</c:v>
                </c:pt>
                <c:pt idx="224">
                  <c:v>75.017</c:v>
                </c:pt>
                <c:pt idx="225">
                  <c:v>30.013</c:v>
                </c:pt>
                <c:pt idx="226">
                  <c:v>20.01</c:v>
                </c:pt>
                <c:pt idx="227">
                  <c:v>10.005</c:v>
                </c:pt>
                <c:pt idx="228">
                  <c:v>0</c:v>
                </c:pt>
                <c:pt idx="229">
                  <c:v>149.597</c:v>
                </c:pt>
                <c:pt idx="230">
                  <c:v>124.995</c:v>
                </c:pt>
                <c:pt idx="231">
                  <c:v>74.986</c:v>
                </c:pt>
                <c:pt idx="232">
                  <c:v>50.014</c:v>
                </c:pt>
                <c:pt idx="233">
                  <c:v>29.994</c:v>
                </c:pt>
                <c:pt idx="234">
                  <c:v>20.004</c:v>
                </c:pt>
                <c:pt idx="235">
                  <c:v>9.999</c:v>
                </c:pt>
                <c:pt idx="236">
                  <c:v>0</c:v>
                </c:pt>
              </c:numCache>
            </c:numRef>
          </c:xVal>
          <c:yVal>
            <c:numRef>
              <c:f>'(CTD DOX - Titrated DOX)'!$F$17:$F$253</c:f>
              <c:numCache>
                <c:formatCode>General</c:formatCode>
                <c:ptCount val="237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3.873</c:v>
                </c:pt>
                <c:pt idx="10">
                  <c:v>0.608</c:v>
                </c:pt>
                <c:pt idx="11">
                  <c:v>-0.0309997</c:v>
                </c:pt>
                <c:pt idx="12">
                  <c:v>-0.036</c:v>
                </c:pt>
                <c:pt idx="13">
                  <c:v>-0.0220001</c:v>
                </c:pt>
                <c:pt idx="14">
                  <c:v>-0.016</c:v>
                </c:pt>
                <c:pt idx="15">
                  <c:v>0.095</c:v>
                </c:pt>
                <c:pt idx="16">
                  <c:v>0.59</c:v>
                </c:pt>
                <c:pt idx="17">
                  <c:v>0.255</c:v>
                </c:pt>
                <c:pt idx="18">
                  <c:v>0.3</c:v>
                </c:pt>
                <c:pt idx="19">
                  <c:v>0.291</c:v>
                </c:pt>
                <c:pt idx="20">
                  <c:v>-5.922</c:v>
                </c:pt>
                <c:pt idx="21">
                  <c:v>-0.12</c:v>
                </c:pt>
                <c:pt idx="22">
                  <c:v>0.197</c:v>
                </c:pt>
                <c:pt idx="23">
                  <c:v>0.286</c:v>
                </c:pt>
                <c:pt idx="24">
                  <c:v>0.478</c:v>
                </c:pt>
                <c:pt idx="25">
                  <c:v>0.203</c:v>
                </c:pt>
                <c:pt idx="26">
                  <c:v>0.217</c:v>
                </c:pt>
                <c:pt idx="27">
                  <c:v>0.309</c:v>
                </c:pt>
                <c:pt idx="28">
                  <c:v>0.492</c:v>
                </c:pt>
                <c:pt idx="29">
                  <c:v>-6.197</c:v>
                </c:pt>
                <c:pt idx="30">
                  <c:v>-0.624</c:v>
                </c:pt>
                <c:pt idx="31">
                  <c:v>0.284</c:v>
                </c:pt>
                <c:pt idx="32">
                  <c:v>0.471</c:v>
                </c:pt>
                <c:pt idx="33">
                  <c:v>0.225</c:v>
                </c:pt>
                <c:pt idx="34">
                  <c:v>0.123</c:v>
                </c:pt>
                <c:pt idx="35">
                  <c:v>0.329</c:v>
                </c:pt>
                <c:pt idx="36">
                  <c:v>0.532</c:v>
                </c:pt>
                <c:pt idx="37">
                  <c:v>-5.429</c:v>
                </c:pt>
                <c:pt idx="38">
                  <c:v>0.0425</c:v>
                </c:pt>
                <c:pt idx="39">
                  <c:v>0.155</c:v>
                </c:pt>
                <c:pt idx="40">
                  <c:v>0.257</c:v>
                </c:pt>
                <c:pt idx="41">
                  <c:v>0.404</c:v>
                </c:pt>
                <c:pt idx="42">
                  <c:v>0.816</c:v>
                </c:pt>
                <c:pt idx="43">
                  <c:v>0.396</c:v>
                </c:pt>
                <c:pt idx="44">
                  <c:v>0.494</c:v>
                </c:pt>
                <c:pt idx="45">
                  <c:v>0.545</c:v>
                </c:pt>
                <c:pt idx="46">
                  <c:v>-6.356</c:v>
                </c:pt>
                <c:pt idx="47">
                  <c:v>-3.971</c:v>
                </c:pt>
                <c:pt idx="48">
                  <c:v>-0.05</c:v>
                </c:pt>
                <c:pt idx="49">
                  <c:v>-0.0639999</c:v>
                </c:pt>
                <c:pt idx="50">
                  <c:v>0.395</c:v>
                </c:pt>
                <c:pt idx="51">
                  <c:v>-0.116</c:v>
                </c:pt>
                <c:pt idx="52">
                  <c:v>-0.052</c:v>
                </c:pt>
                <c:pt idx="53">
                  <c:v>-0.211</c:v>
                </c:pt>
                <c:pt idx="54">
                  <c:v>-0.0849998</c:v>
                </c:pt>
                <c:pt idx="55">
                  <c:v>0.386</c:v>
                </c:pt>
                <c:pt idx="56">
                  <c:v>0.58</c:v>
                </c:pt>
                <c:pt idx="57">
                  <c:v>0.498</c:v>
                </c:pt>
                <c:pt idx="58">
                  <c:v>-3.375</c:v>
                </c:pt>
                <c:pt idx="59">
                  <c:v>0.163</c:v>
                </c:pt>
                <c:pt idx="60">
                  <c:v>0.04</c:v>
                </c:pt>
                <c:pt idx="61">
                  <c:v>-0.0569999</c:v>
                </c:pt>
                <c:pt idx="62">
                  <c:v>-0.0319998</c:v>
                </c:pt>
                <c:pt idx="63">
                  <c:v>-0.0179999</c:v>
                </c:pt>
                <c:pt idx="64">
                  <c:v>0.25</c:v>
                </c:pt>
                <c:pt idx="65">
                  <c:v>0.307</c:v>
                </c:pt>
                <c:pt idx="66">
                  <c:v>0.335</c:v>
                </c:pt>
                <c:pt idx="67">
                  <c:v>0.325</c:v>
                </c:pt>
                <c:pt idx="68">
                  <c:v>0.509</c:v>
                </c:pt>
                <c:pt idx="69">
                  <c:v>-6.697</c:v>
                </c:pt>
                <c:pt idx="70">
                  <c:v>-0.85</c:v>
                </c:pt>
                <c:pt idx="71">
                  <c:v>0.139</c:v>
                </c:pt>
                <c:pt idx="72">
                  <c:v>0.298</c:v>
                </c:pt>
                <c:pt idx="73">
                  <c:v>0.571</c:v>
                </c:pt>
                <c:pt idx="74">
                  <c:v>0.141</c:v>
                </c:pt>
                <c:pt idx="75">
                  <c:v>0.145</c:v>
                </c:pt>
                <c:pt idx="76">
                  <c:v>0.547</c:v>
                </c:pt>
                <c:pt idx="77">
                  <c:v>0.0310001</c:v>
                </c:pt>
                <c:pt idx="78">
                  <c:v>-6.004</c:v>
                </c:pt>
                <c:pt idx="79">
                  <c:v>-0.207</c:v>
                </c:pt>
                <c:pt idx="80">
                  <c:v>0.163</c:v>
                </c:pt>
                <c:pt idx="81">
                  <c:v>-0.782</c:v>
                </c:pt>
                <c:pt idx="82">
                  <c:v>-0.947</c:v>
                </c:pt>
                <c:pt idx="83">
                  <c:v>0.0830001</c:v>
                </c:pt>
                <c:pt idx="84">
                  <c:v>0.291</c:v>
                </c:pt>
                <c:pt idx="85">
                  <c:v>0.395</c:v>
                </c:pt>
                <c:pt idx="86">
                  <c:v>0.183</c:v>
                </c:pt>
                <c:pt idx="87">
                  <c:v>0.18</c:v>
                </c:pt>
                <c:pt idx="88">
                  <c:v>0.303</c:v>
                </c:pt>
                <c:pt idx="89">
                  <c:v>0.147</c:v>
                </c:pt>
                <c:pt idx="90">
                  <c:v>-5.384</c:v>
                </c:pt>
                <c:pt idx="91">
                  <c:v>-0.243</c:v>
                </c:pt>
                <c:pt idx="92">
                  <c:v>0.171</c:v>
                </c:pt>
                <c:pt idx="93">
                  <c:v>0.171</c:v>
                </c:pt>
                <c:pt idx="94">
                  <c:v>0.087</c:v>
                </c:pt>
                <c:pt idx="95">
                  <c:v>0.176</c:v>
                </c:pt>
                <c:pt idx="96">
                  <c:v>0.408</c:v>
                </c:pt>
                <c:pt idx="97">
                  <c:v>0.133</c:v>
                </c:pt>
                <c:pt idx="98">
                  <c:v>0.0079999</c:v>
                </c:pt>
                <c:pt idx="99">
                  <c:v>0.0810001</c:v>
                </c:pt>
                <c:pt idx="100">
                  <c:v>0.23</c:v>
                </c:pt>
                <c:pt idx="101">
                  <c:v>-4.849</c:v>
                </c:pt>
                <c:pt idx="102">
                  <c:v>-0.12</c:v>
                </c:pt>
                <c:pt idx="103">
                  <c:v>0.43</c:v>
                </c:pt>
                <c:pt idx="104">
                  <c:v>0.212</c:v>
                </c:pt>
                <c:pt idx="105">
                  <c:v>0.184</c:v>
                </c:pt>
                <c:pt idx="106">
                  <c:v>0.376</c:v>
                </c:pt>
                <c:pt idx="107">
                  <c:v>-4.314</c:v>
                </c:pt>
                <c:pt idx="108">
                  <c:v>-0.0190001</c:v>
                </c:pt>
                <c:pt idx="109">
                  <c:v>-0.735</c:v>
                </c:pt>
                <c:pt idx="110">
                  <c:v>0.0189998</c:v>
                </c:pt>
                <c:pt idx="111">
                  <c:v>0.0369999</c:v>
                </c:pt>
                <c:pt idx="112">
                  <c:v>0.0780001</c:v>
                </c:pt>
                <c:pt idx="113">
                  <c:v>0.017</c:v>
                </c:pt>
                <c:pt idx="114">
                  <c:v>0.082</c:v>
                </c:pt>
                <c:pt idx="115">
                  <c:v>0.0420001</c:v>
                </c:pt>
                <c:pt idx="116">
                  <c:v>0.056</c:v>
                </c:pt>
                <c:pt idx="117">
                  <c:v>0.291</c:v>
                </c:pt>
                <c:pt idx="118">
                  <c:v>0.256</c:v>
                </c:pt>
                <c:pt idx="119">
                  <c:v>0.432</c:v>
                </c:pt>
                <c:pt idx="120">
                  <c:v>-5.463</c:v>
                </c:pt>
                <c:pt idx="121">
                  <c:v>-2.617</c:v>
                </c:pt>
                <c:pt idx="122">
                  <c:v>0.583</c:v>
                </c:pt>
                <c:pt idx="123">
                  <c:v>0.97</c:v>
                </c:pt>
                <c:pt idx="124">
                  <c:v>0.541</c:v>
                </c:pt>
                <c:pt idx="125">
                  <c:v>0.564</c:v>
                </c:pt>
                <c:pt idx="126">
                  <c:v>0.919</c:v>
                </c:pt>
                <c:pt idx="127">
                  <c:v>0</c:v>
                </c:pt>
                <c:pt idx="128">
                  <c:v>-0.073</c:v>
                </c:pt>
                <c:pt idx="129">
                  <c:v>0.374</c:v>
                </c:pt>
                <c:pt idx="130">
                  <c:v>0.311</c:v>
                </c:pt>
                <c:pt idx="131">
                  <c:v>0.327</c:v>
                </c:pt>
                <c:pt idx="132">
                  <c:v>0.178</c:v>
                </c:pt>
                <c:pt idx="133">
                  <c:v>0.288</c:v>
                </c:pt>
                <c:pt idx="134">
                  <c:v>0.321</c:v>
                </c:pt>
                <c:pt idx="135">
                  <c:v>0.539</c:v>
                </c:pt>
                <c:pt idx="136">
                  <c:v>0.527</c:v>
                </c:pt>
                <c:pt idx="137">
                  <c:v>-6.436</c:v>
                </c:pt>
                <c:pt idx="138">
                  <c:v>-0.179</c:v>
                </c:pt>
                <c:pt idx="139">
                  <c:v>0.274</c:v>
                </c:pt>
                <c:pt idx="140">
                  <c:v>0.186</c:v>
                </c:pt>
                <c:pt idx="141">
                  <c:v>0.201</c:v>
                </c:pt>
                <c:pt idx="142">
                  <c:v>0.301</c:v>
                </c:pt>
                <c:pt idx="143">
                  <c:v>0.589</c:v>
                </c:pt>
                <c:pt idx="144">
                  <c:v>0.531</c:v>
                </c:pt>
                <c:pt idx="145">
                  <c:v>-5.928</c:v>
                </c:pt>
                <c:pt idx="146">
                  <c:v>-1.211</c:v>
                </c:pt>
                <c:pt idx="147">
                  <c:v>0.146</c:v>
                </c:pt>
                <c:pt idx="148">
                  <c:v>0.259</c:v>
                </c:pt>
                <c:pt idx="149">
                  <c:v>0.325</c:v>
                </c:pt>
                <c:pt idx="150">
                  <c:v>0.412</c:v>
                </c:pt>
                <c:pt idx="151">
                  <c:v>0.533</c:v>
                </c:pt>
                <c:pt idx="152">
                  <c:v>-4.291</c:v>
                </c:pt>
                <c:pt idx="153">
                  <c:v>-0.337</c:v>
                </c:pt>
                <c:pt idx="154">
                  <c:v>0.122</c:v>
                </c:pt>
                <c:pt idx="155">
                  <c:v>0.238</c:v>
                </c:pt>
                <c:pt idx="156">
                  <c:v>0.35</c:v>
                </c:pt>
                <c:pt idx="157">
                  <c:v>0.442</c:v>
                </c:pt>
                <c:pt idx="158">
                  <c:v>0.544</c:v>
                </c:pt>
                <c:pt idx="159">
                  <c:v>-6.162</c:v>
                </c:pt>
                <c:pt idx="160">
                  <c:v>-3.4</c:v>
                </c:pt>
                <c:pt idx="161">
                  <c:v>0.073</c:v>
                </c:pt>
                <c:pt idx="162">
                  <c:v>0.194</c:v>
                </c:pt>
                <c:pt idx="163">
                  <c:v>0.232</c:v>
                </c:pt>
                <c:pt idx="164">
                  <c:v>0.286</c:v>
                </c:pt>
                <c:pt idx="165">
                  <c:v>0.433</c:v>
                </c:pt>
                <c:pt idx="166">
                  <c:v>-5.587</c:v>
                </c:pt>
                <c:pt idx="167">
                  <c:v>-3.231</c:v>
                </c:pt>
                <c:pt idx="168">
                  <c:v>-0.00200009</c:v>
                </c:pt>
                <c:pt idx="169">
                  <c:v>-0.023</c:v>
                </c:pt>
                <c:pt idx="170">
                  <c:v>0.00500011</c:v>
                </c:pt>
                <c:pt idx="171">
                  <c:v>-0.0320001</c:v>
                </c:pt>
                <c:pt idx="172">
                  <c:v>0.0449998</c:v>
                </c:pt>
                <c:pt idx="173">
                  <c:v>0.063</c:v>
                </c:pt>
                <c:pt idx="174">
                  <c:v>0.185</c:v>
                </c:pt>
                <c:pt idx="175">
                  <c:v>0.204</c:v>
                </c:pt>
                <c:pt idx="176">
                  <c:v>0.0139999</c:v>
                </c:pt>
                <c:pt idx="177">
                  <c:v>0.0569997</c:v>
                </c:pt>
                <c:pt idx="178">
                  <c:v>0.079</c:v>
                </c:pt>
                <c:pt idx="179">
                  <c:v>0.23</c:v>
                </c:pt>
                <c:pt idx="180">
                  <c:v>0.357</c:v>
                </c:pt>
                <c:pt idx="181">
                  <c:v>0.65</c:v>
                </c:pt>
                <c:pt idx="182">
                  <c:v>-6.964</c:v>
                </c:pt>
                <c:pt idx="183">
                  <c:v>-3.295</c:v>
                </c:pt>
                <c:pt idx="184">
                  <c:v>-0.0350001</c:v>
                </c:pt>
                <c:pt idx="185">
                  <c:v>-0.075</c:v>
                </c:pt>
                <c:pt idx="186">
                  <c:v>3.507</c:v>
                </c:pt>
                <c:pt idx="187">
                  <c:v>0.254</c:v>
                </c:pt>
                <c:pt idx="188">
                  <c:v>0.043</c:v>
                </c:pt>
                <c:pt idx="189">
                  <c:v>0.0160003</c:v>
                </c:pt>
                <c:pt idx="190">
                  <c:v>0.0340004</c:v>
                </c:pt>
                <c:pt idx="191">
                  <c:v>0.0310001</c:v>
                </c:pt>
                <c:pt idx="192">
                  <c:v>0.101</c:v>
                </c:pt>
                <c:pt idx="193">
                  <c:v>0.215</c:v>
                </c:pt>
                <c:pt idx="194">
                  <c:v>0.292</c:v>
                </c:pt>
                <c:pt idx="195">
                  <c:v>0.399</c:v>
                </c:pt>
                <c:pt idx="196">
                  <c:v>-6.799</c:v>
                </c:pt>
                <c:pt idx="197">
                  <c:v>0.026</c:v>
                </c:pt>
                <c:pt idx="198">
                  <c:v>0.0650001</c:v>
                </c:pt>
                <c:pt idx="199">
                  <c:v>0.124</c:v>
                </c:pt>
                <c:pt idx="200">
                  <c:v>0.202</c:v>
                </c:pt>
                <c:pt idx="201">
                  <c:v>0.364</c:v>
                </c:pt>
                <c:pt idx="202">
                  <c:v>0.501</c:v>
                </c:pt>
                <c:pt idx="203">
                  <c:v>-5.932</c:v>
                </c:pt>
                <c:pt idx="204">
                  <c:v>0.32</c:v>
                </c:pt>
                <c:pt idx="205">
                  <c:v>0.214</c:v>
                </c:pt>
                <c:pt idx="206">
                  <c:v>0.00899982</c:v>
                </c:pt>
                <c:pt idx="207">
                  <c:v>0.189</c:v>
                </c:pt>
                <c:pt idx="208">
                  <c:v>-0.641</c:v>
                </c:pt>
                <c:pt idx="209">
                  <c:v>-3.417</c:v>
                </c:pt>
                <c:pt idx="210">
                  <c:v>-0.908</c:v>
                </c:pt>
                <c:pt idx="211">
                  <c:v>0.325</c:v>
                </c:pt>
                <c:pt idx="212">
                  <c:v>0.361</c:v>
                </c:pt>
                <c:pt idx="213">
                  <c:v>0.462</c:v>
                </c:pt>
                <c:pt idx="214">
                  <c:v>0.514</c:v>
                </c:pt>
                <c:pt idx="215">
                  <c:v>0.562</c:v>
                </c:pt>
                <c:pt idx="216">
                  <c:v>-4.471</c:v>
                </c:pt>
                <c:pt idx="217">
                  <c:v>-0.107</c:v>
                </c:pt>
                <c:pt idx="218">
                  <c:v>0.357</c:v>
                </c:pt>
                <c:pt idx="219">
                  <c:v>0.408</c:v>
                </c:pt>
                <c:pt idx="220">
                  <c:v>0.512</c:v>
                </c:pt>
                <c:pt idx="221">
                  <c:v>0.368</c:v>
                </c:pt>
                <c:pt idx="222">
                  <c:v>-4.049</c:v>
                </c:pt>
                <c:pt idx="223">
                  <c:v>-4.197</c:v>
                </c:pt>
                <c:pt idx="224">
                  <c:v>0.0609999</c:v>
                </c:pt>
                <c:pt idx="225">
                  <c:v>0.0420003</c:v>
                </c:pt>
                <c:pt idx="226">
                  <c:v>0.0240002</c:v>
                </c:pt>
                <c:pt idx="227">
                  <c:v>0.00899982</c:v>
                </c:pt>
                <c:pt idx="228">
                  <c:v>-4.604</c:v>
                </c:pt>
                <c:pt idx="229">
                  <c:v>0.0139999</c:v>
                </c:pt>
                <c:pt idx="230">
                  <c:v>0.0809999</c:v>
                </c:pt>
                <c:pt idx="231">
                  <c:v>0.0320001</c:v>
                </c:pt>
                <c:pt idx="232">
                  <c:v>0.0710001</c:v>
                </c:pt>
                <c:pt idx="233">
                  <c:v>0.111</c:v>
                </c:pt>
                <c:pt idx="234">
                  <c:v>0.049</c:v>
                </c:pt>
                <c:pt idx="235">
                  <c:v>0.0080001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(CTD DOX - Titrated DOX)'!$J$17:$J$220</c:f>
              <c:numCache>
                <c:formatCode>General</c:formatCode>
                <c:ptCount val="204"/>
                <c:pt idx="0">
                  <c:v>175.073</c:v>
                </c:pt>
                <c:pt idx="1">
                  <c:v>150.004</c:v>
                </c:pt>
                <c:pt idx="2">
                  <c:v>125</c:v>
                </c:pt>
                <c:pt idx="3">
                  <c:v>100.004</c:v>
                </c:pt>
                <c:pt idx="4">
                  <c:v>74.989</c:v>
                </c:pt>
                <c:pt idx="5">
                  <c:v>50.003</c:v>
                </c:pt>
                <c:pt idx="6">
                  <c:v>29.986</c:v>
                </c:pt>
                <c:pt idx="7">
                  <c:v>20.001</c:v>
                </c:pt>
                <c:pt idx="8">
                  <c:v>10</c:v>
                </c:pt>
                <c:pt idx="9">
                  <c:v>174.999</c:v>
                </c:pt>
                <c:pt idx="10">
                  <c:v>149.993</c:v>
                </c:pt>
                <c:pt idx="11">
                  <c:v>124.998</c:v>
                </c:pt>
                <c:pt idx="12">
                  <c:v>99.996</c:v>
                </c:pt>
                <c:pt idx="13">
                  <c:v>74.993</c:v>
                </c:pt>
                <c:pt idx="14">
                  <c:v>49.997</c:v>
                </c:pt>
                <c:pt idx="15">
                  <c:v>30.006</c:v>
                </c:pt>
                <c:pt idx="16">
                  <c:v>20.007</c:v>
                </c:pt>
                <c:pt idx="17">
                  <c:v>10</c:v>
                </c:pt>
                <c:pt idx="18">
                  <c:v>147.678</c:v>
                </c:pt>
                <c:pt idx="19">
                  <c:v>125.05</c:v>
                </c:pt>
                <c:pt idx="20">
                  <c:v>100.008</c:v>
                </c:pt>
                <c:pt idx="21">
                  <c:v>74.997</c:v>
                </c:pt>
                <c:pt idx="22">
                  <c:v>50</c:v>
                </c:pt>
                <c:pt idx="23">
                  <c:v>29.99</c:v>
                </c:pt>
                <c:pt idx="24">
                  <c:v>20</c:v>
                </c:pt>
                <c:pt idx="25">
                  <c:v>10.004</c:v>
                </c:pt>
                <c:pt idx="26">
                  <c:v>100.111</c:v>
                </c:pt>
                <c:pt idx="27">
                  <c:v>75</c:v>
                </c:pt>
                <c:pt idx="28">
                  <c:v>50.011</c:v>
                </c:pt>
                <c:pt idx="29">
                  <c:v>30.001</c:v>
                </c:pt>
                <c:pt idx="30">
                  <c:v>20.01</c:v>
                </c:pt>
                <c:pt idx="31">
                  <c:v>9.993</c:v>
                </c:pt>
                <c:pt idx="32">
                  <c:v>130.49</c:v>
                </c:pt>
                <c:pt idx="33">
                  <c:v>125.047</c:v>
                </c:pt>
                <c:pt idx="34">
                  <c:v>99.994</c:v>
                </c:pt>
                <c:pt idx="35">
                  <c:v>75.001</c:v>
                </c:pt>
                <c:pt idx="36">
                  <c:v>29.994</c:v>
                </c:pt>
                <c:pt idx="37">
                  <c:v>19.99</c:v>
                </c:pt>
                <c:pt idx="38">
                  <c:v>9.994</c:v>
                </c:pt>
                <c:pt idx="39">
                  <c:v>250.003</c:v>
                </c:pt>
                <c:pt idx="40">
                  <c:v>199.992</c:v>
                </c:pt>
                <c:pt idx="41">
                  <c:v>174.983</c:v>
                </c:pt>
                <c:pt idx="42">
                  <c:v>150.009</c:v>
                </c:pt>
                <c:pt idx="43">
                  <c:v>124.995</c:v>
                </c:pt>
                <c:pt idx="44">
                  <c:v>49.991</c:v>
                </c:pt>
                <c:pt idx="45">
                  <c:v>20.014</c:v>
                </c:pt>
                <c:pt idx="46">
                  <c:v>10.009</c:v>
                </c:pt>
                <c:pt idx="47">
                  <c:v>199.999</c:v>
                </c:pt>
                <c:pt idx="48">
                  <c:v>175.005</c:v>
                </c:pt>
                <c:pt idx="49">
                  <c:v>149.996</c:v>
                </c:pt>
                <c:pt idx="50">
                  <c:v>124.982</c:v>
                </c:pt>
                <c:pt idx="51">
                  <c:v>100.003</c:v>
                </c:pt>
                <c:pt idx="52">
                  <c:v>69.999</c:v>
                </c:pt>
                <c:pt idx="53">
                  <c:v>50.011</c:v>
                </c:pt>
                <c:pt idx="54">
                  <c:v>29.99</c:v>
                </c:pt>
                <c:pt idx="55">
                  <c:v>20.006</c:v>
                </c:pt>
                <c:pt idx="56">
                  <c:v>9.999</c:v>
                </c:pt>
                <c:pt idx="57">
                  <c:v>125.002</c:v>
                </c:pt>
                <c:pt idx="58">
                  <c:v>99.999</c:v>
                </c:pt>
                <c:pt idx="59">
                  <c:v>74.993</c:v>
                </c:pt>
                <c:pt idx="60">
                  <c:v>50.002</c:v>
                </c:pt>
                <c:pt idx="61">
                  <c:v>29.996</c:v>
                </c:pt>
                <c:pt idx="62">
                  <c:v>20.011</c:v>
                </c:pt>
                <c:pt idx="63">
                  <c:v>9.997</c:v>
                </c:pt>
                <c:pt idx="64">
                  <c:v>199.996</c:v>
                </c:pt>
                <c:pt idx="65">
                  <c:v>125.012</c:v>
                </c:pt>
                <c:pt idx="66">
                  <c:v>99.997</c:v>
                </c:pt>
                <c:pt idx="67">
                  <c:v>74.994</c:v>
                </c:pt>
                <c:pt idx="68">
                  <c:v>49.996</c:v>
                </c:pt>
                <c:pt idx="69">
                  <c:v>30.005</c:v>
                </c:pt>
                <c:pt idx="70">
                  <c:v>20.003</c:v>
                </c:pt>
                <c:pt idx="71">
                  <c:v>10.007</c:v>
                </c:pt>
                <c:pt idx="72">
                  <c:v>200.015</c:v>
                </c:pt>
                <c:pt idx="73">
                  <c:v>174.997</c:v>
                </c:pt>
                <c:pt idx="74">
                  <c:v>149.999</c:v>
                </c:pt>
                <c:pt idx="75">
                  <c:v>100.011</c:v>
                </c:pt>
                <c:pt idx="76">
                  <c:v>74.993</c:v>
                </c:pt>
                <c:pt idx="77">
                  <c:v>50.008</c:v>
                </c:pt>
                <c:pt idx="78">
                  <c:v>30.009</c:v>
                </c:pt>
                <c:pt idx="79">
                  <c:v>20.006</c:v>
                </c:pt>
                <c:pt idx="80">
                  <c:v>10.002</c:v>
                </c:pt>
                <c:pt idx="81">
                  <c:v>50.019</c:v>
                </c:pt>
                <c:pt idx="82">
                  <c:v>29.993</c:v>
                </c:pt>
                <c:pt idx="83">
                  <c:v>20.002</c:v>
                </c:pt>
                <c:pt idx="84">
                  <c:v>10.009</c:v>
                </c:pt>
                <c:pt idx="85">
                  <c:v>265.929</c:v>
                </c:pt>
                <c:pt idx="86">
                  <c:v>200.002</c:v>
                </c:pt>
                <c:pt idx="87">
                  <c:v>174.995</c:v>
                </c:pt>
                <c:pt idx="88">
                  <c:v>150.013</c:v>
                </c:pt>
                <c:pt idx="89">
                  <c:v>125.001</c:v>
                </c:pt>
                <c:pt idx="90">
                  <c:v>100.01</c:v>
                </c:pt>
                <c:pt idx="91">
                  <c:v>75</c:v>
                </c:pt>
                <c:pt idx="92">
                  <c:v>50.004</c:v>
                </c:pt>
                <c:pt idx="93">
                  <c:v>30.003</c:v>
                </c:pt>
                <c:pt idx="94">
                  <c:v>20.011</c:v>
                </c:pt>
                <c:pt idx="95">
                  <c:v>10.002</c:v>
                </c:pt>
                <c:pt idx="96">
                  <c:v>99.993</c:v>
                </c:pt>
                <c:pt idx="97">
                  <c:v>49.993</c:v>
                </c:pt>
                <c:pt idx="98">
                  <c:v>19.996</c:v>
                </c:pt>
                <c:pt idx="99">
                  <c:v>159.634</c:v>
                </c:pt>
                <c:pt idx="100">
                  <c:v>150.007</c:v>
                </c:pt>
                <c:pt idx="101">
                  <c:v>125.006</c:v>
                </c:pt>
                <c:pt idx="102">
                  <c:v>99.998</c:v>
                </c:pt>
                <c:pt idx="103">
                  <c:v>74.989</c:v>
                </c:pt>
                <c:pt idx="104">
                  <c:v>49.997</c:v>
                </c:pt>
                <c:pt idx="105">
                  <c:v>30.009</c:v>
                </c:pt>
                <c:pt idx="106">
                  <c:v>20.003</c:v>
                </c:pt>
                <c:pt idx="107">
                  <c:v>9.989</c:v>
                </c:pt>
                <c:pt idx="108">
                  <c:v>124.713</c:v>
                </c:pt>
                <c:pt idx="109">
                  <c:v>100.002</c:v>
                </c:pt>
                <c:pt idx="110">
                  <c:v>75.005</c:v>
                </c:pt>
                <c:pt idx="111">
                  <c:v>50.006</c:v>
                </c:pt>
                <c:pt idx="112">
                  <c:v>30.003</c:v>
                </c:pt>
                <c:pt idx="113">
                  <c:v>20.001</c:v>
                </c:pt>
                <c:pt idx="114">
                  <c:v>10.003</c:v>
                </c:pt>
                <c:pt idx="115">
                  <c:v>74.991</c:v>
                </c:pt>
                <c:pt idx="116">
                  <c:v>50.001</c:v>
                </c:pt>
                <c:pt idx="117">
                  <c:v>29.997</c:v>
                </c:pt>
                <c:pt idx="118">
                  <c:v>20.004</c:v>
                </c:pt>
                <c:pt idx="119">
                  <c:v>10.006</c:v>
                </c:pt>
                <c:pt idx="120">
                  <c:v>74.994</c:v>
                </c:pt>
                <c:pt idx="121">
                  <c:v>50.006</c:v>
                </c:pt>
                <c:pt idx="122">
                  <c:v>29.996</c:v>
                </c:pt>
                <c:pt idx="123">
                  <c:v>20.011</c:v>
                </c:pt>
                <c:pt idx="124">
                  <c:v>10.004</c:v>
                </c:pt>
                <c:pt idx="125">
                  <c:v>74.987</c:v>
                </c:pt>
                <c:pt idx="126">
                  <c:v>49.995</c:v>
                </c:pt>
                <c:pt idx="127">
                  <c:v>30.002</c:v>
                </c:pt>
                <c:pt idx="128">
                  <c:v>20.001</c:v>
                </c:pt>
                <c:pt idx="129">
                  <c:v>10.004</c:v>
                </c:pt>
                <c:pt idx="130">
                  <c:v>499.981</c:v>
                </c:pt>
                <c:pt idx="131">
                  <c:v>399.993</c:v>
                </c:pt>
                <c:pt idx="132">
                  <c:v>299.991</c:v>
                </c:pt>
                <c:pt idx="133">
                  <c:v>250.001</c:v>
                </c:pt>
                <c:pt idx="134">
                  <c:v>200.005</c:v>
                </c:pt>
                <c:pt idx="135">
                  <c:v>175.006</c:v>
                </c:pt>
                <c:pt idx="136">
                  <c:v>150.013</c:v>
                </c:pt>
                <c:pt idx="137">
                  <c:v>124.989</c:v>
                </c:pt>
                <c:pt idx="138">
                  <c:v>100.011</c:v>
                </c:pt>
                <c:pt idx="139">
                  <c:v>74.987</c:v>
                </c:pt>
                <c:pt idx="140">
                  <c:v>49.986</c:v>
                </c:pt>
                <c:pt idx="141">
                  <c:v>30.002</c:v>
                </c:pt>
                <c:pt idx="142">
                  <c:v>20.001</c:v>
                </c:pt>
                <c:pt idx="143">
                  <c:v>10.01</c:v>
                </c:pt>
                <c:pt idx="144">
                  <c:v>300.012</c:v>
                </c:pt>
                <c:pt idx="145">
                  <c:v>249.983</c:v>
                </c:pt>
                <c:pt idx="146">
                  <c:v>175.009</c:v>
                </c:pt>
                <c:pt idx="147">
                  <c:v>149.994</c:v>
                </c:pt>
                <c:pt idx="148">
                  <c:v>125.017</c:v>
                </c:pt>
                <c:pt idx="149">
                  <c:v>99.999</c:v>
                </c:pt>
                <c:pt idx="150">
                  <c:v>75.006</c:v>
                </c:pt>
                <c:pt idx="151">
                  <c:v>49.996</c:v>
                </c:pt>
                <c:pt idx="152">
                  <c:v>30.009</c:v>
                </c:pt>
                <c:pt idx="153">
                  <c:v>20.004</c:v>
                </c:pt>
                <c:pt idx="154">
                  <c:v>9.999</c:v>
                </c:pt>
                <c:pt idx="155">
                  <c:v>94.917</c:v>
                </c:pt>
                <c:pt idx="156">
                  <c:v>74.999</c:v>
                </c:pt>
                <c:pt idx="157">
                  <c:v>50.011</c:v>
                </c:pt>
                <c:pt idx="158">
                  <c:v>30.003</c:v>
                </c:pt>
                <c:pt idx="159">
                  <c:v>19.985</c:v>
                </c:pt>
                <c:pt idx="160">
                  <c:v>9.987</c:v>
                </c:pt>
                <c:pt idx="161">
                  <c:v>64.712</c:v>
                </c:pt>
                <c:pt idx="162">
                  <c:v>50.001</c:v>
                </c:pt>
                <c:pt idx="163">
                  <c:v>30.002</c:v>
                </c:pt>
                <c:pt idx="164">
                  <c:v>20.004</c:v>
                </c:pt>
                <c:pt idx="165">
                  <c:v>75.007</c:v>
                </c:pt>
                <c:pt idx="166">
                  <c:v>50.013</c:v>
                </c:pt>
                <c:pt idx="167">
                  <c:v>29.991</c:v>
                </c:pt>
                <c:pt idx="168">
                  <c:v>20.011</c:v>
                </c:pt>
                <c:pt idx="169">
                  <c:v>10.006</c:v>
                </c:pt>
                <c:pt idx="170">
                  <c:v>124.664</c:v>
                </c:pt>
                <c:pt idx="171">
                  <c:v>99.995</c:v>
                </c:pt>
                <c:pt idx="172">
                  <c:v>50.005</c:v>
                </c:pt>
                <c:pt idx="173">
                  <c:v>20.004</c:v>
                </c:pt>
                <c:pt idx="174">
                  <c:v>10.006</c:v>
                </c:pt>
                <c:pt idx="175">
                  <c:v>75.017</c:v>
                </c:pt>
                <c:pt idx="176">
                  <c:v>30.013</c:v>
                </c:pt>
                <c:pt idx="177">
                  <c:v>20.01</c:v>
                </c:pt>
                <c:pt idx="178">
                  <c:v>10.005</c:v>
                </c:pt>
                <c:pt idx="179">
                  <c:v>149.597</c:v>
                </c:pt>
                <c:pt idx="180">
                  <c:v>124.995</c:v>
                </c:pt>
                <c:pt idx="181">
                  <c:v>74.986</c:v>
                </c:pt>
                <c:pt idx="182">
                  <c:v>50.014</c:v>
                </c:pt>
                <c:pt idx="183">
                  <c:v>29.994</c:v>
                </c:pt>
                <c:pt idx="184">
                  <c:v>20.004</c:v>
                </c:pt>
                <c:pt idx="185">
                  <c:v>9.999</c:v>
                </c:pt>
              </c:numCache>
            </c:numRef>
          </c:xVal>
          <c:yVal>
            <c:numRef>
              <c:f>'(CTD DOX - Titrated DOX)'!$K$17:$K$220</c:f>
              <c:numCache>
                <c:formatCode>General</c:formatCode>
                <c:ptCount val="204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0.0309997</c:v>
                </c:pt>
                <c:pt idx="10">
                  <c:v>-0.036</c:v>
                </c:pt>
                <c:pt idx="11">
                  <c:v>-0.0220001</c:v>
                </c:pt>
                <c:pt idx="12">
                  <c:v>-0.016</c:v>
                </c:pt>
                <c:pt idx="13">
                  <c:v>0.095</c:v>
                </c:pt>
                <c:pt idx="14">
                  <c:v>0.59</c:v>
                </c:pt>
                <c:pt idx="15">
                  <c:v>0.255</c:v>
                </c:pt>
                <c:pt idx="16">
                  <c:v>0.3</c:v>
                </c:pt>
                <c:pt idx="17">
                  <c:v>0.291</c:v>
                </c:pt>
                <c:pt idx="18">
                  <c:v>-0.12</c:v>
                </c:pt>
                <c:pt idx="19">
                  <c:v>0.197</c:v>
                </c:pt>
                <c:pt idx="20">
                  <c:v>0.286</c:v>
                </c:pt>
                <c:pt idx="21">
                  <c:v>0.478</c:v>
                </c:pt>
                <c:pt idx="22">
                  <c:v>0.203</c:v>
                </c:pt>
                <c:pt idx="23">
                  <c:v>0.217</c:v>
                </c:pt>
                <c:pt idx="24">
                  <c:v>0.309</c:v>
                </c:pt>
                <c:pt idx="25">
                  <c:v>0.492</c:v>
                </c:pt>
                <c:pt idx="26">
                  <c:v>0.284</c:v>
                </c:pt>
                <c:pt idx="27">
                  <c:v>0.471</c:v>
                </c:pt>
                <c:pt idx="28">
                  <c:v>0.225</c:v>
                </c:pt>
                <c:pt idx="29">
                  <c:v>0.123</c:v>
                </c:pt>
                <c:pt idx="30">
                  <c:v>0.329</c:v>
                </c:pt>
                <c:pt idx="31">
                  <c:v>0.532</c:v>
                </c:pt>
                <c:pt idx="32">
                  <c:v>0.0425</c:v>
                </c:pt>
                <c:pt idx="33">
                  <c:v>0.155</c:v>
                </c:pt>
                <c:pt idx="34">
                  <c:v>0.257</c:v>
                </c:pt>
                <c:pt idx="35">
                  <c:v>0.404</c:v>
                </c:pt>
                <c:pt idx="36">
                  <c:v>0.396</c:v>
                </c:pt>
                <c:pt idx="37">
                  <c:v>0.494</c:v>
                </c:pt>
                <c:pt idx="38">
                  <c:v>0.545</c:v>
                </c:pt>
                <c:pt idx="39">
                  <c:v>-0.05</c:v>
                </c:pt>
                <c:pt idx="40">
                  <c:v>-0.0639999</c:v>
                </c:pt>
                <c:pt idx="41">
                  <c:v>0.395</c:v>
                </c:pt>
                <c:pt idx="42">
                  <c:v>-0.116</c:v>
                </c:pt>
                <c:pt idx="43">
                  <c:v>-0.052</c:v>
                </c:pt>
                <c:pt idx="44">
                  <c:v>0.386</c:v>
                </c:pt>
                <c:pt idx="45">
                  <c:v>0.58</c:v>
                </c:pt>
                <c:pt idx="46">
                  <c:v>0.498</c:v>
                </c:pt>
                <c:pt idx="47">
                  <c:v>0.163</c:v>
                </c:pt>
                <c:pt idx="48">
                  <c:v>0.04</c:v>
                </c:pt>
                <c:pt idx="49">
                  <c:v>-0.0569999</c:v>
                </c:pt>
                <c:pt idx="50">
                  <c:v>-0.0319998</c:v>
                </c:pt>
                <c:pt idx="51">
                  <c:v>-0.0179999</c:v>
                </c:pt>
                <c:pt idx="52">
                  <c:v>0.25</c:v>
                </c:pt>
                <c:pt idx="53">
                  <c:v>0.307</c:v>
                </c:pt>
                <c:pt idx="54">
                  <c:v>0.335</c:v>
                </c:pt>
                <c:pt idx="55">
                  <c:v>0.325</c:v>
                </c:pt>
                <c:pt idx="56">
                  <c:v>0.509</c:v>
                </c:pt>
                <c:pt idx="57">
                  <c:v>0.139</c:v>
                </c:pt>
                <c:pt idx="58">
                  <c:v>0.298</c:v>
                </c:pt>
                <c:pt idx="59">
                  <c:v>0.571</c:v>
                </c:pt>
                <c:pt idx="60">
                  <c:v>0.141</c:v>
                </c:pt>
                <c:pt idx="61">
                  <c:v>0.145</c:v>
                </c:pt>
                <c:pt idx="62">
                  <c:v>0.547</c:v>
                </c:pt>
                <c:pt idx="63">
                  <c:v>0.0310001</c:v>
                </c:pt>
                <c:pt idx="64">
                  <c:v>0.163</c:v>
                </c:pt>
                <c:pt idx="65">
                  <c:v>0.0830001</c:v>
                </c:pt>
                <c:pt idx="66">
                  <c:v>0.291</c:v>
                </c:pt>
                <c:pt idx="67">
                  <c:v>0.395</c:v>
                </c:pt>
                <c:pt idx="68">
                  <c:v>0.183</c:v>
                </c:pt>
                <c:pt idx="69">
                  <c:v>0.18</c:v>
                </c:pt>
                <c:pt idx="70">
                  <c:v>0.303</c:v>
                </c:pt>
                <c:pt idx="71">
                  <c:v>0.147</c:v>
                </c:pt>
                <c:pt idx="72">
                  <c:v>0.171</c:v>
                </c:pt>
                <c:pt idx="73">
                  <c:v>0.171</c:v>
                </c:pt>
                <c:pt idx="74">
                  <c:v>0.087</c:v>
                </c:pt>
                <c:pt idx="75">
                  <c:v>0.176</c:v>
                </c:pt>
                <c:pt idx="76">
                  <c:v>0.408</c:v>
                </c:pt>
                <c:pt idx="77">
                  <c:v>0.133</c:v>
                </c:pt>
                <c:pt idx="78">
                  <c:v>0.0079999</c:v>
                </c:pt>
                <c:pt idx="79">
                  <c:v>0.0810001</c:v>
                </c:pt>
                <c:pt idx="80">
                  <c:v>0.23</c:v>
                </c:pt>
                <c:pt idx="81">
                  <c:v>0.43</c:v>
                </c:pt>
                <c:pt idx="82">
                  <c:v>0.212</c:v>
                </c:pt>
                <c:pt idx="83">
                  <c:v>0.184</c:v>
                </c:pt>
                <c:pt idx="84">
                  <c:v>0.376</c:v>
                </c:pt>
                <c:pt idx="85">
                  <c:v>-0.0190001</c:v>
                </c:pt>
                <c:pt idx="86">
                  <c:v>0.0189998</c:v>
                </c:pt>
                <c:pt idx="87">
                  <c:v>0.0369999</c:v>
                </c:pt>
                <c:pt idx="88">
                  <c:v>0.0780001</c:v>
                </c:pt>
                <c:pt idx="89">
                  <c:v>0.017</c:v>
                </c:pt>
                <c:pt idx="90">
                  <c:v>0.082</c:v>
                </c:pt>
                <c:pt idx="91">
                  <c:v>0.0420001</c:v>
                </c:pt>
                <c:pt idx="92">
                  <c:v>0.056</c:v>
                </c:pt>
                <c:pt idx="93">
                  <c:v>0.291</c:v>
                </c:pt>
                <c:pt idx="94">
                  <c:v>0.256</c:v>
                </c:pt>
                <c:pt idx="95">
                  <c:v>0.432</c:v>
                </c:pt>
                <c:pt idx="96">
                  <c:v>0.583</c:v>
                </c:pt>
                <c:pt idx="97">
                  <c:v>0.541</c:v>
                </c:pt>
                <c:pt idx="98">
                  <c:v>0.564</c:v>
                </c:pt>
                <c:pt idx="99">
                  <c:v>-0.073</c:v>
                </c:pt>
                <c:pt idx="100">
                  <c:v>0.374</c:v>
                </c:pt>
                <c:pt idx="101">
                  <c:v>0.311</c:v>
                </c:pt>
                <c:pt idx="102">
                  <c:v>0.327</c:v>
                </c:pt>
                <c:pt idx="103">
                  <c:v>0.178</c:v>
                </c:pt>
                <c:pt idx="104">
                  <c:v>0.288</c:v>
                </c:pt>
                <c:pt idx="105">
                  <c:v>0.321</c:v>
                </c:pt>
                <c:pt idx="106">
                  <c:v>0.539</c:v>
                </c:pt>
                <c:pt idx="107">
                  <c:v>0.527</c:v>
                </c:pt>
                <c:pt idx="108">
                  <c:v>-0.179</c:v>
                </c:pt>
                <c:pt idx="109">
                  <c:v>0.274</c:v>
                </c:pt>
                <c:pt idx="110">
                  <c:v>0.186</c:v>
                </c:pt>
                <c:pt idx="111">
                  <c:v>0.201</c:v>
                </c:pt>
                <c:pt idx="112">
                  <c:v>0.301</c:v>
                </c:pt>
                <c:pt idx="113">
                  <c:v>0.589</c:v>
                </c:pt>
                <c:pt idx="114">
                  <c:v>0.531</c:v>
                </c:pt>
                <c:pt idx="115">
                  <c:v>0.146</c:v>
                </c:pt>
                <c:pt idx="116">
                  <c:v>0.259</c:v>
                </c:pt>
                <c:pt idx="117">
                  <c:v>0.325</c:v>
                </c:pt>
                <c:pt idx="118">
                  <c:v>0.412</c:v>
                </c:pt>
                <c:pt idx="119">
                  <c:v>0.533</c:v>
                </c:pt>
                <c:pt idx="120">
                  <c:v>0.122</c:v>
                </c:pt>
                <c:pt idx="121">
                  <c:v>0.238</c:v>
                </c:pt>
                <c:pt idx="122">
                  <c:v>0.35</c:v>
                </c:pt>
                <c:pt idx="123">
                  <c:v>0.442</c:v>
                </c:pt>
                <c:pt idx="124">
                  <c:v>0.544</c:v>
                </c:pt>
                <c:pt idx="125">
                  <c:v>0.073</c:v>
                </c:pt>
                <c:pt idx="126">
                  <c:v>0.194</c:v>
                </c:pt>
                <c:pt idx="127">
                  <c:v>0.232</c:v>
                </c:pt>
                <c:pt idx="128">
                  <c:v>0.286</c:v>
                </c:pt>
                <c:pt idx="129">
                  <c:v>0.433</c:v>
                </c:pt>
                <c:pt idx="130">
                  <c:v>-0.00200009</c:v>
                </c:pt>
                <c:pt idx="131">
                  <c:v>-0.023</c:v>
                </c:pt>
                <c:pt idx="132">
                  <c:v>0.00500011</c:v>
                </c:pt>
                <c:pt idx="133">
                  <c:v>-0.0320001</c:v>
                </c:pt>
                <c:pt idx="134">
                  <c:v>0.0449998</c:v>
                </c:pt>
                <c:pt idx="135">
                  <c:v>0.063</c:v>
                </c:pt>
                <c:pt idx="136">
                  <c:v>0.185</c:v>
                </c:pt>
                <c:pt idx="137">
                  <c:v>0.204</c:v>
                </c:pt>
                <c:pt idx="138">
                  <c:v>0.0139999</c:v>
                </c:pt>
                <c:pt idx="139">
                  <c:v>0.0569997</c:v>
                </c:pt>
                <c:pt idx="140">
                  <c:v>0.079</c:v>
                </c:pt>
                <c:pt idx="141">
                  <c:v>0.23</c:v>
                </c:pt>
                <c:pt idx="142">
                  <c:v>0.357</c:v>
                </c:pt>
                <c:pt idx="143">
                  <c:v>0.65</c:v>
                </c:pt>
                <c:pt idx="144">
                  <c:v>-0.0350001</c:v>
                </c:pt>
                <c:pt idx="145">
                  <c:v>-0.075</c:v>
                </c:pt>
                <c:pt idx="146">
                  <c:v>0.254</c:v>
                </c:pt>
                <c:pt idx="147">
                  <c:v>0.043</c:v>
                </c:pt>
                <c:pt idx="148">
                  <c:v>0.0160003</c:v>
                </c:pt>
                <c:pt idx="149">
                  <c:v>0.0340004</c:v>
                </c:pt>
                <c:pt idx="150">
                  <c:v>0.0310001</c:v>
                </c:pt>
                <c:pt idx="151">
                  <c:v>0.101</c:v>
                </c:pt>
                <c:pt idx="152">
                  <c:v>0.215</c:v>
                </c:pt>
                <c:pt idx="153">
                  <c:v>0.292</c:v>
                </c:pt>
                <c:pt idx="154">
                  <c:v>0.399</c:v>
                </c:pt>
                <c:pt idx="155">
                  <c:v>0.026</c:v>
                </c:pt>
                <c:pt idx="156">
                  <c:v>0.0650001</c:v>
                </c:pt>
                <c:pt idx="157">
                  <c:v>0.124</c:v>
                </c:pt>
                <c:pt idx="158">
                  <c:v>0.202</c:v>
                </c:pt>
                <c:pt idx="159">
                  <c:v>0.364</c:v>
                </c:pt>
                <c:pt idx="160">
                  <c:v>0.501</c:v>
                </c:pt>
                <c:pt idx="161">
                  <c:v>0.32</c:v>
                </c:pt>
                <c:pt idx="162">
                  <c:v>0.214</c:v>
                </c:pt>
                <c:pt idx="163">
                  <c:v>0.00899982</c:v>
                </c:pt>
                <c:pt idx="164">
                  <c:v>0.189</c:v>
                </c:pt>
                <c:pt idx="165">
                  <c:v>0.325</c:v>
                </c:pt>
                <c:pt idx="166">
                  <c:v>0.361</c:v>
                </c:pt>
                <c:pt idx="167">
                  <c:v>0.462</c:v>
                </c:pt>
                <c:pt idx="168">
                  <c:v>0.514</c:v>
                </c:pt>
                <c:pt idx="169">
                  <c:v>0.562</c:v>
                </c:pt>
                <c:pt idx="170">
                  <c:v>-0.107</c:v>
                </c:pt>
                <c:pt idx="171">
                  <c:v>0.357</c:v>
                </c:pt>
                <c:pt idx="172">
                  <c:v>0.408</c:v>
                </c:pt>
                <c:pt idx="173">
                  <c:v>0.512</c:v>
                </c:pt>
                <c:pt idx="174">
                  <c:v>0.368</c:v>
                </c:pt>
                <c:pt idx="175">
                  <c:v>0.0609999</c:v>
                </c:pt>
                <c:pt idx="176">
                  <c:v>0.0420003</c:v>
                </c:pt>
                <c:pt idx="177">
                  <c:v>0.0240002</c:v>
                </c:pt>
                <c:pt idx="178">
                  <c:v>0.00899982</c:v>
                </c:pt>
                <c:pt idx="179">
                  <c:v>0.0139999</c:v>
                </c:pt>
                <c:pt idx="180">
                  <c:v>0.0809999</c:v>
                </c:pt>
                <c:pt idx="181">
                  <c:v>0.0320001</c:v>
                </c:pt>
                <c:pt idx="182">
                  <c:v>0.0710001</c:v>
                </c:pt>
                <c:pt idx="183">
                  <c:v>0.111</c:v>
                </c:pt>
                <c:pt idx="184">
                  <c:v>0.049</c:v>
                </c:pt>
                <c:pt idx="185">
                  <c:v>0.00800014</c:v>
                </c:pt>
              </c:numCache>
            </c:numRef>
          </c:yVal>
          <c:smooth val="0"/>
        </c:ser>
        <c:axId val="71441405"/>
        <c:axId val="30911018"/>
      </c:scatterChart>
      <c:valAx>
        <c:axId val="7144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1018"/>
        <c:crossesAt val="0"/>
        <c:crossBetween val="midCat"/>
      </c:valAx>
      <c:valAx>
        <c:axId val="3091101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Titrate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1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initial calibration and shift of DOX
(CTD DOX - Titrated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Titrated DOX)"</c:f>
              <c:strCache>
                <c:ptCount val="1"/>
                <c:pt idx="0">
                  <c:v>Diff (CTD DOX - Titrate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DOX - Titrated DOX) (2)'!$D$17:$D$253</c:f>
              <c:numCache>
                <c:formatCode>General</c:formatCode>
                <c:ptCount val="237"/>
                <c:pt idx="0">
                  <c:v>3.775</c:v>
                </c:pt>
                <c:pt idx="1">
                  <c:v>3.707</c:v>
                </c:pt>
                <c:pt idx="2">
                  <c:v>3.709</c:v>
                </c:pt>
                <c:pt idx="3">
                  <c:v>3.703</c:v>
                </c:pt>
                <c:pt idx="4">
                  <c:v>3.693</c:v>
                </c:pt>
                <c:pt idx="5">
                  <c:v>4.094</c:v>
                </c:pt>
                <c:pt idx="6">
                  <c:v>4.349</c:v>
                </c:pt>
                <c:pt idx="7">
                  <c:v>4.587</c:v>
                </c:pt>
                <c:pt idx="8">
                  <c:v>4.876</c:v>
                </c:pt>
                <c:pt idx="9">
                  <c:v>0</c:v>
                </c:pt>
                <c:pt idx="10">
                  <c:v>4.056</c:v>
                </c:pt>
                <c:pt idx="11">
                  <c:v>4.018</c:v>
                </c:pt>
                <c:pt idx="12">
                  <c:v>3.792</c:v>
                </c:pt>
                <c:pt idx="13">
                  <c:v>3.579</c:v>
                </c:pt>
                <c:pt idx="14">
                  <c:v>3.396</c:v>
                </c:pt>
                <c:pt idx="15">
                  <c:v>2.842</c:v>
                </c:pt>
                <c:pt idx="16">
                  <c:v>2.931</c:v>
                </c:pt>
                <c:pt idx="17">
                  <c:v>3.968</c:v>
                </c:pt>
                <c:pt idx="18">
                  <c:v>4.224</c:v>
                </c:pt>
                <c:pt idx="19">
                  <c:v>4.269</c:v>
                </c:pt>
                <c:pt idx="20">
                  <c:v>0</c:v>
                </c:pt>
                <c:pt idx="21">
                  <c:v>1.269</c:v>
                </c:pt>
                <c:pt idx="22">
                  <c:v>1.623</c:v>
                </c:pt>
                <c:pt idx="23">
                  <c:v>1.901</c:v>
                </c:pt>
                <c:pt idx="24">
                  <c:v>2.595</c:v>
                </c:pt>
                <c:pt idx="25">
                  <c:v>3.624</c:v>
                </c:pt>
                <c:pt idx="26">
                  <c:v>3.867</c:v>
                </c:pt>
                <c:pt idx="27">
                  <c:v>3.863</c:v>
                </c:pt>
                <c:pt idx="28">
                  <c:v>4.082</c:v>
                </c:pt>
                <c:pt idx="29">
                  <c:v>0</c:v>
                </c:pt>
                <c:pt idx="30">
                  <c:v>0.888</c:v>
                </c:pt>
                <c:pt idx="31">
                  <c:v>1.639</c:v>
                </c:pt>
                <c:pt idx="32">
                  <c:v>2.409</c:v>
                </c:pt>
                <c:pt idx="33">
                  <c:v>3.373</c:v>
                </c:pt>
                <c:pt idx="34">
                  <c:v>3.767</c:v>
                </c:pt>
                <c:pt idx="35">
                  <c:v>3.792</c:v>
                </c:pt>
                <c:pt idx="36">
                  <c:v>3.839</c:v>
                </c:pt>
                <c:pt idx="37">
                  <c:v>0</c:v>
                </c:pt>
                <c:pt idx="38">
                  <c:v>0.1705</c:v>
                </c:pt>
                <c:pt idx="39">
                  <c:v>0.192</c:v>
                </c:pt>
                <c:pt idx="40">
                  <c:v>0.282</c:v>
                </c:pt>
                <c:pt idx="41">
                  <c:v>0.441</c:v>
                </c:pt>
                <c:pt idx="42">
                  <c:v>0.955</c:v>
                </c:pt>
                <c:pt idx="43">
                  <c:v>2.74</c:v>
                </c:pt>
                <c:pt idx="44">
                  <c:v>2.962</c:v>
                </c:pt>
                <c:pt idx="45">
                  <c:v>3.53</c:v>
                </c:pt>
                <c:pt idx="46">
                  <c:v>0</c:v>
                </c:pt>
                <c:pt idx="47">
                  <c:v>0</c:v>
                </c:pt>
                <c:pt idx="48">
                  <c:v>3.915</c:v>
                </c:pt>
                <c:pt idx="49">
                  <c:v>3.969</c:v>
                </c:pt>
                <c:pt idx="50">
                  <c:v>3.781</c:v>
                </c:pt>
                <c:pt idx="51">
                  <c:v>3.461</c:v>
                </c:pt>
                <c:pt idx="52">
                  <c:v>3.317</c:v>
                </c:pt>
                <c:pt idx="53">
                  <c:v>3.208</c:v>
                </c:pt>
                <c:pt idx="54">
                  <c:v>2.262</c:v>
                </c:pt>
                <c:pt idx="55">
                  <c:v>1.167</c:v>
                </c:pt>
                <c:pt idx="56">
                  <c:v>2.61</c:v>
                </c:pt>
                <c:pt idx="57">
                  <c:v>3.361</c:v>
                </c:pt>
                <c:pt idx="58">
                  <c:v>0</c:v>
                </c:pt>
                <c:pt idx="59">
                  <c:v>3.717</c:v>
                </c:pt>
                <c:pt idx="60">
                  <c:v>3.737</c:v>
                </c:pt>
                <c:pt idx="61">
                  <c:v>3.848</c:v>
                </c:pt>
                <c:pt idx="62">
                  <c:v>3.617</c:v>
                </c:pt>
                <c:pt idx="63">
                  <c:v>3.421</c:v>
                </c:pt>
                <c:pt idx="64">
                  <c:v>3.314</c:v>
                </c:pt>
                <c:pt idx="65">
                  <c:v>3.658</c:v>
                </c:pt>
                <c:pt idx="66">
                  <c:v>4.002</c:v>
                </c:pt>
                <c:pt idx="67">
                  <c:v>4.273</c:v>
                </c:pt>
                <c:pt idx="68">
                  <c:v>4.402</c:v>
                </c:pt>
                <c:pt idx="69">
                  <c:v>0</c:v>
                </c:pt>
                <c:pt idx="70">
                  <c:v>0</c:v>
                </c:pt>
                <c:pt idx="71">
                  <c:v>0.946</c:v>
                </c:pt>
                <c:pt idx="72">
                  <c:v>1.09</c:v>
                </c:pt>
                <c:pt idx="73">
                  <c:v>1.553</c:v>
                </c:pt>
                <c:pt idx="74">
                  <c:v>3.542</c:v>
                </c:pt>
                <c:pt idx="75">
                  <c:v>4.134</c:v>
                </c:pt>
                <c:pt idx="76">
                  <c:v>4.418</c:v>
                </c:pt>
                <c:pt idx="77">
                  <c:v>5.086</c:v>
                </c:pt>
                <c:pt idx="78">
                  <c:v>0</c:v>
                </c:pt>
                <c:pt idx="79">
                  <c:v>0</c:v>
                </c:pt>
                <c:pt idx="80">
                  <c:v>0.667</c:v>
                </c:pt>
                <c:pt idx="81">
                  <c:v>0</c:v>
                </c:pt>
                <c:pt idx="82">
                  <c:v>0</c:v>
                </c:pt>
                <c:pt idx="83">
                  <c:v>1.445</c:v>
                </c:pt>
                <c:pt idx="84">
                  <c:v>1.189</c:v>
                </c:pt>
                <c:pt idx="85">
                  <c:v>1.866</c:v>
                </c:pt>
                <c:pt idx="86">
                  <c:v>3.404</c:v>
                </c:pt>
                <c:pt idx="87">
                  <c:v>4.146</c:v>
                </c:pt>
                <c:pt idx="88">
                  <c:v>4.311</c:v>
                </c:pt>
                <c:pt idx="89">
                  <c:v>4.718</c:v>
                </c:pt>
                <c:pt idx="90">
                  <c:v>0</c:v>
                </c:pt>
                <c:pt idx="91">
                  <c:v>0</c:v>
                </c:pt>
                <c:pt idx="92">
                  <c:v>0.232</c:v>
                </c:pt>
                <c:pt idx="93">
                  <c:v>0.544</c:v>
                </c:pt>
                <c:pt idx="94">
                  <c:v>0.756</c:v>
                </c:pt>
                <c:pt idx="95">
                  <c:v>1.167</c:v>
                </c:pt>
                <c:pt idx="96">
                  <c:v>1.659</c:v>
                </c:pt>
                <c:pt idx="97">
                  <c:v>3.345</c:v>
                </c:pt>
                <c:pt idx="98">
                  <c:v>4.001</c:v>
                </c:pt>
                <c:pt idx="99">
                  <c:v>4.024</c:v>
                </c:pt>
                <c:pt idx="100">
                  <c:v>4.014</c:v>
                </c:pt>
                <c:pt idx="101">
                  <c:v>0</c:v>
                </c:pt>
                <c:pt idx="102">
                  <c:v>2.275</c:v>
                </c:pt>
                <c:pt idx="103">
                  <c:v>3.282</c:v>
                </c:pt>
                <c:pt idx="104">
                  <c:v>3.842</c:v>
                </c:pt>
                <c:pt idx="105">
                  <c:v>3.929</c:v>
                </c:pt>
                <c:pt idx="106">
                  <c:v>3.989</c:v>
                </c:pt>
                <c:pt idx="107">
                  <c:v>0</c:v>
                </c:pt>
                <c:pt idx="108">
                  <c:v>3.006</c:v>
                </c:pt>
                <c:pt idx="109">
                  <c:v>3.022</c:v>
                </c:pt>
                <c:pt idx="110">
                  <c:v>3.057</c:v>
                </c:pt>
                <c:pt idx="111">
                  <c:v>3.083</c:v>
                </c:pt>
                <c:pt idx="112">
                  <c:v>3.147</c:v>
                </c:pt>
                <c:pt idx="113">
                  <c:v>3.386</c:v>
                </c:pt>
                <c:pt idx="114">
                  <c:v>3.682</c:v>
                </c:pt>
                <c:pt idx="115">
                  <c:v>3.757</c:v>
                </c:pt>
                <c:pt idx="116">
                  <c:v>3.699</c:v>
                </c:pt>
                <c:pt idx="117">
                  <c:v>3.579</c:v>
                </c:pt>
                <c:pt idx="118">
                  <c:v>3.862</c:v>
                </c:pt>
                <c:pt idx="119">
                  <c:v>4.201</c:v>
                </c:pt>
                <c:pt idx="120">
                  <c:v>0</c:v>
                </c:pt>
                <c:pt idx="121">
                  <c:v>0</c:v>
                </c:pt>
                <c:pt idx="122">
                  <c:v>3.189</c:v>
                </c:pt>
                <c:pt idx="123">
                  <c:v>3.19</c:v>
                </c:pt>
                <c:pt idx="124">
                  <c:v>3.315</c:v>
                </c:pt>
                <c:pt idx="125">
                  <c:v>3.582</c:v>
                </c:pt>
                <c:pt idx="126">
                  <c:v>4.215</c:v>
                </c:pt>
                <c:pt idx="127">
                  <c:v>0</c:v>
                </c:pt>
                <c:pt idx="128">
                  <c:v>0.413</c:v>
                </c:pt>
                <c:pt idx="129">
                  <c:v>0.894</c:v>
                </c:pt>
                <c:pt idx="130">
                  <c:v>1.5</c:v>
                </c:pt>
                <c:pt idx="131">
                  <c:v>2.181</c:v>
                </c:pt>
                <c:pt idx="132">
                  <c:v>2.794</c:v>
                </c:pt>
                <c:pt idx="133">
                  <c:v>3.134</c:v>
                </c:pt>
                <c:pt idx="134">
                  <c:v>3.488</c:v>
                </c:pt>
                <c:pt idx="135">
                  <c:v>3.585</c:v>
                </c:pt>
                <c:pt idx="136">
                  <c:v>3.913</c:v>
                </c:pt>
                <c:pt idx="137">
                  <c:v>0</c:v>
                </c:pt>
                <c:pt idx="138">
                  <c:v>0.435</c:v>
                </c:pt>
                <c:pt idx="139">
                  <c:v>1.221</c:v>
                </c:pt>
                <c:pt idx="140">
                  <c:v>1.948</c:v>
                </c:pt>
                <c:pt idx="141">
                  <c:v>2.311</c:v>
                </c:pt>
                <c:pt idx="142">
                  <c:v>2.688</c:v>
                </c:pt>
                <c:pt idx="143">
                  <c:v>2.797</c:v>
                </c:pt>
                <c:pt idx="144">
                  <c:v>3.323</c:v>
                </c:pt>
                <c:pt idx="145">
                  <c:v>0</c:v>
                </c:pt>
                <c:pt idx="146">
                  <c:v>1.648</c:v>
                </c:pt>
                <c:pt idx="147">
                  <c:v>3.002</c:v>
                </c:pt>
                <c:pt idx="148">
                  <c:v>3.234</c:v>
                </c:pt>
                <c:pt idx="149">
                  <c:v>3.723</c:v>
                </c:pt>
                <c:pt idx="150">
                  <c:v>3.974</c:v>
                </c:pt>
                <c:pt idx="151">
                  <c:v>4.312</c:v>
                </c:pt>
                <c:pt idx="152">
                  <c:v>0</c:v>
                </c:pt>
                <c:pt idx="153">
                  <c:v>2.919</c:v>
                </c:pt>
                <c:pt idx="154">
                  <c:v>3.312</c:v>
                </c:pt>
                <c:pt idx="155">
                  <c:v>3.462</c:v>
                </c:pt>
                <c:pt idx="156">
                  <c:v>3.719</c:v>
                </c:pt>
                <c:pt idx="157">
                  <c:v>3.964</c:v>
                </c:pt>
                <c:pt idx="158">
                  <c:v>4.341</c:v>
                </c:pt>
                <c:pt idx="159">
                  <c:v>0</c:v>
                </c:pt>
                <c:pt idx="160">
                  <c:v>0</c:v>
                </c:pt>
                <c:pt idx="161">
                  <c:v>3.407</c:v>
                </c:pt>
                <c:pt idx="162">
                  <c:v>3.538</c:v>
                </c:pt>
                <c:pt idx="163">
                  <c:v>3.838</c:v>
                </c:pt>
                <c:pt idx="164">
                  <c:v>4.004</c:v>
                </c:pt>
                <c:pt idx="165">
                  <c:v>4.25</c:v>
                </c:pt>
                <c:pt idx="166">
                  <c:v>0</c:v>
                </c:pt>
                <c:pt idx="167">
                  <c:v>0</c:v>
                </c:pt>
                <c:pt idx="168">
                  <c:v>3.296</c:v>
                </c:pt>
                <c:pt idx="169">
                  <c:v>3.292</c:v>
                </c:pt>
                <c:pt idx="170">
                  <c:v>3.207</c:v>
                </c:pt>
                <c:pt idx="171">
                  <c:v>3.116</c:v>
                </c:pt>
                <c:pt idx="172">
                  <c:v>3.047</c:v>
                </c:pt>
                <c:pt idx="173">
                  <c:v>3.052</c:v>
                </c:pt>
                <c:pt idx="174">
                  <c:v>3.056</c:v>
                </c:pt>
                <c:pt idx="175">
                  <c:v>3.583</c:v>
                </c:pt>
                <c:pt idx="176">
                  <c:v>4.312</c:v>
                </c:pt>
                <c:pt idx="177">
                  <c:v>4.305</c:v>
                </c:pt>
                <c:pt idx="178">
                  <c:v>4.356</c:v>
                </c:pt>
                <c:pt idx="179">
                  <c:v>4.347</c:v>
                </c:pt>
                <c:pt idx="180">
                  <c:v>4.41</c:v>
                </c:pt>
                <c:pt idx="181">
                  <c:v>4.673</c:v>
                </c:pt>
                <c:pt idx="182">
                  <c:v>0</c:v>
                </c:pt>
                <c:pt idx="183">
                  <c:v>0</c:v>
                </c:pt>
                <c:pt idx="184">
                  <c:v>3.595</c:v>
                </c:pt>
                <c:pt idx="185">
                  <c:v>3.603</c:v>
                </c:pt>
                <c:pt idx="186">
                  <c:v>3.526</c:v>
                </c:pt>
                <c:pt idx="187">
                  <c:v>3.591</c:v>
                </c:pt>
                <c:pt idx="188">
                  <c:v>3.751</c:v>
                </c:pt>
                <c:pt idx="189">
                  <c:v>4.024</c:v>
                </c:pt>
                <c:pt idx="190">
                  <c:v>4.129</c:v>
                </c:pt>
                <c:pt idx="191">
                  <c:v>4.203</c:v>
                </c:pt>
                <c:pt idx="192">
                  <c:v>4.221</c:v>
                </c:pt>
                <c:pt idx="193">
                  <c:v>4.293</c:v>
                </c:pt>
                <c:pt idx="194">
                  <c:v>4.396</c:v>
                </c:pt>
                <c:pt idx="195">
                  <c:v>4.685</c:v>
                </c:pt>
                <c:pt idx="196">
                  <c:v>0</c:v>
                </c:pt>
                <c:pt idx="197">
                  <c:v>4.29</c:v>
                </c:pt>
                <c:pt idx="198">
                  <c:v>4.35</c:v>
                </c:pt>
                <c:pt idx="199">
                  <c:v>4.444</c:v>
                </c:pt>
                <c:pt idx="200">
                  <c:v>4.544</c:v>
                </c:pt>
                <c:pt idx="201">
                  <c:v>4.636</c:v>
                </c:pt>
                <c:pt idx="202">
                  <c:v>4.882</c:v>
                </c:pt>
                <c:pt idx="203">
                  <c:v>0</c:v>
                </c:pt>
                <c:pt idx="204">
                  <c:v>3.466</c:v>
                </c:pt>
                <c:pt idx="205">
                  <c:v>3.591</c:v>
                </c:pt>
                <c:pt idx="206">
                  <c:v>4.146</c:v>
                </c:pt>
                <c:pt idx="207">
                  <c:v>4.393</c:v>
                </c:pt>
                <c:pt idx="208">
                  <c:v>4.587</c:v>
                </c:pt>
                <c:pt idx="209">
                  <c:v>0</c:v>
                </c:pt>
                <c:pt idx="210">
                  <c:v>2.363</c:v>
                </c:pt>
                <c:pt idx="211">
                  <c:v>2.74</c:v>
                </c:pt>
                <c:pt idx="212">
                  <c:v>2.956</c:v>
                </c:pt>
                <c:pt idx="213">
                  <c:v>3.268</c:v>
                </c:pt>
                <c:pt idx="214">
                  <c:v>3.576</c:v>
                </c:pt>
                <c:pt idx="215">
                  <c:v>4.045</c:v>
                </c:pt>
                <c:pt idx="216">
                  <c:v>0</c:v>
                </c:pt>
                <c:pt idx="217">
                  <c:v>0.919</c:v>
                </c:pt>
                <c:pt idx="218">
                  <c:v>1.744</c:v>
                </c:pt>
                <c:pt idx="219">
                  <c:v>2.7</c:v>
                </c:pt>
                <c:pt idx="220">
                  <c:v>3.155</c:v>
                </c:pt>
                <c:pt idx="221">
                  <c:v>3.614</c:v>
                </c:pt>
                <c:pt idx="222">
                  <c:v>0</c:v>
                </c:pt>
                <c:pt idx="223">
                  <c:v>0</c:v>
                </c:pt>
                <c:pt idx="224">
                  <c:v>4.21</c:v>
                </c:pt>
                <c:pt idx="225">
                  <c:v>4.333</c:v>
                </c:pt>
                <c:pt idx="226">
                  <c:v>4.361</c:v>
                </c:pt>
                <c:pt idx="227">
                  <c:v>4.382</c:v>
                </c:pt>
                <c:pt idx="228">
                  <c:v>0</c:v>
                </c:pt>
                <c:pt idx="229">
                  <c:v>2.849</c:v>
                </c:pt>
                <c:pt idx="230">
                  <c:v>2.975</c:v>
                </c:pt>
                <c:pt idx="231">
                  <c:v>3.382</c:v>
                </c:pt>
                <c:pt idx="232">
                  <c:v>3.467</c:v>
                </c:pt>
                <c:pt idx="233">
                  <c:v>3.642</c:v>
                </c:pt>
                <c:pt idx="234">
                  <c:v>3.756</c:v>
                </c:pt>
                <c:pt idx="235">
                  <c:v>3.887</c:v>
                </c:pt>
                <c:pt idx="236">
                  <c:v>0</c:v>
                </c:pt>
              </c:numCache>
            </c:numRef>
          </c:xVal>
          <c:yVal>
            <c:numRef>
              <c:f>'(CTD DOX - Titrated DOX) (2)'!$F$17:$F$253</c:f>
              <c:numCache>
                <c:formatCode>General</c:formatCode>
                <c:ptCount val="237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3.873</c:v>
                </c:pt>
                <c:pt idx="10">
                  <c:v>0.608</c:v>
                </c:pt>
                <c:pt idx="11">
                  <c:v>-0.0309997</c:v>
                </c:pt>
                <c:pt idx="12">
                  <c:v>-0.036</c:v>
                </c:pt>
                <c:pt idx="13">
                  <c:v>-0.0220001</c:v>
                </c:pt>
                <c:pt idx="14">
                  <c:v>-0.016</c:v>
                </c:pt>
                <c:pt idx="15">
                  <c:v>0.095</c:v>
                </c:pt>
                <c:pt idx="16">
                  <c:v>0.59</c:v>
                </c:pt>
                <c:pt idx="17">
                  <c:v>0.255</c:v>
                </c:pt>
                <c:pt idx="18">
                  <c:v>0.3</c:v>
                </c:pt>
                <c:pt idx="19">
                  <c:v>0.291</c:v>
                </c:pt>
                <c:pt idx="20">
                  <c:v>-5.922</c:v>
                </c:pt>
                <c:pt idx="21">
                  <c:v>-0.12</c:v>
                </c:pt>
                <c:pt idx="22">
                  <c:v>0.197</c:v>
                </c:pt>
                <c:pt idx="23">
                  <c:v>0.286</c:v>
                </c:pt>
                <c:pt idx="24">
                  <c:v>0.478</c:v>
                </c:pt>
                <c:pt idx="25">
                  <c:v>0.203</c:v>
                </c:pt>
                <c:pt idx="26">
                  <c:v>0.217</c:v>
                </c:pt>
                <c:pt idx="27">
                  <c:v>0.309</c:v>
                </c:pt>
                <c:pt idx="28">
                  <c:v>0.492</c:v>
                </c:pt>
                <c:pt idx="29">
                  <c:v>-6.197</c:v>
                </c:pt>
                <c:pt idx="30">
                  <c:v>-0.624</c:v>
                </c:pt>
                <c:pt idx="31">
                  <c:v>0.284</c:v>
                </c:pt>
                <c:pt idx="32">
                  <c:v>0.471</c:v>
                </c:pt>
                <c:pt idx="33">
                  <c:v>0.225</c:v>
                </c:pt>
                <c:pt idx="34">
                  <c:v>0.123</c:v>
                </c:pt>
                <c:pt idx="35">
                  <c:v>0.329</c:v>
                </c:pt>
                <c:pt idx="36">
                  <c:v>0.532</c:v>
                </c:pt>
                <c:pt idx="37">
                  <c:v>-5.429</c:v>
                </c:pt>
                <c:pt idx="38">
                  <c:v>0.0425</c:v>
                </c:pt>
                <c:pt idx="39">
                  <c:v>0.155</c:v>
                </c:pt>
                <c:pt idx="40">
                  <c:v>0.257</c:v>
                </c:pt>
                <c:pt idx="41">
                  <c:v>0.404</c:v>
                </c:pt>
                <c:pt idx="42">
                  <c:v>0.816</c:v>
                </c:pt>
                <c:pt idx="43">
                  <c:v>0.396</c:v>
                </c:pt>
                <c:pt idx="44">
                  <c:v>0.494</c:v>
                </c:pt>
                <c:pt idx="45">
                  <c:v>0.545</c:v>
                </c:pt>
                <c:pt idx="46">
                  <c:v>-6.356</c:v>
                </c:pt>
                <c:pt idx="47">
                  <c:v>-3.971</c:v>
                </c:pt>
                <c:pt idx="48">
                  <c:v>-0.05</c:v>
                </c:pt>
                <c:pt idx="49">
                  <c:v>-0.0639999</c:v>
                </c:pt>
                <c:pt idx="50">
                  <c:v>0.395</c:v>
                </c:pt>
                <c:pt idx="51">
                  <c:v>-0.116</c:v>
                </c:pt>
                <c:pt idx="52">
                  <c:v>-0.052</c:v>
                </c:pt>
                <c:pt idx="53">
                  <c:v>-0.211</c:v>
                </c:pt>
                <c:pt idx="54">
                  <c:v>-0.0849998</c:v>
                </c:pt>
                <c:pt idx="55">
                  <c:v>0.386</c:v>
                </c:pt>
                <c:pt idx="56">
                  <c:v>0.58</c:v>
                </c:pt>
                <c:pt idx="57">
                  <c:v>0.498</c:v>
                </c:pt>
                <c:pt idx="58">
                  <c:v>-3.375</c:v>
                </c:pt>
                <c:pt idx="59">
                  <c:v>0.163</c:v>
                </c:pt>
                <c:pt idx="60">
                  <c:v>0.04</c:v>
                </c:pt>
                <c:pt idx="61">
                  <c:v>-0.0569999</c:v>
                </c:pt>
                <c:pt idx="62">
                  <c:v>-0.0319998</c:v>
                </c:pt>
                <c:pt idx="63">
                  <c:v>-0.0179999</c:v>
                </c:pt>
                <c:pt idx="64">
                  <c:v>0.25</c:v>
                </c:pt>
                <c:pt idx="65">
                  <c:v>0.307</c:v>
                </c:pt>
                <c:pt idx="66">
                  <c:v>0.335</c:v>
                </c:pt>
                <c:pt idx="67">
                  <c:v>0.325</c:v>
                </c:pt>
                <c:pt idx="68">
                  <c:v>0.509</c:v>
                </c:pt>
                <c:pt idx="69">
                  <c:v>-6.697</c:v>
                </c:pt>
                <c:pt idx="70">
                  <c:v>-0.85</c:v>
                </c:pt>
                <c:pt idx="71">
                  <c:v>0.139</c:v>
                </c:pt>
                <c:pt idx="72">
                  <c:v>0.298</c:v>
                </c:pt>
                <c:pt idx="73">
                  <c:v>0.571</c:v>
                </c:pt>
                <c:pt idx="74">
                  <c:v>0.141</c:v>
                </c:pt>
                <c:pt idx="75">
                  <c:v>0.145</c:v>
                </c:pt>
                <c:pt idx="76">
                  <c:v>0.547</c:v>
                </c:pt>
                <c:pt idx="77">
                  <c:v>0.0310001</c:v>
                </c:pt>
                <c:pt idx="78">
                  <c:v>-6.004</c:v>
                </c:pt>
                <c:pt idx="79">
                  <c:v>-0.207</c:v>
                </c:pt>
                <c:pt idx="80">
                  <c:v>0.163</c:v>
                </c:pt>
                <c:pt idx="81">
                  <c:v>-0.782</c:v>
                </c:pt>
                <c:pt idx="82">
                  <c:v>-0.947</c:v>
                </c:pt>
                <c:pt idx="83">
                  <c:v>0.0830001</c:v>
                </c:pt>
                <c:pt idx="84">
                  <c:v>0.291</c:v>
                </c:pt>
                <c:pt idx="85">
                  <c:v>0.395</c:v>
                </c:pt>
                <c:pt idx="86">
                  <c:v>0.183</c:v>
                </c:pt>
                <c:pt idx="87">
                  <c:v>0.18</c:v>
                </c:pt>
                <c:pt idx="88">
                  <c:v>0.303</c:v>
                </c:pt>
                <c:pt idx="89">
                  <c:v>0.147</c:v>
                </c:pt>
                <c:pt idx="90">
                  <c:v>-5.384</c:v>
                </c:pt>
                <c:pt idx="91">
                  <c:v>-0.243</c:v>
                </c:pt>
                <c:pt idx="92">
                  <c:v>0.171</c:v>
                </c:pt>
                <c:pt idx="93">
                  <c:v>0.171</c:v>
                </c:pt>
                <c:pt idx="94">
                  <c:v>0.087</c:v>
                </c:pt>
                <c:pt idx="95">
                  <c:v>0.176</c:v>
                </c:pt>
                <c:pt idx="96">
                  <c:v>0.408</c:v>
                </c:pt>
                <c:pt idx="97">
                  <c:v>0.133</c:v>
                </c:pt>
                <c:pt idx="98">
                  <c:v>0.0079999</c:v>
                </c:pt>
                <c:pt idx="99">
                  <c:v>0.0810001</c:v>
                </c:pt>
                <c:pt idx="100">
                  <c:v>0.23</c:v>
                </c:pt>
                <c:pt idx="101">
                  <c:v>-4.849</c:v>
                </c:pt>
                <c:pt idx="102">
                  <c:v>-0.12</c:v>
                </c:pt>
                <c:pt idx="103">
                  <c:v>0.43</c:v>
                </c:pt>
                <c:pt idx="104">
                  <c:v>0.212</c:v>
                </c:pt>
                <c:pt idx="105">
                  <c:v>0.184</c:v>
                </c:pt>
                <c:pt idx="106">
                  <c:v>0.376</c:v>
                </c:pt>
                <c:pt idx="107">
                  <c:v>-4.314</c:v>
                </c:pt>
                <c:pt idx="108">
                  <c:v>-0.0190001</c:v>
                </c:pt>
                <c:pt idx="109">
                  <c:v>-0.735</c:v>
                </c:pt>
                <c:pt idx="110">
                  <c:v>0.0189998</c:v>
                </c:pt>
                <c:pt idx="111">
                  <c:v>0.0369999</c:v>
                </c:pt>
                <c:pt idx="112">
                  <c:v>0.0780001</c:v>
                </c:pt>
                <c:pt idx="113">
                  <c:v>0.017</c:v>
                </c:pt>
                <c:pt idx="114">
                  <c:v>0.082</c:v>
                </c:pt>
                <c:pt idx="115">
                  <c:v>0.0420001</c:v>
                </c:pt>
                <c:pt idx="116">
                  <c:v>0.056</c:v>
                </c:pt>
                <c:pt idx="117">
                  <c:v>0.291</c:v>
                </c:pt>
                <c:pt idx="118">
                  <c:v>0.256</c:v>
                </c:pt>
                <c:pt idx="119">
                  <c:v>0.432</c:v>
                </c:pt>
                <c:pt idx="120">
                  <c:v>-5.463</c:v>
                </c:pt>
                <c:pt idx="121">
                  <c:v>-2.617</c:v>
                </c:pt>
                <c:pt idx="122">
                  <c:v>0.583</c:v>
                </c:pt>
                <c:pt idx="123">
                  <c:v>0.97</c:v>
                </c:pt>
                <c:pt idx="124">
                  <c:v>0.541</c:v>
                </c:pt>
                <c:pt idx="125">
                  <c:v>0.564</c:v>
                </c:pt>
                <c:pt idx="126">
                  <c:v>0.919</c:v>
                </c:pt>
                <c:pt idx="127">
                  <c:v>0</c:v>
                </c:pt>
                <c:pt idx="128">
                  <c:v>-0.073</c:v>
                </c:pt>
                <c:pt idx="129">
                  <c:v>0.374</c:v>
                </c:pt>
                <c:pt idx="130">
                  <c:v>0.311</c:v>
                </c:pt>
                <c:pt idx="131">
                  <c:v>0.327</c:v>
                </c:pt>
                <c:pt idx="132">
                  <c:v>0.178</c:v>
                </c:pt>
                <c:pt idx="133">
                  <c:v>0.288</c:v>
                </c:pt>
                <c:pt idx="134">
                  <c:v>0.321</c:v>
                </c:pt>
                <c:pt idx="135">
                  <c:v>0.539</c:v>
                </c:pt>
                <c:pt idx="136">
                  <c:v>0.527</c:v>
                </c:pt>
                <c:pt idx="137">
                  <c:v>-6.436</c:v>
                </c:pt>
                <c:pt idx="138">
                  <c:v>-0.179</c:v>
                </c:pt>
                <c:pt idx="139">
                  <c:v>0.274</c:v>
                </c:pt>
                <c:pt idx="140">
                  <c:v>0.186</c:v>
                </c:pt>
                <c:pt idx="141">
                  <c:v>0.201</c:v>
                </c:pt>
                <c:pt idx="142">
                  <c:v>0.301</c:v>
                </c:pt>
                <c:pt idx="143">
                  <c:v>0.589</c:v>
                </c:pt>
                <c:pt idx="144">
                  <c:v>0.531</c:v>
                </c:pt>
                <c:pt idx="145">
                  <c:v>-5.928</c:v>
                </c:pt>
                <c:pt idx="146">
                  <c:v>-1.211</c:v>
                </c:pt>
                <c:pt idx="147">
                  <c:v>0.146</c:v>
                </c:pt>
                <c:pt idx="148">
                  <c:v>0.259</c:v>
                </c:pt>
                <c:pt idx="149">
                  <c:v>0.325</c:v>
                </c:pt>
                <c:pt idx="150">
                  <c:v>0.412</c:v>
                </c:pt>
                <c:pt idx="151">
                  <c:v>0.533</c:v>
                </c:pt>
                <c:pt idx="152">
                  <c:v>-4.291</c:v>
                </c:pt>
                <c:pt idx="153">
                  <c:v>-0.337</c:v>
                </c:pt>
                <c:pt idx="154">
                  <c:v>0.122</c:v>
                </c:pt>
                <c:pt idx="155">
                  <c:v>0.238</c:v>
                </c:pt>
                <c:pt idx="156">
                  <c:v>0.35</c:v>
                </c:pt>
                <c:pt idx="157">
                  <c:v>0.442</c:v>
                </c:pt>
                <c:pt idx="158">
                  <c:v>0.544</c:v>
                </c:pt>
                <c:pt idx="159">
                  <c:v>-6.162</c:v>
                </c:pt>
                <c:pt idx="160">
                  <c:v>-3.4</c:v>
                </c:pt>
                <c:pt idx="161">
                  <c:v>0.073</c:v>
                </c:pt>
                <c:pt idx="162">
                  <c:v>0.194</c:v>
                </c:pt>
                <c:pt idx="163">
                  <c:v>0.232</c:v>
                </c:pt>
                <c:pt idx="164">
                  <c:v>0.286</c:v>
                </c:pt>
                <c:pt idx="165">
                  <c:v>0.433</c:v>
                </c:pt>
                <c:pt idx="166">
                  <c:v>-5.587</c:v>
                </c:pt>
                <c:pt idx="167">
                  <c:v>-3.231</c:v>
                </c:pt>
                <c:pt idx="168">
                  <c:v>-0.00200009</c:v>
                </c:pt>
                <c:pt idx="169">
                  <c:v>-0.023</c:v>
                </c:pt>
                <c:pt idx="170">
                  <c:v>0.00500011</c:v>
                </c:pt>
                <c:pt idx="171">
                  <c:v>-0.0320001</c:v>
                </c:pt>
                <c:pt idx="172">
                  <c:v>0.0449998</c:v>
                </c:pt>
                <c:pt idx="173">
                  <c:v>0.063</c:v>
                </c:pt>
                <c:pt idx="174">
                  <c:v>0.185</c:v>
                </c:pt>
                <c:pt idx="175">
                  <c:v>0.204</c:v>
                </c:pt>
                <c:pt idx="176">
                  <c:v>0.0139999</c:v>
                </c:pt>
                <c:pt idx="177">
                  <c:v>0.0569997</c:v>
                </c:pt>
                <c:pt idx="178">
                  <c:v>0.079</c:v>
                </c:pt>
                <c:pt idx="179">
                  <c:v>0.23</c:v>
                </c:pt>
                <c:pt idx="180">
                  <c:v>0.357</c:v>
                </c:pt>
                <c:pt idx="181">
                  <c:v>0.65</c:v>
                </c:pt>
                <c:pt idx="182">
                  <c:v>-6.964</c:v>
                </c:pt>
                <c:pt idx="183">
                  <c:v>-3.295</c:v>
                </c:pt>
                <c:pt idx="184">
                  <c:v>-0.0350001</c:v>
                </c:pt>
                <c:pt idx="185">
                  <c:v>-0.075</c:v>
                </c:pt>
                <c:pt idx="186">
                  <c:v>3.507</c:v>
                </c:pt>
                <c:pt idx="187">
                  <c:v>0.254</c:v>
                </c:pt>
                <c:pt idx="188">
                  <c:v>0.043</c:v>
                </c:pt>
                <c:pt idx="189">
                  <c:v>0.0160003</c:v>
                </c:pt>
                <c:pt idx="190">
                  <c:v>0.0340004</c:v>
                </c:pt>
                <c:pt idx="191">
                  <c:v>0.0310001</c:v>
                </c:pt>
                <c:pt idx="192">
                  <c:v>0.101</c:v>
                </c:pt>
                <c:pt idx="193">
                  <c:v>0.215</c:v>
                </c:pt>
                <c:pt idx="194">
                  <c:v>0.292</c:v>
                </c:pt>
                <c:pt idx="195">
                  <c:v>0.399</c:v>
                </c:pt>
                <c:pt idx="196">
                  <c:v>-6.799</c:v>
                </c:pt>
                <c:pt idx="197">
                  <c:v>0.026</c:v>
                </c:pt>
                <c:pt idx="198">
                  <c:v>0.0650001</c:v>
                </c:pt>
                <c:pt idx="199">
                  <c:v>0.124</c:v>
                </c:pt>
                <c:pt idx="200">
                  <c:v>0.202</c:v>
                </c:pt>
                <c:pt idx="201">
                  <c:v>0.364</c:v>
                </c:pt>
                <c:pt idx="202">
                  <c:v>0.501</c:v>
                </c:pt>
                <c:pt idx="203">
                  <c:v>-5.932</c:v>
                </c:pt>
                <c:pt idx="204">
                  <c:v>0.32</c:v>
                </c:pt>
                <c:pt idx="205">
                  <c:v>0.214</c:v>
                </c:pt>
                <c:pt idx="206">
                  <c:v>0.00899982</c:v>
                </c:pt>
                <c:pt idx="207">
                  <c:v>0.189</c:v>
                </c:pt>
                <c:pt idx="208">
                  <c:v>-0.641</c:v>
                </c:pt>
                <c:pt idx="209">
                  <c:v>-3.417</c:v>
                </c:pt>
                <c:pt idx="210">
                  <c:v>-0.908</c:v>
                </c:pt>
                <c:pt idx="211">
                  <c:v>0.325</c:v>
                </c:pt>
                <c:pt idx="212">
                  <c:v>0.361</c:v>
                </c:pt>
                <c:pt idx="213">
                  <c:v>0.462</c:v>
                </c:pt>
                <c:pt idx="214">
                  <c:v>0.514</c:v>
                </c:pt>
                <c:pt idx="215">
                  <c:v>0.562</c:v>
                </c:pt>
                <c:pt idx="216">
                  <c:v>-4.471</c:v>
                </c:pt>
                <c:pt idx="217">
                  <c:v>-0.107</c:v>
                </c:pt>
                <c:pt idx="218">
                  <c:v>0.357</c:v>
                </c:pt>
                <c:pt idx="219">
                  <c:v>0.408</c:v>
                </c:pt>
                <c:pt idx="220">
                  <c:v>0.512</c:v>
                </c:pt>
                <c:pt idx="221">
                  <c:v>0.368</c:v>
                </c:pt>
                <c:pt idx="222">
                  <c:v>-4.049</c:v>
                </c:pt>
                <c:pt idx="223">
                  <c:v>-4.197</c:v>
                </c:pt>
                <c:pt idx="224">
                  <c:v>0.0609999</c:v>
                </c:pt>
                <c:pt idx="225">
                  <c:v>0.0420003</c:v>
                </c:pt>
                <c:pt idx="226">
                  <c:v>0.0240002</c:v>
                </c:pt>
                <c:pt idx="227">
                  <c:v>0.00899982</c:v>
                </c:pt>
                <c:pt idx="228">
                  <c:v>-4.604</c:v>
                </c:pt>
                <c:pt idx="229">
                  <c:v>0.0139999</c:v>
                </c:pt>
                <c:pt idx="230">
                  <c:v>0.0809999</c:v>
                </c:pt>
                <c:pt idx="231">
                  <c:v>0.0320001</c:v>
                </c:pt>
                <c:pt idx="232">
                  <c:v>0.0710001</c:v>
                </c:pt>
                <c:pt idx="233">
                  <c:v>0.111</c:v>
                </c:pt>
                <c:pt idx="234">
                  <c:v>0.049</c:v>
                </c:pt>
                <c:pt idx="235">
                  <c:v>0.0080001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DOX - Titrated DOX) (2)'!$J$17:$J$220</c:f>
              <c:numCache>
                <c:formatCode>General</c:formatCode>
                <c:ptCount val="204"/>
                <c:pt idx="0">
                  <c:v>3.775</c:v>
                </c:pt>
                <c:pt idx="1">
                  <c:v>3.707</c:v>
                </c:pt>
                <c:pt idx="2">
                  <c:v>3.709</c:v>
                </c:pt>
                <c:pt idx="3">
                  <c:v>3.703</c:v>
                </c:pt>
                <c:pt idx="4">
                  <c:v>3.693</c:v>
                </c:pt>
                <c:pt idx="5">
                  <c:v>4.094</c:v>
                </c:pt>
                <c:pt idx="6">
                  <c:v>4.349</c:v>
                </c:pt>
                <c:pt idx="7">
                  <c:v>4.587</c:v>
                </c:pt>
                <c:pt idx="8">
                  <c:v>4.876</c:v>
                </c:pt>
                <c:pt idx="9">
                  <c:v>4.018</c:v>
                </c:pt>
                <c:pt idx="10">
                  <c:v>3.792</c:v>
                </c:pt>
                <c:pt idx="11">
                  <c:v>3.579</c:v>
                </c:pt>
                <c:pt idx="12">
                  <c:v>3.396</c:v>
                </c:pt>
                <c:pt idx="13">
                  <c:v>2.842</c:v>
                </c:pt>
                <c:pt idx="14">
                  <c:v>2.931</c:v>
                </c:pt>
                <c:pt idx="15">
                  <c:v>3.968</c:v>
                </c:pt>
                <c:pt idx="16">
                  <c:v>4.224</c:v>
                </c:pt>
                <c:pt idx="17">
                  <c:v>4.269</c:v>
                </c:pt>
                <c:pt idx="18">
                  <c:v>1.269</c:v>
                </c:pt>
                <c:pt idx="19">
                  <c:v>1.623</c:v>
                </c:pt>
                <c:pt idx="20">
                  <c:v>1.901</c:v>
                </c:pt>
                <c:pt idx="21">
                  <c:v>2.595</c:v>
                </c:pt>
                <c:pt idx="22">
                  <c:v>3.624</c:v>
                </c:pt>
                <c:pt idx="23">
                  <c:v>3.867</c:v>
                </c:pt>
                <c:pt idx="24">
                  <c:v>3.863</c:v>
                </c:pt>
                <c:pt idx="25">
                  <c:v>4.082</c:v>
                </c:pt>
                <c:pt idx="26">
                  <c:v>1.639</c:v>
                </c:pt>
                <c:pt idx="27">
                  <c:v>2.409</c:v>
                </c:pt>
                <c:pt idx="28">
                  <c:v>3.373</c:v>
                </c:pt>
                <c:pt idx="29">
                  <c:v>3.767</c:v>
                </c:pt>
                <c:pt idx="30">
                  <c:v>3.792</c:v>
                </c:pt>
                <c:pt idx="31">
                  <c:v>3.839</c:v>
                </c:pt>
                <c:pt idx="32">
                  <c:v>0.1705</c:v>
                </c:pt>
                <c:pt idx="33">
                  <c:v>0.192</c:v>
                </c:pt>
                <c:pt idx="34">
                  <c:v>0.282</c:v>
                </c:pt>
                <c:pt idx="35">
                  <c:v>0.441</c:v>
                </c:pt>
                <c:pt idx="36">
                  <c:v>2.74</c:v>
                </c:pt>
                <c:pt idx="37">
                  <c:v>2.962</c:v>
                </c:pt>
                <c:pt idx="38">
                  <c:v>3.53</c:v>
                </c:pt>
                <c:pt idx="39">
                  <c:v>3.915</c:v>
                </c:pt>
                <c:pt idx="40">
                  <c:v>3.969</c:v>
                </c:pt>
                <c:pt idx="41">
                  <c:v>3.781</c:v>
                </c:pt>
                <c:pt idx="42">
                  <c:v>3.461</c:v>
                </c:pt>
                <c:pt idx="43">
                  <c:v>3.317</c:v>
                </c:pt>
                <c:pt idx="44">
                  <c:v>3.208</c:v>
                </c:pt>
                <c:pt idx="45">
                  <c:v>2.262</c:v>
                </c:pt>
                <c:pt idx="46">
                  <c:v>1.167</c:v>
                </c:pt>
                <c:pt idx="47">
                  <c:v>2.61</c:v>
                </c:pt>
                <c:pt idx="48">
                  <c:v>3.361</c:v>
                </c:pt>
                <c:pt idx="49">
                  <c:v>3.717</c:v>
                </c:pt>
                <c:pt idx="50">
                  <c:v>3.737</c:v>
                </c:pt>
                <c:pt idx="51">
                  <c:v>3.848</c:v>
                </c:pt>
                <c:pt idx="52">
                  <c:v>3.617</c:v>
                </c:pt>
                <c:pt idx="53">
                  <c:v>3.421</c:v>
                </c:pt>
                <c:pt idx="54">
                  <c:v>3.314</c:v>
                </c:pt>
                <c:pt idx="55">
                  <c:v>3.658</c:v>
                </c:pt>
                <c:pt idx="56">
                  <c:v>4.002</c:v>
                </c:pt>
                <c:pt idx="57">
                  <c:v>4.273</c:v>
                </c:pt>
                <c:pt idx="58">
                  <c:v>4.402</c:v>
                </c:pt>
                <c:pt idx="59">
                  <c:v>0.946</c:v>
                </c:pt>
                <c:pt idx="60">
                  <c:v>1.09</c:v>
                </c:pt>
                <c:pt idx="61">
                  <c:v>1.553</c:v>
                </c:pt>
                <c:pt idx="62">
                  <c:v>3.542</c:v>
                </c:pt>
                <c:pt idx="63">
                  <c:v>4.134</c:v>
                </c:pt>
                <c:pt idx="64">
                  <c:v>4.418</c:v>
                </c:pt>
                <c:pt idx="65">
                  <c:v>5.086</c:v>
                </c:pt>
                <c:pt idx="66">
                  <c:v>0.667</c:v>
                </c:pt>
                <c:pt idx="67">
                  <c:v>1.445</c:v>
                </c:pt>
                <c:pt idx="68">
                  <c:v>1.189</c:v>
                </c:pt>
                <c:pt idx="69">
                  <c:v>1.866</c:v>
                </c:pt>
                <c:pt idx="70">
                  <c:v>3.404</c:v>
                </c:pt>
                <c:pt idx="71">
                  <c:v>4.146</c:v>
                </c:pt>
                <c:pt idx="72">
                  <c:v>4.311</c:v>
                </c:pt>
                <c:pt idx="73">
                  <c:v>4.718</c:v>
                </c:pt>
                <c:pt idx="74">
                  <c:v>0.232</c:v>
                </c:pt>
                <c:pt idx="75">
                  <c:v>0.544</c:v>
                </c:pt>
                <c:pt idx="76">
                  <c:v>0.756</c:v>
                </c:pt>
                <c:pt idx="77">
                  <c:v>1.167</c:v>
                </c:pt>
                <c:pt idx="78">
                  <c:v>1.659</c:v>
                </c:pt>
                <c:pt idx="79">
                  <c:v>3.345</c:v>
                </c:pt>
                <c:pt idx="80">
                  <c:v>4.001</c:v>
                </c:pt>
                <c:pt idx="81">
                  <c:v>4.024</c:v>
                </c:pt>
                <c:pt idx="82">
                  <c:v>4.014</c:v>
                </c:pt>
                <c:pt idx="83">
                  <c:v>2.275</c:v>
                </c:pt>
                <c:pt idx="84">
                  <c:v>3.282</c:v>
                </c:pt>
                <c:pt idx="85">
                  <c:v>3.842</c:v>
                </c:pt>
                <c:pt idx="86">
                  <c:v>3.929</c:v>
                </c:pt>
                <c:pt idx="87">
                  <c:v>3.989</c:v>
                </c:pt>
                <c:pt idx="88">
                  <c:v>3.006</c:v>
                </c:pt>
                <c:pt idx="89">
                  <c:v>3.057</c:v>
                </c:pt>
                <c:pt idx="90">
                  <c:v>3.083</c:v>
                </c:pt>
                <c:pt idx="91">
                  <c:v>3.147</c:v>
                </c:pt>
                <c:pt idx="92">
                  <c:v>3.386</c:v>
                </c:pt>
                <c:pt idx="93">
                  <c:v>3.682</c:v>
                </c:pt>
                <c:pt idx="94">
                  <c:v>3.757</c:v>
                </c:pt>
                <c:pt idx="95">
                  <c:v>3.699</c:v>
                </c:pt>
                <c:pt idx="96">
                  <c:v>3.579</c:v>
                </c:pt>
                <c:pt idx="97">
                  <c:v>3.862</c:v>
                </c:pt>
                <c:pt idx="98">
                  <c:v>4.201</c:v>
                </c:pt>
                <c:pt idx="99">
                  <c:v>3.189</c:v>
                </c:pt>
                <c:pt idx="100">
                  <c:v>3.315</c:v>
                </c:pt>
                <c:pt idx="101">
                  <c:v>3.582</c:v>
                </c:pt>
                <c:pt idx="102">
                  <c:v>0.413</c:v>
                </c:pt>
                <c:pt idx="103">
                  <c:v>0.894</c:v>
                </c:pt>
                <c:pt idx="104">
                  <c:v>1.5</c:v>
                </c:pt>
                <c:pt idx="105">
                  <c:v>2.181</c:v>
                </c:pt>
                <c:pt idx="106">
                  <c:v>2.794</c:v>
                </c:pt>
                <c:pt idx="107">
                  <c:v>3.134</c:v>
                </c:pt>
                <c:pt idx="108">
                  <c:v>3.488</c:v>
                </c:pt>
                <c:pt idx="109">
                  <c:v>3.585</c:v>
                </c:pt>
                <c:pt idx="110">
                  <c:v>3.913</c:v>
                </c:pt>
                <c:pt idx="111">
                  <c:v>0.435</c:v>
                </c:pt>
                <c:pt idx="112">
                  <c:v>1.221</c:v>
                </c:pt>
                <c:pt idx="113">
                  <c:v>1.948</c:v>
                </c:pt>
                <c:pt idx="114">
                  <c:v>2.311</c:v>
                </c:pt>
                <c:pt idx="115">
                  <c:v>2.688</c:v>
                </c:pt>
                <c:pt idx="116">
                  <c:v>2.797</c:v>
                </c:pt>
                <c:pt idx="117">
                  <c:v>3.323</c:v>
                </c:pt>
                <c:pt idx="118">
                  <c:v>3.002</c:v>
                </c:pt>
                <c:pt idx="119">
                  <c:v>3.234</c:v>
                </c:pt>
                <c:pt idx="120">
                  <c:v>3.723</c:v>
                </c:pt>
                <c:pt idx="121">
                  <c:v>3.974</c:v>
                </c:pt>
                <c:pt idx="122">
                  <c:v>4.312</c:v>
                </c:pt>
                <c:pt idx="123">
                  <c:v>3.312</c:v>
                </c:pt>
                <c:pt idx="124">
                  <c:v>3.462</c:v>
                </c:pt>
                <c:pt idx="125">
                  <c:v>3.719</c:v>
                </c:pt>
                <c:pt idx="126">
                  <c:v>3.964</c:v>
                </c:pt>
                <c:pt idx="127">
                  <c:v>4.341</c:v>
                </c:pt>
                <c:pt idx="128">
                  <c:v>3.407</c:v>
                </c:pt>
                <c:pt idx="129">
                  <c:v>3.538</c:v>
                </c:pt>
                <c:pt idx="130">
                  <c:v>3.838</c:v>
                </c:pt>
                <c:pt idx="131">
                  <c:v>4.004</c:v>
                </c:pt>
                <c:pt idx="132">
                  <c:v>4.25</c:v>
                </c:pt>
                <c:pt idx="133">
                  <c:v>3.296</c:v>
                </c:pt>
                <c:pt idx="134">
                  <c:v>3.292</c:v>
                </c:pt>
                <c:pt idx="135">
                  <c:v>3.207</c:v>
                </c:pt>
                <c:pt idx="136">
                  <c:v>3.116</c:v>
                </c:pt>
                <c:pt idx="137">
                  <c:v>3.047</c:v>
                </c:pt>
                <c:pt idx="138">
                  <c:v>3.052</c:v>
                </c:pt>
                <c:pt idx="139">
                  <c:v>3.056</c:v>
                </c:pt>
                <c:pt idx="140">
                  <c:v>3.583</c:v>
                </c:pt>
                <c:pt idx="141">
                  <c:v>4.312</c:v>
                </c:pt>
                <c:pt idx="142">
                  <c:v>4.305</c:v>
                </c:pt>
                <c:pt idx="143">
                  <c:v>4.356</c:v>
                </c:pt>
                <c:pt idx="144">
                  <c:v>4.347</c:v>
                </c:pt>
                <c:pt idx="145">
                  <c:v>4.41</c:v>
                </c:pt>
                <c:pt idx="146">
                  <c:v>4.673</c:v>
                </c:pt>
                <c:pt idx="147">
                  <c:v>3.595</c:v>
                </c:pt>
                <c:pt idx="148">
                  <c:v>3.603</c:v>
                </c:pt>
                <c:pt idx="149">
                  <c:v>3.591</c:v>
                </c:pt>
                <c:pt idx="150">
                  <c:v>3.751</c:v>
                </c:pt>
                <c:pt idx="151">
                  <c:v>4.024</c:v>
                </c:pt>
                <c:pt idx="152">
                  <c:v>4.129</c:v>
                </c:pt>
                <c:pt idx="153">
                  <c:v>4.203</c:v>
                </c:pt>
                <c:pt idx="154">
                  <c:v>4.221</c:v>
                </c:pt>
                <c:pt idx="155">
                  <c:v>4.293</c:v>
                </c:pt>
                <c:pt idx="156">
                  <c:v>4.396</c:v>
                </c:pt>
                <c:pt idx="157">
                  <c:v>4.685</c:v>
                </c:pt>
                <c:pt idx="158">
                  <c:v>4.29</c:v>
                </c:pt>
                <c:pt idx="159">
                  <c:v>4.35</c:v>
                </c:pt>
                <c:pt idx="160">
                  <c:v>4.444</c:v>
                </c:pt>
                <c:pt idx="161">
                  <c:v>4.544</c:v>
                </c:pt>
                <c:pt idx="162">
                  <c:v>4.636</c:v>
                </c:pt>
                <c:pt idx="163">
                  <c:v>4.882</c:v>
                </c:pt>
                <c:pt idx="164">
                  <c:v>3.466</c:v>
                </c:pt>
                <c:pt idx="165">
                  <c:v>3.591</c:v>
                </c:pt>
                <c:pt idx="166">
                  <c:v>4.146</c:v>
                </c:pt>
                <c:pt idx="167">
                  <c:v>4.393</c:v>
                </c:pt>
                <c:pt idx="168">
                  <c:v>2.74</c:v>
                </c:pt>
                <c:pt idx="169">
                  <c:v>2.956</c:v>
                </c:pt>
                <c:pt idx="170">
                  <c:v>3.268</c:v>
                </c:pt>
                <c:pt idx="171">
                  <c:v>3.576</c:v>
                </c:pt>
                <c:pt idx="172">
                  <c:v>4.045</c:v>
                </c:pt>
                <c:pt idx="173">
                  <c:v>0.919</c:v>
                </c:pt>
                <c:pt idx="174">
                  <c:v>1.744</c:v>
                </c:pt>
                <c:pt idx="175">
                  <c:v>2.7</c:v>
                </c:pt>
                <c:pt idx="176">
                  <c:v>3.155</c:v>
                </c:pt>
                <c:pt idx="177">
                  <c:v>3.614</c:v>
                </c:pt>
                <c:pt idx="178">
                  <c:v>4.21</c:v>
                </c:pt>
                <c:pt idx="179">
                  <c:v>4.333</c:v>
                </c:pt>
                <c:pt idx="180">
                  <c:v>4.361</c:v>
                </c:pt>
                <c:pt idx="181">
                  <c:v>4.382</c:v>
                </c:pt>
                <c:pt idx="182">
                  <c:v>2.849</c:v>
                </c:pt>
                <c:pt idx="183">
                  <c:v>2.975</c:v>
                </c:pt>
                <c:pt idx="184">
                  <c:v>3.382</c:v>
                </c:pt>
                <c:pt idx="185">
                  <c:v>3.467</c:v>
                </c:pt>
                <c:pt idx="186">
                  <c:v>3.642</c:v>
                </c:pt>
                <c:pt idx="187">
                  <c:v>3.756</c:v>
                </c:pt>
                <c:pt idx="188">
                  <c:v>3.887</c:v>
                </c:pt>
              </c:numCache>
            </c:numRef>
          </c:xVal>
          <c:yVal>
            <c:numRef>
              <c:f>'(CTD DOX - Titrated DOX) (2)'!$K$17:$K$220</c:f>
              <c:numCache>
                <c:formatCode>General</c:formatCode>
                <c:ptCount val="204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0.0309997</c:v>
                </c:pt>
                <c:pt idx="10">
                  <c:v>-0.036</c:v>
                </c:pt>
                <c:pt idx="11">
                  <c:v>-0.0220001</c:v>
                </c:pt>
                <c:pt idx="12">
                  <c:v>-0.016</c:v>
                </c:pt>
                <c:pt idx="13">
                  <c:v>0.095</c:v>
                </c:pt>
                <c:pt idx="14">
                  <c:v>0.59</c:v>
                </c:pt>
                <c:pt idx="15">
                  <c:v>0.255</c:v>
                </c:pt>
                <c:pt idx="16">
                  <c:v>0.3</c:v>
                </c:pt>
                <c:pt idx="17">
                  <c:v>0.291</c:v>
                </c:pt>
                <c:pt idx="18">
                  <c:v>-0.12</c:v>
                </c:pt>
                <c:pt idx="19">
                  <c:v>0.197</c:v>
                </c:pt>
                <c:pt idx="20">
                  <c:v>0.286</c:v>
                </c:pt>
                <c:pt idx="21">
                  <c:v>0.478</c:v>
                </c:pt>
                <c:pt idx="22">
                  <c:v>0.203</c:v>
                </c:pt>
                <c:pt idx="23">
                  <c:v>0.217</c:v>
                </c:pt>
                <c:pt idx="24">
                  <c:v>0.309</c:v>
                </c:pt>
                <c:pt idx="25">
                  <c:v>0.492</c:v>
                </c:pt>
                <c:pt idx="26">
                  <c:v>0.284</c:v>
                </c:pt>
                <c:pt idx="27">
                  <c:v>0.471</c:v>
                </c:pt>
                <c:pt idx="28">
                  <c:v>0.225</c:v>
                </c:pt>
                <c:pt idx="29">
                  <c:v>0.123</c:v>
                </c:pt>
                <c:pt idx="30">
                  <c:v>0.329</c:v>
                </c:pt>
                <c:pt idx="31">
                  <c:v>0.532</c:v>
                </c:pt>
                <c:pt idx="32">
                  <c:v>0.0425</c:v>
                </c:pt>
                <c:pt idx="33">
                  <c:v>0.155</c:v>
                </c:pt>
                <c:pt idx="34">
                  <c:v>0.257</c:v>
                </c:pt>
                <c:pt idx="35">
                  <c:v>0.404</c:v>
                </c:pt>
                <c:pt idx="36">
                  <c:v>0.396</c:v>
                </c:pt>
                <c:pt idx="37">
                  <c:v>0.494</c:v>
                </c:pt>
                <c:pt idx="38">
                  <c:v>0.545</c:v>
                </c:pt>
                <c:pt idx="39">
                  <c:v>-0.05</c:v>
                </c:pt>
                <c:pt idx="40">
                  <c:v>-0.0639999</c:v>
                </c:pt>
                <c:pt idx="41">
                  <c:v>0.395</c:v>
                </c:pt>
                <c:pt idx="42">
                  <c:v>-0.116</c:v>
                </c:pt>
                <c:pt idx="43">
                  <c:v>-0.052</c:v>
                </c:pt>
                <c:pt idx="44">
                  <c:v>-0.211</c:v>
                </c:pt>
                <c:pt idx="45">
                  <c:v>-0.0849998</c:v>
                </c:pt>
                <c:pt idx="46">
                  <c:v>0.386</c:v>
                </c:pt>
                <c:pt idx="47">
                  <c:v>0.58</c:v>
                </c:pt>
                <c:pt idx="48">
                  <c:v>0.498</c:v>
                </c:pt>
                <c:pt idx="49">
                  <c:v>0.163</c:v>
                </c:pt>
                <c:pt idx="50">
                  <c:v>0.04</c:v>
                </c:pt>
                <c:pt idx="51">
                  <c:v>-0.0569999</c:v>
                </c:pt>
                <c:pt idx="52">
                  <c:v>-0.0319998</c:v>
                </c:pt>
                <c:pt idx="53">
                  <c:v>-0.0179999</c:v>
                </c:pt>
                <c:pt idx="54">
                  <c:v>0.25</c:v>
                </c:pt>
                <c:pt idx="55">
                  <c:v>0.307</c:v>
                </c:pt>
                <c:pt idx="56">
                  <c:v>0.335</c:v>
                </c:pt>
                <c:pt idx="57">
                  <c:v>0.325</c:v>
                </c:pt>
                <c:pt idx="58">
                  <c:v>0.509</c:v>
                </c:pt>
                <c:pt idx="59">
                  <c:v>0.139</c:v>
                </c:pt>
                <c:pt idx="60">
                  <c:v>0.298</c:v>
                </c:pt>
                <c:pt idx="61">
                  <c:v>0.571</c:v>
                </c:pt>
                <c:pt idx="62">
                  <c:v>0.141</c:v>
                </c:pt>
                <c:pt idx="63">
                  <c:v>0.145</c:v>
                </c:pt>
                <c:pt idx="64">
                  <c:v>0.547</c:v>
                </c:pt>
                <c:pt idx="65">
                  <c:v>0.0310001</c:v>
                </c:pt>
                <c:pt idx="66">
                  <c:v>0.163</c:v>
                </c:pt>
                <c:pt idx="67">
                  <c:v>0.0830001</c:v>
                </c:pt>
                <c:pt idx="68">
                  <c:v>0.291</c:v>
                </c:pt>
                <c:pt idx="69">
                  <c:v>0.395</c:v>
                </c:pt>
                <c:pt idx="70">
                  <c:v>0.183</c:v>
                </c:pt>
                <c:pt idx="71">
                  <c:v>0.18</c:v>
                </c:pt>
                <c:pt idx="72">
                  <c:v>0.303</c:v>
                </c:pt>
                <c:pt idx="73">
                  <c:v>0.147</c:v>
                </c:pt>
                <c:pt idx="74">
                  <c:v>0.171</c:v>
                </c:pt>
                <c:pt idx="75">
                  <c:v>0.171</c:v>
                </c:pt>
                <c:pt idx="76">
                  <c:v>0.087</c:v>
                </c:pt>
                <c:pt idx="77">
                  <c:v>0.176</c:v>
                </c:pt>
                <c:pt idx="78">
                  <c:v>0.408</c:v>
                </c:pt>
                <c:pt idx="79">
                  <c:v>0.133</c:v>
                </c:pt>
                <c:pt idx="80">
                  <c:v>0.0079999</c:v>
                </c:pt>
                <c:pt idx="81">
                  <c:v>0.0810001</c:v>
                </c:pt>
                <c:pt idx="82">
                  <c:v>0.23</c:v>
                </c:pt>
                <c:pt idx="83">
                  <c:v>-0.12</c:v>
                </c:pt>
                <c:pt idx="84">
                  <c:v>0.43</c:v>
                </c:pt>
                <c:pt idx="85">
                  <c:v>0.212</c:v>
                </c:pt>
                <c:pt idx="86">
                  <c:v>0.184</c:v>
                </c:pt>
                <c:pt idx="87">
                  <c:v>0.376</c:v>
                </c:pt>
                <c:pt idx="88">
                  <c:v>-0.0190001</c:v>
                </c:pt>
                <c:pt idx="89">
                  <c:v>0.0189998</c:v>
                </c:pt>
                <c:pt idx="90">
                  <c:v>0.0369999</c:v>
                </c:pt>
                <c:pt idx="91">
                  <c:v>0.0780001</c:v>
                </c:pt>
                <c:pt idx="92">
                  <c:v>0.017</c:v>
                </c:pt>
                <c:pt idx="93">
                  <c:v>0.082</c:v>
                </c:pt>
                <c:pt idx="94">
                  <c:v>0.0420001</c:v>
                </c:pt>
                <c:pt idx="95">
                  <c:v>0.056</c:v>
                </c:pt>
                <c:pt idx="96">
                  <c:v>0.291</c:v>
                </c:pt>
                <c:pt idx="97">
                  <c:v>0.256</c:v>
                </c:pt>
                <c:pt idx="98">
                  <c:v>0.432</c:v>
                </c:pt>
                <c:pt idx="99">
                  <c:v>0.583</c:v>
                </c:pt>
                <c:pt idx="100">
                  <c:v>0.541</c:v>
                </c:pt>
                <c:pt idx="101">
                  <c:v>0.564</c:v>
                </c:pt>
                <c:pt idx="102">
                  <c:v>-0.073</c:v>
                </c:pt>
                <c:pt idx="103">
                  <c:v>0.374</c:v>
                </c:pt>
                <c:pt idx="104">
                  <c:v>0.311</c:v>
                </c:pt>
                <c:pt idx="105">
                  <c:v>0.327</c:v>
                </c:pt>
                <c:pt idx="106">
                  <c:v>0.178</c:v>
                </c:pt>
                <c:pt idx="107">
                  <c:v>0.288</c:v>
                </c:pt>
                <c:pt idx="108">
                  <c:v>0.321</c:v>
                </c:pt>
                <c:pt idx="109">
                  <c:v>0.539</c:v>
                </c:pt>
                <c:pt idx="110">
                  <c:v>0.527</c:v>
                </c:pt>
                <c:pt idx="111">
                  <c:v>-0.179</c:v>
                </c:pt>
                <c:pt idx="112">
                  <c:v>0.274</c:v>
                </c:pt>
                <c:pt idx="113">
                  <c:v>0.186</c:v>
                </c:pt>
                <c:pt idx="114">
                  <c:v>0.201</c:v>
                </c:pt>
                <c:pt idx="115">
                  <c:v>0.301</c:v>
                </c:pt>
                <c:pt idx="116">
                  <c:v>0.589</c:v>
                </c:pt>
                <c:pt idx="117">
                  <c:v>0.531</c:v>
                </c:pt>
                <c:pt idx="118">
                  <c:v>0.146</c:v>
                </c:pt>
                <c:pt idx="119">
                  <c:v>0.259</c:v>
                </c:pt>
                <c:pt idx="120">
                  <c:v>0.325</c:v>
                </c:pt>
                <c:pt idx="121">
                  <c:v>0.412</c:v>
                </c:pt>
                <c:pt idx="122">
                  <c:v>0.533</c:v>
                </c:pt>
                <c:pt idx="123">
                  <c:v>0.122</c:v>
                </c:pt>
                <c:pt idx="124">
                  <c:v>0.238</c:v>
                </c:pt>
                <c:pt idx="125">
                  <c:v>0.35</c:v>
                </c:pt>
                <c:pt idx="126">
                  <c:v>0.442</c:v>
                </c:pt>
                <c:pt idx="127">
                  <c:v>0.544</c:v>
                </c:pt>
                <c:pt idx="128">
                  <c:v>0.073</c:v>
                </c:pt>
                <c:pt idx="129">
                  <c:v>0.194</c:v>
                </c:pt>
                <c:pt idx="130">
                  <c:v>0.232</c:v>
                </c:pt>
                <c:pt idx="131">
                  <c:v>0.286</c:v>
                </c:pt>
                <c:pt idx="132">
                  <c:v>0.433</c:v>
                </c:pt>
                <c:pt idx="133">
                  <c:v>-0.00200009</c:v>
                </c:pt>
                <c:pt idx="134">
                  <c:v>-0.023</c:v>
                </c:pt>
                <c:pt idx="135">
                  <c:v>0.00500011</c:v>
                </c:pt>
                <c:pt idx="136">
                  <c:v>-0.0320001</c:v>
                </c:pt>
                <c:pt idx="137">
                  <c:v>0.0449998</c:v>
                </c:pt>
                <c:pt idx="138">
                  <c:v>0.063</c:v>
                </c:pt>
                <c:pt idx="139">
                  <c:v>0.185</c:v>
                </c:pt>
                <c:pt idx="140">
                  <c:v>0.204</c:v>
                </c:pt>
                <c:pt idx="141">
                  <c:v>0.0139999</c:v>
                </c:pt>
                <c:pt idx="142">
                  <c:v>0.0569997</c:v>
                </c:pt>
                <c:pt idx="143">
                  <c:v>0.079</c:v>
                </c:pt>
                <c:pt idx="144">
                  <c:v>0.23</c:v>
                </c:pt>
                <c:pt idx="145">
                  <c:v>0.357</c:v>
                </c:pt>
                <c:pt idx="146">
                  <c:v>0.65</c:v>
                </c:pt>
                <c:pt idx="147">
                  <c:v>-0.0350001</c:v>
                </c:pt>
                <c:pt idx="148">
                  <c:v>-0.075</c:v>
                </c:pt>
                <c:pt idx="149">
                  <c:v>0.254</c:v>
                </c:pt>
                <c:pt idx="150">
                  <c:v>0.043</c:v>
                </c:pt>
                <c:pt idx="151">
                  <c:v>0.0160003</c:v>
                </c:pt>
                <c:pt idx="152">
                  <c:v>0.0340004</c:v>
                </c:pt>
                <c:pt idx="153">
                  <c:v>0.0310001</c:v>
                </c:pt>
                <c:pt idx="154">
                  <c:v>0.101</c:v>
                </c:pt>
                <c:pt idx="155">
                  <c:v>0.215</c:v>
                </c:pt>
                <c:pt idx="156">
                  <c:v>0.292</c:v>
                </c:pt>
                <c:pt idx="157">
                  <c:v>0.399</c:v>
                </c:pt>
                <c:pt idx="158">
                  <c:v>0.026</c:v>
                </c:pt>
                <c:pt idx="159">
                  <c:v>0.0650001</c:v>
                </c:pt>
                <c:pt idx="160">
                  <c:v>0.124</c:v>
                </c:pt>
                <c:pt idx="161">
                  <c:v>0.202</c:v>
                </c:pt>
                <c:pt idx="162">
                  <c:v>0.364</c:v>
                </c:pt>
                <c:pt idx="163">
                  <c:v>0.501</c:v>
                </c:pt>
                <c:pt idx="164">
                  <c:v>0.32</c:v>
                </c:pt>
                <c:pt idx="165">
                  <c:v>0.214</c:v>
                </c:pt>
                <c:pt idx="166">
                  <c:v>0.00899982</c:v>
                </c:pt>
                <c:pt idx="167">
                  <c:v>0.189</c:v>
                </c:pt>
                <c:pt idx="168">
                  <c:v>0.325</c:v>
                </c:pt>
                <c:pt idx="169">
                  <c:v>0.361</c:v>
                </c:pt>
                <c:pt idx="170">
                  <c:v>0.462</c:v>
                </c:pt>
                <c:pt idx="171">
                  <c:v>0.514</c:v>
                </c:pt>
                <c:pt idx="172">
                  <c:v>0.562</c:v>
                </c:pt>
                <c:pt idx="173">
                  <c:v>-0.107</c:v>
                </c:pt>
                <c:pt idx="174">
                  <c:v>0.357</c:v>
                </c:pt>
                <c:pt idx="175">
                  <c:v>0.408</c:v>
                </c:pt>
                <c:pt idx="176">
                  <c:v>0.512</c:v>
                </c:pt>
                <c:pt idx="177">
                  <c:v>0.368</c:v>
                </c:pt>
                <c:pt idx="178">
                  <c:v>0.0609999</c:v>
                </c:pt>
                <c:pt idx="179">
                  <c:v>0.0420003</c:v>
                </c:pt>
                <c:pt idx="180">
                  <c:v>0.0240002</c:v>
                </c:pt>
                <c:pt idx="181">
                  <c:v>0.00899982</c:v>
                </c:pt>
                <c:pt idx="182">
                  <c:v>0.0139999</c:v>
                </c:pt>
                <c:pt idx="183">
                  <c:v>0.0809999</c:v>
                </c:pt>
                <c:pt idx="184">
                  <c:v>0.0320001</c:v>
                </c:pt>
                <c:pt idx="185">
                  <c:v>0.0710001</c:v>
                </c:pt>
                <c:pt idx="186">
                  <c:v>0.111</c:v>
                </c:pt>
                <c:pt idx="187">
                  <c:v>0.049</c:v>
                </c:pt>
                <c:pt idx="188">
                  <c:v>0.00800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DOX - Titrated DOX) (2)'!$I$9:$I$10</c:f>
              <c:numCache>
                <c:formatCode>General</c:formatCode>
                <c:ptCount val="2"/>
                <c:pt idx="0">
                  <c:v>0.1705</c:v>
                </c:pt>
                <c:pt idx="1">
                  <c:v>5.086</c:v>
                </c:pt>
              </c:numCache>
            </c:numRef>
          </c:xVal>
          <c:yVal>
            <c:numRef>
              <c:f>'(CTD DOX - Titrated DOX) (2)'!$J$9:$J$10</c:f>
              <c:numCache>
                <c:formatCode>General</c:formatCode>
                <c:ptCount val="2"/>
                <c:pt idx="0">
                  <c:v>0.17497061484729</c:v>
                </c:pt>
                <c:pt idx="1">
                  <c:v>0.237964814476478</c:v>
                </c:pt>
              </c:numCache>
            </c:numRef>
          </c:yVal>
          <c:smooth val="0"/>
        </c:ser>
        <c:axId val="26078938"/>
        <c:axId val="20790268"/>
      </c:scatterChart>
      <c:valAx>
        <c:axId val="2607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0268"/>
        <c:crossesAt val="0"/>
        <c:crossBetween val="midCat"/>
      </c:valAx>
      <c:valAx>
        <c:axId val="2079026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Titrate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initial calibration and shift of DOX
(CTD DOX - Titrated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Titrated DOX)"</c:f>
              <c:strCache>
                <c:ptCount val="1"/>
                <c:pt idx="0">
                  <c:v>Diff (CTD DOX - Titrate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DOX - Titrated DOX) (3)'!$A$17:$A$253</c:f>
              <c:numCache>
                <c:formatCode>General</c:formatCode>
                <c:ptCount val="2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</c:numCache>
            </c:numRef>
          </c:xVal>
          <c:yVal>
            <c:numRef>
              <c:f>'(CTD DOX - Titrated DOX) (3)'!$F$17:$F$253</c:f>
              <c:numCache>
                <c:formatCode>General</c:formatCode>
                <c:ptCount val="237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3.873</c:v>
                </c:pt>
                <c:pt idx="10">
                  <c:v>0.608</c:v>
                </c:pt>
                <c:pt idx="11">
                  <c:v>-0.0309997</c:v>
                </c:pt>
                <c:pt idx="12">
                  <c:v>-0.036</c:v>
                </c:pt>
                <c:pt idx="13">
                  <c:v>-0.0220001</c:v>
                </c:pt>
                <c:pt idx="14">
                  <c:v>-0.016</c:v>
                </c:pt>
                <c:pt idx="15">
                  <c:v>0.095</c:v>
                </c:pt>
                <c:pt idx="16">
                  <c:v>0.59</c:v>
                </c:pt>
                <c:pt idx="17">
                  <c:v>0.255</c:v>
                </c:pt>
                <c:pt idx="18">
                  <c:v>0.3</c:v>
                </c:pt>
                <c:pt idx="19">
                  <c:v>0.291</c:v>
                </c:pt>
                <c:pt idx="20">
                  <c:v>-5.922</c:v>
                </c:pt>
                <c:pt idx="21">
                  <c:v>-0.12</c:v>
                </c:pt>
                <c:pt idx="22">
                  <c:v>0.197</c:v>
                </c:pt>
                <c:pt idx="23">
                  <c:v>0.286</c:v>
                </c:pt>
                <c:pt idx="24">
                  <c:v>0.478</c:v>
                </c:pt>
                <c:pt idx="25">
                  <c:v>0.203</c:v>
                </c:pt>
                <c:pt idx="26">
                  <c:v>0.217</c:v>
                </c:pt>
                <c:pt idx="27">
                  <c:v>0.309</c:v>
                </c:pt>
                <c:pt idx="28">
                  <c:v>0.492</c:v>
                </c:pt>
                <c:pt idx="29">
                  <c:v>-6.197</c:v>
                </c:pt>
                <c:pt idx="30">
                  <c:v>-0.624</c:v>
                </c:pt>
                <c:pt idx="31">
                  <c:v>0.284</c:v>
                </c:pt>
                <c:pt idx="32">
                  <c:v>0.471</c:v>
                </c:pt>
                <c:pt idx="33">
                  <c:v>0.225</c:v>
                </c:pt>
                <c:pt idx="34">
                  <c:v>0.123</c:v>
                </c:pt>
                <c:pt idx="35">
                  <c:v>0.329</c:v>
                </c:pt>
                <c:pt idx="36">
                  <c:v>0.532</c:v>
                </c:pt>
                <c:pt idx="37">
                  <c:v>-5.429</c:v>
                </c:pt>
                <c:pt idx="38">
                  <c:v>0.0425</c:v>
                </c:pt>
                <c:pt idx="39">
                  <c:v>0.155</c:v>
                </c:pt>
                <c:pt idx="40">
                  <c:v>0.257</c:v>
                </c:pt>
                <c:pt idx="41">
                  <c:v>0.404</c:v>
                </c:pt>
                <c:pt idx="42">
                  <c:v>0.816</c:v>
                </c:pt>
                <c:pt idx="43">
                  <c:v>0.396</c:v>
                </c:pt>
                <c:pt idx="44">
                  <c:v>0.494</c:v>
                </c:pt>
                <c:pt idx="45">
                  <c:v>0.545</c:v>
                </c:pt>
                <c:pt idx="46">
                  <c:v>-6.356</c:v>
                </c:pt>
                <c:pt idx="47">
                  <c:v>-3.971</c:v>
                </c:pt>
                <c:pt idx="48">
                  <c:v>-0.05</c:v>
                </c:pt>
                <c:pt idx="49">
                  <c:v>-0.0639999</c:v>
                </c:pt>
                <c:pt idx="50">
                  <c:v>0.395</c:v>
                </c:pt>
                <c:pt idx="51">
                  <c:v>-0.116</c:v>
                </c:pt>
                <c:pt idx="52">
                  <c:v>-0.052</c:v>
                </c:pt>
                <c:pt idx="53">
                  <c:v>-0.211</c:v>
                </c:pt>
                <c:pt idx="54">
                  <c:v>-0.0849998</c:v>
                </c:pt>
                <c:pt idx="55">
                  <c:v>0.386</c:v>
                </c:pt>
                <c:pt idx="56">
                  <c:v>0.58</c:v>
                </c:pt>
                <c:pt idx="57">
                  <c:v>0.498</c:v>
                </c:pt>
                <c:pt idx="58">
                  <c:v>-3.375</c:v>
                </c:pt>
                <c:pt idx="59">
                  <c:v>0.163</c:v>
                </c:pt>
                <c:pt idx="60">
                  <c:v>0.04</c:v>
                </c:pt>
                <c:pt idx="61">
                  <c:v>-0.0569999</c:v>
                </c:pt>
                <c:pt idx="62">
                  <c:v>-0.0319998</c:v>
                </c:pt>
                <c:pt idx="63">
                  <c:v>-0.0179999</c:v>
                </c:pt>
                <c:pt idx="64">
                  <c:v>0.25</c:v>
                </c:pt>
                <c:pt idx="65">
                  <c:v>0.307</c:v>
                </c:pt>
                <c:pt idx="66">
                  <c:v>0.335</c:v>
                </c:pt>
                <c:pt idx="67">
                  <c:v>0.325</c:v>
                </c:pt>
                <c:pt idx="68">
                  <c:v>0.509</c:v>
                </c:pt>
                <c:pt idx="69">
                  <c:v>-6.697</c:v>
                </c:pt>
                <c:pt idx="70">
                  <c:v>-0.85</c:v>
                </c:pt>
                <c:pt idx="71">
                  <c:v>0.139</c:v>
                </c:pt>
                <c:pt idx="72">
                  <c:v>0.298</c:v>
                </c:pt>
                <c:pt idx="73">
                  <c:v>0.571</c:v>
                </c:pt>
                <c:pt idx="74">
                  <c:v>0.141</c:v>
                </c:pt>
                <c:pt idx="75">
                  <c:v>0.145</c:v>
                </c:pt>
                <c:pt idx="76">
                  <c:v>0.547</c:v>
                </c:pt>
                <c:pt idx="77">
                  <c:v>0.0310001</c:v>
                </c:pt>
                <c:pt idx="78">
                  <c:v>-6.004</c:v>
                </c:pt>
                <c:pt idx="79">
                  <c:v>-0.207</c:v>
                </c:pt>
                <c:pt idx="80">
                  <c:v>0.163</c:v>
                </c:pt>
                <c:pt idx="81">
                  <c:v>-0.782</c:v>
                </c:pt>
                <c:pt idx="82">
                  <c:v>-0.947</c:v>
                </c:pt>
                <c:pt idx="83">
                  <c:v>0.0830001</c:v>
                </c:pt>
                <c:pt idx="84">
                  <c:v>0.291</c:v>
                </c:pt>
                <c:pt idx="85">
                  <c:v>0.395</c:v>
                </c:pt>
                <c:pt idx="86">
                  <c:v>0.183</c:v>
                </c:pt>
                <c:pt idx="87">
                  <c:v>0.18</c:v>
                </c:pt>
                <c:pt idx="88">
                  <c:v>0.303</c:v>
                </c:pt>
                <c:pt idx="89">
                  <c:v>0.147</c:v>
                </c:pt>
                <c:pt idx="90">
                  <c:v>-5.384</c:v>
                </c:pt>
                <c:pt idx="91">
                  <c:v>-0.243</c:v>
                </c:pt>
                <c:pt idx="92">
                  <c:v>0.171</c:v>
                </c:pt>
                <c:pt idx="93">
                  <c:v>0.171</c:v>
                </c:pt>
                <c:pt idx="94">
                  <c:v>0.087</c:v>
                </c:pt>
                <c:pt idx="95">
                  <c:v>0.176</c:v>
                </c:pt>
                <c:pt idx="96">
                  <c:v>0.408</c:v>
                </c:pt>
                <c:pt idx="97">
                  <c:v>0.133</c:v>
                </c:pt>
                <c:pt idx="98">
                  <c:v>0.0079999</c:v>
                </c:pt>
                <c:pt idx="99">
                  <c:v>0.0810001</c:v>
                </c:pt>
                <c:pt idx="100">
                  <c:v>0.23</c:v>
                </c:pt>
                <c:pt idx="101">
                  <c:v>-4.849</c:v>
                </c:pt>
                <c:pt idx="102">
                  <c:v>-0.12</c:v>
                </c:pt>
                <c:pt idx="103">
                  <c:v>0.43</c:v>
                </c:pt>
                <c:pt idx="104">
                  <c:v>0.212</c:v>
                </c:pt>
                <c:pt idx="105">
                  <c:v>0.184</c:v>
                </c:pt>
                <c:pt idx="106">
                  <c:v>0.376</c:v>
                </c:pt>
                <c:pt idx="107">
                  <c:v>-4.314</c:v>
                </c:pt>
                <c:pt idx="108">
                  <c:v>-0.0190001</c:v>
                </c:pt>
                <c:pt idx="109">
                  <c:v>-0.735</c:v>
                </c:pt>
                <c:pt idx="110">
                  <c:v>0.0189998</c:v>
                </c:pt>
                <c:pt idx="111">
                  <c:v>0.0369999</c:v>
                </c:pt>
                <c:pt idx="112">
                  <c:v>0.0780001</c:v>
                </c:pt>
                <c:pt idx="113">
                  <c:v>0.017</c:v>
                </c:pt>
                <c:pt idx="114">
                  <c:v>0.082</c:v>
                </c:pt>
                <c:pt idx="115">
                  <c:v>0.0420001</c:v>
                </c:pt>
                <c:pt idx="116">
                  <c:v>0.056</c:v>
                </c:pt>
                <c:pt idx="117">
                  <c:v>0.291</c:v>
                </c:pt>
                <c:pt idx="118">
                  <c:v>0.256</c:v>
                </c:pt>
                <c:pt idx="119">
                  <c:v>0.432</c:v>
                </c:pt>
                <c:pt idx="120">
                  <c:v>-5.463</c:v>
                </c:pt>
                <c:pt idx="121">
                  <c:v>-2.617</c:v>
                </c:pt>
                <c:pt idx="122">
                  <c:v>0.583</c:v>
                </c:pt>
                <c:pt idx="123">
                  <c:v>0.97</c:v>
                </c:pt>
                <c:pt idx="124">
                  <c:v>0.541</c:v>
                </c:pt>
                <c:pt idx="125">
                  <c:v>0.564</c:v>
                </c:pt>
                <c:pt idx="126">
                  <c:v>0.919</c:v>
                </c:pt>
                <c:pt idx="127">
                  <c:v>0</c:v>
                </c:pt>
                <c:pt idx="128">
                  <c:v>-0.073</c:v>
                </c:pt>
                <c:pt idx="129">
                  <c:v>0.374</c:v>
                </c:pt>
                <c:pt idx="130">
                  <c:v>0.311</c:v>
                </c:pt>
                <c:pt idx="131">
                  <c:v>0.327</c:v>
                </c:pt>
                <c:pt idx="132">
                  <c:v>0.178</c:v>
                </c:pt>
                <c:pt idx="133">
                  <c:v>0.288</c:v>
                </c:pt>
                <c:pt idx="134">
                  <c:v>0.321</c:v>
                </c:pt>
                <c:pt idx="135">
                  <c:v>0.539</c:v>
                </c:pt>
                <c:pt idx="136">
                  <c:v>0.527</c:v>
                </c:pt>
                <c:pt idx="137">
                  <c:v>-6.436</c:v>
                </c:pt>
                <c:pt idx="138">
                  <c:v>-0.179</c:v>
                </c:pt>
                <c:pt idx="139">
                  <c:v>0.274</c:v>
                </c:pt>
                <c:pt idx="140">
                  <c:v>0.186</c:v>
                </c:pt>
                <c:pt idx="141">
                  <c:v>0.201</c:v>
                </c:pt>
                <c:pt idx="142">
                  <c:v>0.301</c:v>
                </c:pt>
                <c:pt idx="143">
                  <c:v>0.589</c:v>
                </c:pt>
                <c:pt idx="144">
                  <c:v>0.531</c:v>
                </c:pt>
                <c:pt idx="145">
                  <c:v>-5.928</c:v>
                </c:pt>
                <c:pt idx="146">
                  <c:v>-1.211</c:v>
                </c:pt>
                <c:pt idx="147">
                  <c:v>0.146</c:v>
                </c:pt>
                <c:pt idx="148">
                  <c:v>0.259</c:v>
                </c:pt>
                <c:pt idx="149">
                  <c:v>0.325</c:v>
                </c:pt>
                <c:pt idx="150">
                  <c:v>0.412</c:v>
                </c:pt>
                <c:pt idx="151">
                  <c:v>0.533</c:v>
                </c:pt>
                <c:pt idx="152">
                  <c:v>-4.291</c:v>
                </c:pt>
                <c:pt idx="153">
                  <c:v>-0.337</c:v>
                </c:pt>
                <c:pt idx="154">
                  <c:v>0.122</c:v>
                </c:pt>
                <c:pt idx="155">
                  <c:v>0.238</c:v>
                </c:pt>
                <c:pt idx="156">
                  <c:v>0.35</c:v>
                </c:pt>
                <c:pt idx="157">
                  <c:v>0.442</c:v>
                </c:pt>
                <c:pt idx="158">
                  <c:v>0.544</c:v>
                </c:pt>
                <c:pt idx="159">
                  <c:v>-6.162</c:v>
                </c:pt>
                <c:pt idx="160">
                  <c:v>-3.4</c:v>
                </c:pt>
                <c:pt idx="161">
                  <c:v>0.073</c:v>
                </c:pt>
                <c:pt idx="162">
                  <c:v>0.194</c:v>
                </c:pt>
                <c:pt idx="163">
                  <c:v>0.232</c:v>
                </c:pt>
                <c:pt idx="164">
                  <c:v>0.286</c:v>
                </c:pt>
                <c:pt idx="165">
                  <c:v>0.433</c:v>
                </c:pt>
                <c:pt idx="166">
                  <c:v>-5.587</c:v>
                </c:pt>
                <c:pt idx="167">
                  <c:v>-3.231</c:v>
                </c:pt>
                <c:pt idx="168">
                  <c:v>-0.00200009</c:v>
                </c:pt>
                <c:pt idx="169">
                  <c:v>-0.023</c:v>
                </c:pt>
                <c:pt idx="170">
                  <c:v>0.00500011</c:v>
                </c:pt>
                <c:pt idx="171">
                  <c:v>-0.0320001</c:v>
                </c:pt>
                <c:pt idx="172">
                  <c:v>0.0449998</c:v>
                </c:pt>
                <c:pt idx="173">
                  <c:v>0.063</c:v>
                </c:pt>
                <c:pt idx="174">
                  <c:v>0.185</c:v>
                </c:pt>
                <c:pt idx="175">
                  <c:v>0.204</c:v>
                </c:pt>
                <c:pt idx="176">
                  <c:v>0.0139999</c:v>
                </c:pt>
                <c:pt idx="177">
                  <c:v>0.0569997</c:v>
                </c:pt>
                <c:pt idx="178">
                  <c:v>0.079</c:v>
                </c:pt>
                <c:pt idx="179">
                  <c:v>0.23</c:v>
                </c:pt>
                <c:pt idx="180">
                  <c:v>0.357</c:v>
                </c:pt>
                <c:pt idx="181">
                  <c:v>0.65</c:v>
                </c:pt>
                <c:pt idx="182">
                  <c:v>-6.964</c:v>
                </c:pt>
                <c:pt idx="183">
                  <c:v>-3.295</c:v>
                </c:pt>
                <c:pt idx="184">
                  <c:v>-0.0350001</c:v>
                </c:pt>
                <c:pt idx="185">
                  <c:v>-0.075</c:v>
                </c:pt>
                <c:pt idx="186">
                  <c:v>3.507</c:v>
                </c:pt>
                <c:pt idx="187">
                  <c:v>0.254</c:v>
                </c:pt>
                <c:pt idx="188">
                  <c:v>0.043</c:v>
                </c:pt>
                <c:pt idx="189">
                  <c:v>0.0160003</c:v>
                </c:pt>
                <c:pt idx="190">
                  <c:v>0.0340004</c:v>
                </c:pt>
                <c:pt idx="191">
                  <c:v>0.0310001</c:v>
                </c:pt>
                <c:pt idx="192">
                  <c:v>0.101</c:v>
                </c:pt>
                <c:pt idx="193">
                  <c:v>0.215</c:v>
                </c:pt>
                <c:pt idx="194">
                  <c:v>0.292</c:v>
                </c:pt>
                <c:pt idx="195">
                  <c:v>0.399</c:v>
                </c:pt>
                <c:pt idx="196">
                  <c:v>-6.799</c:v>
                </c:pt>
                <c:pt idx="197">
                  <c:v>0.026</c:v>
                </c:pt>
                <c:pt idx="198">
                  <c:v>0.0650001</c:v>
                </c:pt>
                <c:pt idx="199">
                  <c:v>0.124</c:v>
                </c:pt>
                <c:pt idx="200">
                  <c:v>0.202</c:v>
                </c:pt>
                <c:pt idx="201">
                  <c:v>0.364</c:v>
                </c:pt>
                <c:pt idx="202">
                  <c:v>0.501</c:v>
                </c:pt>
                <c:pt idx="203">
                  <c:v>-5.932</c:v>
                </c:pt>
                <c:pt idx="204">
                  <c:v>0.32</c:v>
                </c:pt>
                <c:pt idx="205">
                  <c:v>0.214</c:v>
                </c:pt>
                <c:pt idx="206">
                  <c:v>0.00899982</c:v>
                </c:pt>
                <c:pt idx="207">
                  <c:v>0.189</c:v>
                </c:pt>
                <c:pt idx="208">
                  <c:v>-0.641</c:v>
                </c:pt>
                <c:pt idx="209">
                  <c:v>-3.417</c:v>
                </c:pt>
                <c:pt idx="210">
                  <c:v>-0.908</c:v>
                </c:pt>
                <c:pt idx="211">
                  <c:v>0.325</c:v>
                </c:pt>
                <c:pt idx="212">
                  <c:v>0.361</c:v>
                </c:pt>
                <c:pt idx="213">
                  <c:v>0.462</c:v>
                </c:pt>
                <c:pt idx="214">
                  <c:v>0.514</c:v>
                </c:pt>
                <c:pt idx="215">
                  <c:v>0.562</c:v>
                </c:pt>
                <c:pt idx="216">
                  <c:v>-4.471</c:v>
                </c:pt>
                <c:pt idx="217">
                  <c:v>-0.107</c:v>
                </c:pt>
                <c:pt idx="218">
                  <c:v>0.357</c:v>
                </c:pt>
                <c:pt idx="219">
                  <c:v>0.408</c:v>
                </c:pt>
                <c:pt idx="220">
                  <c:v>0.512</c:v>
                </c:pt>
                <c:pt idx="221">
                  <c:v>0.368</c:v>
                </c:pt>
                <c:pt idx="222">
                  <c:v>-4.049</c:v>
                </c:pt>
                <c:pt idx="223">
                  <c:v>-4.197</c:v>
                </c:pt>
                <c:pt idx="224">
                  <c:v>0.0609999</c:v>
                </c:pt>
                <c:pt idx="225">
                  <c:v>0.0420003</c:v>
                </c:pt>
                <c:pt idx="226">
                  <c:v>0.0240002</c:v>
                </c:pt>
                <c:pt idx="227">
                  <c:v>0.00899982</c:v>
                </c:pt>
                <c:pt idx="228">
                  <c:v>-4.604</c:v>
                </c:pt>
                <c:pt idx="229">
                  <c:v>0.0139999</c:v>
                </c:pt>
                <c:pt idx="230">
                  <c:v>0.0809999</c:v>
                </c:pt>
                <c:pt idx="231">
                  <c:v>0.0320001</c:v>
                </c:pt>
                <c:pt idx="232">
                  <c:v>0.0710001</c:v>
                </c:pt>
                <c:pt idx="233">
                  <c:v>0.111</c:v>
                </c:pt>
                <c:pt idx="234">
                  <c:v>0.049</c:v>
                </c:pt>
                <c:pt idx="235">
                  <c:v>0.0080001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DOX - Titrated DOX) (3)'!$J$17:$J$212</c:f>
              <c:numCache>
                <c:formatCode>General</c:formatCode>
                <c:ptCount val="1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6</c:v>
                </c:pt>
                <c:pt idx="184">
                  <c:v>26</c:v>
                </c:pt>
                <c:pt idx="185">
                  <c:v>26</c:v>
                </c:pt>
                <c:pt idx="186">
                  <c:v>26</c:v>
                </c:pt>
                <c:pt idx="187">
                  <c:v>26</c:v>
                </c:pt>
                <c:pt idx="188">
                  <c:v>26</c:v>
                </c:pt>
                <c:pt idx="189">
                  <c:v>26</c:v>
                </c:pt>
              </c:numCache>
            </c:numRef>
          </c:xVal>
          <c:yVal>
            <c:numRef>
              <c:f>'(CTD DOX - Titrated DOX) (3)'!$K$17:$K$212</c:f>
              <c:numCache>
                <c:formatCode>General</c:formatCode>
                <c:ptCount val="196"/>
                <c:pt idx="0">
                  <c:v>-0.0609999</c:v>
                </c:pt>
                <c:pt idx="1">
                  <c:v>0.0439999</c:v>
                </c:pt>
                <c:pt idx="2">
                  <c:v>0.0630002</c:v>
                </c:pt>
                <c:pt idx="3">
                  <c:v>0.099</c:v>
                </c:pt>
                <c:pt idx="4">
                  <c:v>0.208</c:v>
                </c:pt>
                <c:pt idx="5">
                  <c:v>0.162</c:v>
                </c:pt>
                <c:pt idx="6">
                  <c:v>0.391</c:v>
                </c:pt>
                <c:pt idx="7">
                  <c:v>0.425</c:v>
                </c:pt>
                <c:pt idx="8">
                  <c:v>0.618</c:v>
                </c:pt>
                <c:pt idx="9">
                  <c:v>-0.0309997</c:v>
                </c:pt>
                <c:pt idx="10">
                  <c:v>-0.036</c:v>
                </c:pt>
                <c:pt idx="11">
                  <c:v>-0.0220001</c:v>
                </c:pt>
                <c:pt idx="12">
                  <c:v>-0.016</c:v>
                </c:pt>
                <c:pt idx="13">
                  <c:v>0.095</c:v>
                </c:pt>
                <c:pt idx="14">
                  <c:v>0.59</c:v>
                </c:pt>
                <c:pt idx="15">
                  <c:v>0.255</c:v>
                </c:pt>
                <c:pt idx="16">
                  <c:v>0.3</c:v>
                </c:pt>
                <c:pt idx="17">
                  <c:v>0.291</c:v>
                </c:pt>
                <c:pt idx="18">
                  <c:v>-0.12</c:v>
                </c:pt>
                <c:pt idx="19">
                  <c:v>0.197</c:v>
                </c:pt>
                <c:pt idx="20">
                  <c:v>0.286</c:v>
                </c:pt>
                <c:pt idx="21">
                  <c:v>0.478</c:v>
                </c:pt>
                <c:pt idx="22">
                  <c:v>0.203</c:v>
                </c:pt>
                <c:pt idx="23">
                  <c:v>0.217</c:v>
                </c:pt>
                <c:pt idx="24">
                  <c:v>0.309</c:v>
                </c:pt>
                <c:pt idx="25">
                  <c:v>0.492</c:v>
                </c:pt>
                <c:pt idx="26">
                  <c:v>0.284</c:v>
                </c:pt>
                <c:pt idx="27">
                  <c:v>0.471</c:v>
                </c:pt>
                <c:pt idx="28">
                  <c:v>0.225</c:v>
                </c:pt>
                <c:pt idx="29">
                  <c:v>0.123</c:v>
                </c:pt>
                <c:pt idx="30">
                  <c:v>0.329</c:v>
                </c:pt>
                <c:pt idx="31">
                  <c:v>0.532</c:v>
                </c:pt>
                <c:pt idx="32">
                  <c:v>0.0425</c:v>
                </c:pt>
                <c:pt idx="33">
                  <c:v>0.155</c:v>
                </c:pt>
                <c:pt idx="34">
                  <c:v>0.257</c:v>
                </c:pt>
                <c:pt idx="35">
                  <c:v>0.404</c:v>
                </c:pt>
                <c:pt idx="36">
                  <c:v>0.396</c:v>
                </c:pt>
                <c:pt idx="37">
                  <c:v>0.494</c:v>
                </c:pt>
                <c:pt idx="38">
                  <c:v>0.545</c:v>
                </c:pt>
                <c:pt idx="39">
                  <c:v>-0.05</c:v>
                </c:pt>
                <c:pt idx="40">
                  <c:v>-0.0639999</c:v>
                </c:pt>
                <c:pt idx="41">
                  <c:v>0.395</c:v>
                </c:pt>
                <c:pt idx="42">
                  <c:v>-0.116</c:v>
                </c:pt>
                <c:pt idx="43">
                  <c:v>-0.052</c:v>
                </c:pt>
                <c:pt idx="44">
                  <c:v>-0.211</c:v>
                </c:pt>
                <c:pt idx="45">
                  <c:v>-0.0849998</c:v>
                </c:pt>
                <c:pt idx="46">
                  <c:v>0.386</c:v>
                </c:pt>
                <c:pt idx="47">
                  <c:v>0.58</c:v>
                </c:pt>
                <c:pt idx="48">
                  <c:v>0.498</c:v>
                </c:pt>
                <c:pt idx="49">
                  <c:v>0.163</c:v>
                </c:pt>
                <c:pt idx="50">
                  <c:v>0.04</c:v>
                </c:pt>
                <c:pt idx="51">
                  <c:v>-0.0569999</c:v>
                </c:pt>
                <c:pt idx="52">
                  <c:v>-0.0319998</c:v>
                </c:pt>
                <c:pt idx="53">
                  <c:v>-0.0179999</c:v>
                </c:pt>
                <c:pt idx="54">
                  <c:v>0.25</c:v>
                </c:pt>
                <c:pt idx="55">
                  <c:v>0.307</c:v>
                </c:pt>
                <c:pt idx="56">
                  <c:v>0.335</c:v>
                </c:pt>
                <c:pt idx="57">
                  <c:v>0.325</c:v>
                </c:pt>
                <c:pt idx="58">
                  <c:v>0.509</c:v>
                </c:pt>
                <c:pt idx="59">
                  <c:v>0.139</c:v>
                </c:pt>
                <c:pt idx="60">
                  <c:v>0.298</c:v>
                </c:pt>
                <c:pt idx="61">
                  <c:v>0.571</c:v>
                </c:pt>
                <c:pt idx="62">
                  <c:v>0.141</c:v>
                </c:pt>
                <c:pt idx="63">
                  <c:v>0.145</c:v>
                </c:pt>
                <c:pt idx="64">
                  <c:v>0.547</c:v>
                </c:pt>
                <c:pt idx="65">
                  <c:v>0.0310001</c:v>
                </c:pt>
                <c:pt idx="66">
                  <c:v>0.163</c:v>
                </c:pt>
                <c:pt idx="67">
                  <c:v>0.0830001</c:v>
                </c:pt>
                <c:pt idx="68">
                  <c:v>0.291</c:v>
                </c:pt>
                <c:pt idx="69">
                  <c:v>0.395</c:v>
                </c:pt>
                <c:pt idx="70">
                  <c:v>0.183</c:v>
                </c:pt>
                <c:pt idx="71">
                  <c:v>0.18</c:v>
                </c:pt>
                <c:pt idx="72">
                  <c:v>0.303</c:v>
                </c:pt>
                <c:pt idx="73">
                  <c:v>0.147</c:v>
                </c:pt>
                <c:pt idx="74">
                  <c:v>0.171</c:v>
                </c:pt>
                <c:pt idx="75">
                  <c:v>0.171</c:v>
                </c:pt>
                <c:pt idx="76">
                  <c:v>0.087</c:v>
                </c:pt>
                <c:pt idx="77">
                  <c:v>0.176</c:v>
                </c:pt>
                <c:pt idx="78">
                  <c:v>0.408</c:v>
                </c:pt>
                <c:pt idx="79">
                  <c:v>0.133</c:v>
                </c:pt>
                <c:pt idx="80">
                  <c:v>0.0079999</c:v>
                </c:pt>
                <c:pt idx="81">
                  <c:v>0.0810001</c:v>
                </c:pt>
                <c:pt idx="82">
                  <c:v>0.23</c:v>
                </c:pt>
                <c:pt idx="83">
                  <c:v>-0.12</c:v>
                </c:pt>
                <c:pt idx="84">
                  <c:v>0.43</c:v>
                </c:pt>
                <c:pt idx="85">
                  <c:v>0.212</c:v>
                </c:pt>
                <c:pt idx="86">
                  <c:v>0.184</c:v>
                </c:pt>
                <c:pt idx="87">
                  <c:v>0.376</c:v>
                </c:pt>
                <c:pt idx="88">
                  <c:v>-0.0190001</c:v>
                </c:pt>
                <c:pt idx="89">
                  <c:v>0.0189998</c:v>
                </c:pt>
                <c:pt idx="90">
                  <c:v>0.0369999</c:v>
                </c:pt>
                <c:pt idx="91">
                  <c:v>0.0780001</c:v>
                </c:pt>
                <c:pt idx="92">
                  <c:v>0.017</c:v>
                </c:pt>
                <c:pt idx="93">
                  <c:v>0.082</c:v>
                </c:pt>
                <c:pt idx="94">
                  <c:v>0.0420001</c:v>
                </c:pt>
                <c:pt idx="95">
                  <c:v>0.056</c:v>
                </c:pt>
                <c:pt idx="96">
                  <c:v>0.291</c:v>
                </c:pt>
                <c:pt idx="97">
                  <c:v>0.256</c:v>
                </c:pt>
                <c:pt idx="98">
                  <c:v>0.432</c:v>
                </c:pt>
                <c:pt idx="99">
                  <c:v>0.583</c:v>
                </c:pt>
                <c:pt idx="100">
                  <c:v>0.541</c:v>
                </c:pt>
                <c:pt idx="101">
                  <c:v>0.564</c:v>
                </c:pt>
                <c:pt idx="102">
                  <c:v>0</c:v>
                </c:pt>
                <c:pt idx="103">
                  <c:v>-0.073</c:v>
                </c:pt>
                <c:pt idx="104">
                  <c:v>0.374</c:v>
                </c:pt>
                <c:pt idx="105">
                  <c:v>0.311</c:v>
                </c:pt>
                <c:pt idx="106">
                  <c:v>0.327</c:v>
                </c:pt>
                <c:pt idx="107">
                  <c:v>0.178</c:v>
                </c:pt>
                <c:pt idx="108">
                  <c:v>0.288</c:v>
                </c:pt>
                <c:pt idx="109">
                  <c:v>0.321</c:v>
                </c:pt>
                <c:pt idx="110">
                  <c:v>0.539</c:v>
                </c:pt>
                <c:pt idx="111">
                  <c:v>0.527</c:v>
                </c:pt>
                <c:pt idx="112">
                  <c:v>-0.179</c:v>
                </c:pt>
                <c:pt idx="113">
                  <c:v>0.274</c:v>
                </c:pt>
                <c:pt idx="114">
                  <c:v>0.186</c:v>
                </c:pt>
                <c:pt idx="115">
                  <c:v>0.201</c:v>
                </c:pt>
                <c:pt idx="116">
                  <c:v>0.301</c:v>
                </c:pt>
                <c:pt idx="117">
                  <c:v>0.589</c:v>
                </c:pt>
                <c:pt idx="118">
                  <c:v>0.531</c:v>
                </c:pt>
                <c:pt idx="119">
                  <c:v>0.146</c:v>
                </c:pt>
                <c:pt idx="120">
                  <c:v>0.259</c:v>
                </c:pt>
                <c:pt idx="121">
                  <c:v>0.325</c:v>
                </c:pt>
                <c:pt idx="122">
                  <c:v>0.412</c:v>
                </c:pt>
                <c:pt idx="123">
                  <c:v>0.533</c:v>
                </c:pt>
                <c:pt idx="124">
                  <c:v>0.122</c:v>
                </c:pt>
                <c:pt idx="125">
                  <c:v>0.238</c:v>
                </c:pt>
                <c:pt idx="126">
                  <c:v>0.35</c:v>
                </c:pt>
                <c:pt idx="127">
                  <c:v>0.442</c:v>
                </c:pt>
                <c:pt idx="128">
                  <c:v>0.544</c:v>
                </c:pt>
                <c:pt idx="129">
                  <c:v>0.073</c:v>
                </c:pt>
                <c:pt idx="130">
                  <c:v>0.194</c:v>
                </c:pt>
                <c:pt idx="131">
                  <c:v>0.232</c:v>
                </c:pt>
                <c:pt idx="132">
                  <c:v>0.286</c:v>
                </c:pt>
                <c:pt idx="133">
                  <c:v>0.433</c:v>
                </c:pt>
                <c:pt idx="134">
                  <c:v>-0.00200009</c:v>
                </c:pt>
                <c:pt idx="135">
                  <c:v>-0.023</c:v>
                </c:pt>
                <c:pt idx="136">
                  <c:v>0.00500011</c:v>
                </c:pt>
                <c:pt idx="137">
                  <c:v>-0.0320001</c:v>
                </c:pt>
                <c:pt idx="138">
                  <c:v>0.0449998</c:v>
                </c:pt>
                <c:pt idx="139">
                  <c:v>0.063</c:v>
                </c:pt>
                <c:pt idx="140">
                  <c:v>0.185</c:v>
                </c:pt>
                <c:pt idx="141">
                  <c:v>0.204</c:v>
                </c:pt>
                <c:pt idx="142">
                  <c:v>0.0139999</c:v>
                </c:pt>
                <c:pt idx="143">
                  <c:v>0.0569997</c:v>
                </c:pt>
                <c:pt idx="144">
                  <c:v>0.079</c:v>
                </c:pt>
                <c:pt idx="145">
                  <c:v>0.23</c:v>
                </c:pt>
                <c:pt idx="146">
                  <c:v>0.357</c:v>
                </c:pt>
                <c:pt idx="147">
                  <c:v>0.65</c:v>
                </c:pt>
                <c:pt idx="148">
                  <c:v>-0.0350001</c:v>
                </c:pt>
                <c:pt idx="149">
                  <c:v>-0.075</c:v>
                </c:pt>
                <c:pt idx="150">
                  <c:v>0.254</c:v>
                </c:pt>
                <c:pt idx="151">
                  <c:v>0.043</c:v>
                </c:pt>
                <c:pt idx="152">
                  <c:v>0.0160003</c:v>
                </c:pt>
                <c:pt idx="153">
                  <c:v>0.0340004</c:v>
                </c:pt>
                <c:pt idx="154">
                  <c:v>0.0310001</c:v>
                </c:pt>
                <c:pt idx="155">
                  <c:v>0.101</c:v>
                </c:pt>
                <c:pt idx="156">
                  <c:v>0.215</c:v>
                </c:pt>
                <c:pt idx="157">
                  <c:v>0.292</c:v>
                </c:pt>
                <c:pt idx="158">
                  <c:v>0.399</c:v>
                </c:pt>
                <c:pt idx="159">
                  <c:v>0.026</c:v>
                </c:pt>
                <c:pt idx="160">
                  <c:v>0.0650001</c:v>
                </c:pt>
                <c:pt idx="161">
                  <c:v>0.124</c:v>
                </c:pt>
                <c:pt idx="162">
                  <c:v>0.202</c:v>
                </c:pt>
                <c:pt idx="163">
                  <c:v>0.364</c:v>
                </c:pt>
                <c:pt idx="164">
                  <c:v>0.501</c:v>
                </c:pt>
                <c:pt idx="165">
                  <c:v>0.32</c:v>
                </c:pt>
                <c:pt idx="166">
                  <c:v>0.214</c:v>
                </c:pt>
                <c:pt idx="167">
                  <c:v>0.00899982</c:v>
                </c:pt>
                <c:pt idx="168">
                  <c:v>0.189</c:v>
                </c:pt>
                <c:pt idx="169">
                  <c:v>0.325</c:v>
                </c:pt>
                <c:pt idx="170">
                  <c:v>0.361</c:v>
                </c:pt>
                <c:pt idx="171">
                  <c:v>0.462</c:v>
                </c:pt>
                <c:pt idx="172">
                  <c:v>0.514</c:v>
                </c:pt>
                <c:pt idx="173">
                  <c:v>0.562</c:v>
                </c:pt>
                <c:pt idx="174">
                  <c:v>-0.107</c:v>
                </c:pt>
                <c:pt idx="175">
                  <c:v>0.357</c:v>
                </c:pt>
                <c:pt idx="176">
                  <c:v>0.408</c:v>
                </c:pt>
                <c:pt idx="177">
                  <c:v>0.512</c:v>
                </c:pt>
                <c:pt idx="178">
                  <c:v>0.368</c:v>
                </c:pt>
                <c:pt idx="179">
                  <c:v>0.0609999</c:v>
                </c:pt>
                <c:pt idx="180">
                  <c:v>0.0420003</c:v>
                </c:pt>
                <c:pt idx="181">
                  <c:v>0.0240002</c:v>
                </c:pt>
                <c:pt idx="182">
                  <c:v>0.00899982</c:v>
                </c:pt>
                <c:pt idx="183">
                  <c:v>0.0139999</c:v>
                </c:pt>
                <c:pt idx="184">
                  <c:v>0.0809999</c:v>
                </c:pt>
                <c:pt idx="185">
                  <c:v>0.0320001</c:v>
                </c:pt>
                <c:pt idx="186">
                  <c:v>0.0710001</c:v>
                </c:pt>
                <c:pt idx="187">
                  <c:v>0.111</c:v>
                </c:pt>
                <c:pt idx="188">
                  <c:v>0.049</c:v>
                </c:pt>
                <c:pt idx="189">
                  <c:v>0.00800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DOX - Titrated DOX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6</c:v>
                </c:pt>
              </c:numCache>
            </c:numRef>
          </c:xVal>
          <c:yVal>
            <c:numRef>
              <c:f>'(CTD DOX - Titrated DOX) (3)'!$J$9:$J$10</c:f>
              <c:numCache>
                <c:formatCode>General</c:formatCode>
                <c:ptCount val="2"/>
                <c:pt idx="0">
                  <c:v>0.234184982367141</c:v>
                </c:pt>
                <c:pt idx="1">
                  <c:v>0.190229719360842</c:v>
                </c:pt>
              </c:numCache>
            </c:numRef>
          </c:yVal>
          <c:smooth val="0"/>
        </c:ser>
        <c:axId val="23835866"/>
        <c:axId val="47234904"/>
      </c:scatterChart>
      <c:valAx>
        <c:axId val="2383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4904"/>
        <c:crossesAt val="0"/>
        <c:crossBetween val="midCat"/>
      </c:valAx>
      <c:valAx>
        <c:axId val="472349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Titrate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<Relationship Id="rId245" Type="http://schemas.openxmlformats.org/officeDocument/2006/relationships/ctrlProp" Target="../ctrlProps/ctrlProps4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3.xml"/><Relationship Id="rId4" Type="http://schemas.openxmlformats.org/officeDocument/2006/relationships/ctrlProp" Target="../ctrlProps/ctrlProps494.xml"/><Relationship Id="rId5" Type="http://schemas.openxmlformats.org/officeDocument/2006/relationships/ctrlProp" Target="../ctrlProps/ctrlProps495.xml"/><Relationship Id="rId6" Type="http://schemas.openxmlformats.org/officeDocument/2006/relationships/ctrlProp" Target="../ctrlProps/ctrlProps496.xml"/><Relationship Id="rId7" Type="http://schemas.openxmlformats.org/officeDocument/2006/relationships/ctrlProp" Target="../ctrlProps/ctrlProps497.xml"/><Relationship Id="rId8" Type="http://schemas.openxmlformats.org/officeDocument/2006/relationships/ctrlProp" Target="../ctrlProps/ctrlProps498.xml"/><Relationship Id="rId9" Type="http://schemas.openxmlformats.org/officeDocument/2006/relationships/ctrlProp" Target="../ctrlProps/ctrlProps499.xml"/><Relationship Id="rId10" Type="http://schemas.openxmlformats.org/officeDocument/2006/relationships/ctrlProp" Target="../ctrlProps/ctrlProps500.xml"/><Relationship Id="rId11" Type="http://schemas.openxmlformats.org/officeDocument/2006/relationships/ctrlProp" Target="../ctrlProps/ctrlProps501.xml"/><Relationship Id="rId12" Type="http://schemas.openxmlformats.org/officeDocument/2006/relationships/ctrlProp" Target="../ctrlProps/ctrlProps502.xml"/><Relationship Id="rId13" Type="http://schemas.openxmlformats.org/officeDocument/2006/relationships/ctrlProp" Target="../ctrlProps/ctrlProps503.xml"/><Relationship Id="rId14" Type="http://schemas.openxmlformats.org/officeDocument/2006/relationships/ctrlProp" Target="../ctrlProps/ctrlProps504.xml"/><Relationship Id="rId15" Type="http://schemas.openxmlformats.org/officeDocument/2006/relationships/ctrlProp" Target="../ctrlProps/ctrlProps505.xml"/><Relationship Id="rId16" Type="http://schemas.openxmlformats.org/officeDocument/2006/relationships/ctrlProp" Target="../ctrlProps/ctrlProps506.xml"/><Relationship Id="rId17" Type="http://schemas.openxmlformats.org/officeDocument/2006/relationships/ctrlProp" Target="../ctrlProps/ctrlProps507.xml"/><Relationship Id="rId18" Type="http://schemas.openxmlformats.org/officeDocument/2006/relationships/ctrlProp" Target="../ctrlProps/ctrlProps508.xml"/><Relationship Id="rId19" Type="http://schemas.openxmlformats.org/officeDocument/2006/relationships/ctrlProp" Target="../ctrlProps/ctrlProps509.xml"/><Relationship Id="rId20" Type="http://schemas.openxmlformats.org/officeDocument/2006/relationships/ctrlProp" Target="../ctrlProps/ctrlProps510.xml"/><Relationship Id="rId21" Type="http://schemas.openxmlformats.org/officeDocument/2006/relationships/ctrlProp" Target="../ctrlProps/ctrlProps511.xml"/><Relationship Id="rId22" Type="http://schemas.openxmlformats.org/officeDocument/2006/relationships/ctrlProp" Target="../ctrlProps/ctrlProps512.xml"/><Relationship Id="rId23" Type="http://schemas.openxmlformats.org/officeDocument/2006/relationships/ctrlProp" Target="../ctrlProps/ctrlProps513.xml"/><Relationship Id="rId24" Type="http://schemas.openxmlformats.org/officeDocument/2006/relationships/ctrlProp" Target="../ctrlProps/ctrlProps514.xml"/><Relationship Id="rId25" Type="http://schemas.openxmlformats.org/officeDocument/2006/relationships/ctrlProp" Target="../ctrlProps/ctrlProps515.xml"/><Relationship Id="rId26" Type="http://schemas.openxmlformats.org/officeDocument/2006/relationships/ctrlProp" Target="../ctrlProps/ctrlProps516.xml"/><Relationship Id="rId27" Type="http://schemas.openxmlformats.org/officeDocument/2006/relationships/ctrlProp" Target="../ctrlProps/ctrlProps517.xml"/><Relationship Id="rId28" Type="http://schemas.openxmlformats.org/officeDocument/2006/relationships/ctrlProp" Target="../ctrlProps/ctrlProps518.xml"/><Relationship Id="rId29" Type="http://schemas.openxmlformats.org/officeDocument/2006/relationships/ctrlProp" Target="../ctrlProps/ctrlProps519.xml"/><Relationship Id="rId30" Type="http://schemas.openxmlformats.org/officeDocument/2006/relationships/ctrlProp" Target="../ctrlProps/ctrlProps520.xml"/><Relationship Id="rId31" Type="http://schemas.openxmlformats.org/officeDocument/2006/relationships/ctrlProp" Target="../ctrlProps/ctrlProps521.xml"/><Relationship Id="rId32" Type="http://schemas.openxmlformats.org/officeDocument/2006/relationships/ctrlProp" Target="../ctrlProps/ctrlProps522.xml"/><Relationship Id="rId33" Type="http://schemas.openxmlformats.org/officeDocument/2006/relationships/ctrlProp" Target="../ctrlProps/ctrlProps523.xml"/><Relationship Id="rId34" Type="http://schemas.openxmlformats.org/officeDocument/2006/relationships/ctrlProp" Target="../ctrlProps/ctrlProps524.xml"/><Relationship Id="rId35" Type="http://schemas.openxmlformats.org/officeDocument/2006/relationships/ctrlProp" Target="../ctrlProps/ctrlProps525.xml"/><Relationship Id="rId36" Type="http://schemas.openxmlformats.org/officeDocument/2006/relationships/ctrlProp" Target="../ctrlProps/ctrlProps526.xml"/><Relationship Id="rId37" Type="http://schemas.openxmlformats.org/officeDocument/2006/relationships/ctrlProp" Target="../ctrlProps/ctrlProps527.xml"/><Relationship Id="rId38" Type="http://schemas.openxmlformats.org/officeDocument/2006/relationships/ctrlProp" Target="../ctrlProps/ctrlProps528.xml"/><Relationship Id="rId39" Type="http://schemas.openxmlformats.org/officeDocument/2006/relationships/ctrlProp" Target="../ctrlProps/ctrlProps529.xml"/><Relationship Id="rId40" Type="http://schemas.openxmlformats.org/officeDocument/2006/relationships/ctrlProp" Target="../ctrlProps/ctrlProps530.xml"/><Relationship Id="rId41" Type="http://schemas.openxmlformats.org/officeDocument/2006/relationships/ctrlProp" Target="../ctrlProps/ctrlProps531.xml"/><Relationship Id="rId42" Type="http://schemas.openxmlformats.org/officeDocument/2006/relationships/ctrlProp" Target="../ctrlProps/ctrlProps532.xml"/><Relationship Id="rId43" Type="http://schemas.openxmlformats.org/officeDocument/2006/relationships/ctrlProp" Target="../ctrlProps/ctrlProps533.xml"/><Relationship Id="rId44" Type="http://schemas.openxmlformats.org/officeDocument/2006/relationships/ctrlProp" Target="../ctrlProps/ctrlProps534.xml"/><Relationship Id="rId45" Type="http://schemas.openxmlformats.org/officeDocument/2006/relationships/ctrlProp" Target="../ctrlProps/ctrlProps535.xml"/><Relationship Id="rId46" Type="http://schemas.openxmlformats.org/officeDocument/2006/relationships/ctrlProp" Target="../ctrlProps/ctrlProps536.xml"/><Relationship Id="rId47" Type="http://schemas.openxmlformats.org/officeDocument/2006/relationships/ctrlProp" Target="../ctrlProps/ctrlProps537.xml"/><Relationship Id="rId48" Type="http://schemas.openxmlformats.org/officeDocument/2006/relationships/ctrlProp" Target="../ctrlProps/ctrlProps538.xml"/><Relationship Id="rId49" Type="http://schemas.openxmlformats.org/officeDocument/2006/relationships/ctrlProp" Target="../ctrlProps/ctrlProps539.xml"/><Relationship Id="rId50" Type="http://schemas.openxmlformats.org/officeDocument/2006/relationships/ctrlProp" Target="../ctrlProps/ctrlProps540.xml"/><Relationship Id="rId51" Type="http://schemas.openxmlformats.org/officeDocument/2006/relationships/ctrlProp" Target="../ctrlProps/ctrlProps541.xml"/><Relationship Id="rId52" Type="http://schemas.openxmlformats.org/officeDocument/2006/relationships/ctrlProp" Target="../ctrlProps/ctrlProps542.xml"/><Relationship Id="rId53" Type="http://schemas.openxmlformats.org/officeDocument/2006/relationships/ctrlProp" Target="../ctrlProps/ctrlProps543.xml"/><Relationship Id="rId54" Type="http://schemas.openxmlformats.org/officeDocument/2006/relationships/ctrlProp" Target="../ctrlProps/ctrlProps544.xml"/><Relationship Id="rId55" Type="http://schemas.openxmlformats.org/officeDocument/2006/relationships/ctrlProp" Target="../ctrlProps/ctrlProps545.xml"/><Relationship Id="rId56" Type="http://schemas.openxmlformats.org/officeDocument/2006/relationships/ctrlProp" Target="../ctrlProps/ctrlProps546.xml"/><Relationship Id="rId57" Type="http://schemas.openxmlformats.org/officeDocument/2006/relationships/ctrlProp" Target="../ctrlProps/ctrlProps547.xml"/><Relationship Id="rId58" Type="http://schemas.openxmlformats.org/officeDocument/2006/relationships/ctrlProp" Target="../ctrlProps/ctrlProps548.xml"/><Relationship Id="rId59" Type="http://schemas.openxmlformats.org/officeDocument/2006/relationships/ctrlProp" Target="../ctrlProps/ctrlProps549.xml"/><Relationship Id="rId60" Type="http://schemas.openxmlformats.org/officeDocument/2006/relationships/ctrlProp" Target="../ctrlProps/ctrlProps550.xml"/><Relationship Id="rId61" Type="http://schemas.openxmlformats.org/officeDocument/2006/relationships/ctrlProp" Target="../ctrlProps/ctrlProps551.xml"/><Relationship Id="rId62" Type="http://schemas.openxmlformats.org/officeDocument/2006/relationships/ctrlProp" Target="../ctrlProps/ctrlProps552.xml"/><Relationship Id="rId63" Type="http://schemas.openxmlformats.org/officeDocument/2006/relationships/ctrlProp" Target="../ctrlProps/ctrlProps553.xml"/><Relationship Id="rId64" Type="http://schemas.openxmlformats.org/officeDocument/2006/relationships/ctrlProp" Target="../ctrlProps/ctrlProps554.xml"/><Relationship Id="rId65" Type="http://schemas.openxmlformats.org/officeDocument/2006/relationships/ctrlProp" Target="../ctrlProps/ctrlProps555.xml"/><Relationship Id="rId66" Type="http://schemas.openxmlformats.org/officeDocument/2006/relationships/ctrlProp" Target="../ctrlProps/ctrlProps556.xml"/><Relationship Id="rId67" Type="http://schemas.openxmlformats.org/officeDocument/2006/relationships/ctrlProp" Target="../ctrlProps/ctrlProps557.xml"/><Relationship Id="rId68" Type="http://schemas.openxmlformats.org/officeDocument/2006/relationships/ctrlProp" Target="../ctrlProps/ctrlProps558.xml"/><Relationship Id="rId69" Type="http://schemas.openxmlformats.org/officeDocument/2006/relationships/ctrlProp" Target="../ctrlProps/ctrlProps559.xml"/><Relationship Id="rId70" Type="http://schemas.openxmlformats.org/officeDocument/2006/relationships/ctrlProp" Target="../ctrlProps/ctrlProps560.xml"/><Relationship Id="rId71" Type="http://schemas.openxmlformats.org/officeDocument/2006/relationships/ctrlProp" Target="../ctrlProps/ctrlProps561.xml"/><Relationship Id="rId72" Type="http://schemas.openxmlformats.org/officeDocument/2006/relationships/ctrlProp" Target="../ctrlProps/ctrlProps562.xml"/><Relationship Id="rId73" Type="http://schemas.openxmlformats.org/officeDocument/2006/relationships/ctrlProp" Target="../ctrlProps/ctrlProps563.xml"/><Relationship Id="rId74" Type="http://schemas.openxmlformats.org/officeDocument/2006/relationships/ctrlProp" Target="../ctrlProps/ctrlProps564.xml"/><Relationship Id="rId75" Type="http://schemas.openxmlformats.org/officeDocument/2006/relationships/ctrlProp" Target="../ctrlProps/ctrlProps565.xml"/><Relationship Id="rId76" Type="http://schemas.openxmlformats.org/officeDocument/2006/relationships/ctrlProp" Target="../ctrlProps/ctrlProps566.xml"/><Relationship Id="rId77" Type="http://schemas.openxmlformats.org/officeDocument/2006/relationships/ctrlProp" Target="../ctrlProps/ctrlProps567.xml"/><Relationship Id="rId78" Type="http://schemas.openxmlformats.org/officeDocument/2006/relationships/ctrlProp" Target="../ctrlProps/ctrlProps568.xml"/><Relationship Id="rId79" Type="http://schemas.openxmlformats.org/officeDocument/2006/relationships/ctrlProp" Target="../ctrlProps/ctrlProps569.xml"/><Relationship Id="rId80" Type="http://schemas.openxmlformats.org/officeDocument/2006/relationships/ctrlProp" Target="../ctrlProps/ctrlProps570.xml"/><Relationship Id="rId81" Type="http://schemas.openxmlformats.org/officeDocument/2006/relationships/ctrlProp" Target="../ctrlProps/ctrlProps571.xml"/><Relationship Id="rId82" Type="http://schemas.openxmlformats.org/officeDocument/2006/relationships/ctrlProp" Target="../ctrlProps/ctrlProps572.xml"/><Relationship Id="rId83" Type="http://schemas.openxmlformats.org/officeDocument/2006/relationships/ctrlProp" Target="../ctrlProps/ctrlProps573.xml"/><Relationship Id="rId84" Type="http://schemas.openxmlformats.org/officeDocument/2006/relationships/ctrlProp" Target="../ctrlProps/ctrlProps574.xml"/><Relationship Id="rId85" Type="http://schemas.openxmlformats.org/officeDocument/2006/relationships/ctrlProp" Target="../ctrlProps/ctrlProps575.xml"/><Relationship Id="rId86" Type="http://schemas.openxmlformats.org/officeDocument/2006/relationships/ctrlProp" Target="../ctrlProps/ctrlProps576.xml"/><Relationship Id="rId87" Type="http://schemas.openxmlformats.org/officeDocument/2006/relationships/ctrlProp" Target="../ctrlProps/ctrlProps577.xml"/><Relationship Id="rId88" Type="http://schemas.openxmlformats.org/officeDocument/2006/relationships/ctrlProp" Target="../ctrlProps/ctrlProps578.xml"/><Relationship Id="rId89" Type="http://schemas.openxmlformats.org/officeDocument/2006/relationships/ctrlProp" Target="../ctrlProps/ctrlProps579.xml"/><Relationship Id="rId90" Type="http://schemas.openxmlformats.org/officeDocument/2006/relationships/ctrlProp" Target="../ctrlProps/ctrlProps580.xml"/><Relationship Id="rId91" Type="http://schemas.openxmlformats.org/officeDocument/2006/relationships/ctrlProp" Target="../ctrlProps/ctrlProps581.xml"/><Relationship Id="rId92" Type="http://schemas.openxmlformats.org/officeDocument/2006/relationships/ctrlProp" Target="../ctrlProps/ctrlProps582.xml"/><Relationship Id="rId93" Type="http://schemas.openxmlformats.org/officeDocument/2006/relationships/ctrlProp" Target="../ctrlProps/ctrlProps583.xml"/><Relationship Id="rId94" Type="http://schemas.openxmlformats.org/officeDocument/2006/relationships/ctrlProp" Target="../ctrlProps/ctrlProps584.xml"/><Relationship Id="rId95" Type="http://schemas.openxmlformats.org/officeDocument/2006/relationships/ctrlProp" Target="../ctrlProps/ctrlProps585.xml"/><Relationship Id="rId96" Type="http://schemas.openxmlformats.org/officeDocument/2006/relationships/ctrlProp" Target="../ctrlProps/ctrlProps586.xml"/><Relationship Id="rId97" Type="http://schemas.openxmlformats.org/officeDocument/2006/relationships/ctrlProp" Target="../ctrlProps/ctrlProps587.xml"/><Relationship Id="rId98" Type="http://schemas.openxmlformats.org/officeDocument/2006/relationships/ctrlProp" Target="../ctrlProps/ctrlProps588.xml"/><Relationship Id="rId99" Type="http://schemas.openxmlformats.org/officeDocument/2006/relationships/ctrlProp" Target="../ctrlProps/ctrlProps589.xml"/><Relationship Id="rId100" Type="http://schemas.openxmlformats.org/officeDocument/2006/relationships/ctrlProp" Target="../ctrlProps/ctrlProps590.xml"/><Relationship Id="rId101" Type="http://schemas.openxmlformats.org/officeDocument/2006/relationships/ctrlProp" Target="../ctrlProps/ctrlProps591.xml"/><Relationship Id="rId102" Type="http://schemas.openxmlformats.org/officeDocument/2006/relationships/ctrlProp" Target="../ctrlProps/ctrlProps592.xml"/><Relationship Id="rId103" Type="http://schemas.openxmlformats.org/officeDocument/2006/relationships/ctrlProp" Target="../ctrlProps/ctrlProps593.xml"/><Relationship Id="rId104" Type="http://schemas.openxmlformats.org/officeDocument/2006/relationships/ctrlProp" Target="../ctrlProps/ctrlProps594.xml"/><Relationship Id="rId105" Type="http://schemas.openxmlformats.org/officeDocument/2006/relationships/ctrlProp" Target="../ctrlProps/ctrlProps595.xml"/><Relationship Id="rId106" Type="http://schemas.openxmlformats.org/officeDocument/2006/relationships/ctrlProp" Target="../ctrlProps/ctrlProps596.xml"/><Relationship Id="rId107" Type="http://schemas.openxmlformats.org/officeDocument/2006/relationships/ctrlProp" Target="../ctrlProps/ctrlProps597.xml"/><Relationship Id="rId108" Type="http://schemas.openxmlformats.org/officeDocument/2006/relationships/ctrlProp" Target="../ctrlProps/ctrlProps598.xml"/><Relationship Id="rId109" Type="http://schemas.openxmlformats.org/officeDocument/2006/relationships/ctrlProp" Target="../ctrlProps/ctrlProps599.xml"/><Relationship Id="rId110" Type="http://schemas.openxmlformats.org/officeDocument/2006/relationships/ctrlProp" Target="../ctrlProps/ctrlProps600.xml"/><Relationship Id="rId111" Type="http://schemas.openxmlformats.org/officeDocument/2006/relationships/ctrlProp" Target="../ctrlProps/ctrlProps601.xml"/><Relationship Id="rId112" Type="http://schemas.openxmlformats.org/officeDocument/2006/relationships/ctrlProp" Target="../ctrlProps/ctrlProps602.xml"/><Relationship Id="rId113" Type="http://schemas.openxmlformats.org/officeDocument/2006/relationships/ctrlProp" Target="../ctrlProps/ctrlProps603.xml"/><Relationship Id="rId114" Type="http://schemas.openxmlformats.org/officeDocument/2006/relationships/ctrlProp" Target="../ctrlProps/ctrlProps604.xml"/><Relationship Id="rId115" Type="http://schemas.openxmlformats.org/officeDocument/2006/relationships/ctrlProp" Target="../ctrlProps/ctrlProps605.xml"/><Relationship Id="rId116" Type="http://schemas.openxmlformats.org/officeDocument/2006/relationships/ctrlProp" Target="../ctrlProps/ctrlProps606.xml"/><Relationship Id="rId117" Type="http://schemas.openxmlformats.org/officeDocument/2006/relationships/ctrlProp" Target="../ctrlProps/ctrlProps607.xml"/><Relationship Id="rId118" Type="http://schemas.openxmlformats.org/officeDocument/2006/relationships/ctrlProp" Target="../ctrlProps/ctrlProps608.xml"/><Relationship Id="rId119" Type="http://schemas.openxmlformats.org/officeDocument/2006/relationships/ctrlProp" Target="../ctrlProps/ctrlProps609.xml"/><Relationship Id="rId120" Type="http://schemas.openxmlformats.org/officeDocument/2006/relationships/ctrlProp" Target="../ctrlProps/ctrlProps610.xml"/><Relationship Id="rId121" Type="http://schemas.openxmlformats.org/officeDocument/2006/relationships/ctrlProp" Target="../ctrlProps/ctrlProps611.xml"/><Relationship Id="rId122" Type="http://schemas.openxmlformats.org/officeDocument/2006/relationships/ctrlProp" Target="../ctrlProps/ctrlProps612.xml"/><Relationship Id="rId123" Type="http://schemas.openxmlformats.org/officeDocument/2006/relationships/ctrlProp" Target="../ctrlProps/ctrlProps613.xml"/><Relationship Id="rId124" Type="http://schemas.openxmlformats.org/officeDocument/2006/relationships/ctrlProp" Target="../ctrlProps/ctrlProps614.xml"/><Relationship Id="rId125" Type="http://schemas.openxmlformats.org/officeDocument/2006/relationships/ctrlProp" Target="../ctrlProps/ctrlProps615.xml"/><Relationship Id="rId126" Type="http://schemas.openxmlformats.org/officeDocument/2006/relationships/ctrlProp" Target="../ctrlProps/ctrlProps616.xml"/><Relationship Id="rId127" Type="http://schemas.openxmlformats.org/officeDocument/2006/relationships/ctrlProp" Target="../ctrlProps/ctrlProps617.xml"/><Relationship Id="rId128" Type="http://schemas.openxmlformats.org/officeDocument/2006/relationships/ctrlProp" Target="../ctrlProps/ctrlProps618.xml"/><Relationship Id="rId129" Type="http://schemas.openxmlformats.org/officeDocument/2006/relationships/ctrlProp" Target="../ctrlProps/ctrlProps619.xml"/><Relationship Id="rId130" Type="http://schemas.openxmlformats.org/officeDocument/2006/relationships/ctrlProp" Target="../ctrlProps/ctrlProps620.xml"/><Relationship Id="rId131" Type="http://schemas.openxmlformats.org/officeDocument/2006/relationships/ctrlProp" Target="../ctrlProps/ctrlProps621.xml"/><Relationship Id="rId132" Type="http://schemas.openxmlformats.org/officeDocument/2006/relationships/ctrlProp" Target="../ctrlProps/ctrlProps622.xml"/><Relationship Id="rId133" Type="http://schemas.openxmlformats.org/officeDocument/2006/relationships/ctrlProp" Target="../ctrlProps/ctrlProps623.xml"/><Relationship Id="rId134" Type="http://schemas.openxmlformats.org/officeDocument/2006/relationships/ctrlProp" Target="../ctrlProps/ctrlProps624.xml"/><Relationship Id="rId135" Type="http://schemas.openxmlformats.org/officeDocument/2006/relationships/ctrlProp" Target="../ctrlProps/ctrlProps625.xml"/><Relationship Id="rId136" Type="http://schemas.openxmlformats.org/officeDocument/2006/relationships/ctrlProp" Target="../ctrlProps/ctrlProps626.xml"/><Relationship Id="rId137" Type="http://schemas.openxmlformats.org/officeDocument/2006/relationships/ctrlProp" Target="../ctrlProps/ctrlProps627.xml"/><Relationship Id="rId138" Type="http://schemas.openxmlformats.org/officeDocument/2006/relationships/ctrlProp" Target="../ctrlProps/ctrlProps628.xml"/><Relationship Id="rId139" Type="http://schemas.openxmlformats.org/officeDocument/2006/relationships/ctrlProp" Target="../ctrlProps/ctrlProps629.xml"/><Relationship Id="rId140" Type="http://schemas.openxmlformats.org/officeDocument/2006/relationships/ctrlProp" Target="../ctrlProps/ctrlProps630.xml"/><Relationship Id="rId141" Type="http://schemas.openxmlformats.org/officeDocument/2006/relationships/ctrlProp" Target="../ctrlProps/ctrlProps631.xml"/><Relationship Id="rId142" Type="http://schemas.openxmlformats.org/officeDocument/2006/relationships/ctrlProp" Target="../ctrlProps/ctrlProps632.xml"/><Relationship Id="rId143" Type="http://schemas.openxmlformats.org/officeDocument/2006/relationships/ctrlProp" Target="../ctrlProps/ctrlProps633.xml"/><Relationship Id="rId144" Type="http://schemas.openxmlformats.org/officeDocument/2006/relationships/ctrlProp" Target="../ctrlProps/ctrlProps634.xml"/><Relationship Id="rId145" Type="http://schemas.openxmlformats.org/officeDocument/2006/relationships/ctrlProp" Target="../ctrlProps/ctrlProps635.xml"/><Relationship Id="rId146" Type="http://schemas.openxmlformats.org/officeDocument/2006/relationships/ctrlProp" Target="../ctrlProps/ctrlProps636.xml"/><Relationship Id="rId147" Type="http://schemas.openxmlformats.org/officeDocument/2006/relationships/ctrlProp" Target="../ctrlProps/ctrlProps637.xml"/><Relationship Id="rId148" Type="http://schemas.openxmlformats.org/officeDocument/2006/relationships/ctrlProp" Target="../ctrlProps/ctrlProps638.xml"/><Relationship Id="rId149" Type="http://schemas.openxmlformats.org/officeDocument/2006/relationships/ctrlProp" Target="../ctrlProps/ctrlProps639.xml"/><Relationship Id="rId150" Type="http://schemas.openxmlformats.org/officeDocument/2006/relationships/ctrlProp" Target="../ctrlProps/ctrlProps640.xml"/><Relationship Id="rId151" Type="http://schemas.openxmlformats.org/officeDocument/2006/relationships/ctrlProp" Target="../ctrlProps/ctrlProps641.xml"/><Relationship Id="rId152" Type="http://schemas.openxmlformats.org/officeDocument/2006/relationships/ctrlProp" Target="../ctrlProps/ctrlProps642.xml"/><Relationship Id="rId153" Type="http://schemas.openxmlformats.org/officeDocument/2006/relationships/ctrlProp" Target="../ctrlProps/ctrlProps643.xml"/><Relationship Id="rId154" Type="http://schemas.openxmlformats.org/officeDocument/2006/relationships/ctrlProp" Target="../ctrlProps/ctrlProps644.xml"/><Relationship Id="rId155" Type="http://schemas.openxmlformats.org/officeDocument/2006/relationships/ctrlProp" Target="../ctrlProps/ctrlProps645.xml"/><Relationship Id="rId156" Type="http://schemas.openxmlformats.org/officeDocument/2006/relationships/ctrlProp" Target="../ctrlProps/ctrlProps646.xml"/><Relationship Id="rId157" Type="http://schemas.openxmlformats.org/officeDocument/2006/relationships/ctrlProp" Target="../ctrlProps/ctrlProps647.xml"/><Relationship Id="rId158" Type="http://schemas.openxmlformats.org/officeDocument/2006/relationships/ctrlProp" Target="../ctrlProps/ctrlProps648.xml"/><Relationship Id="rId159" Type="http://schemas.openxmlformats.org/officeDocument/2006/relationships/ctrlProp" Target="../ctrlProps/ctrlProps649.xml"/><Relationship Id="rId160" Type="http://schemas.openxmlformats.org/officeDocument/2006/relationships/ctrlProp" Target="../ctrlProps/ctrlProps650.xml"/><Relationship Id="rId161" Type="http://schemas.openxmlformats.org/officeDocument/2006/relationships/ctrlProp" Target="../ctrlProps/ctrlProps651.xml"/><Relationship Id="rId162" Type="http://schemas.openxmlformats.org/officeDocument/2006/relationships/ctrlProp" Target="../ctrlProps/ctrlProps652.xml"/><Relationship Id="rId163" Type="http://schemas.openxmlformats.org/officeDocument/2006/relationships/ctrlProp" Target="../ctrlProps/ctrlProps653.xml"/><Relationship Id="rId164" Type="http://schemas.openxmlformats.org/officeDocument/2006/relationships/ctrlProp" Target="../ctrlProps/ctrlProps654.xml"/><Relationship Id="rId165" Type="http://schemas.openxmlformats.org/officeDocument/2006/relationships/ctrlProp" Target="../ctrlProps/ctrlProps655.xml"/><Relationship Id="rId166" Type="http://schemas.openxmlformats.org/officeDocument/2006/relationships/ctrlProp" Target="../ctrlProps/ctrlProps656.xml"/><Relationship Id="rId167" Type="http://schemas.openxmlformats.org/officeDocument/2006/relationships/ctrlProp" Target="../ctrlProps/ctrlProps657.xml"/><Relationship Id="rId168" Type="http://schemas.openxmlformats.org/officeDocument/2006/relationships/ctrlProp" Target="../ctrlProps/ctrlProps658.xml"/><Relationship Id="rId169" Type="http://schemas.openxmlformats.org/officeDocument/2006/relationships/ctrlProp" Target="../ctrlProps/ctrlProps659.xml"/><Relationship Id="rId170" Type="http://schemas.openxmlformats.org/officeDocument/2006/relationships/ctrlProp" Target="../ctrlProps/ctrlProps660.xml"/><Relationship Id="rId171" Type="http://schemas.openxmlformats.org/officeDocument/2006/relationships/ctrlProp" Target="../ctrlProps/ctrlProps661.xml"/><Relationship Id="rId172" Type="http://schemas.openxmlformats.org/officeDocument/2006/relationships/ctrlProp" Target="../ctrlProps/ctrlProps662.xml"/><Relationship Id="rId173" Type="http://schemas.openxmlformats.org/officeDocument/2006/relationships/ctrlProp" Target="../ctrlProps/ctrlProps663.xml"/><Relationship Id="rId174" Type="http://schemas.openxmlformats.org/officeDocument/2006/relationships/ctrlProp" Target="../ctrlProps/ctrlProps664.xml"/><Relationship Id="rId175" Type="http://schemas.openxmlformats.org/officeDocument/2006/relationships/ctrlProp" Target="../ctrlProps/ctrlProps665.xml"/><Relationship Id="rId176" Type="http://schemas.openxmlformats.org/officeDocument/2006/relationships/ctrlProp" Target="../ctrlProps/ctrlProps666.xml"/><Relationship Id="rId177" Type="http://schemas.openxmlformats.org/officeDocument/2006/relationships/ctrlProp" Target="../ctrlProps/ctrlProps667.xml"/><Relationship Id="rId178" Type="http://schemas.openxmlformats.org/officeDocument/2006/relationships/ctrlProp" Target="../ctrlProps/ctrlProps668.xml"/><Relationship Id="rId179" Type="http://schemas.openxmlformats.org/officeDocument/2006/relationships/ctrlProp" Target="../ctrlProps/ctrlProps669.xml"/><Relationship Id="rId180" Type="http://schemas.openxmlformats.org/officeDocument/2006/relationships/ctrlProp" Target="../ctrlProps/ctrlProps670.xml"/><Relationship Id="rId181" Type="http://schemas.openxmlformats.org/officeDocument/2006/relationships/ctrlProp" Target="../ctrlProps/ctrlProps671.xml"/><Relationship Id="rId182" Type="http://schemas.openxmlformats.org/officeDocument/2006/relationships/ctrlProp" Target="../ctrlProps/ctrlProps672.xml"/><Relationship Id="rId183" Type="http://schemas.openxmlformats.org/officeDocument/2006/relationships/ctrlProp" Target="../ctrlProps/ctrlProps673.xml"/><Relationship Id="rId184" Type="http://schemas.openxmlformats.org/officeDocument/2006/relationships/ctrlProp" Target="../ctrlProps/ctrlProps674.xml"/><Relationship Id="rId185" Type="http://schemas.openxmlformats.org/officeDocument/2006/relationships/ctrlProp" Target="../ctrlProps/ctrlProps675.xml"/><Relationship Id="rId186" Type="http://schemas.openxmlformats.org/officeDocument/2006/relationships/ctrlProp" Target="../ctrlProps/ctrlProps676.xml"/><Relationship Id="rId187" Type="http://schemas.openxmlformats.org/officeDocument/2006/relationships/ctrlProp" Target="../ctrlProps/ctrlProps677.xml"/><Relationship Id="rId188" Type="http://schemas.openxmlformats.org/officeDocument/2006/relationships/ctrlProp" Target="../ctrlProps/ctrlProps678.xml"/><Relationship Id="rId189" Type="http://schemas.openxmlformats.org/officeDocument/2006/relationships/ctrlProp" Target="../ctrlProps/ctrlProps679.xml"/><Relationship Id="rId190" Type="http://schemas.openxmlformats.org/officeDocument/2006/relationships/ctrlProp" Target="../ctrlProps/ctrlProps680.xml"/><Relationship Id="rId191" Type="http://schemas.openxmlformats.org/officeDocument/2006/relationships/ctrlProp" Target="../ctrlProps/ctrlProps681.xml"/><Relationship Id="rId192" Type="http://schemas.openxmlformats.org/officeDocument/2006/relationships/ctrlProp" Target="../ctrlProps/ctrlProps682.xml"/><Relationship Id="rId193" Type="http://schemas.openxmlformats.org/officeDocument/2006/relationships/ctrlProp" Target="../ctrlProps/ctrlProps683.xml"/><Relationship Id="rId194" Type="http://schemas.openxmlformats.org/officeDocument/2006/relationships/ctrlProp" Target="../ctrlProps/ctrlProps684.xml"/><Relationship Id="rId195" Type="http://schemas.openxmlformats.org/officeDocument/2006/relationships/ctrlProp" Target="../ctrlProps/ctrlProps685.xml"/><Relationship Id="rId196" Type="http://schemas.openxmlformats.org/officeDocument/2006/relationships/ctrlProp" Target="../ctrlProps/ctrlProps686.xml"/><Relationship Id="rId197" Type="http://schemas.openxmlformats.org/officeDocument/2006/relationships/ctrlProp" Target="../ctrlProps/ctrlProps687.xml"/><Relationship Id="rId198" Type="http://schemas.openxmlformats.org/officeDocument/2006/relationships/ctrlProp" Target="../ctrlProps/ctrlProps688.xml"/><Relationship Id="rId199" Type="http://schemas.openxmlformats.org/officeDocument/2006/relationships/ctrlProp" Target="../ctrlProps/ctrlProps689.xml"/><Relationship Id="rId200" Type="http://schemas.openxmlformats.org/officeDocument/2006/relationships/ctrlProp" Target="../ctrlProps/ctrlProps690.xml"/><Relationship Id="rId201" Type="http://schemas.openxmlformats.org/officeDocument/2006/relationships/ctrlProp" Target="../ctrlProps/ctrlProps691.xml"/><Relationship Id="rId202" Type="http://schemas.openxmlformats.org/officeDocument/2006/relationships/ctrlProp" Target="../ctrlProps/ctrlProps692.xml"/><Relationship Id="rId203" Type="http://schemas.openxmlformats.org/officeDocument/2006/relationships/ctrlProp" Target="../ctrlProps/ctrlProps693.xml"/><Relationship Id="rId204" Type="http://schemas.openxmlformats.org/officeDocument/2006/relationships/ctrlProp" Target="../ctrlProps/ctrlProps694.xml"/><Relationship Id="rId205" Type="http://schemas.openxmlformats.org/officeDocument/2006/relationships/ctrlProp" Target="../ctrlProps/ctrlProps695.xml"/><Relationship Id="rId206" Type="http://schemas.openxmlformats.org/officeDocument/2006/relationships/ctrlProp" Target="../ctrlProps/ctrlProps696.xml"/><Relationship Id="rId207" Type="http://schemas.openxmlformats.org/officeDocument/2006/relationships/ctrlProp" Target="../ctrlProps/ctrlProps697.xml"/><Relationship Id="rId208" Type="http://schemas.openxmlformats.org/officeDocument/2006/relationships/ctrlProp" Target="../ctrlProps/ctrlProps698.xml"/><Relationship Id="rId209" Type="http://schemas.openxmlformats.org/officeDocument/2006/relationships/ctrlProp" Target="../ctrlProps/ctrlProps699.xml"/><Relationship Id="rId210" Type="http://schemas.openxmlformats.org/officeDocument/2006/relationships/ctrlProp" Target="../ctrlProps/ctrlProps700.xml"/><Relationship Id="rId211" Type="http://schemas.openxmlformats.org/officeDocument/2006/relationships/ctrlProp" Target="../ctrlProps/ctrlProps701.xml"/><Relationship Id="rId212" Type="http://schemas.openxmlformats.org/officeDocument/2006/relationships/ctrlProp" Target="../ctrlProps/ctrlProps702.xml"/><Relationship Id="rId213" Type="http://schemas.openxmlformats.org/officeDocument/2006/relationships/ctrlProp" Target="../ctrlProps/ctrlProps703.xml"/><Relationship Id="rId214" Type="http://schemas.openxmlformats.org/officeDocument/2006/relationships/ctrlProp" Target="../ctrlProps/ctrlProps704.xml"/><Relationship Id="rId215" Type="http://schemas.openxmlformats.org/officeDocument/2006/relationships/ctrlProp" Target="../ctrlProps/ctrlProps705.xml"/><Relationship Id="rId216" Type="http://schemas.openxmlformats.org/officeDocument/2006/relationships/ctrlProp" Target="../ctrlProps/ctrlProps706.xml"/><Relationship Id="rId217" Type="http://schemas.openxmlformats.org/officeDocument/2006/relationships/ctrlProp" Target="../ctrlProps/ctrlProps707.xml"/><Relationship Id="rId218" Type="http://schemas.openxmlformats.org/officeDocument/2006/relationships/ctrlProp" Target="../ctrlProps/ctrlProps708.xml"/><Relationship Id="rId219" Type="http://schemas.openxmlformats.org/officeDocument/2006/relationships/ctrlProp" Target="../ctrlProps/ctrlProps709.xml"/><Relationship Id="rId220" Type="http://schemas.openxmlformats.org/officeDocument/2006/relationships/ctrlProp" Target="../ctrlProps/ctrlProps710.xml"/><Relationship Id="rId221" Type="http://schemas.openxmlformats.org/officeDocument/2006/relationships/ctrlProp" Target="../ctrlProps/ctrlProps711.xml"/><Relationship Id="rId222" Type="http://schemas.openxmlformats.org/officeDocument/2006/relationships/ctrlProp" Target="../ctrlProps/ctrlProps712.xml"/><Relationship Id="rId223" Type="http://schemas.openxmlformats.org/officeDocument/2006/relationships/ctrlProp" Target="../ctrlProps/ctrlProps713.xml"/><Relationship Id="rId224" Type="http://schemas.openxmlformats.org/officeDocument/2006/relationships/ctrlProp" Target="../ctrlProps/ctrlProps714.xml"/><Relationship Id="rId225" Type="http://schemas.openxmlformats.org/officeDocument/2006/relationships/ctrlProp" Target="../ctrlProps/ctrlProps715.xml"/><Relationship Id="rId226" Type="http://schemas.openxmlformats.org/officeDocument/2006/relationships/ctrlProp" Target="../ctrlProps/ctrlProps716.xml"/><Relationship Id="rId227" Type="http://schemas.openxmlformats.org/officeDocument/2006/relationships/ctrlProp" Target="../ctrlProps/ctrlProps717.xml"/><Relationship Id="rId228" Type="http://schemas.openxmlformats.org/officeDocument/2006/relationships/ctrlProp" Target="../ctrlProps/ctrlProps718.xml"/><Relationship Id="rId229" Type="http://schemas.openxmlformats.org/officeDocument/2006/relationships/ctrlProp" Target="../ctrlProps/ctrlProps719.xml"/><Relationship Id="rId230" Type="http://schemas.openxmlformats.org/officeDocument/2006/relationships/ctrlProp" Target="../ctrlProps/ctrlProps720.xml"/><Relationship Id="rId231" Type="http://schemas.openxmlformats.org/officeDocument/2006/relationships/ctrlProp" Target="../ctrlProps/ctrlProps721.xml"/><Relationship Id="rId232" Type="http://schemas.openxmlformats.org/officeDocument/2006/relationships/ctrlProp" Target="../ctrlProps/ctrlProps722.xml"/><Relationship Id="rId233" Type="http://schemas.openxmlformats.org/officeDocument/2006/relationships/ctrlProp" Target="../ctrlProps/ctrlProps723.xml"/><Relationship Id="rId234" Type="http://schemas.openxmlformats.org/officeDocument/2006/relationships/ctrlProp" Target="../ctrlProps/ctrlProps724.xml"/><Relationship Id="rId235" Type="http://schemas.openxmlformats.org/officeDocument/2006/relationships/ctrlProp" Target="../ctrlProps/ctrlProps725.xml"/><Relationship Id="rId236" Type="http://schemas.openxmlformats.org/officeDocument/2006/relationships/ctrlProp" Target="../ctrlProps/ctrlProps726.xml"/><Relationship Id="rId237" Type="http://schemas.openxmlformats.org/officeDocument/2006/relationships/ctrlProp" Target="../ctrlProps/ctrlProps727.xml"/><Relationship Id="rId238" Type="http://schemas.openxmlformats.org/officeDocument/2006/relationships/ctrlProp" Target="../ctrlProps/ctrlProps728.xml"/><Relationship Id="rId239" Type="http://schemas.openxmlformats.org/officeDocument/2006/relationships/ctrlProp" Target="../ctrlProps/ctrlProps729.xml"/><Relationship Id="rId240" Type="http://schemas.openxmlformats.org/officeDocument/2006/relationships/ctrlProp" Target="../ctrlProps/ctrlProps730.xml"/><Relationship Id="rId241" Type="http://schemas.openxmlformats.org/officeDocument/2006/relationships/ctrlProp" Target="../ctrlProps/ctrlProps731.xml"/><Relationship Id="rId242" Type="http://schemas.openxmlformats.org/officeDocument/2006/relationships/ctrlProp" Target="../ctrlProps/ctrlProps732.xml"/><Relationship Id="rId243" Type="http://schemas.openxmlformats.org/officeDocument/2006/relationships/ctrlProp" Target="../ctrlProps/ctrlProps733.xml"/><Relationship Id="rId244" Type="http://schemas.openxmlformats.org/officeDocument/2006/relationships/ctrlProp" Target="../ctrlProps/ctrlProps734.xml"/><Relationship Id="rId245" Type="http://schemas.openxmlformats.org/officeDocument/2006/relationships/ctrlProp" Target="../ctrlProps/ctrlProps7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2-39-0003 &amp; 2002-39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2</v>
      </c>
      <c r="F5" s="0" t="str">
        <f aca="false">B5&amp;" &amp; "&amp;C5</f>
        <v> 2002-39-0004 &amp; 2002-39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2-39-0008 &amp; 2002-39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1</v>
      </c>
      <c r="F7" s="0" t="str">
        <f aca="false">B7&amp;" &amp; "&amp;C7</f>
        <v> 2002-39-0009 &amp; 2002-39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1</v>
      </c>
      <c r="F8" s="0" t="str">
        <f aca="false">B8&amp;" &amp; "&amp;C8</f>
        <v> 2002-39-0010 &amp; 2002-39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3</v>
      </c>
      <c r="E9" s="2" t="n">
        <v>73</v>
      </c>
      <c r="F9" s="0" t="str">
        <f aca="false">B9&amp;" &amp; "&amp;C9</f>
        <v> 2002-39-0013 &amp; 2002-39-001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5</v>
      </c>
      <c r="E10" s="2" t="n">
        <v>86</v>
      </c>
      <c r="F10" s="0" t="str">
        <f aca="false">B10&amp;" &amp; "&amp;C10</f>
        <v> 2002-39-0015 &amp; 2002-39-001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6</v>
      </c>
      <c r="F11" s="0" t="str">
        <f aca="false">B11&amp;" &amp; "&amp;C11</f>
        <v> 2002-39-0021 &amp; 2002-39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109</v>
      </c>
      <c r="F12" s="0" t="str">
        <f aca="false">B12&amp;" &amp; "&amp;C12</f>
        <v> 2002-39-0022 &amp; 2002-39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1</v>
      </c>
      <c r="E13" s="2" t="n">
        <v>121</v>
      </c>
      <c r="F13" s="0" t="str">
        <f aca="false">B13&amp;" &amp; "&amp;C13</f>
        <v> 2002-39-0023 &amp; 2002-39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28</v>
      </c>
      <c r="F14" s="0" t="str">
        <f aca="false">B14&amp;" &amp; "&amp;C14</f>
        <v> 2002-39-0024 &amp; 2002-39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0</v>
      </c>
      <c r="E15" s="2" t="n">
        <v>142</v>
      </c>
      <c r="F15" s="0" t="str">
        <f aca="false">B15&amp;" &amp; "&amp;C15</f>
        <v> 2002-39-0026 &amp; 2002-39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0</v>
      </c>
      <c r="F16" s="0" t="str">
        <f aca="false">B16&amp;" &amp; "&amp;C16</f>
        <v> 2002-39-0027 &amp; 2002-39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1</v>
      </c>
      <c r="F17" s="0" t="str">
        <f aca="false">B17&amp;" &amp; "&amp;C17</f>
        <v> 2002-39-0030 &amp; 2002-39-003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70</v>
      </c>
      <c r="F18" s="0" t="str">
        <f aca="false">B18&amp;" &amp; "&amp;C18</f>
        <v> 2002-39-0033 &amp; 2002-39-003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78</v>
      </c>
      <c r="F19" s="0" t="str">
        <f aca="false">B19&amp;" &amp; "&amp;C19</f>
        <v> 2002-39-0035 &amp; 2002-39-003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0</v>
      </c>
      <c r="E20" s="2" t="n">
        <v>186</v>
      </c>
      <c r="F20" s="0" t="str">
        <f aca="false">B20&amp;" &amp; "&amp;C20</f>
        <v> 2002-39-0038 &amp; 2002-39-003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194</v>
      </c>
      <c r="F21" s="0" t="str">
        <f aca="false">B21&amp;" &amp; "&amp;C21</f>
        <v> 2002-39-0040 &amp; 2002-39-004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11</v>
      </c>
      <c r="F22" s="0" t="str">
        <f aca="false">B22&amp;" &amp; "&amp;C22</f>
        <v> 2002-39-0042 &amp; 2002-39-004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3</v>
      </c>
      <c r="E23" s="2" t="n">
        <v>226</v>
      </c>
      <c r="F23" s="0" t="str">
        <f aca="false">B23&amp;" &amp; "&amp;C23</f>
        <v> 2002-39-0044 &amp; 2002-39-0044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34</v>
      </c>
      <c r="F24" s="0" t="str">
        <f aca="false">B24&amp;" &amp; "&amp;C24</f>
        <v> 2002-39-0046 &amp; 2002-39-004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6</v>
      </c>
      <c r="E25" s="2" t="n">
        <v>241</v>
      </c>
      <c r="F25" s="0" t="str">
        <f aca="false">B25&amp;" &amp; "&amp;C25</f>
        <v> 2002-39-0048 &amp; 2002-39-0048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3</v>
      </c>
      <c r="E26" s="2" t="n">
        <v>249</v>
      </c>
      <c r="F26" s="0" t="str">
        <f aca="false">B26&amp;" &amp; "&amp;C26</f>
        <v> 2002-39-0049 &amp; 2002-39-004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6</v>
      </c>
      <c r="F27" s="0" t="str">
        <f aca="false">B27&amp;" &amp; "&amp;C27</f>
        <v> 2002-39-0051 &amp; 2002-39-005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8</v>
      </c>
      <c r="E28" s="2" t="n">
        <v>263</v>
      </c>
      <c r="F28" s="0" t="str">
        <f aca="false">B28&amp;" &amp; "&amp;C28</f>
        <v> 2002-39-0054 &amp; 2002-39-005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5</v>
      </c>
      <c r="E29" s="2" t="n">
        <v>272</v>
      </c>
      <c r="F29" s="0" t="str">
        <f aca="false">B29&amp;" &amp; "&amp;C29</f>
        <v> 2002-39-0057 &amp; 2002-39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196" activeCellId="0" sqref="K196: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304437440396019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141927403382902</v>
      </c>
      <c r="C9" s="0" t="n">
        <f aca="false">INDEX(LINEST(known_ys,known_xs,TRUE(),TRUE()),2,1)</f>
        <v>0.000158152628134566</v>
      </c>
      <c r="E9" s="0" t="s">
        <v>72</v>
      </c>
      <c r="G9" s="0" t="n">
        <f aca="false">INDEX(LINEST(known_ys,known_xs,TRUE(),TRUE()),3,2)</f>
        <v>0.161745013930264</v>
      </c>
      <c r="I9" s="0" t="n">
        <f aca="false">MIN(known_xs)</f>
        <v>9.987</v>
      </c>
      <c r="J9" s="0" t="n">
        <f aca="false">I9*$B$9+$B$10</f>
        <v>0.32014657495138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334320864727239</v>
      </c>
      <c r="C10" s="11" t="n">
        <f aca="false">INDEX(LINEST(known_ys,known_xs,TRUE(),TRUE()),2,2)</f>
        <v>0.0173588294257058</v>
      </c>
      <c r="E10" s="11" t="s">
        <v>74</v>
      </c>
      <c r="F10" s="11"/>
      <c r="G10" s="11" t="n">
        <f aca="false">INDEX(LINEST(known_ys,known_xs,TRUE(),TRUE()),5,2)</f>
        <v>4.81370671375944</v>
      </c>
      <c r="I10" s="11" t="n">
        <f aca="false">MAX(known_xs)</f>
        <v>499.981</v>
      </c>
      <c r="J10" s="11" t="n">
        <f aca="false">I10*$B$9+$B$10</f>
        <v>-0.3752891859806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75</v>
      </c>
      <c r="E17" s="24" t="n">
        <v>0</v>
      </c>
      <c r="F17" s="25" t="n">
        <v>-0.0609999</v>
      </c>
      <c r="G17" s="25" t="n">
        <f aca="false">C17*$B$9+$B$10</f>
        <v>0.0858443018026915</v>
      </c>
      <c r="H17" s="24" t="n">
        <f aca="false">G17-F17</f>
        <v>0.146844201802691</v>
      </c>
      <c r="J17" s="26" t="n">
        <v>175.073</v>
      </c>
      <c r="K17" s="24" t="n">
        <v>-0.0609999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707</v>
      </c>
      <c r="E18" s="24" t="n">
        <v>0</v>
      </c>
      <c r="F18" s="25" t="n">
        <v>0.0439999</v>
      </c>
      <c r="G18" s="25" t="n">
        <f aca="false">C18*$B$9+$B$10</f>
        <v>0.121424082556751</v>
      </c>
      <c r="H18" s="24" t="n">
        <f aca="false">G18-F18</f>
        <v>0.0774241825567511</v>
      </c>
      <c r="J18" s="26" t="n">
        <v>150.004</v>
      </c>
      <c r="K18" s="24" t="n">
        <v>0.0439999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709</v>
      </c>
      <c r="E19" s="24" t="n">
        <v>0</v>
      </c>
      <c r="F19" s="25" t="n">
        <v>0.0630002</v>
      </c>
      <c r="G19" s="25" t="n">
        <f aca="false">C19*$B$9+$B$10</f>
        <v>0.156911610498612</v>
      </c>
      <c r="H19" s="24" t="n">
        <f aca="false">G19-F19</f>
        <v>0.0939114104986119</v>
      </c>
      <c r="J19" s="26" t="n">
        <v>125</v>
      </c>
      <c r="K19" s="24" t="n">
        <v>0.0630002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703</v>
      </c>
      <c r="E20" s="24" t="n">
        <v>0</v>
      </c>
      <c r="F20" s="25" t="n">
        <v>0.099</v>
      </c>
      <c r="G20" s="25" t="n">
        <f aca="false">C20*$B$9+$B$10</f>
        <v>0.192387784248202</v>
      </c>
      <c r="H20" s="24" t="n">
        <f aca="false">G20-F20</f>
        <v>0.093387784248202</v>
      </c>
      <c r="J20" s="26" t="n">
        <v>100.004</v>
      </c>
      <c r="K20" s="24" t="n">
        <v>0.099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693</v>
      </c>
      <c r="E21" s="24" t="n">
        <v>0</v>
      </c>
      <c r="F21" s="25" t="n">
        <v>0.208</v>
      </c>
      <c r="G21" s="25" t="n">
        <f aca="false">C21*$B$9+$B$10</f>
        <v>0.227890924204435</v>
      </c>
      <c r="H21" s="24" t="n">
        <f aca="false">G21-F21</f>
        <v>0.0198909242044349</v>
      </c>
      <c r="J21" s="26" t="n">
        <v>74.989</v>
      </c>
      <c r="K21" s="24" t="n">
        <v>0.20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4.094</v>
      </c>
      <c r="E22" s="24" t="n">
        <v>0</v>
      </c>
      <c r="F22" s="25" t="n">
        <v>0.162</v>
      </c>
      <c r="G22" s="25" t="n">
        <f aca="false">C22*$B$9+$B$10</f>
        <v>0.263352905213687</v>
      </c>
      <c r="H22" s="24" t="n">
        <f aca="false">G22-F22</f>
        <v>0.101352905213687</v>
      </c>
      <c r="J22" s="26" t="n">
        <v>50.003</v>
      </c>
      <c r="K22" s="24" t="n">
        <v>0.162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349</v>
      </c>
      <c r="E23" s="24" t="n">
        <v>0</v>
      </c>
      <c r="F23" s="25" t="n">
        <v>0.391</v>
      </c>
      <c r="G23" s="25" t="n">
        <f aca="false">C23*$B$9+$B$10</f>
        <v>0.291762513548842</v>
      </c>
      <c r="H23" s="24" t="n">
        <f aca="false">G23-F23</f>
        <v>-0.0992374864511578</v>
      </c>
      <c r="J23" s="26" t="n">
        <v>29.986</v>
      </c>
      <c r="K23" s="24" t="n">
        <v>0.39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587</v>
      </c>
      <c r="E24" s="24" t="n">
        <v>0</v>
      </c>
      <c r="F24" s="25" t="n">
        <v>0.425</v>
      </c>
      <c r="G24" s="25" t="n">
        <f aca="false">C24*$B$9+$B$10</f>
        <v>0.305933964776625</v>
      </c>
      <c r="H24" s="24" t="n">
        <f aca="false">G24-F24</f>
        <v>-0.119066035223375</v>
      </c>
      <c r="J24" s="26" t="n">
        <v>20.001</v>
      </c>
      <c r="K24" s="24" t="n">
        <v>0.42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876</v>
      </c>
      <c r="E25" s="24" t="n">
        <v>0</v>
      </c>
      <c r="F25" s="25" t="n">
        <v>0.618</v>
      </c>
      <c r="G25" s="25" t="n">
        <f aca="false">C25*$B$9+$B$10</f>
        <v>0.320128124388949</v>
      </c>
      <c r="H25" s="24" t="n">
        <f aca="false">G25-F25</f>
        <v>-0.297871875611051</v>
      </c>
      <c r="J25" s="26" t="n">
        <v>10</v>
      </c>
      <c r="K25" s="24" t="n">
        <v>0.618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C26*$B$9+$B$10</f>
        <v>0.334320864727239</v>
      </c>
      <c r="H26" s="29" t="n">
        <f aca="false">G26-F26</f>
        <v>4.20732086472724</v>
      </c>
      <c r="J26" s="26" t="n">
        <v>174.999</v>
      </c>
      <c r="K26" s="24" t="n">
        <v>-0.0309997</v>
      </c>
    </row>
    <row r="27" customFormat="false" ht="12.75" hidden="false" customHeight="false" outlineLevel="0" collapsed="false">
      <c r="A27" s="23" t="n">
        <v>2</v>
      </c>
      <c r="B27" s="24" t="s">
        <v>91</v>
      </c>
      <c r="C27" s="25" t="n">
        <v>200.012</v>
      </c>
      <c r="D27" s="24" t="n">
        <v>4.056</v>
      </c>
      <c r="E27" s="24" t="n">
        <v>0</v>
      </c>
      <c r="F27" s="25" t="n">
        <v>0.608</v>
      </c>
      <c r="G27" s="25" t="n">
        <f aca="false">C27*$B$9+$B$10</f>
        <v>0.0504490266730296</v>
      </c>
      <c r="H27" s="24" t="n">
        <f aca="false">G27-F27</f>
        <v>-0.55755097332697</v>
      </c>
      <c r="J27" s="26" t="n">
        <v>149.993</v>
      </c>
      <c r="K27" s="24" t="n">
        <v>-0.036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4.018</v>
      </c>
      <c r="E28" s="24" t="n">
        <v>0</v>
      </c>
      <c r="F28" s="25" t="n">
        <v>-0.0309997</v>
      </c>
      <c r="G28" s="25" t="n">
        <f aca="false">C28*$B$9+$B$10</f>
        <v>0.0859493280811948</v>
      </c>
      <c r="H28" s="24" t="n">
        <f aca="false">G28-F28</f>
        <v>0.116949028081195</v>
      </c>
      <c r="J28" s="26" t="n">
        <v>124.998</v>
      </c>
      <c r="K28" s="24" t="n">
        <v>-0.0220001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92</v>
      </c>
      <c r="E29" s="24" t="n">
        <v>0</v>
      </c>
      <c r="F29" s="25" t="n">
        <v>-0.036</v>
      </c>
      <c r="G29" s="25" t="n">
        <f aca="false">C29*$B$9+$B$10</f>
        <v>0.121439694571123</v>
      </c>
      <c r="H29" s="24" t="n">
        <f aca="false">G29-F29</f>
        <v>0.157439694571123</v>
      </c>
      <c r="J29" s="26" t="n">
        <v>99.996</v>
      </c>
      <c r="K29" s="24" t="n">
        <v>-0.016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579</v>
      </c>
      <c r="E30" s="24" t="n">
        <v>0</v>
      </c>
      <c r="F30" s="25" t="n">
        <v>-0.0220001</v>
      </c>
      <c r="G30" s="25" t="n">
        <f aca="false">C30*$B$9+$B$10</f>
        <v>0.15691444904668</v>
      </c>
      <c r="H30" s="24" t="n">
        <f aca="false">G30-F30</f>
        <v>0.17891454904668</v>
      </c>
      <c r="J30" s="26" t="n">
        <v>74.993</v>
      </c>
      <c r="K30" s="24" t="n">
        <v>0.095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396</v>
      </c>
      <c r="E31" s="24" t="n">
        <v>0</v>
      </c>
      <c r="F31" s="25" t="n">
        <v>-0.016</v>
      </c>
      <c r="G31" s="25" t="n">
        <f aca="false">C31*$B$9+$B$10</f>
        <v>0.192399138440473</v>
      </c>
      <c r="H31" s="24" t="n">
        <f aca="false">G31-F31</f>
        <v>0.208399138440473</v>
      </c>
      <c r="J31" s="26" t="n">
        <v>49.997</v>
      </c>
      <c r="K31" s="24" t="n">
        <v>0.59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842</v>
      </c>
      <c r="E32" s="24" t="n">
        <v>0</v>
      </c>
      <c r="F32" s="25" t="n">
        <v>0.095</v>
      </c>
      <c r="G32" s="25" t="n">
        <f aca="false">C32*$B$9+$B$10</f>
        <v>0.2278852471083</v>
      </c>
      <c r="H32" s="24" t="n">
        <f aca="false">G32-F32</f>
        <v>0.1328852471083</v>
      </c>
      <c r="J32" s="26" t="n">
        <v>30.006</v>
      </c>
      <c r="K32" s="24" t="n">
        <v>0.25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931</v>
      </c>
      <c r="E33" s="24" t="n">
        <v>0</v>
      </c>
      <c r="F33" s="25" t="n">
        <v>0.59</v>
      </c>
      <c r="G33" s="25" t="n">
        <f aca="false">C33*$B$9+$B$10</f>
        <v>0.26336142085789</v>
      </c>
      <c r="H33" s="24" t="n">
        <f aca="false">G33-F33</f>
        <v>-0.32663857914211</v>
      </c>
      <c r="J33" s="26" t="n">
        <v>20.007</v>
      </c>
      <c r="K33" s="24" t="n">
        <v>0.3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968</v>
      </c>
      <c r="E34" s="24" t="n">
        <v>0</v>
      </c>
      <c r="F34" s="25" t="n">
        <v>0.255</v>
      </c>
      <c r="G34" s="25" t="n">
        <f aca="false">C34*$B$9+$B$10</f>
        <v>0.291734128068166</v>
      </c>
      <c r="H34" s="24" t="n">
        <f aca="false">G34-F34</f>
        <v>0.0367341280681656</v>
      </c>
      <c r="J34" s="26" t="n">
        <v>10</v>
      </c>
      <c r="K34" s="24" t="n">
        <v>0.291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4.224</v>
      </c>
      <c r="E35" s="24" t="n">
        <v>0</v>
      </c>
      <c r="F35" s="25" t="n">
        <v>0.3</v>
      </c>
      <c r="G35" s="25" t="n">
        <f aca="false">C35*$B$9+$B$10</f>
        <v>0.305925449132422</v>
      </c>
      <c r="H35" s="24" t="n">
        <f aca="false">G35-F35</f>
        <v>0.00592544913242193</v>
      </c>
      <c r="J35" s="26" t="n">
        <v>147.678</v>
      </c>
      <c r="K35" s="24" t="n">
        <v>-0.12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4.269</v>
      </c>
      <c r="E36" s="24" t="n">
        <v>0</v>
      </c>
      <c r="F36" s="25" t="n">
        <v>0.291</v>
      </c>
      <c r="G36" s="25" t="n">
        <f aca="false">C36*$B$9+$B$10</f>
        <v>0.320128124388949</v>
      </c>
      <c r="H36" s="24" t="n">
        <f aca="false">G36-F36</f>
        <v>0.029128124388949</v>
      </c>
      <c r="J36" s="26" t="n">
        <v>125.05</v>
      </c>
      <c r="K36" s="24" t="n">
        <v>0.197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C37*$B$9+$B$10</f>
        <v>0.334320864727239</v>
      </c>
      <c r="H37" s="24" t="n">
        <f aca="false">G37-F37</f>
        <v>6.25632086472724</v>
      </c>
      <c r="J37" s="26" t="n">
        <v>100.008</v>
      </c>
      <c r="K37" s="24" t="n">
        <v>0.286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269</v>
      </c>
      <c r="E38" s="29" t="n">
        <v>0</v>
      </c>
      <c r="F38" s="28" t="n">
        <v>-0.12</v>
      </c>
      <c r="G38" s="28" t="n">
        <f aca="false">C38*$B$9+$B$10</f>
        <v>0.124725313959437</v>
      </c>
      <c r="H38" s="29" t="n">
        <f aca="false">G38-F38</f>
        <v>0.244725313959437</v>
      </c>
      <c r="J38" s="26" t="n">
        <v>74.997</v>
      </c>
      <c r="K38" s="24" t="n">
        <v>0.478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623</v>
      </c>
      <c r="E39" s="24" t="n">
        <v>0</v>
      </c>
      <c r="F39" s="25" t="n">
        <v>0.197</v>
      </c>
      <c r="G39" s="25" t="n">
        <f aca="false">C39*$B$9+$B$10</f>
        <v>0.15684064679692</v>
      </c>
      <c r="H39" s="24" t="n">
        <f aca="false">G39-F39</f>
        <v>-0.0401593532030796</v>
      </c>
      <c r="J39" s="26" t="n">
        <v>50</v>
      </c>
      <c r="K39" s="24" t="n">
        <v>0.203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901</v>
      </c>
      <c r="E40" s="24" t="n">
        <v>0</v>
      </c>
      <c r="F40" s="25" t="n">
        <v>0.286</v>
      </c>
      <c r="G40" s="25" t="n">
        <f aca="false">C40*$B$9+$B$10</f>
        <v>0.192382107152067</v>
      </c>
      <c r="H40" s="24" t="n">
        <f aca="false">G40-F40</f>
        <v>-0.0936178928479333</v>
      </c>
      <c r="J40" s="26" t="n">
        <v>29.99</v>
      </c>
      <c r="K40" s="24" t="n">
        <v>0.217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595</v>
      </c>
      <c r="E41" s="24" t="n">
        <v>0</v>
      </c>
      <c r="F41" s="25" t="n">
        <v>0.478</v>
      </c>
      <c r="G41" s="25" t="n">
        <f aca="false">C41*$B$9+$B$10</f>
        <v>0.227879570012164</v>
      </c>
      <c r="H41" s="24" t="n">
        <f aca="false">G41-F41</f>
        <v>-0.250120429987836</v>
      </c>
      <c r="J41" s="26" t="n">
        <v>20</v>
      </c>
      <c r="K41" s="24" t="n">
        <v>0.309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624</v>
      </c>
      <c r="E42" s="24" t="n">
        <v>0</v>
      </c>
      <c r="F42" s="25" t="n">
        <v>0.203</v>
      </c>
      <c r="G42" s="25" t="n">
        <f aca="false">C42*$B$9+$B$10</f>
        <v>0.263357163035788</v>
      </c>
      <c r="H42" s="24" t="n">
        <f aca="false">G42-F42</f>
        <v>0.0603571630357882</v>
      </c>
      <c r="J42" s="26" t="n">
        <v>10.004</v>
      </c>
      <c r="K42" s="24" t="n">
        <v>0.492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867</v>
      </c>
      <c r="E43" s="24" t="n">
        <v>0</v>
      </c>
      <c r="F43" s="25" t="n">
        <v>0.217</v>
      </c>
      <c r="G43" s="25" t="n">
        <f aca="false">C43*$B$9+$B$10</f>
        <v>0.291756836452707</v>
      </c>
      <c r="H43" s="24" t="n">
        <f aca="false">G43-F43</f>
        <v>0.0747568364527068</v>
      </c>
      <c r="J43" s="26" t="n">
        <v>100.111</v>
      </c>
      <c r="K43" s="24" t="n">
        <v>0.284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863</v>
      </c>
      <c r="E44" s="24" t="n">
        <v>0</v>
      </c>
      <c r="F44" s="25" t="n">
        <v>0.309</v>
      </c>
      <c r="G44" s="25" t="n">
        <f aca="false">C44*$B$9+$B$10</f>
        <v>0.305935384050659</v>
      </c>
      <c r="H44" s="24" t="n">
        <f aca="false">G44-F44</f>
        <v>-0.00306461594934127</v>
      </c>
      <c r="J44" s="26" t="n">
        <v>75</v>
      </c>
      <c r="K44" s="24" t="n">
        <v>0.471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4.082</v>
      </c>
      <c r="E45" s="24" t="n">
        <v>0</v>
      </c>
      <c r="F45" s="25" t="n">
        <v>0.492</v>
      </c>
      <c r="G45" s="25" t="n">
        <f aca="false">C45*$B$9+$B$10</f>
        <v>0.320122447292814</v>
      </c>
      <c r="H45" s="24" t="n">
        <f aca="false">G45-F45</f>
        <v>-0.171877552707186</v>
      </c>
      <c r="J45" s="26" t="n">
        <v>50.011</v>
      </c>
      <c r="K45" s="24" t="n">
        <v>0.22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C46*$B$9+$B$10</f>
        <v>0.334320864727239</v>
      </c>
      <c r="H46" s="24" t="n">
        <f aca="false">G46-F46</f>
        <v>6.53132086472724</v>
      </c>
      <c r="J46" s="26" t="n">
        <v>30.001</v>
      </c>
      <c r="K46" s="24" t="n">
        <v>0.12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888</v>
      </c>
      <c r="E47" s="29" t="n">
        <v>0</v>
      </c>
      <c r="F47" s="28" t="n">
        <v>-0.624</v>
      </c>
      <c r="G47" s="28" t="n">
        <f aca="false">C47*$B$9+$B$10</f>
        <v>0.182272618209103</v>
      </c>
      <c r="H47" s="29" t="n">
        <f aca="false">G47-F47</f>
        <v>0.806272618209103</v>
      </c>
      <c r="J47" s="26" t="n">
        <v>20.01</v>
      </c>
      <c r="K47" s="24" t="n">
        <v>0.329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639</v>
      </c>
      <c r="E48" s="24" t="n">
        <v>0</v>
      </c>
      <c r="F48" s="25" t="n">
        <v>0.284</v>
      </c>
      <c r="G48" s="25" t="n">
        <f aca="false">C48*$B$9+$B$10</f>
        <v>0.192235921926582</v>
      </c>
      <c r="H48" s="24" t="n">
        <f aca="false">G48-F48</f>
        <v>-0.0917640780734177</v>
      </c>
      <c r="J48" s="26" t="n">
        <v>9.993</v>
      </c>
      <c r="K48" s="24" t="n">
        <v>0.53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409</v>
      </c>
      <c r="E49" s="24" t="n">
        <v>0</v>
      </c>
      <c r="F49" s="25" t="n">
        <v>0.471</v>
      </c>
      <c r="G49" s="25" t="n">
        <f aca="false">C49*$B$9+$B$10</f>
        <v>0.227875312190063</v>
      </c>
      <c r="H49" s="24" t="n">
        <f aca="false">G49-F49</f>
        <v>-0.243124687809937</v>
      </c>
      <c r="J49" s="26" t="n">
        <v>130.49</v>
      </c>
      <c r="K49" s="24" t="n">
        <v>0.0425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373</v>
      </c>
      <c r="E50" s="24" t="n">
        <v>0</v>
      </c>
      <c r="F50" s="25" t="n">
        <v>0.225</v>
      </c>
      <c r="G50" s="25" t="n">
        <f aca="false">C50*$B$9+$B$10</f>
        <v>0.263341551021416</v>
      </c>
      <c r="H50" s="24" t="n">
        <f aca="false">G50-F50</f>
        <v>0.0383415510214161</v>
      </c>
      <c r="J50" s="26" t="n">
        <v>125.047</v>
      </c>
      <c r="K50" s="24" t="n">
        <v>0.15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767</v>
      </c>
      <c r="E51" s="24" t="n">
        <v>0</v>
      </c>
      <c r="F51" s="25" t="n">
        <v>0.123</v>
      </c>
      <c r="G51" s="25" t="n">
        <f aca="false">C51*$B$9+$B$10</f>
        <v>0.291741224438335</v>
      </c>
      <c r="H51" s="24" t="n">
        <f aca="false">G51-F51</f>
        <v>0.168741224438335</v>
      </c>
      <c r="J51" s="26" t="n">
        <v>99.994</v>
      </c>
      <c r="K51" s="24" t="n">
        <v>0.257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792</v>
      </c>
      <c r="E52" s="24" t="n">
        <v>0</v>
      </c>
      <c r="F52" s="25" t="n">
        <v>0.329</v>
      </c>
      <c r="G52" s="25" t="n">
        <f aca="false">C52*$B$9+$B$10</f>
        <v>0.305921191310321</v>
      </c>
      <c r="H52" s="24" t="n">
        <f aca="false">G52-F52</f>
        <v>-0.0230788086896795</v>
      </c>
      <c r="J52" s="26" t="n">
        <v>75.001</v>
      </c>
      <c r="K52" s="24" t="n">
        <v>0.404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839</v>
      </c>
      <c r="E53" s="24" t="n">
        <v>0</v>
      </c>
      <c r="F53" s="25" t="n">
        <v>0.532</v>
      </c>
      <c r="G53" s="25" t="n">
        <f aca="false">C53*$B$9+$B$10</f>
        <v>0.320138059307186</v>
      </c>
      <c r="H53" s="24" t="n">
        <f aca="false">G53-F53</f>
        <v>-0.211861940692814</v>
      </c>
      <c r="J53" s="26" t="n">
        <v>29.994</v>
      </c>
      <c r="K53" s="24" t="n">
        <v>0.396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C54*$B$9+$B$10</f>
        <v>0.334320864727239</v>
      </c>
      <c r="H54" s="24" t="n">
        <f aca="false">G54-F54</f>
        <v>5.76332086472724</v>
      </c>
      <c r="J54" s="26" t="n">
        <v>19.99</v>
      </c>
      <c r="K54" s="24" t="n">
        <v>0.494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1705</v>
      </c>
      <c r="E55" s="29" t="n">
        <v>0.000707108</v>
      </c>
      <c r="F55" s="28" t="n">
        <v>0.0425</v>
      </c>
      <c r="G55" s="28" t="n">
        <f aca="false">C55*$B$9+$B$10</f>
        <v>0.149119796052891</v>
      </c>
      <c r="H55" s="29" t="n">
        <f aca="false">G55-F55</f>
        <v>0.106619796052891</v>
      </c>
      <c r="J55" s="26" t="n">
        <v>9.994</v>
      </c>
      <c r="K55" s="24" t="n">
        <v>0.545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192</v>
      </c>
      <c r="E56" s="24" t="n">
        <v>0</v>
      </c>
      <c r="F56" s="25" t="n">
        <v>0.155</v>
      </c>
      <c r="G56" s="25" t="n">
        <f aca="false">C56*$B$9+$B$10</f>
        <v>0.156844904619022</v>
      </c>
      <c r="H56" s="24" t="n">
        <f aca="false">G56-F56</f>
        <v>0.00184490461902193</v>
      </c>
      <c r="J56" s="26" t="n">
        <v>250.003</v>
      </c>
      <c r="K56" s="24" t="n">
        <v>-0.05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282</v>
      </c>
      <c r="E57" s="24" t="n">
        <v>0</v>
      </c>
      <c r="F57" s="25" t="n">
        <v>0.257</v>
      </c>
      <c r="G57" s="25" t="n">
        <f aca="false">C57*$B$9+$B$10</f>
        <v>0.19240197698854</v>
      </c>
      <c r="H57" s="24" t="n">
        <f aca="false">G57-F57</f>
        <v>-0.0645980230114597</v>
      </c>
      <c r="J57" s="26" t="n">
        <v>199.992</v>
      </c>
      <c r="K57" s="24" t="n">
        <v>-0.0639999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441</v>
      </c>
      <c r="E58" s="24" t="n">
        <v>0</v>
      </c>
      <c r="F58" s="25" t="n">
        <v>0.404</v>
      </c>
      <c r="G58" s="25" t="n">
        <f aca="false">C58*$B$9+$B$10</f>
        <v>0.227873892916029</v>
      </c>
      <c r="H58" s="24" t="n">
        <f aca="false">G58-F58</f>
        <v>-0.176126107083971</v>
      </c>
      <c r="J58" s="26" t="n">
        <v>174.983</v>
      </c>
      <c r="K58" s="24" t="n">
        <v>0.395</v>
      </c>
    </row>
    <row r="59" customFormat="false" ht="12.75" hidden="false" customHeight="false" outlineLevel="0" collapsed="false">
      <c r="A59" s="23" t="n">
        <v>5</v>
      </c>
      <c r="B59" s="24" t="s">
        <v>91</v>
      </c>
      <c r="C59" s="25" t="n">
        <v>50.002</v>
      </c>
      <c r="D59" s="24" t="n">
        <v>0.955</v>
      </c>
      <c r="E59" s="24" t="n">
        <v>0</v>
      </c>
      <c r="F59" s="25" t="n">
        <v>0.816</v>
      </c>
      <c r="G59" s="25" t="n">
        <f aca="false">C59*$B$9+$B$10</f>
        <v>0.263354324487721</v>
      </c>
      <c r="H59" s="24" t="n">
        <f aca="false">G59-F59</f>
        <v>-0.552645675512279</v>
      </c>
      <c r="J59" s="26" t="n">
        <v>150.009</v>
      </c>
      <c r="K59" s="24" t="n">
        <v>-0.116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74</v>
      </c>
      <c r="E60" s="24" t="n">
        <v>0</v>
      </c>
      <c r="F60" s="25" t="n">
        <v>0.396</v>
      </c>
      <c r="G60" s="25" t="n">
        <f aca="false">C60*$B$9+$B$10</f>
        <v>0.291751159356572</v>
      </c>
      <c r="H60" s="24" t="n">
        <f aca="false">G60-F60</f>
        <v>-0.104248840643428</v>
      </c>
      <c r="J60" s="26" t="n">
        <v>124.995</v>
      </c>
      <c r="K60" s="24" t="n">
        <v>-0.052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962</v>
      </c>
      <c r="E61" s="24" t="n">
        <v>0</v>
      </c>
      <c r="F61" s="25" t="n">
        <v>0.494</v>
      </c>
      <c r="G61" s="25" t="n">
        <f aca="false">C61*$B$9+$B$10</f>
        <v>0.305949576790997</v>
      </c>
      <c r="H61" s="24" t="n">
        <f aca="false">G61-F61</f>
        <v>-0.188050423209003</v>
      </c>
      <c r="J61" s="26" t="n">
        <v>49.991</v>
      </c>
      <c r="K61" s="24" t="n">
        <v>0.386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53</v>
      </c>
      <c r="E62" s="24" t="n">
        <v>0</v>
      </c>
      <c r="F62" s="25" t="n">
        <v>0.545</v>
      </c>
      <c r="G62" s="25" t="n">
        <f aca="false">C62*$B$9+$B$10</f>
        <v>0.320136640033152</v>
      </c>
      <c r="H62" s="24" t="n">
        <f aca="false">G62-F62</f>
        <v>-0.224863359966848</v>
      </c>
      <c r="J62" s="26" t="n">
        <v>20.014</v>
      </c>
      <c r="K62" s="24" t="n">
        <v>0.58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C63*$B$9+$B$10</f>
        <v>0.334320864727239</v>
      </c>
      <c r="H63" s="24" t="n">
        <f aca="false">G63-F63</f>
        <v>6.69032086472724</v>
      </c>
      <c r="J63" s="26" t="n">
        <v>10.009</v>
      </c>
      <c r="K63" s="24" t="n">
        <v>0.498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C64*$B$9+$B$10</f>
        <v>0.334320864727239</v>
      </c>
      <c r="H64" s="29" t="n">
        <f aca="false">G64-F64</f>
        <v>4.30532086472724</v>
      </c>
      <c r="J64" s="26" t="n">
        <v>199.999</v>
      </c>
      <c r="K64" s="24" t="n">
        <v>0.163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915</v>
      </c>
      <c r="E65" s="24" t="n">
        <v>0</v>
      </c>
      <c r="F65" s="25" t="n">
        <v>-0.05</v>
      </c>
      <c r="G65" s="25" t="n">
        <f aca="false">C65*$B$9+$B$10</f>
        <v>-0.0205019015521168</v>
      </c>
      <c r="H65" s="24" t="n">
        <f aca="false">G65-F65</f>
        <v>0.0294980984478832</v>
      </c>
      <c r="J65" s="26" t="n">
        <v>175.005</v>
      </c>
      <c r="K65" s="24" t="n">
        <v>0.04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69</v>
      </c>
      <c r="E66" s="24" t="n">
        <v>0</v>
      </c>
      <c r="F66" s="25" t="n">
        <v>-0.0639999</v>
      </c>
      <c r="G66" s="25" t="n">
        <f aca="false">C66*$B$9+$B$10</f>
        <v>0.0504774121537062</v>
      </c>
      <c r="H66" s="24" t="n">
        <f aca="false">G66-F66</f>
        <v>0.114477312153706</v>
      </c>
      <c r="J66" s="26" t="n">
        <v>149.996</v>
      </c>
      <c r="K66" s="24" t="n">
        <v>-0.0569999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81</v>
      </c>
      <c r="E67" s="24" t="n">
        <v>0</v>
      </c>
      <c r="F67" s="25" t="n">
        <v>0.395</v>
      </c>
      <c r="G67" s="25" t="n">
        <f aca="false">C67*$B$9+$B$10</f>
        <v>0.0859720364657361</v>
      </c>
      <c r="H67" s="24" t="n">
        <f aca="false">G67-F67</f>
        <v>-0.309027963534264</v>
      </c>
      <c r="J67" s="26" t="n">
        <v>124.982</v>
      </c>
      <c r="K67" s="24" t="n">
        <v>-0.0319998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461</v>
      </c>
      <c r="E68" s="24" t="n">
        <v>0</v>
      </c>
      <c r="F68" s="25" t="n">
        <v>-0.116</v>
      </c>
      <c r="G68" s="25" t="n">
        <f aca="false">C68*$B$9+$B$10</f>
        <v>0.121416986186582</v>
      </c>
      <c r="H68" s="24" t="n">
        <f aca="false">G68-F68</f>
        <v>0.237416986186582</v>
      </c>
      <c r="J68" s="26" t="n">
        <v>100.003</v>
      </c>
      <c r="K68" s="24" t="n">
        <v>-0.017999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317</v>
      </c>
      <c r="E69" s="24" t="n">
        <v>0</v>
      </c>
      <c r="F69" s="25" t="n">
        <v>-0.052</v>
      </c>
      <c r="G69" s="25" t="n">
        <f aca="false">C69*$B$9+$B$10</f>
        <v>0.156918706868781</v>
      </c>
      <c r="H69" s="24" t="n">
        <f aca="false">G69-F69</f>
        <v>0.208918706868781</v>
      </c>
      <c r="J69" s="26" t="n">
        <v>69.999</v>
      </c>
      <c r="K69" s="24" t="n">
        <v>0.25</v>
      </c>
    </row>
    <row r="70" customFormat="false" ht="12.75" hidden="false" customHeight="false" outlineLevel="0" collapsed="false">
      <c r="A70" s="23" t="n">
        <v>6</v>
      </c>
      <c r="B70" s="24" t="s">
        <v>91</v>
      </c>
      <c r="C70" s="25" t="n">
        <v>99.998</v>
      </c>
      <c r="D70" s="24" t="n">
        <v>3.208</v>
      </c>
      <c r="E70" s="24" t="n">
        <v>0</v>
      </c>
      <c r="F70" s="25" t="n">
        <v>-0.211</v>
      </c>
      <c r="G70" s="25" t="n">
        <f aca="false">C70*$B$9+$B$10</f>
        <v>0.192396299892405</v>
      </c>
      <c r="H70" s="24" t="n">
        <f aca="false">G70-F70</f>
        <v>0.403396299892405</v>
      </c>
      <c r="J70" s="26" t="n">
        <v>50.011</v>
      </c>
      <c r="K70" s="24" t="n">
        <v>0.307</v>
      </c>
    </row>
    <row r="71" customFormat="false" ht="12.75" hidden="false" customHeight="false" outlineLevel="0" collapsed="false">
      <c r="A71" s="23" t="n">
        <v>6</v>
      </c>
      <c r="B71" s="24" t="s">
        <v>91</v>
      </c>
      <c r="C71" s="25" t="n">
        <v>74.989</v>
      </c>
      <c r="D71" s="24" t="n">
        <v>2.262</v>
      </c>
      <c r="E71" s="24" t="n">
        <v>0</v>
      </c>
      <c r="F71" s="25" t="n">
        <v>-0.0849998</v>
      </c>
      <c r="G71" s="25" t="n">
        <f aca="false">C71*$B$9+$B$10</f>
        <v>0.227890924204435</v>
      </c>
      <c r="H71" s="24" t="n">
        <f aca="false">G71-F71</f>
        <v>0.312890724204435</v>
      </c>
      <c r="J71" s="26" t="n">
        <v>29.99</v>
      </c>
      <c r="K71" s="24" t="n">
        <v>0.335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1.167</v>
      </c>
      <c r="E72" s="24" t="n">
        <v>0</v>
      </c>
      <c r="F72" s="25" t="n">
        <v>0.386</v>
      </c>
      <c r="G72" s="25" t="n">
        <f aca="false">C72*$B$9+$B$10</f>
        <v>0.263369936502093</v>
      </c>
      <c r="H72" s="24" t="n">
        <f aca="false">G72-F72</f>
        <v>-0.122630063497907</v>
      </c>
      <c r="J72" s="26" t="n">
        <v>20.006</v>
      </c>
      <c r="K72" s="24" t="n">
        <v>0.325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61</v>
      </c>
      <c r="E73" s="24" t="n">
        <v>0</v>
      </c>
      <c r="F73" s="25" t="n">
        <v>0.58</v>
      </c>
      <c r="G73" s="25" t="n">
        <f aca="false">C73*$B$9+$B$10</f>
        <v>0.305915514214185</v>
      </c>
      <c r="H73" s="24" t="n">
        <f aca="false">G73-F73</f>
        <v>-0.274084485785815</v>
      </c>
      <c r="J73" s="26" t="n">
        <v>9.999</v>
      </c>
      <c r="K73" s="24" t="n">
        <v>0.509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3.361</v>
      </c>
      <c r="E74" s="24" t="n">
        <v>0</v>
      </c>
      <c r="F74" s="25" t="n">
        <v>0.498</v>
      </c>
      <c r="G74" s="25" t="n">
        <f aca="false">C74*$B$9+$B$10</f>
        <v>0.320115350922645</v>
      </c>
      <c r="H74" s="24" t="n">
        <f aca="false">G74-F74</f>
        <v>-0.177884649077356</v>
      </c>
      <c r="J74" s="26" t="n">
        <v>125.002</v>
      </c>
      <c r="K74" s="24" t="n">
        <v>0.139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C75*$B$9+$B$10</f>
        <v>0.334320864727239</v>
      </c>
      <c r="H75" s="29" t="n">
        <f aca="false">G75-F75</f>
        <v>3.70932086472724</v>
      </c>
      <c r="J75" s="26" t="n">
        <v>99.999</v>
      </c>
      <c r="K75" s="24" t="n">
        <v>0.298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717</v>
      </c>
      <c r="E76" s="24" t="n">
        <v>0</v>
      </c>
      <c r="F76" s="25" t="n">
        <v>0.163</v>
      </c>
      <c r="G76" s="25" t="n">
        <f aca="false">C76*$B$9+$B$10</f>
        <v>0.0504674772354694</v>
      </c>
      <c r="H76" s="24" t="n">
        <f aca="false">G76-F76</f>
        <v>-0.112532522764531</v>
      </c>
      <c r="J76" s="26" t="n">
        <v>74.993</v>
      </c>
      <c r="K76" s="24" t="n">
        <v>0.571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737</v>
      </c>
      <c r="E77" s="24" t="n">
        <v>0</v>
      </c>
      <c r="F77" s="25" t="n">
        <v>0.04</v>
      </c>
      <c r="G77" s="25" t="n">
        <f aca="false">C77*$B$9+$B$10</f>
        <v>0.0859408124369918</v>
      </c>
      <c r="H77" s="24" t="n">
        <f aca="false">G77-F77</f>
        <v>0.0459408124369918</v>
      </c>
      <c r="J77" s="26" t="n">
        <v>50.002</v>
      </c>
      <c r="K77" s="24" t="n">
        <v>0.141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848</v>
      </c>
      <c r="E78" s="24" t="n">
        <v>0</v>
      </c>
      <c r="F78" s="25" t="n">
        <v>-0.0569999</v>
      </c>
      <c r="G78" s="25" t="n">
        <f aca="false">C78*$B$9+$B$10</f>
        <v>0.121435436749022</v>
      </c>
      <c r="H78" s="24" t="n">
        <f aca="false">G78-F78</f>
        <v>0.178435336749022</v>
      </c>
      <c r="J78" s="26" t="n">
        <v>29.996</v>
      </c>
      <c r="K78" s="24" t="n">
        <v>0.145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617</v>
      </c>
      <c r="E79" s="24" t="n">
        <v>0</v>
      </c>
      <c r="F79" s="25" t="n">
        <v>-0.0319998</v>
      </c>
      <c r="G79" s="25" t="n">
        <f aca="false">C79*$B$9+$B$10</f>
        <v>0.156937157431221</v>
      </c>
      <c r="H79" s="24" t="n">
        <f aca="false">G79-F79</f>
        <v>0.188936957431221</v>
      </c>
      <c r="J79" s="26" t="n">
        <v>20.011</v>
      </c>
      <c r="K79" s="24" t="n">
        <v>0.547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421</v>
      </c>
      <c r="E80" s="24" t="n">
        <v>0</v>
      </c>
      <c r="F80" s="25" t="n">
        <v>-0.0179999</v>
      </c>
      <c r="G80" s="25" t="n">
        <f aca="false">C80*$B$9+$B$10</f>
        <v>0.192389203522236</v>
      </c>
      <c r="H80" s="24" t="n">
        <f aca="false">G80-F80</f>
        <v>0.210389103522236</v>
      </c>
      <c r="J80" s="26" t="n">
        <v>9.997</v>
      </c>
      <c r="K80" s="24" t="n">
        <v>0.0310001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314</v>
      </c>
      <c r="E81" s="24" t="n">
        <v>0</v>
      </c>
      <c r="F81" s="25" t="n">
        <v>0.25</v>
      </c>
      <c r="G81" s="25" t="n">
        <f aca="false">C81*$B$9+$B$10</f>
        <v>0.234973101633242</v>
      </c>
      <c r="H81" s="24" t="n">
        <f aca="false">G81-F81</f>
        <v>-0.0150268983667583</v>
      </c>
      <c r="J81" s="26" t="n">
        <v>199.996</v>
      </c>
      <c r="K81" s="24" t="n">
        <v>0.163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658</v>
      </c>
      <c r="E82" s="24" t="n">
        <v>0</v>
      </c>
      <c r="F82" s="25" t="n">
        <v>0.307</v>
      </c>
      <c r="G82" s="25" t="n">
        <f aca="false">C82*$B$9+$B$10</f>
        <v>0.263341551021416</v>
      </c>
      <c r="H82" s="24" t="n">
        <f aca="false">G82-F82</f>
        <v>-0.0436584489785839</v>
      </c>
      <c r="J82" s="26" t="n">
        <v>125.012</v>
      </c>
      <c r="K82" s="24" t="n">
        <v>0.0830001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4.002</v>
      </c>
      <c r="E83" s="24" t="n">
        <v>0</v>
      </c>
      <c r="F83" s="25" t="n">
        <v>0.335</v>
      </c>
      <c r="G83" s="25" t="n">
        <f aca="false">C83*$B$9+$B$10</f>
        <v>0.291756836452707</v>
      </c>
      <c r="H83" s="24" t="n">
        <f aca="false">G83-F83</f>
        <v>-0.0432431635472932</v>
      </c>
      <c r="J83" s="26" t="n">
        <v>99.997</v>
      </c>
      <c r="K83" s="24" t="n">
        <v>0.291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4.273</v>
      </c>
      <c r="E84" s="24" t="n">
        <v>0</v>
      </c>
      <c r="F84" s="25" t="n">
        <v>0.325</v>
      </c>
      <c r="G84" s="25" t="n">
        <f aca="false">C84*$B$9+$B$10</f>
        <v>0.305926868406456</v>
      </c>
      <c r="H84" s="24" t="n">
        <f aca="false">G84-F84</f>
        <v>-0.0190731315935442</v>
      </c>
      <c r="J84" s="26" t="n">
        <v>74.994</v>
      </c>
      <c r="K84" s="24" t="n">
        <v>0.395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402</v>
      </c>
      <c r="E85" s="24" t="n">
        <v>0</v>
      </c>
      <c r="F85" s="25" t="n">
        <v>0.509</v>
      </c>
      <c r="G85" s="25" t="n">
        <f aca="false">C85*$B$9+$B$10</f>
        <v>0.320129543662983</v>
      </c>
      <c r="H85" s="24" t="n">
        <f aca="false">G85-F85</f>
        <v>-0.188870456337017</v>
      </c>
      <c r="J85" s="26" t="n">
        <v>49.996</v>
      </c>
      <c r="K85" s="24" t="n">
        <v>0.183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C86*$B$9+$B$10</f>
        <v>0.334320864727239</v>
      </c>
      <c r="H86" s="24" t="n">
        <f aca="false">G86-F86</f>
        <v>7.03132086472724</v>
      </c>
      <c r="J86" s="26" t="n">
        <v>30.005</v>
      </c>
      <c r="K86" s="24" t="n">
        <v>0.18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C87*$B$9+$B$10</f>
        <v>0.334320864727239</v>
      </c>
      <c r="H87" s="29" t="n">
        <f aca="false">G87-F87</f>
        <v>1.18432086472724</v>
      </c>
      <c r="J87" s="26" t="n">
        <v>20.003</v>
      </c>
      <c r="K87" s="24" t="n">
        <v>0.303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946</v>
      </c>
      <c r="E88" s="24" t="n">
        <v>0</v>
      </c>
      <c r="F88" s="25" t="n">
        <v>0.139</v>
      </c>
      <c r="G88" s="25" t="n">
        <f aca="false">C88*$B$9+$B$10</f>
        <v>0.156908771950544</v>
      </c>
      <c r="H88" s="24" t="n">
        <f aca="false">G88-F88</f>
        <v>0.0179087719505442</v>
      </c>
      <c r="J88" s="26" t="n">
        <v>10.007</v>
      </c>
      <c r="K88" s="24" t="n">
        <v>0.147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1.09</v>
      </c>
      <c r="E89" s="24" t="n">
        <v>0</v>
      </c>
      <c r="F89" s="25" t="n">
        <v>0.298</v>
      </c>
      <c r="G89" s="25" t="n">
        <f aca="false">C89*$B$9+$B$10</f>
        <v>0.192394880618371</v>
      </c>
      <c r="H89" s="24" t="n">
        <f aca="false">G89-F89</f>
        <v>-0.105605119381629</v>
      </c>
      <c r="J89" s="26" t="n">
        <v>200.015</v>
      </c>
      <c r="K89" s="24" t="n">
        <v>0.171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553</v>
      </c>
      <c r="E90" s="24" t="n">
        <v>0</v>
      </c>
      <c r="F90" s="25" t="n">
        <v>0.571</v>
      </c>
      <c r="G90" s="25" t="n">
        <f aca="false">C90*$B$9+$B$10</f>
        <v>0.2278852471083</v>
      </c>
      <c r="H90" s="24" t="n">
        <f aca="false">G90-F90</f>
        <v>-0.3431147528917</v>
      </c>
      <c r="J90" s="26" t="n">
        <v>174.997</v>
      </c>
      <c r="K90" s="24" t="n">
        <v>0.171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542</v>
      </c>
      <c r="E91" s="24" t="n">
        <v>0</v>
      </c>
      <c r="F91" s="25" t="n">
        <v>0.141</v>
      </c>
      <c r="G91" s="25" t="n">
        <f aca="false">C91*$B$9+$B$10</f>
        <v>0.263354324487721</v>
      </c>
      <c r="H91" s="24" t="n">
        <f aca="false">G91-F91</f>
        <v>0.122354324487721</v>
      </c>
      <c r="J91" s="26" t="n">
        <v>149.999</v>
      </c>
      <c r="K91" s="24" t="n">
        <v>0.087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4.134</v>
      </c>
      <c r="E92" s="24" t="n">
        <v>0</v>
      </c>
      <c r="F92" s="25" t="n">
        <v>0.145</v>
      </c>
      <c r="G92" s="25" t="n">
        <f aca="false">C92*$B$9+$B$10</f>
        <v>0.291748320808504</v>
      </c>
      <c r="H92" s="24" t="n">
        <f aca="false">G92-F92</f>
        <v>0.146748320808504</v>
      </c>
      <c r="J92" s="26" t="n">
        <v>100.011</v>
      </c>
      <c r="K92" s="24" t="n">
        <v>0.176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418</v>
      </c>
      <c r="E93" s="24" t="n">
        <v>0</v>
      </c>
      <c r="F93" s="25" t="n">
        <v>0.547</v>
      </c>
      <c r="G93" s="25" t="n">
        <f aca="false">C93*$B$9+$B$10</f>
        <v>0.305919772036287</v>
      </c>
      <c r="H93" s="24" t="n">
        <f aca="false">G93-F93</f>
        <v>-0.241080227963713</v>
      </c>
      <c r="J93" s="26" t="n">
        <v>74.993</v>
      </c>
      <c r="K93" s="24" t="n">
        <v>0.408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5.086</v>
      </c>
      <c r="E94" s="24" t="n">
        <v>0</v>
      </c>
      <c r="F94" s="25" t="n">
        <v>0.0310001</v>
      </c>
      <c r="G94" s="25" t="n">
        <f aca="false">C94*$B$9+$B$10</f>
        <v>0.32013238221105</v>
      </c>
      <c r="H94" s="24" t="n">
        <f aca="false">G94-F94</f>
        <v>0.28913228221105</v>
      </c>
      <c r="J94" s="26" t="n">
        <v>50.008</v>
      </c>
      <c r="K94" s="24" t="n">
        <v>0.133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C95*$B$9+$B$10</f>
        <v>0.334320864727239</v>
      </c>
      <c r="H95" s="24" t="n">
        <f aca="false">G95-F95</f>
        <v>6.33832086472724</v>
      </c>
      <c r="J95" s="26" t="n">
        <v>30.009</v>
      </c>
      <c r="K95" s="24" t="n">
        <v>0.0079999</v>
      </c>
    </row>
    <row r="96" customFormat="false" ht="13.5" hidden="false" customHeight="false" outlineLevel="0" collapsed="false">
      <c r="A96" s="27" t="n">
        <v>9</v>
      </c>
      <c r="B96" s="24" t="s">
        <v>91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C96*$B$9+$B$10</f>
        <v>0.334320864727239</v>
      </c>
      <c r="H96" s="29" t="n">
        <f aca="false">G96-F96</f>
        <v>0.541320864727239</v>
      </c>
      <c r="J96" s="26" t="n">
        <v>20.006</v>
      </c>
      <c r="K96" s="24" t="n">
        <v>0.0810001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67</v>
      </c>
      <c r="E97" s="24" t="n">
        <v>0</v>
      </c>
      <c r="F97" s="25" t="n">
        <v>0.163</v>
      </c>
      <c r="G97" s="25" t="n">
        <f aca="false">C97*$B$9+$B$10</f>
        <v>0.0504717350575709</v>
      </c>
      <c r="H97" s="24" t="n">
        <f aca="false">G97-F97</f>
        <v>-0.112528264942429</v>
      </c>
      <c r="J97" s="26" t="n">
        <v>10.002</v>
      </c>
      <c r="K97" s="24" t="n">
        <v>0.23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C98*$B$9+$B$10</f>
        <v>0.334320864727239</v>
      </c>
      <c r="H98" s="24" t="n">
        <f aca="false">G98-F98</f>
        <v>1.11632086472724</v>
      </c>
      <c r="J98" s="26" t="n">
        <v>50.019</v>
      </c>
      <c r="K98" s="24" t="n">
        <v>0.43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C99*$B$9+$B$10</f>
        <v>0.334320864727239</v>
      </c>
      <c r="H99" s="24" t="n">
        <f aca="false">G99-F99</f>
        <v>1.28132086472724</v>
      </c>
      <c r="J99" s="26" t="n">
        <v>29.993</v>
      </c>
      <c r="K99" s="24" t="n">
        <v>0.212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445</v>
      </c>
      <c r="E100" s="24" t="n">
        <v>0</v>
      </c>
      <c r="F100" s="25" t="n">
        <v>0.0830001</v>
      </c>
      <c r="G100" s="25" t="n">
        <f aca="false">C100*$B$9+$B$10</f>
        <v>0.156894579210206</v>
      </c>
      <c r="H100" s="24" t="n">
        <f aca="false">G100-F100</f>
        <v>0.0738944792102059</v>
      </c>
      <c r="J100" s="26" t="n">
        <v>20.002</v>
      </c>
      <c r="K100" s="24" t="n">
        <v>0.184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189</v>
      </c>
      <c r="E101" s="24" t="n">
        <v>0</v>
      </c>
      <c r="F101" s="25" t="n">
        <v>0.291</v>
      </c>
      <c r="G101" s="25" t="n">
        <f aca="false">C101*$B$9+$B$10</f>
        <v>0.192397719166439</v>
      </c>
      <c r="H101" s="24" t="n">
        <f aca="false">G101-F101</f>
        <v>-0.0986022808335612</v>
      </c>
      <c r="J101" s="26" t="n">
        <v>10.009</v>
      </c>
      <c r="K101" s="24" t="n">
        <v>0.376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866</v>
      </c>
      <c r="E102" s="24" t="n">
        <v>0</v>
      </c>
      <c r="F102" s="25" t="n">
        <v>0.395</v>
      </c>
      <c r="G102" s="25" t="n">
        <f aca="false">C102*$B$9+$B$10</f>
        <v>0.227883827834266</v>
      </c>
      <c r="H102" s="24" t="n">
        <f aca="false">G102-F102</f>
        <v>-0.167116172165734</v>
      </c>
      <c r="J102" s="26" t="n">
        <v>265.929</v>
      </c>
      <c r="K102" s="24" t="n">
        <v>-0.0190001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404</v>
      </c>
      <c r="E103" s="24" t="n">
        <v>0</v>
      </c>
      <c r="F103" s="25" t="n">
        <v>0.183</v>
      </c>
      <c r="G103" s="25" t="n">
        <f aca="false">C103*$B$9+$B$10</f>
        <v>0.263362840131924</v>
      </c>
      <c r="H103" s="24" t="n">
        <f aca="false">G103-F103</f>
        <v>0.0803628401319235</v>
      </c>
      <c r="J103" s="26" t="n">
        <v>200.002</v>
      </c>
      <c r="K103" s="24" t="n">
        <v>0.0189998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4.146</v>
      </c>
      <c r="E104" s="24" t="n">
        <v>0</v>
      </c>
      <c r="F104" s="25" t="n">
        <v>0.18</v>
      </c>
      <c r="G104" s="25" t="n">
        <f aca="false">C104*$B$9+$B$10</f>
        <v>0.291735547342199</v>
      </c>
      <c r="H104" s="24" t="n">
        <f aca="false">G104-F104</f>
        <v>0.111735547342199</v>
      </c>
      <c r="J104" s="26" t="n">
        <v>174.995</v>
      </c>
      <c r="K104" s="24" t="n">
        <v>0.0369999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4.311</v>
      </c>
      <c r="E105" s="24" t="n">
        <v>0</v>
      </c>
      <c r="F105" s="25" t="n">
        <v>0.303</v>
      </c>
      <c r="G105" s="25" t="n">
        <f aca="false">C105*$B$9+$B$10</f>
        <v>0.305931126228557</v>
      </c>
      <c r="H105" s="24" t="n">
        <f aca="false">G105-F105</f>
        <v>0.00293112622855724</v>
      </c>
      <c r="J105" s="26" t="n">
        <v>150.013</v>
      </c>
      <c r="K105" s="24" t="n">
        <v>0.0780001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718</v>
      </c>
      <c r="E106" s="24" t="n">
        <v>0</v>
      </c>
      <c r="F106" s="25" t="n">
        <v>0.147</v>
      </c>
      <c r="G106" s="25" t="n">
        <f aca="false">C106*$B$9+$B$10</f>
        <v>0.320118189470712</v>
      </c>
      <c r="H106" s="24" t="n">
        <f aca="false">G106-F106</f>
        <v>0.173118189470712</v>
      </c>
      <c r="J106" s="26" t="n">
        <v>125.001</v>
      </c>
      <c r="K106" s="24" t="n">
        <v>0.017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C107*$B$9+$B$10</f>
        <v>0.334320864727239</v>
      </c>
      <c r="H107" s="24" t="n">
        <f aca="false">G107-F107</f>
        <v>5.71832086472724</v>
      </c>
      <c r="J107" s="26" t="n">
        <v>100.01</v>
      </c>
      <c r="K107" s="24" t="n">
        <v>0.082</v>
      </c>
    </row>
    <row r="108" customFormat="false" ht="13.5" hidden="false" customHeight="false" outlineLevel="0" collapsed="false">
      <c r="A108" s="27" t="n">
        <v>10</v>
      </c>
      <c r="B108" s="24" t="s">
        <v>91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C108*$B$9+$B$10</f>
        <v>0.334320864727239</v>
      </c>
      <c r="H108" s="29" t="n">
        <f aca="false">G108-F108</f>
        <v>0.577320864727239</v>
      </c>
      <c r="J108" s="26" t="n">
        <v>75</v>
      </c>
      <c r="K108" s="24" t="n">
        <v>0.0420001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232</v>
      </c>
      <c r="E109" s="24" t="n">
        <v>0</v>
      </c>
      <c r="F109" s="25" t="n">
        <v>0.171</v>
      </c>
      <c r="G109" s="25" t="n">
        <f aca="false">C109*$B$9+$B$10</f>
        <v>0.0504447688509281</v>
      </c>
      <c r="H109" s="24" t="n">
        <f aca="false">G109-F109</f>
        <v>-0.120555231149072</v>
      </c>
      <c r="J109" s="26" t="n">
        <v>50.004</v>
      </c>
      <c r="K109" s="24" t="n">
        <v>0.056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544</v>
      </c>
      <c r="E110" s="24" t="n">
        <v>0</v>
      </c>
      <c r="F110" s="25" t="n">
        <v>0.171</v>
      </c>
      <c r="G110" s="25" t="n">
        <f aca="false">C110*$B$9+$B$10</f>
        <v>0.0859521666292624</v>
      </c>
      <c r="H110" s="24" t="n">
        <f aca="false">G110-F110</f>
        <v>-0.0850478333707376</v>
      </c>
      <c r="J110" s="26" t="n">
        <v>30.003</v>
      </c>
      <c r="K110" s="24" t="n">
        <v>0.291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756</v>
      </c>
      <c r="E111" s="24" t="n">
        <v>0</v>
      </c>
      <c r="F111" s="25" t="n">
        <v>0.087</v>
      </c>
      <c r="G111" s="25" t="n">
        <f aca="false">C111*$B$9+$B$10</f>
        <v>0.12143117892692</v>
      </c>
      <c r="H111" s="24" t="n">
        <f aca="false">G111-F111</f>
        <v>0.0344311789269203</v>
      </c>
      <c r="J111" s="26" t="n">
        <v>20.011</v>
      </c>
      <c r="K111" s="24" t="n">
        <v>0.256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167</v>
      </c>
      <c r="E112" s="24" t="n">
        <v>0</v>
      </c>
      <c r="F112" s="25" t="n">
        <v>0.176</v>
      </c>
      <c r="G112" s="25" t="n">
        <f aca="false">C112*$B$9+$B$10</f>
        <v>0.192377849329965</v>
      </c>
      <c r="H112" s="24" t="n">
        <f aca="false">G112-F112</f>
        <v>0.0163778493299652</v>
      </c>
      <c r="J112" s="26" t="n">
        <v>10.002</v>
      </c>
      <c r="K112" s="24" t="n">
        <v>0.432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659</v>
      </c>
      <c r="E113" s="24" t="n">
        <v>0</v>
      </c>
      <c r="F113" s="25" t="n">
        <v>0.408</v>
      </c>
      <c r="G113" s="25" t="n">
        <f aca="false">C113*$B$9+$B$10</f>
        <v>0.2278852471083</v>
      </c>
      <c r="H113" s="24" t="n">
        <f aca="false">G113-F113</f>
        <v>-0.1801147528917</v>
      </c>
      <c r="J113" s="26" t="n">
        <v>99.993</v>
      </c>
      <c r="K113" s="24" t="n">
        <v>0.583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345</v>
      </c>
      <c r="E114" s="24" t="n">
        <v>0</v>
      </c>
      <c r="F114" s="25" t="n">
        <v>0.133</v>
      </c>
      <c r="G114" s="25" t="n">
        <f aca="false">C114*$B$9+$B$10</f>
        <v>0.263345808843518</v>
      </c>
      <c r="H114" s="24" t="n">
        <f aca="false">G114-F114</f>
        <v>0.130345808843518</v>
      </c>
      <c r="J114" s="26" t="n">
        <v>49.993</v>
      </c>
      <c r="K114" s="24" t="n">
        <v>0.541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4.001</v>
      </c>
      <c r="E115" s="24" t="n">
        <v>0</v>
      </c>
      <c r="F115" s="25" t="n">
        <v>0.0079999</v>
      </c>
      <c r="G115" s="25" t="n">
        <f aca="false">C115*$B$9+$B$10</f>
        <v>0.291729870246064</v>
      </c>
      <c r="H115" s="24" t="n">
        <f aca="false">G115-F115</f>
        <v>0.283729970246064</v>
      </c>
      <c r="J115" s="26" t="n">
        <v>19.996</v>
      </c>
      <c r="K115" s="24" t="n">
        <v>0.564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4.024</v>
      </c>
      <c r="E116" s="24" t="n">
        <v>0</v>
      </c>
      <c r="F116" s="25" t="n">
        <v>0.0810001</v>
      </c>
      <c r="G116" s="25" t="n">
        <f aca="false">C116*$B$9+$B$10</f>
        <v>0.305926868406456</v>
      </c>
      <c r="H116" s="24" t="n">
        <f aca="false">G116-F116</f>
        <v>0.224926768406456</v>
      </c>
      <c r="J116" s="26" t="n">
        <v>159.634</v>
      </c>
      <c r="K116" s="24" t="n">
        <v>-0.073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4.014</v>
      </c>
      <c r="E117" s="24" t="n">
        <v>0</v>
      </c>
      <c r="F117" s="25" t="n">
        <v>0.23</v>
      </c>
      <c r="G117" s="25" t="n">
        <f aca="false">C117*$B$9+$B$10</f>
        <v>0.320125285840881</v>
      </c>
      <c r="H117" s="24" t="n">
        <f aca="false">G117-F117</f>
        <v>0.0901252858408812</v>
      </c>
      <c r="J117" s="26" t="n">
        <v>150.007</v>
      </c>
      <c r="K117" s="24" t="n">
        <v>0.374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C118*$B$9+$B$10</f>
        <v>0.334320864727239</v>
      </c>
      <c r="H118" s="24" t="n">
        <f aca="false">G118-F118</f>
        <v>5.18332086472724</v>
      </c>
      <c r="J118" s="26" t="n">
        <v>125.006</v>
      </c>
      <c r="K118" s="24" t="n">
        <v>0.311</v>
      </c>
    </row>
    <row r="119" customFormat="false" ht="13.5" hidden="false" customHeight="false" outlineLevel="0" collapsed="false">
      <c r="A119" s="27" t="n">
        <v>11</v>
      </c>
      <c r="B119" s="24" t="s">
        <v>91</v>
      </c>
      <c r="C119" s="28" t="n">
        <v>57.727</v>
      </c>
      <c r="D119" s="29" t="n">
        <v>2.275</v>
      </c>
      <c r="E119" s="29" t="n">
        <v>0</v>
      </c>
      <c r="F119" s="28" t="n">
        <v>-0.12</v>
      </c>
      <c r="G119" s="28" t="n">
        <f aca="false">C119*$B$9+$B$10</f>
        <v>0.252390432576391</v>
      </c>
      <c r="H119" s="29" t="n">
        <f aca="false">G119-F119</f>
        <v>0.372390432576391</v>
      </c>
      <c r="J119" s="26" t="n">
        <v>99.998</v>
      </c>
      <c r="K119" s="24" t="n">
        <v>0.327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282</v>
      </c>
      <c r="E120" s="24" t="n">
        <v>0</v>
      </c>
      <c r="F120" s="25" t="n">
        <v>0.43</v>
      </c>
      <c r="G120" s="25" t="n">
        <f aca="false">C120*$B$9+$B$10</f>
        <v>0.263330196829146</v>
      </c>
      <c r="H120" s="24" t="n">
        <f aca="false">G120-F120</f>
        <v>-0.166669803170855</v>
      </c>
      <c r="J120" s="26" t="n">
        <v>74.989</v>
      </c>
      <c r="K120" s="24" t="n">
        <v>0.178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842</v>
      </c>
      <c r="E121" s="24" t="n">
        <v>0</v>
      </c>
      <c r="F121" s="25" t="n">
        <v>0.212</v>
      </c>
      <c r="G121" s="25" t="n">
        <f aca="false">C121*$B$9+$B$10</f>
        <v>0.291752578630605</v>
      </c>
      <c r="H121" s="24" t="n">
        <f aca="false">G121-F121</f>
        <v>0.0797525786306054</v>
      </c>
      <c r="J121" s="26" t="n">
        <v>49.997</v>
      </c>
      <c r="K121" s="24" t="n">
        <v>0.288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929</v>
      </c>
      <c r="E122" s="24" t="n">
        <v>0</v>
      </c>
      <c r="F122" s="25" t="n">
        <v>0.184</v>
      </c>
      <c r="G122" s="25" t="n">
        <f aca="false">C122*$B$9+$B$10</f>
        <v>0.305932545502591</v>
      </c>
      <c r="H122" s="24" t="n">
        <f aca="false">G122-F122</f>
        <v>0.121932545502591</v>
      </c>
      <c r="J122" s="26" t="n">
        <v>30.009</v>
      </c>
      <c r="K122" s="24" t="n">
        <v>0.321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989</v>
      </c>
      <c r="E123" s="24" t="n">
        <v>0</v>
      </c>
      <c r="F123" s="25" t="n">
        <v>0.376</v>
      </c>
      <c r="G123" s="25" t="n">
        <f aca="false">C123*$B$9+$B$10</f>
        <v>0.320115350922645</v>
      </c>
      <c r="H123" s="24" t="n">
        <f aca="false">G123-F123</f>
        <v>-0.0558846490773555</v>
      </c>
      <c r="J123" s="26" t="n">
        <v>20.003</v>
      </c>
      <c r="K123" s="24" t="n">
        <v>0.539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C124*$B$9+$B$10</f>
        <v>0.334320864727239</v>
      </c>
      <c r="H124" s="24" t="n">
        <f aca="false">G124-F124</f>
        <v>4.64832086472724</v>
      </c>
      <c r="J124" s="26" t="n">
        <v>9.989</v>
      </c>
      <c r="K124" s="24" t="n">
        <v>0.527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3.006</v>
      </c>
      <c r="E125" s="29" t="n">
        <v>0</v>
      </c>
      <c r="F125" s="28" t="n">
        <v>-0.0190001</v>
      </c>
      <c r="G125" s="28" t="n">
        <f aca="false">C125*$B$9+$B$10</f>
        <v>-0.0431052598148777</v>
      </c>
      <c r="H125" s="29" t="n">
        <f aca="false">G125-F125</f>
        <v>-0.0241051598148777</v>
      </c>
      <c r="J125" s="26" t="n">
        <v>124.713</v>
      </c>
      <c r="K125" s="24" t="n">
        <v>-0.179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22</v>
      </c>
      <c r="E126" s="24" t="n">
        <v>0</v>
      </c>
      <c r="F126" s="25" t="n">
        <v>-0.735</v>
      </c>
      <c r="G126" s="25" t="n">
        <f aca="false">C126*$B$9+$B$10</f>
        <v>-0.0211505097855767</v>
      </c>
      <c r="H126" s="24" t="n">
        <f aca="false">G126-F126</f>
        <v>0.713849490214423</v>
      </c>
      <c r="J126" s="26" t="n">
        <v>100.002</v>
      </c>
      <c r="K126" s="24" t="n">
        <v>0.274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57</v>
      </c>
      <c r="E127" s="24" t="n">
        <v>0</v>
      </c>
      <c r="F127" s="25" t="n">
        <v>0.0189998</v>
      </c>
      <c r="G127" s="25" t="n">
        <f aca="false">C127*$B$9+$B$10</f>
        <v>0.0504632194133678</v>
      </c>
      <c r="H127" s="24" t="n">
        <f aca="false">G127-F127</f>
        <v>0.0314634194133678</v>
      </c>
      <c r="J127" s="26" t="n">
        <v>75.005</v>
      </c>
      <c r="K127" s="24" t="n">
        <v>0.186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83</v>
      </c>
      <c r="E128" s="24" t="n">
        <v>0</v>
      </c>
      <c r="F128" s="25" t="n">
        <v>0.0369999</v>
      </c>
      <c r="G128" s="25" t="n">
        <f aca="false">C128*$B$9+$B$10</f>
        <v>0.0859550051773301</v>
      </c>
      <c r="H128" s="24" t="n">
        <f aca="false">G128-F128</f>
        <v>0.0489551051773301</v>
      </c>
      <c r="J128" s="26" t="n">
        <v>50.006</v>
      </c>
      <c r="K128" s="24" t="n">
        <v>0.201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147</v>
      </c>
      <c r="E129" s="24" t="n">
        <v>0</v>
      </c>
      <c r="F129" s="25" t="n">
        <v>0.0780001</v>
      </c>
      <c r="G129" s="25" t="n">
        <f aca="false">C129*$B$9+$B$10</f>
        <v>0.121411309090447</v>
      </c>
      <c r="H129" s="24" t="n">
        <f aca="false">G129-F129</f>
        <v>0.0434112090904466</v>
      </c>
      <c r="J129" s="26" t="n">
        <v>30.003</v>
      </c>
      <c r="K129" s="24" t="n">
        <v>0.301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386</v>
      </c>
      <c r="E130" s="24" t="n">
        <v>0</v>
      </c>
      <c r="F130" s="25" t="n">
        <v>0.017</v>
      </c>
      <c r="G130" s="25" t="n">
        <f aca="false">C130*$B$9+$B$10</f>
        <v>0.156910191224578</v>
      </c>
      <c r="H130" s="24" t="n">
        <f aca="false">G130-F130</f>
        <v>0.139910191224578</v>
      </c>
      <c r="J130" s="26" t="n">
        <v>20.001</v>
      </c>
      <c r="K130" s="24" t="n">
        <v>0.589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682</v>
      </c>
      <c r="E131" s="24" t="n">
        <v>0</v>
      </c>
      <c r="F131" s="25" t="n">
        <v>0.082</v>
      </c>
      <c r="G131" s="25" t="n">
        <f aca="false">C131*$B$9+$B$10</f>
        <v>0.192379268603999</v>
      </c>
      <c r="H131" s="24" t="n">
        <f aca="false">G131-F131</f>
        <v>0.110379268603999</v>
      </c>
      <c r="J131" s="26" t="n">
        <v>10.003</v>
      </c>
      <c r="K131" s="24" t="n">
        <v>0.531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757</v>
      </c>
      <c r="E132" s="24" t="n">
        <v>0</v>
      </c>
      <c r="F132" s="25" t="n">
        <v>0.0420001</v>
      </c>
      <c r="G132" s="25" t="n">
        <f aca="false">C132*$B$9+$B$10</f>
        <v>0.227875312190063</v>
      </c>
      <c r="H132" s="24" t="n">
        <f aca="false">G132-F132</f>
        <v>0.185875212190063</v>
      </c>
      <c r="J132" s="26" t="n">
        <v>74.991</v>
      </c>
      <c r="K132" s="24" t="n">
        <v>0.146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699</v>
      </c>
      <c r="E133" s="24" t="n">
        <v>0</v>
      </c>
      <c r="F133" s="25" t="n">
        <v>0.056</v>
      </c>
      <c r="G133" s="25" t="n">
        <f aca="false">C133*$B$9+$B$10</f>
        <v>0.263351485939653</v>
      </c>
      <c r="H133" s="24" t="n">
        <f aca="false">G133-F133</f>
        <v>0.207351485939653</v>
      </c>
      <c r="J133" s="26" t="n">
        <v>50.001</v>
      </c>
      <c r="K133" s="24" t="n">
        <v>0.259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579</v>
      </c>
      <c r="E134" s="24" t="n">
        <v>0</v>
      </c>
      <c r="F134" s="25" t="n">
        <v>0.291</v>
      </c>
      <c r="G134" s="25" t="n">
        <f aca="false">C134*$B$9+$B$10</f>
        <v>0.291738385890267</v>
      </c>
      <c r="H134" s="24" t="n">
        <f aca="false">G134-F134</f>
        <v>0.00073838589026709</v>
      </c>
      <c r="J134" s="26" t="n">
        <v>29.997</v>
      </c>
      <c r="K134" s="24" t="n">
        <v>0.325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862</v>
      </c>
      <c r="E135" s="24" t="n">
        <v>0</v>
      </c>
      <c r="F135" s="25" t="n">
        <v>0.256</v>
      </c>
      <c r="G135" s="25" t="n">
        <f aca="false">C135*$B$9+$B$10</f>
        <v>0.305919772036287</v>
      </c>
      <c r="H135" s="24" t="n">
        <f aca="false">G135-F135</f>
        <v>0.0499197720362866</v>
      </c>
      <c r="J135" s="26" t="n">
        <v>20.004</v>
      </c>
      <c r="K135" s="24" t="n">
        <v>0.412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4.201</v>
      </c>
      <c r="E136" s="24" t="n">
        <v>0</v>
      </c>
      <c r="F136" s="25" t="n">
        <v>0.432</v>
      </c>
      <c r="G136" s="25" t="n">
        <f aca="false">C136*$B$9+$B$10</f>
        <v>0.320125285840881</v>
      </c>
      <c r="H136" s="24" t="n">
        <f aca="false">G136-F136</f>
        <v>-0.111874714159119</v>
      </c>
      <c r="J136" s="26" t="n">
        <v>10.006</v>
      </c>
      <c r="K136" s="24" t="n">
        <v>0.533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C137*$B$9+$B$10</f>
        <v>0.334320864727239</v>
      </c>
      <c r="H137" s="24" t="n">
        <f aca="false">G137-F137</f>
        <v>5.79732086472724</v>
      </c>
      <c r="J137" s="26" t="n">
        <v>74.994</v>
      </c>
      <c r="K137" s="24" t="n">
        <v>0.122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C138*$B$9+$B$10</f>
        <v>0.334320864727239</v>
      </c>
      <c r="H138" s="29" t="n">
        <f aca="false">G138-F138</f>
        <v>2.95132086472724</v>
      </c>
      <c r="J138" s="26" t="n">
        <v>50.006</v>
      </c>
      <c r="K138" s="24" t="n">
        <v>0.238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189</v>
      </c>
      <c r="E139" s="24" t="n">
        <v>0</v>
      </c>
      <c r="F139" s="25" t="n">
        <v>0.583</v>
      </c>
      <c r="G139" s="25" t="n">
        <f aca="false">C139*$B$9+$B$10</f>
        <v>0.192403396262574</v>
      </c>
      <c r="H139" s="24" t="n">
        <f aca="false">G139-F139</f>
        <v>-0.390596603737426</v>
      </c>
      <c r="J139" s="26" t="n">
        <v>29.996</v>
      </c>
      <c r="K139" s="24" t="n">
        <v>0.35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3.19</v>
      </c>
      <c r="E140" s="24" t="n">
        <v>0</v>
      </c>
      <c r="F140" s="25" t="n">
        <v>0.97</v>
      </c>
      <c r="G140" s="25" t="n">
        <f aca="false">C140*$B$9+$B$10</f>
        <v>0.227886666382333</v>
      </c>
      <c r="H140" s="24" t="n">
        <f aca="false">G140-F140</f>
        <v>-0.742113333617667</v>
      </c>
      <c r="J140" s="26" t="n">
        <v>20.011</v>
      </c>
      <c r="K140" s="24" t="n">
        <v>0.442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315</v>
      </c>
      <c r="E141" s="24" t="n">
        <v>0</v>
      </c>
      <c r="F141" s="25" t="n">
        <v>0.541</v>
      </c>
      <c r="G141" s="25" t="n">
        <f aca="false">C141*$B$9+$B$10</f>
        <v>0.263367097954025</v>
      </c>
      <c r="H141" s="24" t="n">
        <f aca="false">G141-F141</f>
        <v>-0.277632902045975</v>
      </c>
      <c r="J141" s="26" t="n">
        <v>10.004</v>
      </c>
      <c r="K141" s="24" t="n">
        <v>0.544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582</v>
      </c>
      <c r="E142" s="24" t="n">
        <v>0</v>
      </c>
      <c r="F142" s="25" t="n">
        <v>0.564</v>
      </c>
      <c r="G142" s="25" t="n">
        <f aca="false">C142*$B$9+$B$10</f>
        <v>0.305941061146794</v>
      </c>
      <c r="H142" s="24" t="n">
        <f aca="false">G142-F142</f>
        <v>-0.258058938853206</v>
      </c>
      <c r="J142" s="26" t="n">
        <v>74.987</v>
      </c>
      <c r="K142" s="24" t="n">
        <v>0.073</v>
      </c>
    </row>
    <row r="143" customFormat="false" ht="12.75" hidden="false" customHeight="false" outlineLevel="0" collapsed="false">
      <c r="A143" s="23" t="n">
        <v>13</v>
      </c>
      <c r="B143" s="24" t="s">
        <v>91</v>
      </c>
      <c r="C143" s="25" t="n">
        <v>9.99</v>
      </c>
      <c r="D143" s="24" t="n">
        <v>4.215</v>
      </c>
      <c r="E143" s="24" t="n">
        <v>0</v>
      </c>
      <c r="F143" s="25" t="n">
        <v>0.919</v>
      </c>
      <c r="G143" s="25" t="n">
        <f aca="false">C143*$B$9+$B$10</f>
        <v>0.320142317129287</v>
      </c>
      <c r="H143" s="24" t="n">
        <f aca="false">G143-F143</f>
        <v>-0.598857682870713</v>
      </c>
      <c r="J143" s="26" t="n">
        <v>49.995</v>
      </c>
      <c r="K143" s="24" t="n">
        <v>0.194</v>
      </c>
    </row>
    <row r="144" customFormat="false" ht="13.5" hidden="false" customHeight="false" outlineLevel="0" collapsed="false">
      <c r="A144" s="23" t="n">
        <v>13</v>
      </c>
      <c r="B144" s="24" t="s">
        <v>91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C144*$B$9+$B$10</f>
        <v>0.334320864727239</v>
      </c>
      <c r="H144" s="24" t="n">
        <f aca="false">G144-F144</f>
        <v>0.334320864727239</v>
      </c>
      <c r="J144" s="26" t="n">
        <v>30.002</v>
      </c>
      <c r="K144" s="24" t="n">
        <v>0.232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413</v>
      </c>
      <c r="E145" s="29" t="n">
        <v>0</v>
      </c>
      <c r="F145" s="28" t="n">
        <v>-0.073</v>
      </c>
      <c r="G145" s="28" t="n">
        <f aca="false">C145*$B$9+$B$10</f>
        <v>0.107756473610978</v>
      </c>
      <c r="H145" s="29" t="n">
        <f aca="false">G145-F145</f>
        <v>0.180756473610978</v>
      </c>
      <c r="J145" s="26" t="n">
        <v>20.001</v>
      </c>
      <c r="K145" s="24" t="n">
        <v>0.286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94</v>
      </c>
      <c r="E146" s="24" t="n">
        <v>0</v>
      </c>
      <c r="F146" s="25" t="n">
        <v>0.374</v>
      </c>
      <c r="G146" s="25" t="n">
        <f aca="false">C146*$B$9+$B$10</f>
        <v>0.12141982473465</v>
      </c>
      <c r="H146" s="24" t="n">
        <f aca="false">G146-F146</f>
        <v>-0.25258017526535</v>
      </c>
      <c r="J146" s="26" t="n">
        <v>10.004</v>
      </c>
      <c r="K146" s="24" t="n">
        <v>0.433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5</v>
      </c>
      <c r="E147" s="24" t="n">
        <v>0</v>
      </c>
      <c r="F147" s="25" t="n">
        <v>0.311</v>
      </c>
      <c r="G147" s="25" t="n">
        <f aca="false">C147*$B$9+$B$10</f>
        <v>0.156903094854409</v>
      </c>
      <c r="H147" s="24" t="n">
        <f aca="false">G147-F147</f>
        <v>-0.154096905145591</v>
      </c>
      <c r="J147" s="26" t="n">
        <v>499.981</v>
      </c>
      <c r="K147" s="24" t="n">
        <v>-0.00200009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181</v>
      </c>
      <c r="E148" s="24" t="n">
        <v>0</v>
      </c>
      <c r="F148" s="25" t="n">
        <v>0.327</v>
      </c>
      <c r="G148" s="25" t="n">
        <f aca="false">C148*$B$9+$B$10</f>
        <v>0.192396299892405</v>
      </c>
      <c r="H148" s="24" t="n">
        <f aca="false">G148-F148</f>
        <v>-0.134603700107595</v>
      </c>
      <c r="J148" s="26" t="n">
        <v>399.993</v>
      </c>
      <c r="K148" s="24" t="n">
        <v>-0.023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794</v>
      </c>
      <c r="E149" s="24" t="n">
        <v>0</v>
      </c>
      <c r="F149" s="25" t="n">
        <v>0.178</v>
      </c>
      <c r="G149" s="25" t="n">
        <f aca="false">C149*$B$9+$B$10</f>
        <v>0.227890924204435</v>
      </c>
      <c r="H149" s="24" t="n">
        <f aca="false">G149-F149</f>
        <v>0.0498909242044349</v>
      </c>
      <c r="J149" s="26" t="n">
        <v>299.991</v>
      </c>
      <c r="K149" s="24" t="n">
        <v>0.00500011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3.134</v>
      </c>
      <c r="E150" s="24" t="n">
        <v>0</v>
      </c>
      <c r="F150" s="25" t="n">
        <v>0.288</v>
      </c>
      <c r="G150" s="25" t="n">
        <f aca="false">C150*$B$9+$B$10</f>
        <v>0.26336142085789</v>
      </c>
      <c r="H150" s="24" t="n">
        <f aca="false">G150-F150</f>
        <v>-0.0246385791421103</v>
      </c>
      <c r="J150" s="26" t="n">
        <v>250.001</v>
      </c>
      <c r="K150" s="24" t="n">
        <v>-0.0320001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488</v>
      </c>
      <c r="E151" s="24" t="n">
        <v>0</v>
      </c>
      <c r="F151" s="25" t="n">
        <v>0.321</v>
      </c>
      <c r="G151" s="25" t="n">
        <f aca="false">C151*$B$9+$B$10</f>
        <v>0.291729870246064</v>
      </c>
      <c r="H151" s="24" t="n">
        <f aca="false">G151-F151</f>
        <v>-0.0292701297539359</v>
      </c>
      <c r="J151" s="26" t="n">
        <v>200.005</v>
      </c>
      <c r="K151" s="24" t="n">
        <v>0.0449998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585</v>
      </c>
      <c r="E152" s="24" t="n">
        <v>0</v>
      </c>
      <c r="F152" s="25" t="n">
        <v>0.539</v>
      </c>
      <c r="G152" s="25" t="n">
        <f aca="false">C152*$B$9+$B$10</f>
        <v>0.305931126228557</v>
      </c>
      <c r="H152" s="24" t="n">
        <f aca="false">G152-F152</f>
        <v>-0.233068873771443</v>
      </c>
      <c r="J152" s="26" t="n">
        <v>175.006</v>
      </c>
      <c r="K152" s="24" t="n">
        <v>0.063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913</v>
      </c>
      <c r="E153" s="24" t="n">
        <v>0</v>
      </c>
      <c r="F153" s="25" t="n">
        <v>0.527</v>
      </c>
      <c r="G153" s="25" t="n">
        <f aca="false">C153*$B$9+$B$10</f>
        <v>0.320143736403321</v>
      </c>
      <c r="H153" s="24" t="n">
        <f aca="false">G153-F153</f>
        <v>-0.206856263596679</v>
      </c>
      <c r="J153" s="26" t="n">
        <v>150.013</v>
      </c>
      <c r="K153" s="24" t="n">
        <v>0.185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C154*$B$9+$B$10</f>
        <v>0.334320864727239</v>
      </c>
      <c r="H154" s="24" t="n">
        <f aca="false">G154-F154</f>
        <v>6.77032086472724</v>
      </c>
      <c r="J154" s="26" t="n">
        <v>124.989</v>
      </c>
      <c r="K154" s="24" t="n">
        <v>0.204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435</v>
      </c>
      <c r="E155" s="29" t="n">
        <v>0</v>
      </c>
      <c r="F155" s="28" t="n">
        <v>-0.179</v>
      </c>
      <c r="G155" s="28" t="n">
        <f aca="false">C155*$B$9+$B$10</f>
        <v>0.157318942146321</v>
      </c>
      <c r="H155" s="29" t="n">
        <f aca="false">G155-F155</f>
        <v>0.336318942146321</v>
      </c>
      <c r="J155" s="26" t="n">
        <v>100.011</v>
      </c>
      <c r="K155" s="24" t="n">
        <v>0.0139999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221</v>
      </c>
      <c r="E156" s="24" t="n">
        <v>0</v>
      </c>
      <c r="F156" s="25" t="n">
        <v>0.274</v>
      </c>
      <c r="G156" s="25" t="n">
        <f aca="false">C156*$B$9+$B$10</f>
        <v>0.19239062279627</v>
      </c>
      <c r="H156" s="24" t="n">
        <f aca="false">G156-F156</f>
        <v>-0.0816093772037304</v>
      </c>
      <c r="J156" s="26" t="n">
        <v>74.987</v>
      </c>
      <c r="K156" s="24" t="n">
        <v>0.0569997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948</v>
      </c>
      <c r="E157" s="24" t="n">
        <v>0</v>
      </c>
      <c r="F157" s="25" t="n">
        <v>0.186</v>
      </c>
      <c r="G157" s="25" t="n">
        <f aca="false">C157*$B$9+$B$10</f>
        <v>0.227868215819894</v>
      </c>
      <c r="H157" s="24" t="n">
        <f aca="false">G157-F157</f>
        <v>0.0418682158198936</v>
      </c>
      <c r="J157" s="26" t="n">
        <v>49.986</v>
      </c>
      <c r="K157" s="24" t="n">
        <v>0.079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311</v>
      </c>
      <c r="E158" s="24" t="n">
        <v>0</v>
      </c>
      <c r="F158" s="25" t="n">
        <v>0.201</v>
      </c>
      <c r="G158" s="25" t="n">
        <f aca="false">C158*$B$9+$B$10</f>
        <v>0.263348647391585</v>
      </c>
      <c r="H158" s="24" t="n">
        <f aca="false">G158-F158</f>
        <v>0.0623486473915852</v>
      </c>
      <c r="J158" s="26" t="n">
        <v>30.002</v>
      </c>
      <c r="K158" s="24" t="n">
        <v>0.23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688</v>
      </c>
      <c r="E159" s="24" t="n">
        <v>0</v>
      </c>
      <c r="F159" s="25" t="n">
        <v>0.301</v>
      </c>
      <c r="G159" s="25" t="n">
        <f aca="false">C159*$B$9+$B$10</f>
        <v>0.291738385890267</v>
      </c>
      <c r="H159" s="24" t="n">
        <f aca="false">G159-F159</f>
        <v>-0.00926161410973292</v>
      </c>
      <c r="J159" s="26" t="n">
        <v>20.001</v>
      </c>
      <c r="K159" s="24" t="n">
        <v>0.357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797</v>
      </c>
      <c r="E160" s="24" t="n">
        <v>0</v>
      </c>
      <c r="F160" s="25" t="n">
        <v>0.589</v>
      </c>
      <c r="G160" s="25" t="n">
        <f aca="false">C160*$B$9+$B$10</f>
        <v>0.305933964776625</v>
      </c>
      <c r="H160" s="24" t="n">
        <f aca="false">G160-F160</f>
        <v>-0.283066035223375</v>
      </c>
      <c r="J160" s="26" t="n">
        <v>10.01</v>
      </c>
      <c r="K160" s="24" t="n">
        <v>0.65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3.323</v>
      </c>
      <c r="E161" s="24" t="n">
        <v>0</v>
      </c>
      <c r="F161" s="25" t="n">
        <v>0.531</v>
      </c>
      <c r="G161" s="25" t="n">
        <f aca="false">C161*$B$9+$B$10</f>
        <v>0.320123866566847</v>
      </c>
      <c r="H161" s="24" t="n">
        <f aca="false">G161-F161</f>
        <v>-0.210876133433153</v>
      </c>
      <c r="J161" s="26" t="n">
        <v>300.012</v>
      </c>
      <c r="K161" s="24" t="n">
        <v>-0.0350001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C162*$B$9+$B$10</f>
        <v>0.334320864727239</v>
      </c>
      <c r="H162" s="24" t="n">
        <f aca="false">G162-F162</f>
        <v>6.26232086472724</v>
      </c>
      <c r="J162" s="26" t="n">
        <v>249.983</v>
      </c>
      <c r="K162" s="24" t="n">
        <v>-0.075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648</v>
      </c>
      <c r="E163" s="29" t="n">
        <v>0</v>
      </c>
      <c r="F163" s="28" t="n">
        <v>-1.211</v>
      </c>
      <c r="G163" s="28" t="n">
        <f aca="false">C163*$B$9+$B$10</f>
        <v>0.210981693365396</v>
      </c>
      <c r="H163" s="29" t="n">
        <f aca="false">G163-F163</f>
        <v>1.4219816933654</v>
      </c>
      <c r="J163" s="26" t="n">
        <v>175.009</v>
      </c>
      <c r="K163" s="24" t="n">
        <v>0.254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3.002</v>
      </c>
      <c r="E164" s="24" t="n">
        <v>0</v>
      </c>
      <c r="F164" s="25" t="n">
        <v>0.146</v>
      </c>
      <c r="G164" s="25" t="n">
        <f aca="false">C164*$B$9+$B$10</f>
        <v>0.227888085656367</v>
      </c>
      <c r="H164" s="24" t="n">
        <f aca="false">G164-F164</f>
        <v>0.0818880856563672</v>
      </c>
      <c r="J164" s="26" t="n">
        <v>149.994</v>
      </c>
      <c r="K164" s="24" t="n">
        <v>0.043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3.234</v>
      </c>
      <c r="E165" s="24" t="n">
        <v>0</v>
      </c>
      <c r="F165" s="25" t="n">
        <v>0.259</v>
      </c>
      <c r="G165" s="25" t="n">
        <f aca="false">C165*$B$9+$B$10</f>
        <v>0.263355743761754</v>
      </c>
      <c r="H165" s="24" t="n">
        <f aca="false">G165-F165</f>
        <v>0.00435574376175441</v>
      </c>
      <c r="J165" s="26" t="n">
        <v>125.017</v>
      </c>
      <c r="K165" s="24" t="n">
        <v>0.0160003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723</v>
      </c>
      <c r="E166" s="24" t="n">
        <v>0</v>
      </c>
      <c r="F166" s="25" t="n">
        <v>0.325</v>
      </c>
      <c r="G166" s="25" t="n">
        <f aca="false">C166*$B$9+$B$10</f>
        <v>0.29174690153447</v>
      </c>
      <c r="H166" s="24" t="n">
        <f aca="false">G166-F166</f>
        <v>-0.03325309846553</v>
      </c>
      <c r="J166" s="26" t="n">
        <v>99.999</v>
      </c>
      <c r="K166" s="24" t="n">
        <v>0.0340004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974</v>
      </c>
      <c r="E167" s="24" t="n">
        <v>0</v>
      </c>
      <c r="F167" s="25" t="n">
        <v>0.412</v>
      </c>
      <c r="G167" s="25" t="n">
        <f aca="false">C167*$B$9+$B$10</f>
        <v>0.305929706954523</v>
      </c>
      <c r="H167" s="24" t="n">
        <f aca="false">G167-F167</f>
        <v>-0.106070293045477</v>
      </c>
      <c r="J167" s="26" t="n">
        <v>75.006</v>
      </c>
      <c r="K167" s="24" t="n">
        <v>0.0310001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4.312</v>
      </c>
      <c r="E168" s="24" t="n">
        <v>0</v>
      </c>
      <c r="F168" s="25" t="n">
        <v>0.533</v>
      </c>
      <c r="G168" s="25" t="n">
        <f aca="false">C168*$B$9+$B$10</f>
        <v>0.320119608744746</v>
      </c>
      <c r="H168" s="24" t="n">
        <f aca="false">G168-F168</f>
        <v>-0.212880391255254</v>
      </c>
      <c r="J168" s="26" t="n">
        <v>49.996</v>
      </c>
      <c r="K168" s="24" t="n">
        <v>0.101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C169*$B$9+$B$10</f>
        <v>0.334320864727239</v>
      </c>
      <c r="H169" s="24" t="n">
        <f aca="false">G169-F169</f>
        <v>4.62532086472724</v>
      </c>
      <c r="J169" s="26" t="n">
        <v>30.009</v>
      </c>
      <c r="K169" s="24" t="n">
        <v>0.215</v>
      </c>
    </row>
    <row r="170" customFormat="false" ht="13.5" hidden="false" customHeight="false" outlineLevel="0" collapsed="false">
      <c r="A170" s="27" t="n">
        <v>17</v>
      </c>
      <c r="B170" s="24" t="s">
        <v>91</v>
      </c>
      <c r="C170" s="28" t="n">
        <v>85.514</v>
      </c>
      <c r="D170" s="29" t="n">
        <v>2.919</v>
      </c>
      <c r="E170" s="29" t="n">
        <v>0</v>
      </c>
      <c r="F170" s="28" t="n">
        <v>-0.337</v>
      </c>
      <c r="G170" s="28" t="n">
        <f aca="false">C170*$B$9+$B$10</f>
        <v>0.212953064998384</v>
      </c>
      <c r="H170" s="29" t="n">
        <f aca="false">G170-F170</f>
        <v>0.549953064998385</v>
      </c>
      <c r="J170" s="26" t="n">
        <v>20.004</v>
      </c>
      <c r="K170" s="24" t="n">
        <v>0.292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312</v>
      </c>
      <c r="E171" s="24" t="n">
        <v>0</v>
      </c>
      <c r="F171" s="25" t="n">
        <v>0.122</v>
      </c>
      <c r="G171" s="25" t="n">
        <f aca="false">C171*$B$9+$B$10</f>
        <v>0.227883827834266</v>
      </c>
      <c r="H171" s="24" t="n">
        <f aca="false">G171-F171</f>
        <v>0.105883827834266</v>
      </c>
      <c r="J171" s="26" t="n">
        <v>9.999</v>
      </c>
      <c r="K171" s="24" t="n">
        <v>0.399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462</v>
      </c>
      <c r="E172" s="24" t="n">
        <v>0</v>
      </c>
      <c r="F172" s="25" t="n">
        <v>0.238</v>
      </c>
      <c r="G172" s="25" t="n">
        <f aca="false">C172*$B$9+$B$10</f>
        <v>0.263348647391585</v>
      </c>
      <c r="H172" s="24" t="n">
        <f aca="false">G172-F172</f>
        <v>0.0253486473915853</v>
      </c>
      <c r="J172" s="26" t="n">
        <v>94.917</v>
      </c>
      <c r="K172" s="24" t="n">
        <v>0.026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719</v>
      </c>
      <c r="E173" s="24" t="n">
        <v>0</v>
      </c>
      <c r="F173" s="25" t="n">
        <v>0.35</v>
      </c>
      <c r="G173" s="25" t="n">
        <f aca="false">C173*$B$9+$B$10</f>
        <v>0.291748320808504</v>
      </c>
      <c r="H173" s="24" t="n">
        <f aca="false">G173-F173</f>
        <v>-0.0582516791914961</v>
      </c>
      <c r="J173" s="26" t="n">
        <v>74.999</v>
      </c>
      <c r="K173" s="24" t="n">
        <v>0.0650001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964</v>
      </c>
      <c r="E174" s="24" t="n">
        <v>0</v>
      </c>
      <c r="F174" s="25" t="n">
        <v>0.442</v>
      </c>
      <c r="G174" s="25" t="n">
        <f aca="false">C174*$B$9+$B$10</f>
        <v>0.305919772036287</v>
      </c>
      <c r="H174" s="24" t="n">
        <f aca="false">G174-F174</f>
        <v>-0.136080227963713</v>
      </c>
      <c r="J174" s="26" t="n">
        <v>50.011</v>
      </c>
      <c r="K174" s="24" t="n">
        <v>0.124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4.341</v>
      </c>
      <c r="E175" s="24" t="n">
        <v>0</v>
      </c>
      <c r="F175" s="25" t="n">
        <v>0.544</v>
      </c>
      <c r="G175" s="25" t="n">
        <f aca="false">C175*$B$9+$B$10</f>
        <v>0.320122447292814</v>
      </c>
      <c r="H175" s="24" t="n">
        <f aca="false">G175-F175</f>
        <v>-0.223877552707186</v>
      </c>
      <c r="J175" s="26" t="n">
        <v>30.003</v>
      </c>
      <c r="K175" s="24" t="n">
        <v>0.202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C176*$B$9+$B$10</f>
        <v>0.334320864727239</v>
      </c>
      <c r="H176" s="24" t="n">
        <f aca="false">G176-F176</f>
        <v>6.49632086472724</v>
      </c>
      <c r="J176" s="26" t="n">
        <v>19.985</v>
      </c>
      <c r="K176" s="24" t="n">
        <v>0.364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C177*$B$9+$B$10</f>
        <v>0.334320864727239</v>
      </c>
      <c r="H177" s="29" t="n">
        <f aca="false">G177-F177</f>
        <v>3.73432086472724</v>
      </c>
      <c r="J177" s="26" t="n">
        <v>9.987</v>
      </c>
      <c r="K177" s="24" t="n">
        <v>0.501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407</v>
      </c>
      <c r="E178" s="24" t="n">
        <v>0</v>
      </c>
      <c r="F178" s="25" t="n">
        <v>0.073</v>
      </c>
      <c r="G178" s="25" t="n">
        <f aca="false">C178*$B$9+$B$10</f>
        <v>0.227893762752503</v>
      </c>
      <c r="H178" s="24" t="n">
        <f aca="false">G178-F178</f>
        <v>0.154893762752503</v>
      </c>
      <c r="J178" s="26" t="n">
        <v>64.712</v>
      </c>
      <c r="K178" s="24" t="n">
        <v>0.32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538</v>
      </c>
      <c r="E179" s="24" t="n">
        <v>0</v>
      </c>
      <c r="F179" s="25" t="n">
        <v>0.194</v>
      </c>
      <c r="G179" s="25" t="n">
        <f aca="false">C179*$B$9+$B$10</f>
        <v>0.263364259405957</v>
      </c>
      <c r="H179" s="24" t="n">
        <f aca="false">G179-F179</f>
        <v>0.0693642594059574</v>
      </c>
      <c r="J179" s="26" t="n">
        <v>50.001</v>
      </c>
      <c r="K179" s="24" t="n">
        <v>0.214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838</v>
      </c>
      <c r="E180" s="24" t="n">
        <v>0</v>
      </c>
      <c r="F180" s="25" t="n">
        <v>0.232</v>
      </c>
      <c r="G180" s="25" t="n">
        <f aca="false">C180*$B$9+$B$10</f>
        <v>0.291739805164301</v>
      </c>
      <c r="H180" s="24" t="n">
        <f aca="false">G180-F180</f>
        <v>0.0597398051643009</v>
      </c>
      <c r="J180" s="26" t="n">
        <v>30.002</v>
      </c>
      <c r="K180" s="24" t="n">
        <v>0.00899982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4.004</v>
      </c>
      <c r="E181" s="24" t="n">
        <v>0</v>
      </c>
      <c r="F181" s="25" t="n">
        <v>0.286</v>
      </c>
      <c r="G181" s="25" t="n">
        <f aca="false">C181*$B$9+$B$10</f>
        <v>0.305933964776625</v>
      </c>
      <c r="H181" s="24" t="n">
        <f aca="false">G181-F181</f>
        <v>0.019933964776625</v>
      </c>
      <c r="J181" s="26" t="n">
        <v>20.004</v>
      </c>
      <c r="K181" s="24" t="n">
        <v>0.189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4.25</v>
      </c>
      <c r="E182" s="24" t="n">
        <v>0</v>
      </c>
      <c r="F182" s="25" t="n">
        <v>0.433</v>
      </c>
      <c r="G182" s="25" t="n">
        <f aca="false">C182*$B$9+$B$10</f>
        <v>0.320122447292814</v>
      </c>
      <c r="H182" s="24" t="n">
        <f aca="false">G182-F182</f>
        <v>-0.112877552707186</v>
      </c>
      <c r="J182" s="26" t="n">
        <v>75.007</v>
      </c>
      <c r="K182" s="24" t="n">
        <v>0.325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C183*$B$9+$B$10</f>
        <v>0.334320864727239</v>
      </c>
      <c r="H183" s="24" t="n">
        <f aca="false">G183-F183</f>
        <v>5.92132086472724</v>
      </c>
      <c r="J183" s="26" t="n">
        <v>50.013</v>
      </c>
      <c r="K183" s="24" t="n">
        <v>0.361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C184*$B$9+$B$10</f>
        <v>0.334320864727239</v>
      </c>
      <c r="H184" s="29" t="n">
        <f aca="false">G184-F184</f>
        <v>3.56532086472724</v>
      </c>
      <c r="J184" s="26" t="n">
        <v>29.991</v>
      </c>
      <c r="K184" s="24" t="n">
        <v>0.462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96</v>
      </c>
      <c r="E185" s="24" t="n">
        <v>0</v>
      </c>
      <c r="F185" s="25" t="n">
        <v>-0.00200009</v>
      </c>
      <c r="G185" s="25" t="n">
        <f aca="false">C185*$B$9+$B$10</f>
        <v>-0.375289185980627</v>
      </c>
      <c r="H185" s="24" t="n">
        <f aca="false">G185-F185</f>
        <v>-0.373289095980627</v>
      </c>
      <c r="J185" s="26" t="n">
        <v>20.011</v>
      </c>
      <c r="K185" s="24" t="n">
        <v>0.514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92</v>
      </c>
      <c r="E186" s="24" t="n">
        <v>0</v>
      </c>
      <c r="F186" s="25" t="n">
        <v>-0.023</v>
      </c>
      <c r="G186" s="25" t="n">
        <f aca="false">C186*$B$9+$B$10</f>
        <v>-0.233378813886131</v>
      </c>
      <c r="H186" s="24" t="n">
        <f aca="false">G186-F186</f>
        <v>-0.210378813886131</v>
      </c>
      <c r="J186" s="26" t="n">
        <v>10.006</v>
      </c>
      <c r="K186" s="24" t="n">
        <v>0.562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207</v>
      </c>
      <c r="E187" s="24" t="n">
        <v>0</v>
      </c>
      <c r="F187" s="25" t="n">
        <v>0.00500011</v>
      </c>
      <c r="G187" s="25" t="n">
        <f aca="false">C187*$B$9+$B$10</f>
        <v>-0.0914485719551618</v>
      </c>
      <c r="H187" s="24" t="n">
        <f aca="false">G187-F187</f>
        <v>-0.0964486819551618</v>
      </c>
      <c r="J187" s="26" t="n">
        <v>124.664</v>
      </c>
      <c r="K187" s="24" t="n">
        <v>-0.107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16</v>
      </c>
      <c r="E188" s="24" t="n">
        <v>0</v>
      </c>
      <c r="F188" s="25" t="n">
        <v>-0.0320001</v>
      </c>
      <c r="G188" s="25" t="n">
        <f aca="false">C188*$B$9+$B$10</f>
        <v>-0.0204990630040492</v>
      </c>
      <c r="H188" s="24" t="n">
        <f aca="false">G188-F188</f>
        <v>0.0115010369959508</v>
      </c>
      <c r="J188" s="26" t="n">
        <v>99.995</v>
      </c>
      <c r="K188" s="24" t="n">
        <v>0.357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47</v>
      </c>
      <c r="E189" s="24" t="n">
        <v>0</v>
      </c>
      <c r="F189" s="25" t="n">
        <v>0.0449998</v>
      </c>
      <c r="G189" s="25" t="n">
        <f aca="false">C189*$B$9+$B$10</f>
        <v>0.0504589615912664</v>
      </c>
      <c r="H189" s="24" t="n">
        <f aca="false">G189-F189</f>
        <v>0.00545916159126639</v>
      </c>
      <c r="J189" s="26" t="n">
        <v>50.005</v>
      </c>
      <c r="K189" s="24" t="n">
        <v>0.408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.052</v>
      </c>
      <c r="E190" s="24" t="n">
        <v>0</v>
      </c>
      <c r="F190" s="25" t="n">
        <v>0.063</v>
      </c>
      <c r="G190" s="25" t="n">
        <f aca="false">C190*$B$9+$B$10</f>
        <v>0.085939393162958</v>
      </c>
      <c r="H190" s="24" t="n">
        <f aca="false">G190-F190</f>
        <v>0.022939393162958</v>
      </c>
      <c r="J190" s="26" t="n">
        <v>20.004</v>
      </c>
      <c r="K190" s="24" t="n">
        <v>0.512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3.056</v>
      </c>
      <c r="E191" s="24" t="n">
        <v>0</v>
      </c>
      <c r="F191" s="25" t="n">
        <v>0.185</v>
      </c>
      <c r="G191" s="25" t="n">
        <f aca="false">C191*$B$9+$B$10</f>
        <v>0.121411309090447</v>
      </c>
      <c r="H191" s="24" t="n">
        <f aca="false">G191-F191</f>
        <v>-0.0635886909095534</v>
      </c>
      <c r="J191" s="26" t="n">
        <v>10.006</v>
      </c>
      <c r="K191" s="24" t="n">
        <v>0.368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583</v>
      </c>
      <c r="E192" s="24" t="n">
        <v>0</v>
      </c>
      <c r="F192" s="25" t="n">
        <v>0.204</v>
      </c>
      <c r="G192" s="25" t="n">
        <f aca="false">C192*$B$9+$B$10</f>
        <v>0.156927222512984</v>
      </c>
      <c r="H192" s="24" t="n">
        <f aca="false">G192-F192</f>
        <v>-0.047072777487016</v>
      </c>
      <c r="J192" s="26" t="n">
        <v>75.017</v>
      </c>
      <c r="K192" s="24" t="n">
        <v>0.0609999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312</v>
      </c>
      <c r="E193" s="24" t="n">
        <v>0</v>
      </c>
      <c r="F193" s="25" t="n">
        <v>0.0139999</v>
      </c>
      <c r="G193" s="25" t="n">
        <f aca="false">C193*$B$9+$B$10</f>
        <v>0.192377849329965</v>
      </c>
      <c r="H193" s="24" t="n">
        <f aca="false">G193-F193</f>
        <v>0.178377949329965</v>
      </c>
      <c r="J193" s="26" t="n">
        <v>30.013</v>
      </c>
      <c r="K193" s="24" t="n">
        <v>0.0420003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305</v>
      </c>
      <c r="E194" s="24" t="n">
        <v>0</v>
      </c>
      <c r="F194" s="25" t="n">
        <v>0.0569997</v>
      </c>
      <c r="G194" s="25" t="n">
        <f aca="false">C194*$B$9+$B$10</f>
        <v>0.227893762752503</v>
      </c>
      <c r="H194" s="24" t="n">
        <f aca="false">G194-F194</f>
        <v>0.170894062752503</v>
      </c>
      <c r="J194" s="26" t="n">
        <v>20.01</v>
      </c>
      <c r="K194" s="24" t="n">
        <v>0.0240002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356</v>
      </c>
      <c r="E195" s="24" t="n">
        <v>0</v>
      </c>
      <c r="F195" s="25" t="n">
        <v>0.079</v>
      </c>
      <c r="G195" s="25" t="n">
        <f aca="false">C195*$B$9+$B$10</f>
        <v>0.263377032872262</v>
      </c>
      <c r="H195" s="24" t="n">
        <f aca="false">G195-F195</f>
        <v>0.184377032872262</v>
      </c>
      <c r="J195" s="26" t="n">
        <v>10.005</v>
      </c>
      <c r="K195" s="24" t="n">
        <v>0.00899982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347</v>
      </c>
      <c r="E196" s="24" t="n">
        <v>0</v>
      </c>
      <c r="F196" s="25" t="n">
        <v>0.23</v>
      </c>
      <c r="G196" s="25" t="n">
        <f aca="false">C196*$B$9+$B$10</f>
        <v>0.291739805164301</v>
      </c>
      <c r="H196" s="24" t="n">
        <f aca="false">G196-F196</f>
        <v>0.0617398051643009</v>
      </c>
      <c r="J196" s="26" t="n">
        <v>149.597</v>
      </c>
      <c r="K196" s="24" t="n">
        <v>0.0139999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41</v>
      </c>
      <c r="E197" s="24" t="n">
        <v>0</v>
      </c>
      <c r="F197" s="25" t="n">
        <v>0.357</v>
      </c>
      <c r="G197" s="25" t="n">
        <f aca="false">C197*$B$9+$B$10</f>
        <v>0.305933964776625</v>
      </c>
      <c r="H197" s="24" t="n">
        <f aca="false">G197-F197</f>
        <v>-0.0510660352233751</v>
      </c>
      <c r="J197" s="26" t="n">
        <v>124.995</v>
      </c>
      <c r="K197" s="24" t="n">
        <v>0.0809999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673</v>
      </c>
      <c r="E198" s="24" t="n">
        <v>0</v>
      </c>
      <c r="F198" s="25" t="n">
        <v>0.65</v>
      </c>
      <c r="G198" s="25" t="n">
        <f aca="false">C198*$B$9+$B$10</f>
        <v>0.320113931648611</v>
      </c>
      <c r="H198" s="24" t="n">
        <f aca="false">G198-F198</f>
        <v>-0.329886068351389</v>
      </c>
      <c r="J198" s="26" t="n">
        <v>74.986</v>
      </c>
      <c r="K198" s="24" t="n">
        <v>0.0320001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C199*$B$9+$B$10</f>
        <v>0.334320864727239</v>
      </c>
      <c r="H199" s="24" t="n">
        <f aca="false">G199-F199</f>
        <v>7.29832086472724</v>
      </c>
      <c r="J199" s="26" t="n">
        <v>50.014</v>
      </c>
      <c r="K199" s="24" t="n">
        <v>0.0710001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C200*$B$9+$B$10</f>
        <v>0.334320864727239</v>
      </c>
      <c r="H200" s="29" t="n">
        <f aca="false">G200-F200</f>
        <v>3.62932086472724</v>
      </c>
      <c r="J200" s="26" t="n">
        <v>29.994</v>
      </c>
      <c r="K200" s="24" t="n">
        <v>0.111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95</v>
      </c>
      <c r="E201" s="24" t="n">
        <v>0</v>
      </c>
      <c r="F201" s="25" t="n">
        <v>-0.0350001</v>
      </c>
      <c r="G201" s="25" t="n">
        <f aca="false">C201*$B$9+$B$10</f>
        <v>-0.0914783767098722</v>
      </c>
      <c r="H201" s="24" t="n">
        <f aca="false">G201-F201</f>
        <v>-0.0564782767098722</v>
      </c>
      <c r="J201" s="26" t="n">
        <v>20.004</v>
      </c>
      <c r="K201" s="24" t="n">
        <v>0.049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603</v>
      </c>
      <c r="E202" s="24" t="n">
        <v>0</v>
      </c>
      <c r="F202" s="25" t="n">
        <v>-0.075</v>
      </c>
      <c r="G202" s="25" t="n">
        <f aca="false">C202*$B$9+$B$10</f>
        <v>-0.0204735160714403</v>
      </c>
      <c r="H202" s="24" t="n">
        <f aca="false">G202-F202</f>
        <v>0.0545264839285597</v>
      </c>
      <c r="J202" s="26" t="n">
        <v>9.999</v>
      </c>
      <c r="K202" s="24" t="n">
        <v>0.00800014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526</v>
      </c>
      <c r="E203" s="24" t="n">
        <v>0</v>
      </c>
      <c r="F203" s="25" t="n">
        <v>3.507</v>
      </c>
      <c r="G203" s="25" t="n">
        <f aca="false">C203*$B$9+$B$10</f>
        <v>0.0504759928796724</v>
      </c>
      <c r="H203" s="24" t="n">
        <f aca="false">G203-F203</f>
        <v>-3.45652400712033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91</v>
      </c>
      <c r="E204" s="24" t="n">
        <v>0</v>
      </c>
      <c r="F204" s="25" t="n">
        <v>0.254</v>
      </c>
      <c r="G204" s="25" t="n">
        <f aca="false">C204*$B$9+$B$10</f>
        <v>0.0859351353408565</v>
      </c>
      <c r="H204" s="24" t="n">
        <f aca="false">G204-F204</f>
        <v>-0.168064864659143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751</v>
      </c>
      <c r="E205" s="24" t="n">
        <v>0</v>
      </c>
      <c r="F205" s="25" t="n">
        <v>0.043</v>
      </c>
      <c r="G205" s="25" t="n">
        <f aca="false">C205*$B$9+$B$10</f>
        <v>0.121438275297089</v>
      </c>
      <c r="H205" s="24" t="n">
        <f aca="false">G205-F205</f>
        <v>0.0784382752970894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4.024</v>
      </c>
      <c r="E206" s="24" t="n">
        <v>0</v>
      </c>
      <c r="F206" s="25" t="n">
        <v>0.0160003</v>
      </c>
      <c r="G206" s="25" t="n">
        <f aca="false">C206*$B$9+$B$10</f>
        <v>0.156887482840037</v>
      </c>
      <c r="H206" s="24" t="n">
        <f aca="false">G206-F206</f>
        <v>0.140887182840037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4.129</v>
      </c>
      <c r="E207" s="24" t="n">
        <v>0</v>
      </c>
      <c r="F207" s="25" t="n">
        <v>0.0340004</v>
      </c>
      <c r="G207" s="25" t="n">
        <f aca="false">C207*$B$9+$B$10</f>
        <v>0.192394880618371</v>
      </c>
      <c r="H207" s="24" t="n">
        <f aca="false">G207-F207</f>
        <v>0.158394480618371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203</v>
      </c>
      <c r="E208" s="24" t="n">
        <v>0</v>
      </c>
      <c r="F208" s="25" t="n">
        <v>0.0310001</v>
      </c>
      <c r="G208" s="25" t="n">
        <f aca="false">C208*$B$9+$B$10</f>
        <v>0.22786679654586</v>
      </c>
      <c r="H208" s="24" t="n">
        <f aca="false">G208-F208</f>
        <v>0.19686669654586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4.221</v>
      </c>
      <c r="E209" s="24" t="n">
        <v>0</v>
      </c>
      <c r="F209" s="25" t="n">
        <v>0.101</v>
      </c>
      <c r="G209" s="25" t="n">
        <f aca="false">C209*$B$9+$B$10</f>
        <v>0.263362840131924</v>
      </c>
      <c r="H209" s="24" t="n">
        <f aca="false">G209-F209</f>
        <v>0.162362840131924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4.293</v>
      </c>
      <c r="E210" s="24" t="n">
        <v>0</v>
      </c>
      <c r="F210" s="25" t="n">
        <v>0.215</v>
      </c>
      <c r="G210" s="25" t="n">
        <f aca="false">C210*$B$9+$B$10</f>
        <v>0.291729870246064</v>
      </c>
      <c r="H210" s="24" t="n">
        <f aca="false">G210-F210</f>
        <v>0.0767298702460641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396</v>
      </c>
      <c r="E211" s="24" t="n">
        <v>0</v>
      </c>
      <c r="F211" s="25" t="n">
        <v>0.292</v>
      </c>
      <c r="G211" s="25" t="n">
        <f aca="false">C211*$B$9+$B$10</f>
        <v>0.305929706954523</v>
      </c>
      <c r="H211" s="24" t="n">
        <f aca="false">G211-F211</f>
        <v>0.0139297069545234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685</v>
      </c>
      <c r="E212" s="24" t="n">
        <v>0</v>
      </c>
      <c r="F212" s="25" t="n">
        <v>0.399</v>
      </c>
      <c r="G212" s="25" t="n">
        <f aca="false">C212*$B$9+$B$10</f>
        <v>0.320129543662983</v>
      </c>
      <c r="H212" s="24" t="n">
        <f aca="false">G212-F212</f>
        <v>-0.0788704563370173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C213*$B$9+$B$10</f>
        <v>0.334320864727239</v>
      </c>
      <c r="H213" s="24" t="n">
        <f aca="false">G213-F213</f>
        <v>7.13332086472724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29</v>
      </c>
      <c r="E214" s="29" t="n">
        <v>0</v>
      </c>
      <c r="F214" s="28" t="n">
        <v>0.026</v>
      </c>
      <c r="G214" s="28" t="n">
        <f aca="false">C214*$B$9+$B$10</f>
        <v>0.19960763125829</v>
      </c>
      <c r="H214" s="29" t="n">
        <f aca="false">G214-F214</f>
        <v>0.17360763125829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35</v>
      </c>
      <c r="E215" s="24" t="n">
        <v>0</v>
      </c>
      <c r="F215" s="25" t="n">
        <v>0.0650001</v>
      </c>
      <c r="G215" s="25" t="n">
        <f aca="false">C215*$B$9+$B$10</f>
        <v>0.227876731464097</v>
      </c>
      <c r="H215" s="24" t="n">
        <f aca="false">G215-F215</f>
        <v>0.162876631464097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444</v>
      </c>
      <c r="E216" s="24" t="n">
        <v>0</v>
      </c>
      <c r="F216" s="25" t="n">
        <v>0.124</v>
      </c>
      <c r="G216" s="25" t="n">
        <f aca="false">C216*$B$9+$B$10</f>
        <v>0.263341551021416</v>
      </c>
      <c r="H216" s="24" t="n">
        <f aca="false">G216-F216</f>
        <v>0.139341551021416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544</v>
      </c>
      <c r="E217" s="24" t="n">
        <v>0</v>
      </c>
      <c r="F217" s="25" t="n">
        <v>0.202</v>
      </c>
      <c r="G217" s="25" t="n">
        <f aca="false">C217*$B$9+$B$10</f>
        <v>0.291738385890267</v>
      </c>
      <c r="H217" s="24" t="n">
        <f aca="false">G217-F217</f>
        <v>0.0897383858902671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636</v>
      </c>
      <c r="E218" s="24" t="n">
        <v>0</v>
      </c>
      <c r="F218" s="25" t="n">
        <v>0.364</v>
      </c>
      <c r="G218" s="25" t="n">
        <f aca="false">C218*$B$9+$B$10</f>
        <v>0.305956673161166</v>
      </c>
      <c r="H218" s="24" t="n">
        <f aca="false">G218-F218</f>
        <v>-0.0580433268388338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882</v>
      </c>
      <c r="E219" s="24" t="n">
        <v>0</v>
      </c>
      <c r="F219" s="25" t="n">
        <v>0.501</v>
      </c>
      <c r="G219" s="25" t="n">
        <f aca="false">C219*$B$9+$B$10</f>
        <v>0.320146574951389</v>
      </c>
      <c r="H219" s="24" t="n">
        <f aca="false">G219-F219</f>
        <v>-0.180853425048611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C220*$B$9+$B$10</f>
        <v>0.334320864727239</v>
      </c>
      <c r="H220" s="24" t="n">
        <f aca="false">G220-F220</f>
        <v>6.26632086472724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466</v>
      </c>
      <c r="E221" s="29" t="n">
        <v>0</v>
      </c>
      <c r="F221" s="28" t="n">
        <v>0.32</v>
      </c>
      <c r="G221" s="28" t="n">
        <f aca="false">C221*$B$9+$B$10</f>
        <v>0.242476803450096</v>
      </c>
      <c r="H221" s="29" t="n">
        <f aca="false">G221-F221</f>
        <v>-0.0775231965499043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591</v>
      </c>
      <c r="E222" s="24" t="n">
        <v>0</v>
      </c>
      <c r="F222" s="25" t="n">
        <v>0.214</v>
      </c>
      <c r="G222" s="25" t="n">
        <f aca="false">C222*$B$9+$B$10</f>
        <v>0.263355743761754</v>
      </c>
      <c r="H222" s="24" t="n">
        <f aca="false">G222-F222</f>
        <v>0.0493557437617544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4.146</v>
      </c>
      <c r="E223" s="24" t="n">
        <v>0</v>
      </c>
      <c r="F223" s="25" t="n">
        <v>0.00899982</v>
      </c>
      <c r="G223" s="25" t="n">
        <f aca="false">C223*$B$9+$B$10</f>
        <v>0.291739805164301</v>
      </c>
      <c r="H223" s="24" t="n">
        <f aca="false">G223-F223</f>
        <v>0.282739985164301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393</v>
      </c>
      <c r="E224" s="24" t="n">
        <v>0</v>
      </c>
      <c r="F224" s="25" t="n">
        <v>0.189</v>
      </c>
      <c r="G224" s="25" t="n">
        <f aca="false">C224*$B$9+$B$10</f>
        <v>0.305929706954523</v>
      </c>
      <c r="H224" s="24" t="n">
        <f aca="false">G224-F224</f>
        <v>0.116929706954523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587</v>
      </c>
      <c r="E225" s="24" t="n">
        <v>0</v>
      </c>
      <c r="F225" s="25" t="n">
        <v>-0.641</v>
      </c>
      <c r="G225" s="25" t="n">
        <f aca="false">C225*$B$9+$B$10</f>
        <v>0.32013238221105</v>
      </c>
      <c r="H225" s="24" t="n">
        <f aca="false">G225-F225</f>
        <v>0.961132382211051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C226*$B$9+$B$10</f>
        <v>0.334320864727239</v>
      </c>
      <c r="H226" s="24" t="n">
        <f aca="false">G226-F226</f>
        <v>3.75132086472724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363</v>
      </c>
      <c r="E227" s="29" t="n">
        <v>0</v>
      </c>
      <c r="F227" s="28" t="n">
        <v>-0.908</v>
      </c>
      <c r="G227" s="28" t="n">
        <f aca="false">C227*$B$9+$B$10</f>
        <v>0.193944727863312</v>
      </c>
      <c r="H227" s="29" t="n">
        <f aca="false">G227-F227</f>
        <v>1.10194472786331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74</v>
      </c>
      <c r="E228" s="24" t="n">
        <v>0</v>
      </c>
      <c r="F228" s="25" t="n">
        <v>0.325</v>
      </c>
      <c r="G228" s="25" t="n">
        <f aca="false">C228*$B$9+$B$10</f>
        <v>0.227865377271826</v>
      </c>
      <c r="H228" s="24" t="n">
        <f aca="false">G228-F228</f>
        <v>-0.0971346227281741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956</v>
      </c>
      <c r="E229" s="24" t="n">
        <v>0</v>
      </c>
      <c r="F229" s="25" t="n">
        <v>0.361</v>
      </c>
      <c r="G229" s="25" t="n">
        <f aca="false">C229*$B$9+$B$10</f>
        <v>0.263338712473348</v>
      </c>
      <c r="H229" s="24" t="n">
        <f aca="false">G229-F229</f>
        <v>-0.0976612875266515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3.268</v>
      </c>
      <c r="E230" s="24" t="n">
        <v>0</v>
      </c>
      <c r="F230" s="25" t="n">
        <v>0.462</v>
      </c>
      <c r="G230" s="25" t="n">
        <f aca="false">C230*$B$9+$B$10</f>
        <v>0.291755417178673</v>
      </c>
      <c r="H230" s="24" t="n">
        <f aca="false">G230-F230</f>
        <v>-0.170244582821327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576</v>
      </c>
      <c r="E231" s="24" t="n">
        <v>0</v>
      </c>
      <c r="F231" s="25" t="n">
        <v>0.514</v>
      </c>
      <c r="G231" s="25" t="n">
        <f aca="false">C231*$B$9+$B$10</f>
        <v>0.305919772036287</v>
      </c>
      <c r="H231" s="24" t="n">
        <f aca="false">G231-F231</f>
        <v>-0.208080227963713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4.045</v>
      </c>
      <c r="E232" s="24" t="n">
        <v>0</v>
      </c>
      <c r="F232" s="25" t="n">
        <v>0.562</v>
      </c>
      <c r="G232" s="25" t="n">
        <f aca="false">C232*$B$9+$B$10</f>
        <v>0.320119608744746</v>
      </c>
      <c r="H232" s="24" t="n">
        <f aca="false">G232-F232</f>
        <v>-0.241880391255254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C233*$B$9+$B$10</f>
        <v>0.334320864727239</v>
      </c>
      <c r="H233" s="24" t="n">
        <f aca="false">G233-F233</f>
        <v>4.80532086472724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919</v>
      </c>
      <c r="E234" s="29" t="n">
        <v>0</v>
      </c>
      <c r="F234" s="28" t="n">
        <v>-0.107</v>
      </c>
      <c r="G234" s="28" t="n">
        <f aca="false">C234*$B$9+$B$10</f>
        <v>0.157388486573978</v>
      </c>
      <c r="H234" s="29" t="n">
        <f aca="false">G234-F234</f>
        <v>0.264388486573978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744</v>
      </c>
      <c r="E235" s="24" t="n">
        <v>0</v>
      </c>
      <c r="F235" s="25" t="n">
        <v>0.357</v>
      </c>
      <c r="G235" s="25" t="n">
        <f aca="false">C235*$B$9+$B$10</f>
        <v>0.192400557714506</v>
      </c>
      <c r="H235" s="24" t="n">
        <f aca="false">G235-F235</f>
        <v>-0.164599442285494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7</v>
      </c>
      <c r="E236" s="24" t="n">
        <v>0</v>
      </c>
      <c r="F236" s="25" t="n">
        <v>0.408</v>
      </c>
      <c r="G236" s="25" t="n">
        <f aca="false">C236*$B$9+$B$10</f>
        <v>0.263350066665619</v>
      </c>
      <c r="H236" s="24" t="n">
        <f aca="false">G236-F236</f>
        <v>-0.14464993333438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3.155</v>
      </c>
      <c r="E237" s="24" t="n">
        <v>0</v>
      </c>
      <c r="F237" s="25" t="n">
        <v>0.512</v>
      </c>
      <c r="G237" s="25" t="n">
        <f aca="false">C237*$B$9+$B$10</f>
        <v>0.305929706954523</v>
      </c>
      <c r="H237" s="24" t="n">
        <f aca="false">G237-F237</f>
        <v>-0.206070293045477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614</v>
      </c>
      <c r="E238" s="24" t="n">
        <v>0</v>
      </c>
      <c r="F238" s="25" t="n">
        <v>0.368</v>
      </c>
      <c r="G238" s="25" t="n">
        <f aca="false">C238*$B$9+$B$10</f>
        <v>0.320119608744746</v>
      </c>
      <c r="H238" s="24" t="n">
        <f aca="false">G238-F238</f>
        <v>-0.0478803912552541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C239*$B$9+$B$10</f>
        <v>0.334320864727239</v>
      </c>
      <c r="H239" s="24" t="n">
        <f aca="false">G239-F239</f>
        <v>4.38332086472724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C240*$B$9+$B$10</f>
        <v>0.334320864727239</v>
      </c>
      <c r="H240" s="29" t="n">
        <f aca="false">G240-F240</f>
        <v>4.5313208647272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21</v>
      </c>
      <c r="E241" s="24" t="n">
        <v>0</v>
      </c>
      <c r="F241" s="25" t="n">
        <v>0.0609999</v>
      </c>
      <c r="G241" s="25" t="n">
        <f aca="false">C241*$B$9+$B$10</f>
        <v>0.227851184531488</v>
      </c>
      <c r="H241" s="24" t="n">
        <f aca="false">G241-F241</f>
        <v>0.16685128453148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333</v>
      </c>
      <c r="E242" s="24" t="n">
        <v>0</v>
      </c>
      <c r="F242" s="25" t="n">
        <v>0.0420003</v>
      </c>
      <c r="G242" s="25" t="n">
        <f aca="false">C242*$B$9+$B$10</f>
        <v>0.291724193149929</v>
      </c>
      <c r="H242" s="24" t="n">
        <f aca="false">G242-F242</f>
        <v>0.249723893149929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361</v>
      </c>
      <c r="E243" s="24" t="n">
        <v>0</v>
      </c>
      <c r="F243" s="25" t="n">
        <v>0.0240002</v>
      </c>
      <c r="G243" s="25" t="n">
        <f aca="false">C243*$B$9+$B$10</f>
        <v>0.305921191310321</v>
      </c>
      <c r="H243" s="24" t="n">
        <f aca="false">G243-F243</f>
        <v>0.28192099131032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382</v>
      </c>
      <c r="E244" s="24" t="n">
        <v>0</v>
      </c>
      <c r="F244" s="25" t="n">
        <v>0.00899982</v>
      </c>
      <c r="G244" s="25" t="n">
        <f aca="false">C244*$B$9+$B$10</f>
        <v>0.32012102801878</v>
      </c>
      <c r="H244" s="24" t="n">
        <f aca="false">G244-F244</f>
        <v>0.31112120801878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C245*$B$9+$B$10</f>
        <v>0.334320864727239</v>
      </c>
      <c r="H245" s="24" t="n">
        <f aca="false">G245-F245</f>
        <v>4.93832086472724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849</v>
      </c>
      <c r="E246" s="29" t="n">
        <v>0</v>
      </c>
      <c r="F246" s="28" t="n">
        <v>0.0139999</v>
      </c>
      <c r="G246" s="28" t="n">
        <f aca="false">C246*$B$9+$B$10</f>
        <v>0.12200172708852</v>
      </c>
      <c r="H246" s="29" t="n">
        <f aca="false">G246-F246</f>
        <v>0.10800182708852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975</v>
      </c>
      <c r="E247" s="24" t="n">
        <v>0</v>
      </c>
      <c r="F247" s="25" t="n">
        <v>0.0809999</v>
      </c>
      <c r="G247" s="25" t="n">
        <f aca="false">C247*$B$9+$B$10</f>
        <v>0.156918706868781</v>
      </c>
      <c r="H247" s="24" t="n">
        <f aca="false">G247-F247</f>
        <v>0.075918806868781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382</v>
      </c>
      <c r="E248" s="24" t="n">
        <v>0</v>
      </c>
      <c r="F248" s="25" t="n">
        <v>0.0320001</v>
      </c>
      <c r="G248" s="25" t="n">
        <f aca="false">C248*$B$9+$B$10</f>
        <v>0.227895182026536</v>
      </c>
      <c r="H248" s="24" t="n">
        <f aca="false">G248-F248</f>
        <v>0.195895082026536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467</v>
      </c>
      <c r="E249" s="24" t="n">
        <v>0</v>
      </c>
      <c r="F249" s="25" t="n">
        <v>0.0710001</v>
      </c>
      <c r="G249" s="25" t="n">
        <f aca="false">C249*$B$9+$B$10</f>
        <v>0.263337293199315</v>
      </c>
      <c r="H249" s="24" t="n">
        <f aca="false">G249-F249</f>
        <v>0.192337193199315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642</v>
      </c>
      <c r="E250" s="24" t="n">
        <v>0</v>
      </c>
      <c r="F250" s="25" t="n">
        <v>0.111</v>
      </c>
      <c r="G250" s="25" t="n">
        <f aca="false">C250*$B$9+$B$10</f>
        <v>0.291751159356572</v>
      </c>
      <c r="H250" s="24" t="n">
        <f aca="false">G250-F250</f>
        <v>0.180751159356572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756</v>
      </c>
      <c r="E251" s="24" t="n">
        <v>0</v>
      </c>
      <c r="F251" s="25" t="n">
        <v>0.049</v>
      </c>
      <c r="G251" s="25" t="n">
        <f aca="false">C251*$B$9+$B$10</f>
        <v>0.305929706954523</v>
      </c>
      <c r="H251" s="24" t="n">
        <f aca="false">G251-F251</f>
        <v>0.256929706954523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887</v>
      </c>
      <c r="E252" s="24" t="n">
        <v>0</v>
      </c>
      <c r="F252" s="25" t="n">
        <v>0.00800014</v>
      </c>
      <c r="G252" s="25" t="n">
        <f aca="false">C252*$B$9+$B$10</f>
        <v>0.320129543662983</v>
      </c>
      <c r="H252" s="24" t="n">
        <f aca="false">G252-F252</f>
        <v>0.312129403662983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C253*$B$9+$B$10</f>
        <v>0.334320864727239</v>
      </c>
      <c r="H253" s="24" t="n">
        <f aca="false">G253-F253</f>
        <v>4.19332086472724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199" activeCellId="0" sqref="K199: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518469496590764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128154205328427</v>
      </c>
      <c r="C9" s="0" t="n">
        <f aca="false">INDEX(LINEST(known_ys,known_xs,TRUE(),TRUE()),2,1)</f>
        <v>0.0129814044957205</v>
      </c>
      <c r="E9" s="0" t="s">
        <v>72</v>
      </c>
      <c r="G9" s="0" t="n">
        <f aca="false">INDEX(LINEST(known_ys,known_xs,TRUE(),TRUE()),3,2)</f>
        <v>0.197201772297752</v>
      </c>
      <c r="I9" s="0" t="n">
        <f aca="false">MIN(known_xs)</f>
        <v>0.1705</v>
      </c>
      <c r="J9" s="0" t="n">
        <f aca="false">I9*$B$9+$B$10</f>
        <v>0.1749706148472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17278558564644</v>
      </c>
      <c r="C10" s="11" t="n">
        <f aca="false">INDEX(LINEST(known_ys,known_xs,TRUE(),TRUE()),2,2)</f>
        <v>0.0449734182363657</v>
      </c>
      <c r="E10" s="11" t="s">
        <v>74</v>
      </c>
      <c r="F10" s="11"/>
      <c r="G10" s="11" t="n">
        <f aca="false">INDEX(LINEST(known_ys,known_xs,TRUE(),TRUE()),5,2)</f>
        <v>7.27215679250901</v>
      </c>
      <c r="I10" s="11" t="n">
        <f aca="false">MAX(known_xs)</f>
        <v>5.086</v>
      </c>
      <c r="J10" s="11" t="n">
        <f aca="false">I10*$B$9+$B$10</f>
        <v>0.2379648144764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75</v>
      </c>
      <c r="E17" s="24" t="n">
        <v>0</v>
      </c>
      <c r="F17" s="25" t="n">
        <v>-0.0609999</v>
      </c>
      <c r="G17" s="25" t="n">
        <f aca="false">D17*$B$9+$B$10</f>
        <v>0.221163798157921</v>
      </c>
      <c r="H17" s="24" t="n">
        <f aca="false">G17-F17</f>
        <v>0.282163698157921</v>
      </c>
      <c r="J17" s="26" t="n">
        <v>3.775</v>
      </c>
      <c r="K17" s="24" t="n">
        <v>-0.0609999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707</v>
      </c>
      <c r="E18" s="24" t="n">
        <v>0</v>
      </c>
      <c r="F18" s="25" t="n">
        <v>0.0439999</v>
      </c>
      <c r="G18" s="25" t="n">
        <f aca="false">D18*$B$9+$B$10</f>
        <v>0.220292349561688</v>
      </c>
      <c r="H18" s="24" t="n">
        <f aca="false">G18-F18</f>
        <v>0.176292449561688</v>
      </c>
      <c r="J18" s="26" t="n">
        <v>3.707</v>
      </c>
      <c r="K18" s="24" t="n">
        <v>0.0439999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709</v>
      </c>
      <c r="E19" s="24" t="n">
        <v>0</v>
      </c>
      <c r="F19" s="25" t="n">
        <v>0.0630002</v>
      </c>
      <c r="G19" s="25" t="n">
        <f aca="false">D19*$B$9+$B$10</f>
        <v>0.220317980402754</v>
      </c>
      <c r="H19" s="24" t="n">
        <f aca="false">G19-F19</f>
        <v>0.157317780402754</v>
      </c>
      <c r="J19" s="26" t="n">
        <v>3.709</v>
      </c>
      <c r="K19" s="24" t="n">
        <v>0.0630002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703</v>
      </c>
      <c r="E20" s="24" t="n">
        <v>0</v>
      </c>
      <c r="F20" s="25" t="n">
        <v>0.099</v>
      </c>
      <c r="G20" s="25" t="n">
        <f aca="false">D20*$B$9+$B$10</f>
        <v>0.220241087879556</v>
      </c>
      <c r="H20" s="24" t="n">
        <f aca="false">G20-F20</f>
        <v>0.121241087879556</v>
      </c>
      <c r="J20" s="26" t="n">
        <v>3.703</v>
      </c>
      <c r="K20" s="24" t="n">
        <v>0.099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693</v>
      </c>
      <c r="E21" s="24" t="n">
        <v>0</v>
      </c>
      <c r="F21" s="25" t="n">
        <v>0.208</v>
      </c>
      <c r="G21" s="25" t="n">
        <f aca="false">D21*$B$9+$B$10</f>
        <v>0.220112933674228</v>
      </c>
      <c r="H21" s="24" t="n">
        <f aca="false">G21-F21</f>
        <v>0.012112933674228</v>
      </c>
      <c r="J21" s="26" t="n">
        <v>3.693</v>
      </c>
      <c r="K21" s="24" t="n">
        <v>0.20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4.094</v>
      </c>
      <c r="E22" s="24" t="n">
        <v>0</v>
      </c>
      <c r="F22" s="25" t="n">
        <v>0.162</v>
      </c>
      <c r="G22" s="25" t="n">
        <f aca="false">D22*$B$9+$B$10</f>
        <v>0.225251917307898</v>
      </c>
      <c r="H22" s="24" t="n">
        <f aca="false">G22-F22</f>
        <v>0.0632519173078979</v>
      </c>
      <c r="J22" s="26" t="n">
        <v>4.094</v>
      </c>
      <c r="K22" s="24" t="n">
        <v>0.162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349</v>
      </c>
      <c r="E23" s="24" t="n">
        <v>0</v>
      </c>
      <c r="F23" s="25" t="n">
        <v>0.391</v>
      </c>
      <c r="G23" s="25" t="n">
        <f aca="false">D23*$B$9+$B$10</f>
        <v>0.228519849543773</v>
      </c>
      <c r="H23" s="24" t="n">
        <f aca="false">G23-F23</f>
        <v>-0.162480150456227</v>
      </c>
      <c r="J23" s="26" t="n">
        <v>4.349</v>
      </c>
      <c r="K23" s="24" t="n">
        <v>0.39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587</v>
      </c>
      <c r="E24" s="24" t="n">
        <v>0</v>
      </c>
      <c r="F24" s="25" t="n">
        <v>0.425</v>
      </c>
      <c r="G24" s="25" t="n">
        <f aca="false">D24*$B$9+$B$10</f>
        <v>0.231569919630589</v>
      </c>
      <c r="H24" s="24" t="n">
        <f aca="false">G24-F24</f>
        <v>-0.193430080369411</v>
      </c>
      <c r="J24" s="26" t="n">
        <v>4.587</v>
      </c>
      <c r="K24" s="24" t="n">
        <v>0.42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876</v>
      </c>
      <c r="E25" s="24" t="n">
        <v>0</v>
      </c>
      <c r="F25" s="25" t="n">
        <v>0.618</v>
      </c>
      <c r="G25" s="25" t="n">
        <f aca="false">D25*$B$9+$B$10</f>
        <v>0.235273576164581</v>
      </c>
      <c r="H25" s="24" t="n">
        <f aca="false">G25-F25</f>
        <v>-0.382726423835419</v>
      </c>
      <c r="J25" s="26" t="n">
        <v>4.876</v>
      </c>
      <c r="K25" s="24" t="n">
        <v>0.618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D26*$B$9+$B$10</f>
        <v>0.17278558564644</v>
      </c>
      <c r="H26" s="29" t="n">
        <f aca="false">G26-F26</f>
        <v>4.04578558564644</v>
      </c>
      <c r="J26" s="26" t="n">
        <v>4.018</v>
      </c>
      <c r="K26" s="24" t="n">
        <v>-0.0309997</v>
      </c>
    </row>
    <row r="27" customFormat="false" ht="12.75" hidden="false" customHeight="false" outlineLevel="0" collapsed="false">
      <c r="A27" s="23" t="n">
        <v>2</v>
      </c>
      <c r="B27" s="24" t="s">
        <v>91</v>
      </c>
      <c r="C27" s="25" t="n">
        <v>200.012</v>
      </c>
      <c r="D27" s="24" t="n">
        <v>4.056</v>
      </c>
      <c r="E27" s="24" t="n">
        <v>0</v>
      </c>
      <c r="F27" s="25" t="n">
        <v>0.608</v>
      </c>
      <c r="G27" s="25" t="n">
        <f aca="false">D27*$B$9+$B$10</f>
        <v>0.22476493132765</v>
      </c>
      <c r="H27" s="24" t="n">
        <f aca="false">G27-F27</f>
        <v>-0.38323506867235</v>
      </c>
      <c r="J27" s="26" t="n">
        <v>3.792</v>
      </c>
      <c r="K27" s="24" t="n">
        <v>-0.036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4.018</v>
      </c>
      <c r="E28" s="24" t="n">
        <v>0</v>
      </c>
      <c r="F28" s="25" t="n">
        <v>-0.0309997</v>
      </c>
      <c r="G28" s="25" t="n">
        <f aca="false">D28*$B$9+$B$10</f>
        <v>0.224277945347402</v>
      </c>
      <c r="H28" s="24" t="n">
        <f aca="false">G28-F28</f>
        <v>0.255277645347402</v>
      </c>
      <c r="J28" s="26" t="n">
        <v>3.579</v>
      </c>
      <c r="K28" s="24" t="n">
        <v>-0.0220001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92</v>
      </c>
      <c r="E29" s="24" t="n">
        <v>0</v>
      </c>
      <c r="F29" s="25" t="n">
        <v>-0.036</v>
      </c>
      <c r="G29" s="25" t="n">
        <f aca="false">D29*$B$9+$B$10</f>
        <v>0.221381660306979</v>
      </c>
      <c r="H29" s="24" t="n">
        <f aca="false">G29-F29</f>
        <v>0.257381660306979</v>
      </c>
      <c r="J29" s="26" t="n">
        <v>3.396</v>
      </c>
      <c r="K29" s="24" t="n">
        <v>-0.016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579</v>
      </c>
      <c r="E30" s="24" t="n">
        <v>0</v>
      </c>
      <c r="F30" s="25" t="n">
        <v>-0.0220001</v>
      </c>
      <c r="G30" s="25" t="n">
        <f aca="false">D30*$B$9+$B$10</f>
        <v>0.218651975733484</v>
      </c>
      <c r="H30" s="24" t="n">
        <f aca="false">G30-F30</f>
        <v>0.240652075733484</v>
      </c>
      <c r="J30" s="26" t="n">
        <v>2.842</v>
      </c>
      <c r="K30" s="24" t="n">
        <v>0.095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396</v>
      </c>
      <c r="E31" s="24" t="n">
        <v>0</v>
      </c>
      <c r="F31" s="25" t="n">
        <v>-0.016</v>
      </c>
      <c r="G31" s="25" t="n">
        <f aca="false">D31*$B$9+$B$10</f>
        <v>0.216306753775974</v>
      </c>
      <c r="H31" s="24" t="n">
        <f aca="false">G31-F31</f>
        <v>0.232306753775974</v>
      </c>
      <c r="J31" s="26" t="n">
        <v>2.931</v>
      </c>
      <c r="K31" s="24" t="n">
        <v>0.59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842</v>
      </c>
      <c r="E32" s="24" t="n">
        <v>0</v>
      </c>
      <c r="F32" s="25" t="n">
        <v>0.095</v>
      </c>
      <c r="G32" s="25" t="n">
        <f aca="false">D32*$B$9+$B$10</f>
        <v>0.209207010800779</v>
      </c>
      <c r="H32" s="24" t="n">
        <f aca="false">G32-F32</f>
        <v>0.114207010800779</v>
      </c>
      <c r="J32" s="26" t="n">
        <v>3.968</v>
      </c>
      <c r="K32" s="24" t="n">
        <v>0.25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931</v>
      </c>
      <c r="E33" s="24" t="n">
        <v>0</v>
      </c>
      <c r="F33" s="25" t="n">
        <v>0.59</v>
      </c>
      <c r="G33" s="25" t="n">
        <f aca="false">D33*$B$9+$B$10</f>
        <v>0.210347583228202</v>
      </c>
      <c r="H33" s="24" t="n">
        <f aca="false">G33-F33</f>
        <v>-0.379652416771798</v>
      </c>
      <c r="J33" s="26" t="n">
        <v>4.224</v>
      </c>
      <c r="K33" s="24" t="n">
        <v>0.3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968</v>
      </c>
      <c r="E34" s="24" t="n">
        <v>0</v>
      </c>
      <c r="F34" s="25" t="n">
        <v>0.255</v>
      </c>
      <c r="G34" s="25" t="n">
        <f aca="false">D34*$B$9+$B$10</f>
        <v>0.22363717432076</v>
      </c>
      <c r="H34" s="24" t="n">
        <f aca="false">G34-F34</f>
        <v>-0.0313628256792403</v>
      </c>
      <c r="J34" s="26" t="n">
        <v>4.269</v>
      </c>
      <c r="K34" s="24" t="n">
        <v>0.291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4.224</v>
      </c>
      <c r="E35" s="24" t="n">
        <v>0</v>
      </c>
      <c r="F35" s="25" t="n">
        <v>0.3</v>
      </c>
      <c r="G35" s="25" t="n">
        <f aca="false">D35*$B$9+$B$10</f>
        <v>0.226917921977167</v>
      </c>
      <c r="H35" s="24" t="n">
        <f aca="false">G35-F35</f>
        <v>-0.0730820780228325</v>
      </c>
      <c r="J35" s="26" t="n">
        <v>1.269</v>
      </c>
      <c r="K35" s="24" t="n">
        <v>-0.12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4.269</v>
      </c>
      <c r="E36" s="24" t="n">
        <v>0</v>
      </c>
      <c r="F36" s="25" t="n">
        <v>0.291</v>
      </c>
      <c r="G36" s="25" t="n">
        <f aca="false">D36*$B$9+$B$10</f>
        <v>0.227494615901145</v>
      </c>
      <c r="H36" s="24" t="n">
        <f aca="false">G36-F36</f>
        <v>-0.0635053840988546</v>
      </c>
      <c r="J36" s="26" t="n">
        <v>1.623</v>
      </c>
      <c r="K36" s="24" t="n">
        <v>0.197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D37*$B$9+$B$10</f>
        <v>0.17278558564644</v>
      </c>
      <c r="H37" s="24" t="n">
        <f aca="false">G37-F37</f>
        <v>6.09478558564644</v>
      </c>
      <c r="J37" s="26" t="n">
        <v>1.901</v>
      </c>
      <c r="K37" s="24" t="n">
        <v>0.286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269</v>
      </c>
      <c r="E38" s="29" t="n">
        <v>0</v>
      </c>
      <c r="F38" s="28" t="n">
        <v>-0.12</v>
      </c>
      <c r="G38" s="28" t="n">
        <f aca="false">D38*$B$9+$B$10</f>
        <v>0.189048354302617</v>
      </c>
      <c r="H38" s="29" t="n">
        <f aca="false">G38-F38</f>
        <v>0.309048354302617</v>
      </c>
      <c r="J38" s="26" t="n">
        <v>2.595</v>
      </c>
      <c r="K38" s="24" t="n">
        <v>0.478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623</v>
      </c>
      <c r="E39" s="24" t="n">
        <v>0</v>
      </c>
      <c r="F39" s="25" t="n">
        <v>0.197</v>
      </c>
      <c r="G39" s="25" t="n">
        <f aca="false">D39*$B$9+$B$10</f>
        <v>0.193585013171244</v>
      </c>
      <c r="H39" s="24" t="n">
        <f aca="false">G39-F39</f>
        <v>-0.00341498682875632</v>
      </c>
      <c r="J39" s="26" t="n">
        <v>3.624</v>
      </c>
      <c r="K39" s="24" t="n">
        <v>0.203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901</v>
      </c>
      <c r="E40" s="24" t="n">
        <v>0</v>
      </c>
      <c r="F40" s="25" t="n">
        <v>0.286</v>
      </c>
      <c r="G40" s="25" t="n">
        <f aca="false">D40*$B$9+$B$10</f>
        <v>0.197147700079374</v>
      </c>
      <c r="H40" s="24" t="n">
        <f aca="false">G40-F40</f>
        <v>-0.088852299920626</v>
      </c>
      <c r="J40" s="26" t="n">
        <v>3.867</v>
      </c>
      <c r="K40" s="24" t="n">
        <v>0.217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595</v>
      </c>
      <c r="E41" s="24" t="n">
        <v>0</v>
      </c>
      <c r="F41" s="25" t="n">
        <v>0.478</v>
      </c>
      <c r="G41" s="25" t="n">
        <f aca="false">D41*$B$9+$B$10</f>
        <v>0.206041601929167</v>
      </c>
      <c r="H41" s="24" t="n">
        <f aca="false">G41-F41</f>
        <v>-0.271958398070833</v>
      </c>
      <c r="J41" s="26" t="n">
        <v>3.863</v>
      </c>
      <c r="K41" s="24" t="n">
        <v>0.309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624</v>
      </c>
      <c r="E42" s="24" t="n">
        <v>0</v>
      </c>
      <c r="F42" s="25" t="n">
        <v>0.203</v>
      </c>
      <c r="G42" s="25" t="n">
        <f aca="false">D42*$B$9+$B$10</f>
        <v>0.219228669657462</v>
      </c>
      <c r="H42" s="24" t="n">
        <f aca="false">G42-F42</f>
        <v>0.0162286696574618</v>
      </c>
      <c r="J42" s="26" t="n">
        <v>4.082</v>
      </c>
      <c r="K42" s="24" t="n">
        <v>0.492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867</v>
      </c>
      <c r="E43" s="24" t="n">
        <v>0</v>
      </c>
      <c r="F43" s="25" t="n">
        <v>0.217</v>
      </c>
      <c r="G43" s="25" t="n">
        <f aca="false">D43*$B$9+$B$10</f>
        <v>0.222342816846943</v>
      </c>
      <c r="H43" s="24" t="n">
        <f aca="false">G43-F43</f>
        <v>0.00534281684694263</v>
      </c>
      <c r="J43" s="26" t="n">
        <v>1.639</v>
      </c>
      <c r="K43" s="24" t="n">
        <v>0.284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863</v>
      </c>
      <c r="E44" s="24" t="n">
        <v>0</v>
      </c>
      <c r="F44" s="25" t="n">
        <v>0.309</v>
      </c>
      <c r="G44" s="25" t="n">
        <f aca="false">D44*$B$9+$B$10</f>
        <v>0.222291555164811</v>
      </c>
      <c r="H44" s="24" t="n">
        <f aca="false">G44-F44</f>
        <v>-0.0867084448351888</v>
      </c>
      <c r="J44" s="26" t="n">
        <v>2.409</v>
      </c>
      <c r="K44" s="24" t="n">
        <v>0.471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4.082</v>
      </c>
      <c r="E45" s="24" t="n">
        <v>0</v>
      </c>
      <c r="F45" s="25" t="n">
        <v>0.492</v>
      </c>
      <c r="G45" s="25" t="n">
        <f aca="false">D45*$B$9+$B$10</f>
        <v>0.225098132261504</v>
      </c>
      <c r="H45" s="24" t="n">
        <f aca="false">G45-F45</f>
        <v>-0.266901867738496</v>
      </c>
      <c r="J45" s="26" t="n">
        <v>3.373</v>
      </c>
      <c r="K45" s="24" t="n">
        <v>0.22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D46*$B$9+$B$10</f>
        <v>0.17278558564644</v>
      </c>
      <c r="H46" s="24" t="n">
        <f aca="false">G46-F46</f>
        <v>6.36978558564644</v>
      </c>
      <c r="J46" s="26" t="n">
        <v>3.767</v>
      </c>
      <c r="K46" s="24" t="n">
        <v>0.12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888</v>
      </c>
      <c r="E47" s="29" t="n">
        <v>0</v>
      </c>
      <c r="F47" s="28" t="n">
        <v>-0.624</v>
      </c>
      <c r="G47" s="28" t="n">
        <f aca="false">D47*$B$9+$B$10</f>
        <v>0.184165679079604</v>
      </c>
      <c r="H47" s="29" t="n">
        <f aca="false">G47-F47</f>
        <v>0.808165679079604</v>
      </c>
      <c r="J47" s="26" t="n">
        <v>3.792</v>
      </c>
      <c r="K47" s="24" t="n">
        <v>0.329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639</v>
      </c>
      <c r="E48" s="24" t="n">
        <v>0</v>
      </c>
      <c r="F48" s="25" t="n">
        <v>0.284</v>
      </c>
      <c r="G48" s="25" t="n">
        <f aca="false">D48*$B$9+$B$10</f>
        <v>0.193790059899769</v>
      </c>
      <c r="H48" s="24" t="n">
        <f aca="false">G48-F48</f>
        <v>-0.0902099401002308</v>
      </c>
      <c r="J48" s="26" t="n">
        <v>3.839</v>
      </c>
      <c r="K48" s="24" t="n">
        <v>0.53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409</v>
      </c>
      <c r="E49" s="24" t="n">
        <v>0</v>
      </c>
      <c r="F49" s="25" t="n">
        <v>0.471</v>
      </c>
      <c r="G49" s="25" t="n">
        <f aca="false">D49*$B$9+$B$10</f>
        <v>0.203657933710058</v>
      </c>
      <c r="H49" s="24" t="n">
        <f aca="false">G49-F49</f>
        <v>-0.267342066289942</v>
      </c>
      <c r="J49" s="26" t="n">
        <v>0.1705</v>
      </c>
      <c r="K49" s="24" t="n">
        <v>0.0425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373</v>
      </c>
      <c r="E50" s="24" t="n">
        <v>0</v>
      </c>
      <c r="F50" s="25" t="n">
        <v>0.225</v>
      </c>
      <c r="G50" s="25" t="n">
        <f aca="false">D50*$B$9+$B$10</f>
        <v>0.216011999103718</v>
      </c>
      <c r="H50" s="24" t="n">
        <f aca="false">G50-F50</f>
        <v>-0.00898800089628166</v>
      </c>
      <c r="J50" s="26" t="n">
        <v>0.192</v>
      </c>
      <c r="K50" s="24" t="n">
        <v>0.15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767</v>
      </c>
      <c r="E51" s="24" t="n">
        <v>0</v>
      </c>
      <c r="F51" s="25" t="n">
        <v>0.123</v>
      </c>
      <c r="G51" s="25" t="n">
        <f aca="false">D51*$B$9+$B$10</f>
        <v>0.221061274793658</v>
      </c>
      <c r="H51" s="24" t="n">
        <f aca="false">G51-F51</f>
        <v>0.0980612747936584</v>
      </c>
      <c r="J51" s="26" t="n">
        <v>0.282</v>
      </c>
      <c r="K51" s="24" t="n">
        <v>0.257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792</v>
      </c>
      <c r="E52" s="24" t="n">
        <v>0</v>
      </c>
      <c r="F52" s="25" t="n">
        <v>0.329</v>
      </c>
      <c r="G52" s="25" t="n">
        <f aca="false">D52*$B$9+$B$10</f>
        <v>0.221381660306979</v>
      </c>
      <c r="H52" s="24" t="n">
        <f aca="false">G52-F52</f>
        <v>-0.107618339693021</v>
      </c>
      <c r="J52" s="26" t="n">
        <v>0.441</v>
      </c>
      <c r="K52" s="24" t="n">
        <v>0.404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839</v>
      </c>
      <c r="E53" s="24" t="n">
        <v>0</v>
      </c>
      <c r="F53" s="25" t="n">
        <v>0.532</v>
      </c>
      <c r="G53" s="25" t="n">
        <f aca="false">D53*$B$9+$B$10</f>
        <v>0.221983985072023</v>
      </c>
      <c r="H53" s="24" t="n">
        <f aca="false">G53-F53</f>
        <v>-0.310016014927977</v>
      </c>
      <c r="J53" s="26" t="n">
        <v>2.74</v>
      </c>
      <c r="K53" s="24" t="n">
        <v>0.396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D54*$B$9+$B$10</f>
        <v>0.17278558564644</v>
      </c>
      <c r="H54" s="24" t="n">
        <f aca="false">G54-F54</f>
        <v>5.60178558564644</v>
      </c>
      <c r="J54" s="26" t="n">
        <v>2.962</v>
      </c>
      <c r="K54" s="24" t="n">
        <v>0.494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1705</v>
      </c>
      <c r="E55" s="29" t="n">
        <v>0.000707108</v>
      </c>
      <c r="F55" s="28" t="n">
        <v>0.0425</v>
      </c>
      <c r="G55" s="28" t="n">
        <f aca="false">D55*$B$9+$B$10</f>
        <v>0.17497061484729</v>
      </c>
      <c r="H55" s="29" t="n">
        <f aca="false">G55-F55</f>
        <v>0.13247061484729</v>
      </c>
      <c r="J55" s="26" t="n">
        <v>3.53</v>
      </c>
      <c r="K55" s="24" t="n">
        <v>0.545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192</v>
      </c>
      <c r="E56" s="24" t="n">
        <v>0</v>
      </c>
      <c r="F56" s="25" t="n">
        <v>0.155</v>
      </c>
      <c r="G56" s="25" t="n">
        <f aca="false">D56*$B$9+$B$10</f>
        <v>0.175246146388746</v>
      </c>
      <c r="H56" s="24" t="n">
        <f aca="false">G56-F56</f>
        <v>0.0202461463887458</v>
      </c>
      <c r="J56" s="26" t="n">
        <v>3.915</v>
      </c>
      <c r="K56" s="24" t="n">
        <v>-0.05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282</v>
      </c>
      <c r="E57" s="24" t="n">
        <v>0</v>
      </c>
      <c r="F57" s="25" t="n">
        <v>0.257</v>
      </c>
      <c r="G57" s="25" t="n">
        <f aca="false">D57*$B$9+$B$10</f>
        <v>0.176399534236702</v>
      </c>
      <c r="H57" s="24" t="n">
        <f aca="false">G57-F57</f>
        <v>-0.0806004657632984</v>
      </c>
      <c r="J57" s="26" t="n">
        <v>3.969</v>
      </c>
      <c r="K57" s="24" t="n">
        <v>-0.0639999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441</v>
      </c>
      <c r="E58" s="24" t="n">
        <v>0</v>
      </c>
      <c r="F58" s="25" t="n">
        <v>0.404</v>
      </c>
      <c r="G58" s="25" t="n">
        <f aca="false">D58*$B$9+$B$10</f>
        <v>0.178437186101424</v>
      </c>
      <c r="H58" s="24" t="n">
        <f aca="false">G58-F58</f>
        <v>-0.225562813898576</v>
      </c>
      <c r="J58" s="26" t="n">
        <v>3.781</v>
      </c>
      <c r="K58" s="24" t="n">
        <v>0.395</v>
      </c>
    </row>
    <row r="59" customFormat="false" ht="12.75" hidden="false" customHeight="false" outlineLevel="0" collapsed="false">
      <c r="A59" s="23" t="n">
        <v>5</v>
      </c>
      <c r="B59" s="24" t="s">
        <v>91</v>
      </c>
      <c r="C59" s="25" t="n">
        <v>50.002</v>
      </c>
      <c r="D59" s="24" t="n">
        <v>0.955</v>
      </c>
      <c r="E59" s="24" t="n">
        <v>0</v>
      </c>
      <c r="F59" s="25" t="n">
        <v>0.816</v>
      </c>
      <c r="G59" s="25" t="n">
        <f aca="false">D59*$B$9+$B$10</f>
        <v>0.185024312255305</v>
      </c>
      <c r="H59" s="24" t="n">
        <f aca="false">G59-F59</f>
        <v>-0.630975687744695</v>
      </c>
      <c r="J59" s="26" t="n">
        <v>3.461</v>
      </c>
      <c r="K59" s="24" t="n">
        <v>-0.116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74</v>
      </c>
      <c r="E60" s="24" t="n">
        <v>0</v>
      </c>
      <c r="F60" s="25" t="n">
        <v>0.396</v>
      </c>
      <c r="G60" s="25" t="n">
        <f aca="false">D60*$B$9+$B$10</f>
        <v>0.207899837906429</v>
      </c>
      <c r="H60" s="24" t="n">
        <f aca="false">G60-F60</f>
        <v>-0.188100162093571</v>
      </c>
      <c r="J60" s="26" t="n">
        <v>3.317</v>
      </c>
      <c r="K60" s="24" t="n">
        <v>-0.052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962</v>
      </c>
      <c r="E61" s="24" t="n">
        <v>0</v>
      </c>
      <c r="F61" s="25" t="n">
        <v>0.494</v>
      </c>
      <c r="G61" s="25" t="n">
        <f aca="false">D61*$B$9+$B$10</f>
        <v>0.21074486126472</v>
      </c>
      <c r="H61" s="24" t="n">
        <f aca="false">G61-F61</f>
        <v>-0.28325513873528</v>
      </c>
      <c r="J61" s="26" t="n">
        <v>3.208</v>
      </c>
      <c r="K61" s="24" t="n">
        <v>-0.211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53</v>
      </c>
      <c r="E62" s="24" t="n">
        <v>0</v>
      </c>
      <c r="F62" s="25" t="n">
        <v>0.545</v>
      </c>
      <c r="G62" s="25" t="n">
        <f aca="false">D62*$B$9+$B$10</f>
        <v>0.218024020127375</v>
      </c>
      <c r="H62" s="24" t="n">
        <f aca="false">G62-F62</f>
        <v>-0.326975979872625</v>
      </c>
      <c r="J62" s="26" t="n">
        <v>2.262</v>
      </c>
      <c r="K62" s="24" t="n">
        <v>-0.0849998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D63*$B$9+$B$10</f>
        <v>0.17278558564644</v>
      </c>
      <c r="H63" s="24" t="n">
        <f aca="false">G63-F63</f>
        <v>6.52878558564644</v>
      </c>
      <c r="J63" s="26" t="n">
        <v>1.167</v>
      </c>
      <c r="K63" s="24" t="n">
        <v>0.386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D64*$B$9+$B$10</f>
        <v>0.17278558564644</v>
      </c>
      <c r="H64" s="29" t="n">
        <f aca="false">G64-F64</f>
        <v>4.14378558564644</v>
      </c>
      <c r="J64" s="26" t="n">
        <v>2.61</v>
      </c>
      <c r="K64" s="24" t="n">
        <v>0.58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915</v>
      </c>
      <c r="E65" s="24" t="n">
        <v>0</v>
      </c>
      <c r="F65" s="25" t="n">
        <v>-0.05</v>
      </c>
      <c r="G65" s="25" t="n">
        <f aca="false">D65*$B$9+$B$10</f>
        <v>0.222957957032519</v>
      </c>
      <c r="H65" s="24" t="n">
        <f aca="false">G65-F65</f>
        <v>0.272957957032519</v>
      </c>
      <c r="J65" s="26" t="n">
        <v>3.361</v>
      </c>
      <c r="K65" s="24" t="n">
        <v>0.498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69</v>
      </c>
      <c r="E66" s="24" t="n">
        <v>0</v>
      </c>
      <c r="F66" s="25" t="n">
        <v>-0.0639999</v>
      </c>
      <c r="G66" s="25" t="n">
        <f aca="false">D66*$B$9+$B$10</f>
        <v>0.223649989741293</v>
      </c>
      <c r="H66" s="24" t="n">
        <f aca="false">G66-F66</f>
        <v>0.287649889741293</v>
      </c>
      <c r="J66" s="26" t="n">
        <v>3.717</v>
      </c>
      <c r="K66" s="24" t="n">
        <v>0.163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81</v>
      </c>
      <c r="E67" s="24" t="n">
        <v>0</v>
      </c>
      <c r="F67" s="25" t="n">
        <v>0.395</v>
      </c>
      <c r="G67" s="25" t="n">
        <f aca="false">D67*$B$9+$B$10</f>
        <v>0.221240690681118</v>
      </c>
      <c r="H67" s="24" t="n">
        <f aca="false">G67-F67</f>
        <v>-0.173759309318882</v>
      </c>
      <c r="J67" s="26" t="n">
        <v>3.737</v>
      </c>
      <c r="K67" s="24" t="n">
        <v>0.04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461</v>
      </c>
      <c r="E68" s="24" t="n">
        <v>0</v>
      </c>
      <c r="F68" s="25" t="n">
        <v>-0.116</v>
      </c>
      <c r="G68" s="25" t="n">
        <f aca="false">D68*$B$9+$B$10</f>
        <v>0.217139756110608</v>
      </c>
      <c r="H68" s="24" t="n">
        <f aca="false">G68-F68</f>
        <v>0.333139756110609</v>
      </c>
      <c r="J68" s="26" t="n">
        <v>3.848</v>
      </c>
      <c r="K68" s="24" t="n">
        <v>-0.056999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317</v>
      </c>
      <c r="E69" s="24" t="n">
        <v>0</v>
      </c>
      <c r="F69" s="25" t="n">
        <v>-0.052</v>
      </c>
      <c r="G69" s="25" t="n">
        <f aca="false">D69*$B$9+$B$10</f>
        <v>0.215294335553879</v>
      </c>
      <c r="H69" s="24" t="n">
        <f aca="false">G69-F69</f>
        <v>0.267294335553879</v>
      </c>
      <c r="J69" s="26" t="n">
        <v>3.617</v>
      </c>
      <c r="K69" s="24" t="n">
        <v>-0.0319998</v>
      </c>
    </row>
    <row r="70" customFormat="false" ht="12.75" hidden="false" customHeight="false" outlineLevel="0" collapsed="false">
      <c r="A70" s="23" t="n">
        <v>6</v>
      </c>
      <c r="B70" s="24" t="s">
        <v>90</v>
      </c>
      <c r="C70" s="25" t="n">
        <v>99.998</v>
      </c>
      <c r="D70" s="24" t="n">
        <v>3.208</v>
      </c>
      <c r="E70" s="24" t="n">
        <v>0</v>
      </c>
      <c r="F70" s="25" t="n">
        <v>-0.211</v>
      </c>
      <c r="G70" s="25" t="n">
        <f aca="false">D70*$B$9+$B$10</f>
        <v>0.213897454715799</v>
      </c>
      <c r="H70" s="24" t="n">
        <f aca="false">G70-F70</f>
        <v>0.424897454715799</v>
      </c>
      <c r="J70" s="26" t="n">
        <v>3.421</v>
      </c>
      <c r="K70" s="24" t="n">
        <v>-0.0179999</v>
      </c>
    </row>
    <row r="71" customFormat="false" ht="12.75" hidden="false" customHeight="false" outlineLevel="0" collapsed="false">
      <c r="A71" s="23" t="n">
        <v>6</v>
      </c>
      <c r="B71" s="24" t="s">
        <v>90</v>
      </c>
      <c r="C71" s="25" t="n">
        <v>74.989</v>
      </c>
      <c r="D71" s="24" t="n">
        <v>2.262</v>
      </c>
      <c r="E71" s="24" t="n">
        <v>0</v>
      </c>
      <c r="F71" s="25" t="n">
        <v>-0.0849998</v>
      </c>
      <c r="G71" s="25" t="n">
        <f aca="false">D71*$B$9+$B$10</f>
        <v>0.20177406689173</v>
      </c>
      <c r="H71" s="24" t="n">
        <f aca="false">G71-F71</f>
        <v>0.28677386689173</v>
      </c>
      <c r="J71" s="26" t="n">
        <v>3.314</v>
      </c>
      <c r="K71" s="24" t="n">
        <v>0.25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1.167</v>
      </c>
      <c r="E72" s="24" t="n">
        <v>0</v>
      </c>
      <c r="F72" s="25" t="n">
        <v>0.386</v>
      </c>
      <c r="G72" s="25" t="n">
        <f aca="false">D72*$B$9+$B$10</f>
        <v>0.187741181408267</v>
      </c>
      <c r="H72" s="24" t="n">
        <f aca="false">G72-F72</f>
        <v>-0.198258818591733</v>
      </c>
      <c r="J72" s="26" t="n">
        <v>3.658</v>
      </c>
      <c r="K72" s="24" t="n">
        <v>0.307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61</v>
      </c>
      <c r="E73" s="24" t="n">
        <v>0</v>
      </c>
      <c r="F73" s="25" t="n">
        <v>0.58</v>
      </c>
      <c r="G73" s="25" t="n">
        <f aca="false">D73*$B$9+$B$10</f>
        <v>0.206233833237159</v>
      </c>
      <c r="H73" s="24" t="n">
        <f aca="false">G73-F73</f>
        <v>-0.373766166762841</v>
      </c>
      <c r="J73" s="26" t="n">
        <v>4.002</v>
      </c>
      <c r="K73" s="24" t="n">
        <v>0.335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3.361</v>
      </c>
      <c r="E74" s="24" t="n">
        <v>0</v>
      </c>
      <c r="F74" s="25" t="n">
        <v>0.498</v>
      </c>
      <c r="G74" s="25" t="n">
        <f aca="false">D74*$B$9+$B$10</f>
        <v>0.215858214057324</v>
      </c>
      <c r="H74" s="24" t="n">
        <f aca="false">G74-F74</f>
        <v>-0.282141785942676</v>
      </c>
      <c r="J74" s="26" t="n">
        <v>4.273</v>
      </c>
      <c r="K74" s="24" t="n">
        <v>0.325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D75*$B$9+$B$10</f>
        <v>0.17278558564644</v>
      </c>
      <c r="H75" s="29" t="n">
        <f aca="false">G75-F75</f>
        <v>3.54778558564644</v>
      </c>
      <c r="J75" s="26" t="n">
        <v>4.402</v>
      </c>
      <c r="K75" s="24" t="n">
        <v>0.509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717</v>
      </c>
      <c r="E76" s="24" t="n">
        <v>0</v>
      </c>
      <c r="F76" s="25" t="n">
        <v>0.163</v>
      </c>
      <c r="G76" s="25" t="n">
        <f aca="false">D76*$B$9+$B$10</f>
        <v>0.220420503767016</v>
      </c>
      <c r="H76" s="24" t="n">
        <f aca="false">G76-F76</f>
        <v>0.0574205037670162</v>
      </c>
      <c r="J76" s="26" t="n">
        <v>0.946</v>
      </c>
      <c r="K76" s="24" t="n">
        <v>0.139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737</v>
      </c>
      <c r="E77" s="24" t="n">
        <v>0</v>
      </c>
      <c r="F77" s="25" t="n">
        <v>0.04</v>
      </c>
      <c r="G77" s="25" t="n">
        <f aca="false">D77*$B$9+$B$10</f>
        <v>0.220676812177673</v>
      </c>
      <c r="H77" s="24" t="n">
        <f aca="false">G77-F77</f>
        <v>0.180676812177673</v>
      </c>
      <c r="J77" s="26" t="n">
        <v>1.09</v>
      </c>
      <c r="K77" s="24" t="n">
        <v>0.298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848</v>
      </c>
      <c r="E78" s="24" t="n">
        <v>0</v>
      </c>
      <c r="F78" s="25" t="n">
        <v>-0.0569999</v>
      </c>
      <c r="G78" s="25" t="n">
        <f aca="false">D78*$B$9+$B$10</f>
        <v>0.222099323856819</v>
      </c>
      <c r="H78" s="24" t="n">
        <f aca="false">G78-F78</f>
        <v>0.279099223856819</v>
      </c>
      <c r="J78" s="26" t="n">
        <v>1.553</v>
      </c>
      <c r="K78" s="24" t="n">
        <v>0.571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617</v>
      </c>
      <c r="E79" s="24" t="n">
        <v>0</v>
      </c>
      <c r="F79" s="25" t="n">
        <v>-0.0319998</v>
      </c>
      <c r="G79" s="25" t="n">
        <f aca="false">D79*$B$9+$B$10</f>
        <v>0.219138961713732</v>
      </c>
      <c r="H79" s="24" t="n">
        <f aca="false">G79-F79</f>
        <v>0.251138761713732</v>
      </c>
      <c r="J79" s="26" t="n">
        <v>3.542</v>
      </c>
      <c r="K79" s="24" t="n">
        <v>0.141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421</v>
      </c>
      <c r="E80" s="24" t="n">
        <v>0</v>
      </c>
      <c r="F80" s="25" t="n">
        <v>-0.0179999</v>
      </c>
      <c r="G80" s="25" t="n">
        <f aca="false">D80*$B$9+$B$10</f>
        <v>0.216627139289295</v>
      </c>
      <c r="H80" s="24" t="n">
        <f aca="false">G80-F80</f>
        <v>0.234627039289295</v>
      </c>
      <c r="J80" s="26" t="n">
        <v>4.134</v>
      </c>
      <c r="K80" s="24" t="n">
        <v>0.145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314</v>
      </c>
      <c r="E81" s="24" t="n">
        <v>0</v>
      </c>
      <c r="F81" s="25" t="n">
        <v>0.25</v>
      </c>
      <c r="G81" s="25" t="n">
        <f aca="false">D81*$B$9+$B$10</f>
        <v>0.215255889292281</v>
      </c>
      <c r="H81" s="24" t="n">
        <f aca="false">G81-F81</f>
        <v>-0.0347441107077194</v>
      </c>
      <c r="J81" s="26" t="n">
        <v>4.418</v>
      </c>
      <c r="K81" s="24" t="n">
        <v>0.547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658</v>
      </c>
      <c r="E82" s="24" t="n">
        <v>0</v>
      </c>
      <c r="F82" s="25" t="n">
        <v>0.307</v>
      </c>
      <c r="G82" s="25" t="n">
        <f aca="false">D82*$B$9+$B$10</f>
        <v>0.219664393955579</v>
      </c>
      <c r="H82" s="24" t="n">
        <f aca="false">G82-F82</f>
        <v>-0.0873356060444215</v>
      </c>
      <c r="J82" s="26" t="n">
        <v>5.086</v>
      </c>
      <c r="K82" s="24" t="n">
        <v>0.0310001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4.002</v>
      </c>
      <c r="E83" s="24" t="n">
        <v>0</v>
      </c>
      <c r="F83" s="25" t="n">
        <v>0.335</v>
      </c>
      <c r="G83" s="25" t="n">
        <f aca="false">D83*$B$9+$B$10</f>
        <v>0.224072898618876</v>
      </c>
      <c r="H83" s="24" t="n">
        <f aca="false">G83-F83</f>
        <v>-0.110927101381124</v>
      </c>
      <c r="J83" s="26" t="n">
        <v>0.667</v>
      </c>
      <c r="K83" s="24" t="n">
        <v>0.163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4.273</v>
      </c>
      <c r="E84" s="24" t="n">
        <v>0</v>
      </c>
      <c r="F84" s="25" t="n">
        <v>0.325</v>
      </c>
      <c r="G84" s="25" t="n">
        <f aca="false">D84*$B$9+$B$10</f>
        <v>0.227545877583277</v>
      </c>
      <c r="H84" s="24" t="n">
        <f aca="false">G84-F84</f>
        <v>-0.0974541224167233</v>
      </c>
      <c r="J84" s="26" t="n">
        <v>1.445</v>
      </c>
      <c r="K84" s="24" t="n">
        <v>0.0830001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402</v>
      </c>
      <c r="E85" s="24" t="n">
        <v>0</v>
      </c>
      <c r="F85" s="25" t="n">
        <v>0.509</v>
      </c>
      <c r="G85" s="25" t="n">
        <f aca="false">D85*$B$9+$B$10</f>
        <v>0.229199066832013</v>
      </c>
      <c r="H85" s="24" t="n">
        <f aca="false">G85-F85</f>
        <v>-0.279800933167987</v>
      </c>
      <c r="J85" s="26" t="n">
        <v>1.189</v>
      </c>
      <c r="K85" s="24" t="n">
        <v>0.291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D86*$B$9+$B$10</f>
        <v>0.17278558564644</v>
      </c>
      <c r="H86" s="24" t="n">
        <f aca="false">G86-F86</f>
        <v>6.86978558564644</v>
      </c>
      <c r="J86" s="26" t="n">
        <v>1.866</v>
      </c>
      <c r="K86" s="24" t="n">
        <v>0.395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D87*$B$9+$B$10</f>
        <v>0.17278558564644</v>
      </c>
      <c r="H87" s="29" t="n">
        <f aca="false">G87-F87</f>
        <v>1.02278558564644</v>
      </c>
      <c r="J87" s="26" t="n">
        <v>3.404</v>
      </c>
      <c r="K87" s="24" t="n">
        <v>0.183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946</v>
      </c>
      <c r="E88" s="24" t="n">
        <v>0</v>
      </c>
      <c r="F88" s="25" t="n">
        <v>0.139</v>
      </c>
      <c r="G88" s="25" t="n">
        <f aca="false">D88*$B$9+$B$10</f>
        <v>0.184908973470509</v>
      </c>
      <c r="H88" s="24" t="n">
        <f aca="false">G88-F88</f>
        <v>0.0459089734705092</v>
      </c>
      <c r="J88" s="26" t="n">
        <v>4.146</v>
      </c>
      <c r="K88" s="24" t="n">
        <v>0.18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1.09</v>
      </c>
      <c r="E89" s="24" t="n">
        <v>0</v>
      </c>
      <c r="F89" s="25" t="n">
        <v>0.298</v>
      </c>
      <c r="G89" s="25" t="n">
        <f aca="false">D89*$B$9+$B$10</f>
        <v>0.186754394027239</v>
      </c>
      <c r="H89" s="24" t="n">
        <f aca="false">G89-F89</f>
        <v>-0.111245605972761</v>
      </c>
      <c r="J89" s="26" t="n">
        <v>4.311</v>
      </c>
      <c r="K89" s="24" t="n">
        <v>0.303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553</v>
      </c>
      <c r="E90" s="24" t="n">
        <v>0</v>
      </c>
      <c r="F90" s="25" t="n">
        <v>0.571</v>
      </c>
      <c r="G90" s="25" t="n">
        <f aca="false">D90*$B$9+$B$10</f>
        <v>0.192687933733945</v>
      </c>
      <c r="H90" s="24" t="n">
        <f aca="false">G90-F90</f>
        <v>-0.378312066266055</v>
      </c>
      <c r="J90" s="26" t="n">
        <v>4.718</v>
      </c>
      <c r="K90" s="24" t="n">
        <v>0.147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542</v>
      </c>
      <c r="E91" s="24" t="n">
        <v>0</v>
      </c>
      <c r="F91" s="25" t="n">
        <v>0.141</v>
      </c>
      <c r="G91" s="25" t="n">
        <f aca="false">D91*$B$9+$B$10</f>
        <v>0.218177805173769</v>
      </c>
      <c r="H91" s="24" t="n">
        <f aca="false">G91-F91</f>
        <v>0.0771778051737688</v>
      </c>
      <c r="J91" s="26" t="n">
        <v>0.232</v>
      </c>
      <c r="K91" s="24" t="n">
        <v>0.171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4.134</v>
      </c>
      <c r="E92" s="24" t="n">
        <v>0</v>
      </c>
      <c r="F92" s="25" t="n">
        <v>0.145</v>
      </c>
      <c r="G92" s="25" t="n">
        <f aca="false">D92*$B$9+$B$10</f>
        <v>0.225764534129212</v>
      </c>
      <c r="H92" s="24" t="n">
        <f aca="false">G92-F92</f>
        <v>0.0807645341292116</v>
      </c>
      <c r="J92" s="26" t="n">
        <v>0.544</v>
      </c>
      <c r="K92" s="24" t="n">
        <v>0.171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418</v>
      </c>
      <c r="E93" s="24" t="n">
        <v>0</v>
      </c>
      <c r="F93" s="25" t="n">
        <v>0.547</v>
      </c>
      <c r="G93" s="25" t="n">
        <f aca="false">D93*$B$9+$B$10</f>
        <v>0.229404113560539</v>
      </c>
      <c r="H93" s="24" t="n">
        <f aca="false">G93-F93</f>
        <v>-0.317595886439461</v>
      </c>
      <c r="J93" s="26" t="n">
        <v>0.756</v>
      </c>
      <c r="K93" s="24" t="n">
        <v>0.087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5.086</v>
      </c>
      <c r="E94" s="24" t="n">
        <v>0</v>
      </c>
      <c r="F94" s="25" t="n">
        <v>0.0310001</v>
      </c>
      <c r="G94" s="25" t="n">
        <f aca="false">D94*$B$9+$B$10</f>
        <v>0.237964814476478</v>
      </c>
      <c r="H94" s="24" t="n">
        <f aca="false">G94-F94</f>
        <v>0.206964714476478</v>
      </c>
      <c r="J94" s="26" t="n">
        <v>1.167</v>
      </c>
      <c r="K94" s="24" t="n">
        <v>0.176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D95*$B$9+$B$10</f>
        <v>0.17278558564644</v>
      </c>
      <c r="H95" s="24" t="n">
        <f aca="false">G95-F95</f>
        <v>6.17678558564644</v>
      </c>
      <c r="J95" s="26" t="n">
        <v>1.659</v>
      </c>
      <c r="K95" s="24" t="n">
        <v>0.408</v>
      </c>
    </row>
    <row r="96" customFormat="false" ht="13.5" hidden="false" customHeight="false" outlineLevel="0" collapsed="false">
      <c r="A96" s="27" t="n">
        <v>9</v>
      </c>
      <c r="B96" s="24" t="s">
        <v>91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D96*$B$9+$B$10</f>
        <v>0.17278558564644</v>
      </c>
      <c r="H96" s="29" t="n">
        <f aca="false">G96-F96</f>
        <v>0.37978558564644</v>
      </c>
      <c r="J96" s="26" t="n">
        <v>3.345</v>
      </c>
      <c r="K96" s="24" t="n">
        <v>0.133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67</v>
      </c>
      <c r="E97" s="24" t="n">
        <v>0</v>
      </c>
      <c r="F97" s="25" t="n">
        <v>0.163</v>
      </c>
      <c r="G97" s="25" t="n">
        <f aca="false">D97*$B$9+$B$10</f>
        <v>0.181333471141846</v>
      </c>
      <c r="H97" s="24" t="n">
        <f aca="false">G97-F97</f>
        <v>0.0183334711418461</v>
      </c>
      <c r="J97" s="26" t="n">
        <v>4.001</v>
      </c>
      <c r="K97" s="24" t="n">
        <v>0.0079999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D98*$B$9+$B$10</f>
        <v>0.17278558564644</v>
      </c>
      <c r="H98" s="24" t="n">
        <f aca="false">G98-F98</f>
        <v>0.95478558564644</v>
      </c>
      <c r="J98" s="26" t="n">
        <v>4.024</v>
      </c>
      <c r="K98" s="24" t="n">
        <v>0.0810001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D99*$B$9+$B$10</f>
        <v>0.17278558564644</v>
      </c>
      <c r="H99" s="24" t="n">
        <f aca="false">G99-F99</f>
        <v>1.11978558564644</v>
      </c>
      <c r="J99" s="26" t="n">
        <v>4.014</v>
      </c>
      <c r="K99" s="24" t="n">
        <v>0.23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445</v>
      </c>
      <c r="E100" s="24" t="n">
        <v>0</v>
      </c>
      <c r="F100" s="25" t="n">
        <v>0.0830001</v>
      </c>
      <c r="G100" s="25" t="n">
        <f aca="false">D100*$B$9+$B$10</f>
        <v>0.191303868316398</v>
      </c>
      <c r="H100" s="24" t="n">
        <f aca="false">G100-F100</f>
        <v>0.108303768316398</v>
      </c>
      <c r="J100" s="26" t="n">
        <v>2.275</v>
      </c>
      <c r="K100" s="24" t="n">
        <v>-0.12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189</v>
      </c>
      <c r="E101" s="24" t="n">
        <v>0</v>
      </c>
      <c r="F101" s="25" t="n">
        <v>0.291</v>
      </c>
      <c r="G101" s="25" t="n">
        <f aca="false">D101*$B$9+$B$10</f>
        <v>0.18802312065999</v>
      </c>
      <c r="H101" s="24" t="n">
        <f aca="false">G101-F101</f>
        <v>-0.10297687934001</v>
      </c>
      <c r="J101" s="26" t="n">
        <v>3.282</v>
      </c>
      <c r="K101" s="24" t="n">
        <v>0.43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866</v>
      </c>
      <c r="E102" s="24" t="n">
        <v>0</v>
      </c>
      <c r="F102" s="25" t="n">
        <v>0.395</v>
      </c>
      <c r="G102" s="25" t="n">
        <f aca="false">D102*$B$9+$B$10</f>
        <v>0.196699160360724</v>
      </c>
      <c r="H102" s="24" t="n">
        <f aca="false">G102-F102</f>
        <v>-0.198300839639276</v>
      </c>
      <c r="J102" s="26" t="n">
        <v>3.842</v>
      </c>
      <c r="K102" s="24" t="n">
        <v>0.212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404</v>
      </c>
      <c r="E103" s="24" t="n">
        <v>0</v>
      </c>
      <c r="F103" s="25" t="n">
        <v>0.183</v>
      </c>
      <c r="G103" s="25" t="n">
        <f aca="false">D103*$B$9+$B$10</f>
        <v>0.216409277140236</v>
      </c>
      <c r="H103" s="24" t="n">
        <f aca="false">G103-F103</f>
        <v>0.0334092771402365</v>
      </c>
      <c r="J103" s="26" t="n">
        <v>3.929</v>
      </c>
      <c r="K103" s="24" t="n">
        <v>0.184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4.146</v>
      </c>
      <c r="E104" s="24" t="n">
        <v>0</v>
      </c>
      <c r="F104" s="25" t="n">
        <v>0.18</v>
      </c>
      <c r="G104" s="25" t="n">
        <f aca="false">D104*$B$9+$B$10</f>
        <v>0.225918319175606</v>
      </c>
      <c r="H104" s="24" t="n">
        <f aca="false">G104-F104</f>
        <v>0.0459183191756057</v>
      </c>
      <c r="J104" s="26" t="n">
        <v>3.989</v>
      </c>
      <c r="K104" s="24" t="n">
        <v>0.376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4.311</v>
      </c>
      <c r="E105" s="24" t="n">
        <v>0</v>
      </c>
      <c r="F105" s="25" t="n">
        <v>0.303</v>
      </c>
      <c r="G105" s="25" t="n">
        <f aca="false">D105*$B$9+$B$10</f>
        <v>0.228032863563525</v>
      </c>
      <c r="H105" s="24" t="n">
        <f aca="false">G105-F105</f>
        <v>-0.0749671364364752</v>
      </c>
      <c r="J105" s="26" t="n">
        <v>3.006</v>
      </c>
      <c r="K105" s="24" t="n">
        <v>-0.0190001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718</v>
      </c>
      <c r="E106" s="24" t="n">
        <v>0</v>
      </c>
      <c r="F106" s="25" t="n">
        <v>0.147</v>
      </c>
      <c r="G106" s="25" t="n">
        <f aca="false">D106*$B$9+$B$10</f>
        <v>0.233248739720392</v>
      </c>
      <c r="H106" s="24" t="n">
        <f aca="false">G106-F106</f>
        <v>0.0862487397203917</v>
      </c>
      <c r="J106" s="26" t="n">
        <v>3.057</v>
      </c>
      <c r="K106" s="24" t="n">
        <v>0.0189998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D107*$B$9+$B$10</f>
        <v>0.17278558564644</v>
      </c>
      <c r="H107" s="24" t="n">
        <f aca="false">G107-F107</f>
        <v>5.55678558564644</v>
      </c>
      <c r="J107" s="26" t="n">
        <v>3.083</v>
      </c>
      <c r="K107" s="24" t="n">
        <v>0.0369999</v>
      </c>
    </row>
    <row r="108" customFormat="false" ht="13.5" hidden="false" customHeight="false" outlineLevel="0" collapsed="false">
      <c r="A108" s="27" t="n">
        <v>10</v>
      </c>
      <c r="B108" s="24" t="s">
        <v>91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D108*$B$9+$B$10</f>
        <v>0.17278558564644</v>
      </c>
      <c r="H108" s="29" t="n">
        <f aca="false">G108-F108</f>
        <v>0.41578558564644</v>
      </c>
      <c r="J108" s="26" t="n">
        <v>3.147</v>
      </c>
      <c r="K108" s="24" t="n">
        <v>0.0780001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232</v>
      </c>
      <c r="E109" s="24" t="n">
        <v>0</v>
      </c>
      <c r="F109" s="25" t="n">
        <v>0.171</v>
      </c>
      <c r="G109" s="25" t="n">
        <f aca="false">D109*$B$9+$B$10</f>
        <v>0.17575876321006</v>
      </c>
      <c r="H109" s="24" t="n">
        <f aca="false">G109-F109</f>
        <v>0.00475876321005952</v>
      </c>
      <c r="J109" s="26" t="n">
        <v>3.386</v>
      </c>
      <c r="K109" s="24" t="n">
        <v>0.017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544</v>
      </c>
      <c r="E110" s="24" t="n">
        <v>0</v>
      </c>
      <c r="F110" s="25" t="n">
        <v>0.171</v>
      </c>
      <c r="G110" s="25" t="n">
        <f aca="false">D110*$B$9+$B$10</f>
        <v>0.179757174416306</v>
      </c>
      <c r="H110" s="24" t="n">
        <f aca="false">G110-F110</f>
        <v>0.00875717441630644</v>
      </c>
      <c r="J110" s="26" t="n">
        <v>3.682</v>
      </c>
      <c r="K110" s="24" t="n">
        <v>0.082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756</v>
      </c>
      <c r="E111" s="24" t="n">
        <v>0</v>
      </c>
      <c r="F111" s="25" t="n">
        <v>0.087</v>
      </c>
      <c r="G111" s="25" t="n">
        <f aca="false">D111*$B$9+$B$10</f>
        <v>0.182474043569269</v>
      </c>
      <c r="H111" s="24" t="n">
        <f aca="false">G111-F111</f>
        <v>0.0954740435692691</v>
      </c>
      <c r="J111" s="26" t="n">
        <v>3.757</v>
      </c>
      <c r="K111" s="24" t="n">
        <v>0.0420001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167</v>
      </c>
      <c r="E112" s="24" t="n">
        <v>0</v>
      </c>
      <c r="F112" s="25" t="n">
        <v>0.176</v>
      </c>
      <c r="G112" s="25" t="n">
        <f aca="false">D112*$B$9+$B$10</f>
        <v>0.187741181408267</v>
      </c>
      <c r="H112" s="24" t="n">
        <f aca="false">G112-F112</f>
        <v>0.0117411814082674</v>
      </c>
      <c r="J112" s="26" t="n">
        <v>3.699</v>
      </c>
      <c r="K112" s="24" t="n">
        <v>0.056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659</v>
      </c>
      <c r="E113" s="24" t="n">
        <v>0</v>
      </c>
      <c r="F113" s="25" t="n">
        <v>0.408</v>
      </c>
      <c r="G113" s="25" t="n">
        <f aca="false">D113*$B$9+$B$10</f>
        <v>0.194046368310426</v>
      </c>
      <c r="H113" s="24" t="n">
        <f aca="false">G113-F113</f>
        <v>-0.213953631689574</v>
      </c>
      <c r="J113" s="26" t="n">
        <v>3.579</v>
      </c>
      <c r="K113" s="24" t="n">
        <v>0.291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345</v>
      </c>
      <c r="E114" s="24" t="n">
        <v>0</v>
      </c>
      <c r="F114" s="25" t="n">
        <v>0.133</v>
      </c>
      <c r="G114" s="25" t="n">
        <f aca="false">D114*$B$9+$B$10</f>
        <v>0.215653167328799</v>
      </c>
      <c r="H114" s="24" t="n">
        <f aca="false">G114-F114</f>
        <v>0.0826531673287987</v>
      </c>
      <c r="J114" s="26" t="n">
        <v>3.862</v>
      </c>
      <c r="K114" s="24" t="n">
        <v>0.256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4.001</v>
      </c>
      <c r="E115" s="24" t="n">
        <v>0</v>
      </c>
      <c r="F115" s="25" t="n">
        <v>0.0079999</v>
      </c>
      <c r="G115" s="25" t="n">
        <f aca="false">D115*$B$9+$B$10</f>
        <v>0.224060083198344</v>
      </c>
      <c r="H115" s="24" t="n">
        <f aca="false">G115-F115</f>
        <v>0.216060183198344</v>
      </c>
      <c r="J115" s="26" t="n">
        <v>4.201</v>
      </c>
      <c r="K115" s="24" t="n">
        <v>0.432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4.024</v>
      </c>
      <c r="E116" s="24" t="n">
        <v>0</v>
      </c>
      <c r="F116" s="25" t="n">
        <v>0.0810001</v>
      </c>
      <c r="G116" s="25" t="n">
        <f aca="false">D116*$B$9+$B$10</f>
        <v>0.224354837870599</v>
      </c>
      <c r="H116" s="24" t="n">
        <f aca="false">G116-F116</f>
        <v>0.143354737870599</v>
      </c>
      <c r="J116" s="26" t="n">
        <v>3.189</v>
      </c>
      <c r="K116" s="24" t="n">
        <v>0.583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4.014</v>
      </c>
      <c r="E117" s="24" t="n">
        <v>0</v>
      </c>
      <c r="F117" s="25" t="n">
        <v>0.23</v>
      </c>
      <c r="G117" s="25" t="n">
        <f aca="false">D117*$B$9+$B$10</f>
        <v>0.224226683665271</v>
      </c>
      <c r="H117" s="24" t="n">
        <f aca="false">G117-F117</f>
        <v>-0.00577331633472952</v>
      </c>
      <c r="J117" s="26" t="n">
        <v>3.315</v>
      </c>
      <c r="K117" s="24" t="n">
        <v>0.541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D118*$B$9+$B$10</f>
        <v>0.17278558564644</v>
      </c>
      <c r="H118" s="24" t="n">
        <f aca="false">G118-F118</f>
        <v>5.02178558564644</v>
      </c>
      <c r="J118" s="26" t="n">
        <v>3.582</v>
      </c>
      <c r="K118" s="24" t="n">
        <v>0.564</v>
      </c>
    </row>
    <row r="119" customFormat="false" ht="13.5" hidden="false" customHeight="false" outlineLevel="0" collapsed="false">
      <c r="A119" s="27" t="n">
        <v>11</v>
      </c>
      <c r="B119" s="24" t="s">
        <v>90</v>
      </c>
      <c r="C119" s="28" t="n">
        <v>57.727</v>
      </c>
      <c r="D119" s="29" t="n">
        <v>2.275</v>
      </c>
      <c r="E119" s="29" t="n">
        <v>0</v>
      </c>
      <c r="F119" s="28" t="n">
        <v>-0.12</v>
      </c>
      <c r="G119" s="28" t="n">
        <f aca="false">D119*$B$9+$B$10</f>
        <v>0.201940667358657</v>
      </c>
      <c r="H119" s="29" t="n">
        <f aca="false">G119-F119</f>
        <v>0.321940667358657</v>
      </c>
      <c r="J119" s="26" t="n">
        <v>0.413</v>
      </c>
      <c r="K119" s="24" t="n">
        <v>-0.073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282</v>
      </c>
      <c r="E120" s="24" t="n">
        <v>0</v>
      </c>
      <c r="F120" s="25" t="n">
        <v>0.43</v>
      </c>
      <c r="G120" s="25" t="n">
        <f aca="false">D120*$B$9+$B$10</f>
        <v>0.21484579583523</v>
      </c>
      <c r="H120" s="24" t="n">
        <f aca="false">G120-F120</f>
        <v>-0.21515420416477</v>
      </c>
      <c r="J120" s="26" t="n">
        <v>0.894</v>
      </c>
      <c r="K120" s="24" t="n">
        <v>0.374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842</v>
      </c>
      <c r="E121" s="24" t="n">
        <v>0</v>
      </c>
      <c r="F121" s="25" t="n">
        <v>0.212</v>
      </c>
      <c r="G121" s="25" t="n">
        <f aca="false">D121*$B$9+$B$10</f>
        <v>0.222022431333622</v>
      </c>
      <c r="H121" s="24" t="n">
        <f aca="false">G121-F121</f>
        <v>0.0100224313336216</v>
      </c>
      <c r="J121" s="26" t="n">
        <v>1.5</v>
      </c>
      <c r="K121" s="24" t="n">
        <v>0.311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929</v>
      </c>
      <c r="E122" s="24" t="n">
        <v>0</v>
      </c>
      <c r="F122" s="25" t="n">
        <v>0.184</v>
      </c>
      <c r="G122" s="25" t="n">
        <f aca="false">D122*$B$9+$B$10</f>
        <v>0.223137372919979</v>
      </c>
      <c r="H122" s="24" t="n">
        <f aca="false">G122-F122</f>
        <v>0.0391373729199789</v>
      </c>
      <c r="J122" s="26" t="n">
        <v>2.181</v>
      </c>
      <c r="K122" s="24" t="n">
        <v>0.327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989</v>
      </c>
      <c r="E123" s="24" t="n">
        <v>0</v>
      </c>
      <c r="F123" s="25" t="n">
        <v>0.376</v>
      </c>
      <c r="G123" s="25" t="n">
        <f aca="false">D123*$B$9+$B$10</f>
        <v>0.223906298151949</v>
      </c>
      <c r="H123" s="24" t="n">
        <f aca="false">G123-F123</f>
        <v>-0.152093701848051</v>
      </c>
      <c r="J123" s="26" t="n">
        <v>2.794</v>
      </c>
      <c r="K123" s="24" t="n">
        <v>0.178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D124*$B$9+$B$10</f>
        <v>0.17278558564644</v>
      </c>
      <c r="H124" s="24" t="n">
        <f aca="false">G124-F124</f>
        <v>4.48678558564644</v>
      </c>
      <c r="J124" s="26" t="n">
        <v>3.134</v>
      </c>
      <c r="K124" s="24" t="n">
        <v>0.288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3.006</v>
      </c>
      <c r="E125" s="29" t="n">
        <v>0</v>
      </c>
      <c r="F125" s="28" t="n">
        <v>-0.0190001</v>
      </c>
      <c r="G125" s="28" t="n">
        <f aca="false">D125*$B$9+$B$10</f>
        <v>0.211308739768165</v>
      </c>
      <c r="H125" s="29" t="n">
        <f aca="false">G125-F125</f>
        <v>0.230308839768165</v>
      </c>
      <c r="J125" s="26" t="n">
        <v>3.488</v>
      </c>
      <c r="K125" s="24" t="n">
        <v>0.321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22</v>
      </c>
      <c r="E126" s="24" t="n">
        <v>0</v>
      </c>
      <c r="F126" s="25" t="n">
        <v>-0.735</v>
      </c>
      <c r="G126" s="25" t="n">
        <f aca="false">D126*$B$9+$B$10</f>
        <v>0.211513786496691</v>
      </c>
      <c r="H126" s="24" t="n">
        <f aca="false">G126-F126</f>
        <v>0.946513786496691</v>
      </c>
      <c r="J126" s="26" t="n">
        <v>3.585</v>
      </c>
      <c r="K126" s="24" t="n">
        <v>0.539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57</v>
      </c>
      <c r="E127" s="24" t="n">
        <v>0</v>
      </c>
      <c r="F127" s="25" t="n">
        <v>0.0189998</v>
      </c>
      <c r="G127" s="25" t="n">
        <f aca="false">D127*$B$9+$B$10</f>
        <v>0.21196232621534</v>
      </c>
      <c r="H127" s="24" t="n">
        <f aca="false">G127-F127</f>
        <v>0.19296252621534</v>
      </c>
      <c r="J127" s="26" t="n">
        <v>3.913</v>
      </c>
      <c r="K127" s="24" t="n">
        <v>0.527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83</v>
      </c>
      <c r="E128" s="24" t="n">
        <v>0</v>
      </c>
      <c r="F128" s="25" t="n">
        <v>0.0369999</v>
      </c>
      <c r="G128" s="25" t="n">
        <f aca="false">D128*$B$9+$B$10</f>
        <v>0.212295527149194</v>
      </c>
      <c r="H128" s="24" t="n">
        <f aca="false">G128-F128</f>
        <v>0.175295627149194</v>
      </c>
      <c r="J128" s="26" t="n">
        <v>0.435</v>
      </c>
      <c r="K128" s="24" t="n">
        <v>-0.179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147</v>
      </c>
      <c r="E129" s="24" t="n">
        <v>0</v>
      </c>
      <c r="F129" s="25" t="n">
        <v>0.0780001</v>
      </c>
      <c r="G129" s="25" t="n">
        <f aca="false">D129*$B$9+$B$10</f>
        <v>0.213115714063296</v>
      </c>
      <c r="H129" s="24" t="n">
        <f aca="false">G129-F129</f>
        <v>0.135115614063296</v>
      </c>
      <c r="J129" s="26" t="n">
        <v>1.221</v>
      </c>
      <c r="K129" s="24" t="n">
        <v>0.274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386</v>
      </c>
      <c r="E130" s="24" t="n">
        <v>0</v>
      </c>
      <c r="F130" s="25" t="n">
        <v>0.017</v>
      </c>
      <c r="G130" s="25" t="n">
        <f aca="false">D130*$B$9+$B$10</f>
        <v>0.216178599570645</v>
      </c>
      <c r="H130" s="24" t="n">
        <f aca="false">G130-F130</f>
        <v>0.199178599570645</v>
      </c>
      <c r="J130" s="26" t="n">
        <v>1.948</v>
      </c>
      <c r="K130" s="24" t="n">
        <v>0.186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682</v>
      </c>
      <c r="E131" s="24" t="n">
        <v>0</v>
      </c>
      <c r="F131" s="25" t="n">
        <v>0.082</v>
      </c>
      <c r="G131" s="25" t="n">
        <f aca="false">D131*$B$9+$B$10</f>
        <v>0.219971964048367</v>
      </c>
      <c r="H131" s="24" t="n">
        <f aca="false">G131-F131</f>
        <v>0.137971964048367</v>
      </c>
      <c r="J131" s="26" t="n">
        <v>2.311</v>
      </c>
      <c r="K131" s="24" t="n">
        <v>0.201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757</v>
      </c>
      <c r="E132" s="24" t="n">
        <v>0</v>
      </c>
      <c r="F132" s="25" t="n">
        <v>0.0420001</v>
      </c>
      <c r="G132" s="25" t="n">
        <f aca="false">D132*$B$9+$B$10</f>
        <v>0.22093312058833</v>
      </c>
      <c r="H132" s="24" t="n">
        <f aca="false">G132-F132</f>
        <v>0.17893302058833</v>
      </c>
      <c r="J132" s="26" t="n">
        <v>2.688</v>
      </c>
      <c r="K132" s="24" t="n">
        <v>0.301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699</v>
      </c>
      <c r="E133" s="24" t="n">
        <v>0</v>
      </c>
      <c r="F133" s="25" t="n">
        <v>0.056</v>
      </c>
      <c r="G133" s="25" t="n">
        <f aca="false">D133*$B$9+$B$10</f>
        <v>0.220189826197425</v>
      </c>
      <c r="H133" s="24" t="n">
        <f aca="false">G133-F133</f>
        <v>0.164189826197425</v>
      </c>
      <c r="J133" s="26" t="n">
        <v>2.797</v>
      </c>
      <c r="K133" s="24" t="n">
        <v>0.589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579</v>
      </c>
      <c r="E134" s="24" t="n">
        <v>0</v>
      </c>
      <c r="F134" s="25" t="n">
        <v>0.291</v>
      </c>
      <c r="G134" s="25" t="n">
        <f aca="false">D134*$B$9+$B$10</f>
        <v>0.218651975733484</v>
      </c>
      <c r="H134" s="24" t="n">
        <f aca="false">G134-F134</f>
        <v>-0.072348024266516</v>
      </c>
      <c r="J134" s="26" t="n">
        <v>3.323</v>
      </c>
      <c r="K134" s="24" t="n">
        <v>0.531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862</v>
      </c>
      <c r="E135" s="24" t="n">
        <v>0</v>
      </c>
      <c r="F135" s="25" t="n">
        <v>0.256</v>
      </c>
      <c r="G135" s="25" t="n">
        <f aca="false">D135*$B$9+$B$10</f>
        <v>0.222278739744278</v>
      </c>
      <c r="H135" s="24" t="n">
        <f aca="false">G135-F135</f>
        <v>-0.0337212602557216</v>
      </c>
      <c r="J135" s="26" t="n">
        <v>3.002</v>
      </c>
      <c r="K135" s="24" t="n">
        <v>0.146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4.201</v>
      </c>
      <c r="E136" s="24" t="n">
        <v>0</v>
      </c>
      <c r="F136" s="25" t="n">
        <v>0.432</v>
      </c>
      <c r="G136" s="25" t="n">
        <f aca="false">D136*$B$9+$B$10</f>
        <v>0.226623167304912</v>
      </c>
      <c r="H136" s="24" t="n">
        <f aca="false">G136-F136</f>
        <v>-0.205376832695088</v>
      </c>
      <c r="J136" s="26" t="n">
        <v>3.234</v>
      </c>
      <c r="K136" s="24" t="n">
        <v>0.259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D137*$B$9+$B$10</f>
        <v>0.17278558564644</v>
      </c>
      <c r="H137" s="24" t="n">
        <f aca="false">G137-F137</f>
        <v>5.63578558564644</v>
      </c>
      <c r="J137" s="26" t="n">
        <v>3.723</v>
      </c>
      <c r="K137" s="24" t="n">
        <v>0.325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D138*$B$9+$B$10</f>
        <v>0.17278558564644</v>
      </c>
      <c r="H138" s="29" t="n">
        <f aca="false">G138-F138</f>
        <v>2.78978558564644</v>
      </c>
      <c r="J138" s="26" t="n">
        <v>3.974</v>
      </c>
      <c r="K138" s="24" t="n">
        <v>0.412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189</v>
      </c>
      <c r="E139" s="24" t="n">
        <v>0</v>
      </c>
      <c r="F139" s="25" t="n">
        <v>0.583</v>
      </c>
      <c r="G139" s="25" t="n">
        <f aca="false">D139*$B$9+$B$10</f>
        <v>0.213653961725675</v>
      </c>
      <c r="H139" s="24" t="n">
        <f aca="false">G139-F139</f>
        <v>-0.369346038274325</v>
      </c>
      <c r="J139" s="26" t="n">
        <v>4.312</v>
      </c>
      <c r="K139" s="24" t="n">
        <v>0.533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3.19</v>
      </c>
      <c r="E140" s="24" t="n">
        <v>0</v>
      </c>
      <c r="F140" s="25" t="n">
        <v>0.97</v>
      </c>
      <c r="G140" s="25" t="n">
        <f aca="false">D140*$B$9+$B$10</f>
        <v>0.213666777146208</v>
      </c>
      <c r="H140" s="24" t="n">
        <f aca="false">G140-F140</f>
        <v>-0.756333222853792</v>
      </c>
      <c r="J140" s="26" t="n">
        <v>3.312</v>
      </c>
      <c r="K140" s="24" t="n">
        <v>0.122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315</v>
      </c>
      <c r="E141" s="24" t="n">
        <v>0</v>
      </c>
      <c r="F141" s="25" t="n">
        <v>0.541</v>
      </c>
      <c r="G141" s="25" t="n">
        <f aca="false">D141*$B$9+$B$10</f>
        <v>0.215268704712813</v>
      </c>
      <c r="H141" s="24" t="n">
        <f aca="false">G141-F141</f>
        <v>-0.325731295287187</v>
      </c>
      <c r="J141" s="26" t="n">
        <v>3.462</v>
      </c>
      <c r="K141" s="24" t="n">
        <v>0.238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582</v>
      </c>
      <c r="E142" s="24" t="n">
        <v>0</v>
      </c>
      <c r="F142" s="25" t="n">
        <v>0.564</v>
      </c>
      <c r="G142" s="25" t="n">
        <f aca="false">D142*$B$9+$B$10</f>
        <v>0.218690421995082</v>
      </c>
      <c r="H142" s="24" t="n">
        <f aca="false">G142-F142</f>
        <v>-0.345309578004917</v>
      </c>
      <c r="J142" s="26" t="n">
        <v>3.719</v>
      </c>
      <c r="K142" s="24" t="n">
        <v>0.35</v>
      </c>
    </row>
    <row r="143" customFormat="false" ht="12.75" hidden="false" customHeight="false" outlineLevel="0" collapsed="false">
      <c r="A143" s="23" t="n">
        <v>13</v>
      </c>
      <c r="B143" s="24" t="s">
        <v>91</v>
      </c>
      <c r="C143" s="25" t="n">
        <v>9.99</v>
      </c>
      <c r="D143" s="24" t="n">
        <v>4.215</v>
      </c>
      <c r="E143" s="24" t="n">
        <v>0</v>
      </c>
      <c r="F143" s="25" t="n">
        <v>0.919</v>
      </c>
      <c r="G143" s="25" t="n">
        <f aca="false">D143*$B$9+$B$10</f>
        <v>0.226802583192372</v>
      </c>
      <c r="H143" s="24" t="n">
        <f aca="false">G143-F143</f>
        <v>-0.692197416807628</v>
      </c>
      <c r="J143" s="26" t="n">
        <v>3.964</v>
      </c>
      <c r="K143" s="24" t="n">
        <v>0.442</v>
      </c>
    </row>
    <row r="144" customFormat="false" ht="13.5" hidden="false" customHeight="false" outlineLevel="0" collapsed="false">
      <c r="A144" s="23" t="n">
        <v>13</v>
      </c>
      <c r="B144" s="24" t="s">
        <v>91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D144*$B$9+$B$10</f>
        <v>0.17278558564644</v>
      </c>
      <c r="H144" s="24" t="n">
        <f aca="false">G144-F144</f>
        <v>0.17278558564644</v>
      </c>
      <c r="J144" s="26" t="n">
        <v>4.341</v>
      </c>
      <c r="K144" s="24" t="n">
        <v>0.544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413</v>
      </c>
      <c r="E145" s="29" t="n">
        <v>0</v>
      </c>
      <c r="F145" s="28" t="n">
        <v>-0.073</v>
      </c>
      <c r="G145" s="28" t="n">
        <f aca="false">D145*$B$9+$B$10</f>
        <v>0.178078354326504</v>
      </c>
      <c r="H145" s="29" t="n">
        <f aca="false">G145-F145</f>
        <v>0.251078354326504</v>
      </c>
      <c r="J145" s="26" t="n">
        <v>3.407</v>
      </c>
      <c r="K145" s="24" t="n">
        <v>0.073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94</v>
      </c>
      <c r="E146" s="24" t="n">
        <v>0</v>
      </c>
      <c r="F146" s="25" t="n">
        <v>0.374</v>
      </c>
      <c r="G146" s="25" t="n">
        <f aca="false">D146*$B$9+$B$10</f>
        <v>0.184242571602801</v>
      </c>
      <c r="H146" s="24" t="n">
        <f aca="false">G146-F146</f>
        <v>-0.189757428397199</v>
      </c>
      <c r="J146" s="26" t="n">
        <v>3.538</v>
      </c>
      <c r="K146" s="24" t="n">
        <v>0.194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5</v>
      </c>
      <c r="E147" s="24" t="n">
        <v>0</v>
      </c>
      <c r="F147" s="25" t="n">
        <v>0.311</v>
      </c>
      <c r="G147" s="25" t="n">
        <f aca="false">D147*$B$9+$B$10</f>
        <v>0.192008716445704</v>
      </c>
      <c r="H147" s="24" t="n">
        <f aca="false">G147-F147</f>
        <v>-0.118991283554296</v>
      </c>
      <c r="J147" s="26" t="n">
        <v>3.838</v>
      </c>
      <c r="K147" s="24" t="n">
        <v>0.232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181</v>
      </c>
      <c r="E148" s="24" t="n">
        <v>0</v>
      </c>
      <c r="F148" s="25" t="n">
        <v>0.327</v>
      </c>
      <c r="G148" s="25" t="n">
        <f aca="false">D148*$B$9+$B$10</f>
        <v>0.20073601782857</v>
      </c>
      <c r="H148" s="24" t="n">
        <f aca="false">G148-F148</f>
        <v>-0.12626398217143</v>
      </c>
      <c r="J148" s="26" t="n">
        <v>4.004</v>
      </c>
      <c r="K148" s="24" t="n">
        <v>0.286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794</v>
      </c>
      <c r="E149" s="24" t="n">
        <v>0</v>
      </c>
      <c r="F149" s="25" t="n">
        <v>0.178</v>
      </c>
      <c r="G149" s="25" t="n">
        <f aca="false">D149*$B$9+$B$10</f>
        <v>0.208591870615202</v>
      </c>
      <c r="H149" s="24" t="n">
        <f aca="false">G149-F149</f>
        <v>0.0305918706152025</v>
      </c>
      <c r="J149" s="26" t="n">
        <v>4.25</v>
      </c>
      <c r="K149" s="24" t="n">
        <v>0.433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3.134</v>
      </c>
      <c r="E150" s="24" t="n">
        <v>0</v>
      </c>
      <c r="F150" s="25" t="n">
        <v>0.288</v>
      </c>
      <c r="G150" s="25" t="n">
        <f aca="false">D150*$B$9+$B$10</f>
        <v>0.212949113596369</v>
      </c>
      <c r="H150" s="24" t="n">
        <f aca="false">G150-F150</f>
        <v>-0.075050886403631</v>
      </c>
      <c r="J150" s="26" t="n">
        <v>3.296</v>
      </c>
      <c r="K150" s="24" t="n">
        <v>-0.00200009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488</v>
      </c>
      <c r="E151" s="24" t="n">
        <v>0</v>
      </c>
      <c r="F151" s="25" t="n">
        <v>0.321</v>
      </c>
      <c r="G151" s="25" t="n">
        <f aca="false">D151*$B$9+$B$10</f>
        <v>0.217485772464995</v>
      </c>
      <c r="H151" s="24" t="n">
        <f aca="false">G151-F151</f>
        <v>-0.103514227535005</v>
      </c>
      <c r="J151" s="26" t="n">
        <v>3.292</v>
      </c>
      <c r="K151" s="24" t="n">
        <v>-0.023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585</v>
      </c>
      <c r="E152" s="24" t="n">
        <v>0</v>
      </c>
      <c r="F152" s="25" t="n">
        <v>0.539</v>
      </c>
      <c r="G152" s="25" t="n">
        <f aca="false">D152*$B$9+$B$10</f>
        <v>0.218728868256681</v>
      </c>
      <c r="H152" s="24" t="n">
        <f aca="false">G152-F152</f>
        <v>-0.320271131743319</v>
      </c>
      <c r="J152" s="26" t="n">
        <v>3.207</v>
      </c>
      <c r="K152" s="24" t="n">
        <v>0.00500011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913</v>
      </c>
      <c r="E153" s="24" t="n">
        <v>0</v>
      </c>
      <c r="F153" s="25" t="n">
        <v>0.527</v>
      </c>
      <c r="G153" s="25" t="n">
        <f aca="false">D153*$B$9+$B$10</f>
        <v>0.222932326191453</v>
      </c>
      <c r="H153" s="24" t="n">
        <f aca="false">G153-F153</f>
        <v>-0.304067673808547</v>
      </c>
      <c r="J153" s="26" t="n">
        <v>3.116</v>
      </c>
      <c r="K153" s="24" t="n">
        <v>-0.0320001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D154*$B$9+$B$10</f>
        <v>0.17278558564644</v>
      </c>
      <c r="H154" s="24" t="n">
        <f aca="false">G154-F154</f>
        <v>6.60878558564644</v>
      </c>
      <c r="J154" s="26" t="n">
        <v>3.047</v>
      </c>
      <c r="K154" s="24" t="n">
        <v>0.0449998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435</v>
      </c>
      <c r="E155" s="29" t="n">
        <v>0</v>
      </c>
      <c r="F155" s="28" t="n">
        <v>-0.179</v>
      </c>
      <c r="G155" s="28" t="n">
        <f aca="false">D155*$B$9+$B$10</f>
        <v>0.178360293578227</v>
      </c>
      <c r="H155" s="29" t="n">
        <f aca="false">G155-F155</f>
        <v>0.357360293578227</v>
      </c>
      <c r="J155" s="26" t="n">
        <v>3.052</v>
      </c>
      <c r="K155" s="24" t="n">
        <v>0.063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221</v>
      </c>
      <c r="E156" s="24" t="n">
        <v>0</v>
      </c>
      <c r="F156" s="25" t="n">
        <v>0.274</v>
      </c>
      <c r="G156" s="25" t="n">
        <f aca="false">D156*$B$9+$B$10</f>
        <v>0.188433214117041</v>
      </c>
      <c r="H156" s="24" t="n">
        <f aca="false">G156-F156</f>
        <v>-0.0855667858829591</v>
      </c>
      <c r="J156" s="26" t="n">
        <v>3.056</v>
      </c>
      <c r="K156" s="24" t="n">
        <v>0.185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948</v>
      </c>
      <c r="E157" s="24" t="n">
        <v>0</v>
      </c>
      <c r="F157" s="25" t="n">
        <v>0.186</v>
      </c>
      <c r="G157" s="25" t="n">
        <f aca="false">D157*$B$9+$B$10</f>
        <v>0.197750024844418</v>
      </c>
      <c r="H157" s="24" t="n">
        <f aca="false">G157-F157</f>
        <v>0.0117500248444176</v>
      </c>
      <c r="J157" s="26" t="n">
        <v>3.583</v>
      </c>
      <c r="K157" s="24" t="n">
        <v>0.204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311</v>
      </c>
      <c r="E158" s="24" t="n">
        <v>0</v>
      </c>
      <c r="F158" s="25" t="n">
        <v>0.201</v>
      </c>
      <c r="G158" s="25" t="n">
        <f aca="false">D158*$B$9+$B$10</f>
        <v>0.202402022497839</v>
      </c>
      <c r="H158" s="24" t="n">
        <f aca="false">G158-F158</f>
        <v>0.00140202249783941</v>
      </c>
      <c r="J158" s="26" t="n">
        <v>4.312</v>
      </c>
      <c r="K158" s="24" t="n">
        <v>0.0139999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688</v>
      </c>
      <c r="E159" s="24" t="n">
        <v>0</v>
      </c>
      <c r="F159" s="25" t="n">
        <v>0.301</v>
      </c>
      <c r="G159" s="25" t="n">
        <f aca="false">D159*$B$9+$B$10</f>
        <v>0.207233436038721</v>
      </c>
      <c r="H159" s="24" t="n">
        <f aca="false">G159-F159</f>
        <v>-0.0937665639612789</v>
      </c>
      <c r="J159" s="26" t="n">
        <v>4.305</v>
      </c>
      <c r="K159" s="24" t="n">
        <v>0.0569997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797</v>
      </c>
      <c r="E160" s="24" t="n">
        <v>0</v>
      </c>
      <c r="F160" s="25" t="n">
        <v>0.589</v>
      </c>
      <c r="G160" s="25" t="n">
        <f aca="false">D160*$B$9+$B$10</f>
        <v>0.208630316876801</v>
      </c>
      <c r="H160" s="24" t="n">
        <f aca="false">G160-F160</f>
        <v>-0.380369683123199</v>
      </c>
      <c r="J160" s="26" t="n">
        <v>4.356</v>
      </c>
      <c r="K160" s="24" t="n">
        <v>0.079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3.323</v>
      </c>
      <c r="E161" s="24" t="n">
        <v>0</v>
      </c>
      <c r="F161" s="25" t="n">
        <v>0.531</v>
      </c>
      <c r="G161" s="25" t="n">
        <f aca="false">D161*$B$9+$B$10</f>
        <v>0.215371228077076</v>
      </c>
      <c r="H161" s="24" t="n">
        <f aca="false">G161-F161</f>
        <v>-0.315628771922924</v>
      </c>
      <c r="J161" s="26" t="n">
        <v>4.347</v>
      </c>
      <c r="K161" s="24" t="n">
        <v>0.23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D162*$B$9+$B$10</f>
        <v>0.17278558564644</v>
      </c>
      <c r="H162" s="24" t="n">
        <f aca="false">G162-F162</f>
        <v>6.10078558564644</v>
      </c>
      <c r="J162" s="26" t="n">
        <v>4.41</v>
      </c>
      <c r="K162" s="24" t="n">
        <v>0.357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648</v>
      </c>
      <c r="E163" s="29" t="n">
        <v>0</v>
      </c>
      <c r="F163" s="28" t="n">
        <v>-1.211</v>
      </c>
      <c r="G163" s="28" t="n">
        <f aca="false">D163*$B$9+$B$10</f>
        <v>0.193905398684565</v>
      </c>
      <c r="H163" s="29" t="n">
        <f aca="false">G163-F163</f>
        <v>1.40490539868456</v>
      </c>
      <c r="J163" s="26" t="n">
        <v>4.673</v>
      </c>
      <c r="K163" s="24" t="n">
        <v>0.65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3.002</v>
      </c>
      <c r="E164" s="24" t="n">
        <v>0</v>
      </c>
      <c r="F164" s="25" t="n">
        <v>0.146</v>
      </c>
      <c r="G164" s="25" t="n">
        <f aca="false">D164*$B$9+$B$10</f>
        <v>0.211257478086034</v>
      </c>
      <c r="H164" s="24" t="n">
        <f aca="false">G164-F164</f>
        <v>0.0652574780860337</v>
      </c>
      <c r="J164" s="26" t="n">
        <v>3.595</v>
      </c>
      <c r="K164" s="24" t="n">
        <v>-0.0350001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3.234</v>
      </c>
      <c r="E165" s="24" t="n">
        <v>0</v>
      </c>
      <c r="F165" s="25" t="n">
        <v>0.259</v>
      </c>
      <c r="G165" s="25" t="n">
        <f aca="false">D165*$B$9+$B$10</f>
        <v>0.214230655649653</v>
      </c>
      <c r="H165" s="24" t="n">
        <f aca="false">G165-F165</f>
        <v>-0.0447693443503468</v>
      </c>
      <c r="J165" s="26" t="n">
        <v>3.603</v>
      </c>
      <c r="K165" s="24" t="n">
        <v>-0.075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723</v>
      </c>
      <c r="E166" s="24" t="n">
        <v>0</v>
      </c>
      <c r="F166" s="25" t="n">
        <v>0.325</v>
      </c>
      <c r="G166" s="25" t="n">
        <f aca="false">D166*$B$9+$B$10</f>
        <v>0.220497396290213</v>
      </c>
      <c r="H166" s="24" t="n">
        <f aca="false">G166-F166</f>
        <v>-0.104502603709787</v>
      </c>
      <c r="J166" s="26" t="n">
        <v>3.591</v>
      </c>
      <c r="K166" s="24" t="n">
        <v>0.254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974</v>
      </c>
      <c r="E167" s="24" t="n">
        <v>0</v>
      </c>
      <c r="F167" s="25" t="n">
        <v>0.412</v>
      </c>
      <c r="G167" s="25" t="n">
        <f aca="false">D167*$B$9+$B$10</f>
        <v>0.223714066843957</v>
      </c>
      <c r="H167" s="24" t="n">
        <f aca="false">G167-F167</f>
        <v>-0.188285933156043</v>
      </c>
      <c r="J167" s="26" t="n">
        <v>3.751</v>
      </c>
      <c r="K167" s="24" t="n">
        <v>0.043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4.312</v>
      </c>
      <c r="E168" s="24" t="n">
        <v>0</v>
      </c>
      <c r="F168" s="25" t="n">
        <v>0.533</v>
      </c>
      <c r="G168" s="25" t="n">
        <f aca="false">D168*$B$9+$B$10</f>
        <v>0.228045678984058</v>
      </c>
      <c r="H168" s="24" t="n">
        <f aca="false">G168-F168</f>
        <v>-0.304954321015942</v>
      </c>
      <c r="J168" s="26" t="n">
        <v>4.024</v>
      </c>
      <c r="K168" s="24" t="n">
        <v>0.0160003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D169*$B$9+$B$10</f>
        <v>0.17278558564644</v>
      </c>
      <c r="H169" s="24" t="n">
        <f aca="false">G169-F169</f>
        <v>4.46378558564644</v>
      </c>
      <c r="J169" s="26" t="n">
        <v>4.129</v>
      </c>
      <c r="K169" s="24" t="n">
        <v>0.0340004</v>
      </c>
    </row>
    <row r="170" customFormat="false" ht="13.5" hidden="false" customHeight="false" outlineLevel="0" collapsed="false">
      <c r="A170" s="27" t="n">
        <v>17</v>
      </c>
      <c r="B170" s="24" t="s">
        <v>91</v>
      </c>
      <c r="C170" s="28" t="n">
        <v>85.514</v>
      </c>
      <c r="D170" s="29" t="n">
        <v>2.919</v>
      </c>
      <c r="E170" s="29" t="n">
        <v>0</v>
      </c>
      <c r="F170" s="28" t="n">
        <v>-0.337</v>
      </c>
      <c r="G170" s="28" t="n">
        <f aca="false">D170*$B$9+$B$10</f>
        <v>0.210193798181808</v>
      </c>
      <c r="H170" s="29" t="n">
        <f aca="false">G170-F170</f>
        <v>0.547193798181808</v>
      </c>
      <c r="J170" s="26" t="n">
        <v>4.203</v>
      </c>
      <c r="K170" s="24" t="n">
        <v>0.0310001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312</v>
      </c>
      <c r="E171" s="24" t="n">
        <v>0</v>
      </c>
      <c r="F171" s="25" t="n">
        <v>0.122</v>
      </c>
      <c r="G171" s="25" t="n">
        <f aca="false">D171*$B$9+$B$10</f>
        <v>0.215230258451215</v>
      </c>
      <c r="H171" s="24" t="n">
        <f aca="false">G171-F171</f>
        <v>0.0932302584512149</v>
      </c>
      <c r="J171" s="26" t="n">
        <v>4.221</v>
      </c>
      <c r="K171" s="24" t="n">
        <v>0.101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462</v>
      </c>
      <c r="E172" s="24" t="n">
        <v>0</v>
      </c>
      <c r="F172" s="25" t="n">
        <v>0.238</v>
      </c>
      <c r="G172" s="25" t="n">
        <f aca="false">D172*$B$9+$B$10</f>
        <v>0.217152571531141</v>
      </c>
      <c r="H172" s="24" t="n">
        <f aca="false">G172-F172</f>
        <v>-0.0208474284688586</v>
      </c>
      <c r="J172" s="26" t="n">
        <v>4.293</v>
      </c>
      <c r="K172" s="24" t="n">
        <v>0.215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719</v>
      </c>
      <c r="E173" s="24" t="n">
        <v>0</v>
      </c>
      <c r="F173" s="25" t="n">
        <v>0.35</v>
      </c>
      <c r="G173" s="25" t="n">
        <f aca="false">D173*$B$9+$B$10</f>
        <v>0.220446134608082</v>
      </c>
      <c r="H173" s="24" t="n">
        <f aca="false">G173-F173</f>
        <v>-0.129553865391918</v>
      </c>
      <c r="J173" s="26" t="n">
        <v>4.396</v>
      </c>
      <c r="K173" s="24" t="n">
        <v>0.292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964</v>
      </c>
      <c r="E174" s="24" t="n">
        <v>0</v>
      </c>
      <c r="F174" s="25" t="n">
        <v>0.442</v>
      </c>
      <c r="G174" s="25" t="n">
        <f aca="false">D174*$B$9+$B$10</f>
        <v>0.223585912638628</v>
      </c>
      <c r="H174" s="24" t="n">
        <f aca="false">G174-F174</f>
        <v>-0.218414087361372</v>
      </c>
      <c r="J174" s="26" t="n">
        <v>4.685</v>
      </c>
      <c r="K174" s="24" t="n">
        <v>0.399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4.341</v>
      </c>
      <c r="E175" s="24" t="n">
        <v>0</v>
      </c>
      <c r="F175" s="25" t="n">
        <v>0.544</v>
      </c>
      <c r="G175" s="25" t="n">
        <f aca="false">D175*$B$9+$B$10</f>
        <v>0.22841732617951</v>
      </c>
      <c r="H175" s="24" t="n">
        <f aca="false">G175-F175</f>
        <v>-0.31558267382049</v>
      </c>
      <c r="J175" s="26" t="n">
        <v>4.29</v>
      </c>
      <c r="K175" s="24" t="n">
        <v>0.026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D176*$B$9+$B$10</f>
        <v>0.17278558564644</v>
      </c>
      <c r="H176" s="24" t="n">
        <f aca="false">G176-F176</f>
        <v>6.33478558564644</v>
      </c>
      <c r="J176" s="26" t="n">
        <v>4.35</v>
      </c>
      <c r="K176" s="24" t="n">
        <v>0.0650001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D177*$B$9+$B$10</f>
        <v>0.17278558564644</v>
      </c>
      <c r="H177" s="29" t="n">
        <f aca="false">G177-F177</f>
        <v>3.57278558564644</v>
      </c>
      <c r="J177" s="26" t="n">
        <v>4.444</v>
      </c>
      <c r="K177" s="24" t="n">
        <v>0.124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407</v>
      </c>
      <c r="E178" s="24" t="n">
        <v>0</v>
      </c>
      <c r="F178" s="25" t="n">
        <v>0.073</v>
      </c>
      <c r="G178" s="25" t="n">
        <f aca="false">D178*$B$9+$B$10</f>
        <v>0.216447723401835</v>
      </c>
      <c r="H178" s="24" t="n">
        <f aca="false">G178-F178</f>
        <v>0.143447723401835</v>
      </c>
      <c r="J178" s="26" t="n">
        <v>4.544</v>
      </c>
      <c r="K178" s="24" t="n">
        <v>0.202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538</v>
      </c>
      <c r="E179" s="24" t="n">
        <v>0</v>
      </c>
      <c r="F179" s="25" t="n">
        <v>0.194</v>
      </c>
      <c r="G179" s="25" t="n">
        <f aca="false">D179*$B$9+$B$10</f>
        <v>0.218126543491637</v>
      </c>
      <c r="H179" s="24" t="n">
        <f aca="false">G179-F179</f>
        <v>0.0241265434916374</v>
      </c>
      <c r="J179" s="26" t="n">
        <v>4.636</v>
      </c>
      <c r="K179" s="24" t="n">
        <v>0.364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838</v>
      </c>
      <c r="E180" s="24" t="n">
        <v>0</v>
      </c>
      <c r="F180" s="25" t="n">
        <v>0.232</v>
      </c>
      <c r="G180" s="25" t="n">
        <f aca="false">D180*$B$9+$B$10</f>
        <v>0.22197116965149</v>
      </c>
      <c r="H180" s="24" t="n">
        <f aca="false">G180-F180</f>
        <v>-0.0100288303485098</v>
      </c>
      <c r="J180" s="26" t="n">
        <v>4.882</v>
      </c>
      <c r="K180" s="24" t="n">
        <v>0.501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4.004</v>
      </c>
      <c r="E181" s="24" t="n">
        <v>0</v>
      </c>
      <c r="F181" s="25" t="n">
        <v>0.286</v>
      </c>
      <c r="G181" s="25" t="n">
        <f aca="false">D181*$B$9+$B$10</f>
        <v>0.224098529459942</v>
      </c>
      <c r="H181" s="24" t="n">
        <f aca="false">G181-F181</f>
        <v>-0.0619014705400579</v>
      </c>
      <c r="J181" s="26" t="n">
        <v>3.466</v>
      </c>
      <c r="K181" s="24" t="n">
        <v>0.32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4.25</v>
      </c>
      <c r="E182" s="24" t="n">
        <v>0</v>
      </c>
      <c r="F182" s="25" t="n">
        <v>0.433</v>
      </c>
      <c r="G182" s="25" t="n">
        <f aca="false">D182*$B$9+$B$10</f>
        <v>0.227251122911021</v>
      </c>
      <c r="H182" s="24" t="n">
        <f aca="false">G182-F182</f>
        <v>-0.205748877088979</v>
      </c>
      <c r="J182" s="26" t="n">
        <v>3.591</v>
      </c>
      <c r="K182" s="24" t="n">
        <v>0.214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D183*$B$9+$B$10</f>
        <v>0.17278558564644</v>
      </c>
      <c r="H183" s="24" t="n">
        <f aca="false">G183-F183</f>
        <v>5.75978558564644</v>
      </c>
      <c r="J183" s="26" t="n">
        <v>4.146</v>
      </c>
      <c r="K183" s="24" t="n">
        <v>0.00899982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D184*$B$9+$B$10</f>
        <v>0.17278558564644</v>
      </c>
      <c r="H184" s="29" t="n">
        <f aca="false">G184-F184</f>
        <v>3.40378558564644</v>
      </c>
      <c r="J184" s="26" t="n">
        <v>4.393</v>
      </c>
      <c r="K184" s="24" t="n">
        <v>0.189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96</v>
      </c>
      <c r="E185" s="24" t="n">
        <v>0</v>
      </c>
      <c r="F185" s="25" t="n">
        <v>-0.00200009</v>
      </c>
      <c r="G185" s="25" t="n">
        <f aca="false">D185*$B$9+$B$10</f>
        <v>0.215025211722689</v>
      </c>
      <c r="H185" s="24" t="n">
        <f aca="false">G185-F185</f>
        <v>0.217025301722689</v>
      </c>
      <c r="J185" s="26" t="n">
        <v>2.74</v>
      </c>
      <c r="K185" s="24" t="n">
        <v>0.325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92</v>
      </c>
      <c r="E186" s="24" t="n">
        <v>0</v>
      </c>
      <c r="F186" s="25" t="n">
        <v>-0.023</v>
      </c>
      <c r="G186" s="25" t="n">
        <f aca="false">D186*$B$9+$B$10</f>
        <v>0.214973950040558</v>
      </c>
      <c r="H186" s="24" t="n">
        <f aca="false">G186-F186</f>
        <v>0.237973950040558</v>
      </c>
      <c r="J186" s="26" t="n">
        <v>2.956</v>
      </c>
      <c r="K186" s="24" t="n">
        <v>0.361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207</v>
      </c>
      <c r="E187" s="24" t="n">
        <v>0</v>
      </c>
      <c r="F187" s="25" t="n">
        <v>0.00500011</v>
      </c>
      <c r="G187" s="25" t="n">
        <f aca="false">D187*$B$9+$B$10</f>
        <v>0.213884639295266</v>
      </c>
      <c r="H187" s="24" t="n">
        <f aca="false">G187-F187</f>
        <v>0.208884529295266</v>
      </c>
      <c r="J187" s="26" t="n">
        <v>3.268</v>
      </c>
      <c r="K187" s="24" t="n">
        <v>0.462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16</v>
      </c>
      <c r="E188" s="24" t="n">
        <v>0</v>
      </c>
      <c r="F188" s="25" t="n">
        <v>-0.0320001</v>
      </c>
      <c r="G188" s="25" t="n">
        <f aca="false">D188*$B$9+$B$10</f>
        <v>0.212718436026778</v>
      </c>
      <c r="H188" s="24" t="n">
        <f aca="false">G188-F188</f>
        <v>0.244718536026778</v>
      </c>
      <c r="J188" s="26" t="n">
        <v>3.576</v>
      </c>
      <c r="K188" s="24" t="n">
        <v>0.514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47</v>
      </c>
      <c r="E189" s="24" t="n">
        <v>0</v>
      </c>
      <c r="F189" s="25" t="n">
        <v>0.0449998</v>
      </c>
      <c r="G189" s="25" t="n">
        <f aca="false">D189*$B$9+$B$10</f>
        <v>0.211834172010012</v>
      </c>
      <c r="H189" s="24" t="n">
        <f aca="false">G189-F189</f>
        <v>0.166834372010012</v>
      </c>
      <c r="J189" s="26" t="n">
        <v>4.045</v>
      </c>
      <c r="K189" s="24" t="n">
        <v>0.562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.052</v>
      </c>
      <c r="E190" s="24" t="n">
        <v>0</v>
      </c>
      <c r="F190" s="25" t="n">
        <v>0.063</v>
      </c>
      <c r="G190" s="25" t="n">
        <f aca="false">D190*$B$9+$B$10</f>
        <v>0.211898249112676</v>
      </c>
      <c r="H190" s="24" t="n">
        <f aca="false">G190-F190</f>
        <v>0.148898249112676</v>
      </c>
      <c r="J190" s="26" t="n">
        <v>0.919</v>
      </c>
      <c r="K190" s="24" t="n">
        <v>-0.107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3.056</v>
      </c>
      <c r="E191" s="24" t="n">
        <v>0</v>
      </c>
      <c r="F191" s="25" t="n">
        <v>0.185</v>
      </c>
      <c r="G191" s="25" t="n">
        <f aca="false">D191*$B$9+$B$10</f>
        <v>0.211949510794807</v>
      </c>
      <c r="H191" s="24" t="n">
        <f aca="false">G191-F191</f>
        <v>0.0269495107948072</v>
      </c>
      <c r="J191" s="26" t="n">
        <v>1.744</v>
      </c>
      <c r="K191" s="24" t="n">
        <v>0.357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583</v>
      </c>
      <c r="E192" s="24" t="n">
        <v>0</v>
      </c>
      <c r="F192" s="25" t="n">
        <v>0.204</v>
      </c>
      <c r="G192" s="25" t="n">
        <f aca="false">D192*$B$9+$B$10</f>
        <v>0.218703237415615</v>
      </c>
      <c r="H192" s="24" t="n">
        <f aca="false">G192-F192</f>
        <v>0.0147032374156153</v>
      </c>
      <c r="J192" s="26" t="n">
        <v>2.7</v>
      </c>
      <c r="K192" s="24" t="n">
        <v>0.408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312</v>
      </c>
      <c r="E193" s="24" t="n">
        <v>0</v>
      </c>
      <c r="F193" s="25" t="n">
        <v>0.0139999</v>
      </c>
      <c r="G193" s="25" t="n">
        <f aca="false">D193*$B$9+$B$10</f>
        <v>0.228045678984058</v>
      </c>
      <c r="H193" s="24" t="n">
        <f aca="false">G193-F193</f>
        <v>0.214045778984058</v>
      </c>
      <c r="J193" s="26" t="n">
        <v>3.155</v>
      </c>
      <c r="K193" s="24" t="n">
        <v>0.512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305</v>
      </c>
      <c r="E194" s="24" t="n">
        <v>0</v>
      </c>
      <c r="F194" s="25" t="n">
        <v>0.0569997</v>
      </c>
      <c r="G194" s="25" t="n">
        <f aca="false">D194*$B$9+$B$10</f>
        <v>0.227955971040328</v>
      </c>
      <c r="H194" s="24" t="n">
        <f aca="false">G194-F194</f>
        <v>0.170956271040328</v>
      </c>
      <c r="J194" s="26" t="n">
        <v>3.614</v>
      </c>
      <c r="K194" s="24" t="n">
        <v>0.368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356</v>
      </c>
      <c r="E195" s="24" t="n">
        <v>0</v>
      </c>
      <c r="F195" s="25" t="n">
        <v>0.079</v>
      </c>
      <c r="G195" s="25" t="n">
        <f aca="false">D195*$B$9+$B$10</f>
        <v>0.228609557487503</v>
      </c>
      <c r="H195" s="24" t="n">
        <f aca="false">G195-F195</f>
        <v>0.149609557487503</v>
      </c>
      <c r="J195" s="26" t="n">
        <v>4.21</v>
      </c>
      <c r="K195" s="24" t="n">
        <v>0.0609999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347</v>
      </c>
      <c r="E196" s="24" t="n">
        <v>0</v>
      </c>
      <c r="F196" s="25" t="n">
        <v>0.23</v>
      </c>
      <c r="G196" s="25" t="n">
        <f aca="false">D196*$B$9+$B$10</f>
        <v>0.228494218702707</v>
      </c>
      <c r="H196" s="24" t="n">
        <f aca="false">G196-F196</f>
        <v>-0.0015057812972929</v>
      </c>
      <c r="J196" s="26" t="n">
        <v>4.333</v>
      </c>
      <c r="K196" s="24" t="n">
        <v>0.0420003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41</v>
      </c>
      <c r="E197" s="24" t="n">
        <v>0</v>
      </c>
      <c r="F197" s="25" t="n">
        <v>0.357</v>
      </c>
      <c r="G197" s="25" t="n">
        <f aca="false">D197*$B$9+$B$10</f>
        <v>0.229301590196276</v>
      </c>
      <c r="H197" s="24" t="n">
        <f aca="false">G197-F197</f>
        <v>-0.127698409803724</v>
      </c>
      <c r="J197" s="26" t="n">
        <v>4.361</v>
      </c>
      <c r="K197" s="24" t="n">
        <v>0.0240002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673</v>
      </c>
      <c r="E198" s="24" t="n">
        <v>0</v>
      </c>
      <c r="F198" s="25" t="n">
        <v>0.65</v>
      </c>
      <c r="G198" s="25" t="n">
        <f aca="false">D198*$B$9+$B$10</f>
        <v>0.232672045796414</v>
      </c>
      <c r="H198" s="24" t="n">
        <f aca="false">G198-F198</f>
        <v>-0.417327954203586</v>
      </c>
      <c r="J198" s="26" t="n">
        <v>4.382</v>
      </c>
      <c r="K198" s="24" t="n">
        <v>0.00899982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D199*$B$9+$B$10</f>
        <v>0.17278558564644</v>
      </c>
      <c r="H199" s="24" t="n">
        <f aca="false">G199-F199</f>
        <v>7.13678558564644</v>
      </c>
      <c r="J199" s="26" t="n">
        <v>2.849</v>
      </c>
      <c r="K199" s="24" t="n">
        <v>0.0139999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D200*$B$9+$B$10</f>
        <v>0.17278558564644</v>
      </c>
      <c r="H200" s="29" t="n">
        <f aca="false">G200-F200</f>
        <v>3.46778558564644</v>
      </c>
      <c r="J200" s="26" t="n">
        <v>2.975</v>
      </c>
      <c r="K200" s="24" t="n">
        <v>0.0809999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95</v>
      </c>
      <c r="E201" s="24" t="n">
        <v>0</v>
      </c>
      <c r="F201" s="25" t="n">
        <v>-0.0350001</v>
      </c>
      <c r="G201" s="25" t="n">
        <f aca="false">D201*$B$9+$B$10</f>
        <v>0.218857022462009</v>
      </c>
      <c r="H201" s="24" t="n">
        <f aca="false">G201-F201</f>
        <v>0.253857122462009</v>
      </c>
      <c r="J201" s="26" t="n">
        <v>3.382</v>
      </c>
      <c r="K201" s="24" t="n">
        <v>0.0320001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603</v>
      </c>
      <c r="E202" s="24" t="n">
        <v>0</v>
      </c>
      <c r="F202" s="25" t="n">
        <v>-0.075</v>
      </c>
      <c r="G202" s="25" t="n">
        <f aca="false">D202*$B$9+$B$10</f>
        <v>0.218959545826272</v>
      </c>
      <c r="H202" s="24" t="n">
        <f aca="false">G202-F202</f>
        <v>0.293959545826272</v>
      </c>
      <c r="J202" s="26" t="n">
        <v>3.467</v>
      </c>
      <c r="K202" s="24" t="n">
        <v>0.0710001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526</v>
      </c>
      <c r="E203" s="24" t="n">
        <v>0</v>
      </c>
      <c r="F203" s="25" t="n">
        <v>3.507</v>
      </c>
      <c r="G203" s="25" t="n">
        <f aca="false">D203*$B$9+$B$10</f>
        <v>0.217972758445243</v>
      </c>
      <c r="H203" s="24" t="n">
        <f aca="false">G203-F203</f>
        <v>-3.28902724155476</v>
      </c>
      <c r="J203" s="26" t="n">
        <v>3.642</v>
      </c>
      <c r="K203" s="24" t="n">
        <v>0.111</v>
      </c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91</v>
      </c>
      <c r="E204" s="24" t="n">
        <v>0</v>
      </c>
      <c r="F204" s="25" t="n">
        <v>0.254</v>
      </c>
      <c r="G204" s="25" t="n">
        <f aca="false">D204*$B$9+$B$10</f>
        <v>0.218805760779878</v>
      </c>
      <c r="H204" s="24" t="n">
        <f aca="false">G204-F204</f>
        <v>-0.0351942392201219</v>
      </c>
      <c r="J204" s="26" t="n">
        <v>3.756</v>
      </c>
      <c r="K204" s="24" t="n">
        <v>0.049</v>
      </c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751</v>
      </c>
      <c r="E205" s="24" t="n">
        <v>0</v>
      </c>
      <c r="F205" s="25" t="n">
        <v>0.043</v>
      </c>
      <c r="G205" s="25" t="n">
        <f aca="false">D205*$B$9+$B$10</f>
        <v>0.220856228065133</v>
      </c>
      <c r="H205" s="24" t="n">
        <f aca="false">G205-F205</f>
        <v>0.177856228065133</v>
      </c>
      <c r="J205" s="26" t="n">
        <v>3.887</v>
      </c>
      <c r="K205" s="24" t="n">
        <v>0.00800014</v>
      </c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4.024</v>
      </c>
      <c r="E206" s="24" t="n">
        <v>0</v>
      </c>
      <c r="F206" s="25" t="n">
        <v>0.0160003</v>
      </c>
      <c r="G206" s="25" t="n">
        <f aca="false">D206*$B$9+$B$10</f>
        <v>0.224354837870599</v>
      </c>
      <c r="H206" s="24" t="n">
        <f aca="false">G206-F206</f>
        <v>0.208354537870599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4.129</v>
      </c>
      <c r="E207" s="24" t="n">
        <v>0</v>
      </c>
      <c r="F207" s="25" t="n">
        <v>0.0340004</v>
      </c>
      <c r="G207" s="25" t="n">
        <f aca="false">D207*$B$9+$B$10</f>
        <v>0.225700457026547</v>
      </c>
      <c r="H207" s="24" t="n">
        <f aca="false">G207-F207</f>
        <v>0.191700057026547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203</v>
      </c>
      <c r="E208" s="24" t="n">
        <v>0</v>
      </c>
      <c r="F208" s="25" t="n">
        <v>0.0310001</v>
      </c>
      <c r="G208" s="25" t="n">
        <f aca="false">D208*$B$9+$B$10</f>
        <v>0.226648798145978</v>
      </c>
      <c r="H208" s="24" t="n">
        <f aca="false">G208-F208</f>
        <v>0.195648698145978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4.221</v>
      </c>
      <c r="E209" s="24" t="n">
        <v>0</v>
      </c>
      <c r="F209" s="25" t="n">
        <v>0.101</v>
      </c>
      <c r="G209" s="25" t="n">
        <f aca="false">D209*$B$9+$B$10</f>
        <v>0.226879475715569</v>
      </c>
      <c r="H209" s="24" t="n">
        <f aca="false">G209-F209</f>
        <v>0.125879475715569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4.293</v>
      </c>
      <c r="E210" s="24" t="n">
        <v>0</v>
      </c>
      <c r="F210" s="25" t="n">
        <v>0.215</v>
      </c>
      <c r="G210" s="25" t="n">
        <f aca="false">D210*$B$9+$B$10</f>
        <v>0.227802185993934</v>
      </c>
      <c r="H210" s="24" t="n">
        <f aca="false">G210-F210</f>
        <v>0.0128021859939336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396</v>
      </c>
      <c r="E211" s="24" t="n">
        <v>0</v>
      </c>
      <c r="F211" s="25" t="n">
        <v>0.292</v>
      </c>
      <c r="G211" s="25" t="n">
        <f aca="false">D211*$B$9+$B$10</f>
        <v>0.229122174308816</v>
      </c>
      <c r="H211" s="24" t="n">
        <f aca="false">G211-F211</f>
        <v>-0.0628778256911836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685</v>
      </c>
      <c r="E212" s="24" t="n">
        <v>0</v>
      </c>
      <c r="F212" s="25" t="n">
        <v>0.399</v>
      </c>
      <c r="G212" s="25" t="n">
        <f aca="false">D212*$B$9+$B$10</f>
        <v>0.232825830842808</v>
      </c>
      <c r="H212" s="24" t="n">
        <f aca="false">G212-F212</f>
        <v>-0.166174169157192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D213*$B$9+$B$10</f>
        <v>0.17278558564644</v>
      </c>
      <c r="H213" s="24" t="n">
        <f aca="false">G213-F213</f>
        <v>6.97178558564644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29</v>
      </c>
      <c r="E214" s="29" t="n">
        <v>0</v>
      </c>
      <c r="F214" s="28" t="n">
        <v>0.026</v>
      </c>
      <c r="G214" s="28" t="n">
        <f aca="false">D214*$B$9+$B$10</f>
        <v>0.227763739732335</v>
      </c>
      <c r="H214" s="29" t="n">
        <f aca="false">G214-F214</f>
        <v>0.201763739732335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35</v>
      </c>
      <c r="E215" s="24" t="n">
        <v>0</v>
      </c>
      <c r="F215" s="25" t="n">
        <v>0.0650001</v>
      </c>
      <c r="G215" s="25" t="n">
        <f aca="false">D215*$B$9+$B$10</f>
        <v>0.228532664964306</v>
      </c>
      <c r="H215" s="24" t="n">
        <f aca="false">G215-F215</f>
        <v>0.163532564964306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444</v>
      </c>
      <c r="E216" s="24" t="n">
        <v>0</v>
      </c>
      <c r="F216" s="25" t="n">
        <v>0.124</v>
      </c>
      <c r="G216" s="25" t="n">
        <f aca="false">D216*$B$9+$B$10</f>
        <v>0.229737314494393</v>
      </c>
      <c r="H216" s="24" t="n">
        <f aca="false">G216-F216</f>
        <v>0.105737314494393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544</v>
      </c>
      <c r="E217" s="24" t="n">
        <v>0</v>
      </c>
      <c r="F217" s="25" t="n">
        <v>0.202</v>
      </c>
      <c r="G217" s="25" t="n">
        <f aca="false">D217*$B$9+$B$10</f>
        <v>0.231018856547677</v>
      </c>
      <c r="H217" s="24" t="n">
        <f aca="false">G217-F217</f>
        <v>0.0290188565476771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636</v>
      </c>
      <c r="E218" s="24" t="n">
        <v>0</v>
      </c>
      <c r="F218" s="25" t="n">
        <v>0.364</v>
      </c>
      <c r="G218" s="25" t="n">
        <f aca="false">D218*$B$9+$B$10</f>
        <v>0.232197875236699</v>
      </c>
      <c r="H218" s="24" t="n">
        <f aca="false">G218-F218</f>
        <v>-0.131802124763301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882</v>
      </c>
      <c r="E219" s="24" t="n">
        <v>0</v>
      </c>
      <c r="F219" s="25" t="n">
        <v>0.501</v>
      </c>
      <c r="G219" s="25" t="n">
        <f aca="false">D219*$B$9+$B$10</f>
        <v>0.235350468687778</v>
      </c>
      <c r="H219" s="24" t="n">
        <f aca="false">G219-F219</f>
        <v>-0.265649531312222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D220*$B$9+$B$10</f>
        <v>0.17278558564644</v>
      </c>
      <c r="H220" s="24" t="n">
        <f aca="false">G220-F220</f>
        <v>6.10478558564644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466</v>
      </c>
      <c r="E221" s="29" t="n">
        <v>0</v>
      </c>
      <c r="F221" s="28" t="n">
        <v>0.32</v>
      </c>
      <c r="G221" s="28" t="n">
        <f aca="false">D221*$B$9+$B$10</f>
        <v>0.217203833213273</v>
      </c>
      <c r="H221" s="29" t="n">
        <f aca="false">G221-F221</f>
        <v>-0.102796166786727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591</v>
      </c>
      <c r="E222" s="24" t="n">
        <v>0</v>
      </c>
      <c r="F222" s="25" t="n">
        <v>0.214</v>
      </c>
      <c r="G222" s="25" t="n">
        <f aca="false">D222*$B$9+$B$10</f>
        <v>0.218805760779878</v>
      </c>
      <c r="H222" s="24" t="n">
        <f aca="false">G222-F222</f>
        <v>0.00480576077987807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4.146</v>
      </c>
      <c r="E223" s="24" t="n">
        <v>0</v>
      </c>
      <c r="F223" s="25" t="n">
        <v>0.00899982</v>
      </c>
      <c r="G223" s="25" t="n">
        <f aca="false">D223*$B$9+$B$10</f>
        <v>0.225918319175606</v>
      </c>
      <c r="H223" s="24" t="n">
        <f aca="false">G223-F223</f>
        <v>0.216918499175606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393</v>
      </c>
      <c r="E224" s="24" t="n">
        <v>0</v>
      </c>
      <c r="F224" s="25" t="n">
        <v>0.189</v>
      </c>
      <c r="G224" s="25" t="n">
        <f aca="false">D224*$B$9+$B$10</f>
        <v>0.229083728047218</v>
      </c>
      <c r="H224" s="24" t="n">
        <f aca="false">G224-F224</f>
        <v>0.0400837280472179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587</v>
      </c>
      <c r="E225" s="24" t="n">
        <v>0</v>
      </c>
      <c r="F225" s="25" t="n">
        <v>-0.641</v>
      </c>
      <c r="G225" s="25" t="n">
        <f aca="false">D225*$B$9+$B$10</f>
        <v>0.231569919630589</v>
      </c>
      <c r="H225" s="24" t="n">
        <f aca="false">G225-F225</f>
        <v>0.872569919630589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D226*$B$9+$B$10</f>
        <v>0.17278558564644</v>
      </c>
      <c r="H226" s="24" t="n">
        <f aca="false">G226-F226</f>
        <v>3.58978558564644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363</v>
      </c>
      <c r="E227" s="29" t="n">
        <v>0</v>
      </c>
      <c r="F227" s="28" t="n">
        <v>-0.908</v>
      </c>
      <c r="G227" s="28" t="n">
        <f aca="false">D227*$B$9+$B$10</f>
        <v>0.203068424365547</v>
      </c>
      <c r="H227" s="29" t="n">
        <f aca="false">G227-F227</f>
        <v>1.11106842436555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74</v>
      </c>
      <c r="E228" s="24" t="n">
        <v>0</v>
      </c>
      <c r="F228" s="25" t="n">
        <v>0.325</v>
      </c>
      <c r="G228" s="25" t="n">
        <f aca="false">D228*$B$9+$B$10</f>
        <v>0.207899837906429</v>
      </c>
      <c r="H228" s="24" t="n">
        <f aca="false">G228-F228</f>
        <v>-0.117100162093571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956</v>
      </c>
      <c r="E229" s="24" t="n">
        <v>0</v>
      </c>
      <c r="F229" s="25" t="n">
        <v>0.361</v>
      </c>
      <c r="G229" s="25" t="n">
        <f aca="false">D229*$B$9+$B$10</f>
        <v>0.210667968741523</v>
      </c>
      <c r="H229" s="24" t="n">
        <f aca="false">G229-F229</f>
        <v>-0.15033203125847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3.268</v>
      </c>
      <c r="E230" s="24" t="n">
        <v>0</v>
      </c>
      <c r="F230" s="25" t="n">
        <v>0.462</v>
      </c>
      <c r="G230" s="25" t="n">
        <f aca="false">D230*$B$9+$B$10</f>
        <v>0.21466637994777</v>
      </c>
      <c r="H230" s="24" t="n">
        <f aca="false">G230-F230</f>
        <v>-0.24733362005223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576</v>
      </c>
      <c r="E231" s="24" t="n">
        <v>0</v>
      </c>
      <c r="F231" s="25" t="n">
        <v>0.514</v>
      </c>
      <c r="G231" s="25" t="n">
        <f aca="false">D231*$B$9+$B$10</f>
        <v>0.218613529471885</v>
      </c>
      <c r="H231" s="24" t="n">
        <f aca="false">G231-F231</f>
        <v>-0.295386470528115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4.045</v>
      </c>
      <c r="E232" s="24" t="n">
        <v>0</v>
      </c>
      <c r="F232" s="25" t="n">
        <v>0.562</v>
      </c>
      <c r="G232" s="25" t="n">
        <f aca="false">D232*$B$9+$B$10</f>
        <v>0.224623961701789</v>
      </c>
      <c r="H232" s="24" t="n">
        <f aca="false">G232-F232</f>
        <v>-0.337376038298211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D233*$B$9+$B$10</f>
        <v>0.17278558564644</v>
      </c>
      <c r="H233" s="24" t="n">
        <f aca="false">G233-F233</f>
        <v>4.64378558564644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919</v>
      </c>
      <c r="E234" s="29" t="n">
        <v>0</v>
      </c>
      <c r="F234" s="28" t="n">
        <v>-0.107</v>
      </c>
      <c r="G234" s="28" t="n">
        <f aca="false">D234*$B$9+$B$10</f>
        <v>0.184562957116122</v>
      </c>
      <c r="H234" s="29" t="n">
        <f aca="false">G234-F234</f>
        <v>0.291562957116122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744</v>
      </c>
      <c r="E235" s="24" t="n">
        <v>0</v>
      </c>
      <c r="F235" s="25" t="n">
        <v>0.357</v>
      </c>
      <c r="G235" s="25" t="n">
        <f aca="false">D235*$B$9+$B$10</f>
        <v>0.195135679055718</v>
      </c>
      <c r="H235" s="24" t="n">
        <f aca="false">G235-F235</f>
        <v>-0.161864320944282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7</v>
      </c>
      <c r="E236" s="24" t="n">
        <v>0</v>
      </c>
      <c r="F236" s="25" t="n">
        <v>0.408</v>
      </c>
      <c r="G236" s="25" t="n">
        <f aca="false">D236*$B$9+$B$10</f>
        <v>0.207387221085115</v>
      </c>
      <c r="H236" s="24" t="n">
        <f aca="false">G236-F236</f>
        <v>-0.200612778914885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3.155</v>
      </c>
      <c r="E237" s="24" t="n">
        <v>0</v>
      </c>
      <c r="F237" s="25" t="n">
        <v>0.512</v>
      </c>
      <c r="G237" s="25" t="n">
        <f aca="false">D237*$B$9+$B$10</f>
        <v>0.213218237427559</v>
      </c>
      <c r="H237" s="24" t="n">
        <f aca="false">G237-F237</f>
        <v>-0.298781762572441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614</v>
      </c>
      <c r="E238" s="24" t="n">
        <v>0</v>
      </c>
      <c r="F238" s="25" t="n">
        <v>0.368</v>
      </c>
      <c r="G238" s="25" t="n">
        <f aca="false">D238*$B$9+$B$10</f>
        <v>0.219100515452133</v>
      </c>
      <c r="H238" s="24" t="n">
        <f aca="false">G238-F238</f>
        <v>-0.148899484547867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D239*$B$9+$B$10</f>
        <v>0.17278558564644</v>
      </c>
      <c r="H239" s="24" t="n">
        <f aca="false">G239-F239</f>
        <v>4.22178558564644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D240*$B$9+$B$10</f>
        <v>0.17278558564644</v>
      </c>
      <c r="H240" s="29" t="n">
        <f aca="false">G240-F240</f>
        <v>4.3697855856464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21</v>
      </c>
      <c r="E241" s="24" t="n">
        <v>0</v>
      </c>
      <c r="F241" s="25" t="n">
        <v>0.0609999</v>
      </c>
      <c r="G241" s="25" t="n">
        <f aca="false">D241*$B$9+$B$10</f>
        <v>0.226738506089708</v>
      </c>
      <c r="H241" s="24" t="n">
        <f aca="false">G241-F241</f>
        <v>0.16573860608970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333</v>
      </c>
      <c r="E242" s="24" t="n">
        <v>0</v>
      </c>
      <c r="F242" s="25" t="n">
        <v>0.0420003</v>
      </c>
      <c r="G242" s="25" t="n">
        <f aca="false">D242*$B$9+$B$10</f>
        <v>0.228314802815247</v>
      </c>
      <c r="H242" s="24" t="n">
        <f aca="false">G242-F242</f>
        <v>0.18631450281524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361</v>
      </c>
      <c r="E243" s="24" t="n">
        <v>0</v>
      </c>
      <c r="F243" s="25" t="n">
        <v>0.0240002</v>
      </c>
      <c r="G243" s="25" t="n">
        <f aca="false">D243*$B$9+$B$10</f>
        <v>0.228673634590167</v>
      </c>
      <c r="H243" s="24" t="n">
        <f aca="false">G243-F243</f>
        <v>0.204673434590167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382</v>
      </c>
      <c r="E244" s="24" t="n">
        <v>0</v>
      </c>
      <c r="F244" s="25" t="n">
        <v>0.00899982</v>
      </c>
      <c r="G244" s="25" t="n">
        <f aca="false">D244*$B$9+$B$10</f>
        <v>0.228942758421357</v>
      </c>
      <c r="H244" s="24" t="n">
        <f aca="false">G244-F244</f>
        <v>0.219942938421357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D245*$B$9+$B$10</f>
        <v>0.17278558564644</v>
      </c>
      <c r="H245" s="24" t="n">
        <f aca="false">G245-F245</f>
        <v>4.77678558564644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849</v>
      </c>
      <c r="E246" s="29" t="n">
        <v>0</v>
      </c>
      <c r="F246" s="28" t="n">
        <v>0.0139999</v>
      </c>
      <c r="G246" s="28" t="n">
        <f aca="false">D246*$B$9+$B$10</f>
        <v>0.209296718744509</v>
      </c>
      <c r="H246" s="29" t="n">
        <f aca="false">G246-F246</f>
        <v>0.195296818744509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975</v>
      </c>
      <c r="E247" s="24" t="n">
        <v>0</v>
      </c>
      <c r="F247" s="25" t="n">
        <v>0.0809999</v>
      </c>
      <c r="G247" s="25" t="n">
        <f aca="false">D247*$B$9+$B$10</f>
        <v>0.210911461731647</v>
      </c>
      <c r="H247" s="24" t="n">
        <f aca="false">G247-F247</f>
        <v>0.129911561731647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382</v>
      </c>
      <c r="E248" s="24" t="n">
        <v>0</v>
      </c>
      <c r="F248" s="25" t="n">
        <v>0.0320001</v>
      </c>
      <c r="G248" s="25" t="n">
        <f aca="false">D248*$B$9+$B$10</f>
        <v>0.216127337888514</v>
      </c>
      <c r="H248" s="24" t="n">
        <f aca="false">G248-F248</f>
        <v>0.18412723788851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467</v>
      </c>
      <c r="E249" s="24" t="n">
        <v>0</v>
      </c>
      <c r="F249" s="25" t="n">
        <v>0.0710001</v>
      </c>
      <c r="G249" s="25" t="n">
        <f aca="false">D249*$B$9+$B$10</f>
        <v>0.217216648633806</v>
      </c>
      <c r="H249" s="24" t="n">
        <f aca="false">G249-F249</f>
        <v>0.146216548633806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642</v>
      </c>
      <c r="E250" s="24" t="n">
        <v>0</v>
      </c>
      <c r="F250" s="25" t="n">
        <v>0.111</v>
      </c>
      <c r="G250" s="25" t="n">
        <f aca="false">D250*$B$9+$B$10</f>
        <v>0.219459347227053</v>
      </c>
      <c r="H250" s="24" t="n">
        <f aca="false">G250-F250</f>
        <v>0.108459347227053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756</v>
      </c>
      <c r="E251" s="24" t="n">
        <v>0</v>
      </c>
      <c r="F251" s="25" t="n">
        <v>0.049</v>
      </c>
      <c r="G251" s="25" t="n">
        <f aca="false">D251*$B$9+$B$10</f>
        <v>0.220920305167797</v>
      </c>
      <c r="H251" s="24" t="n">
        <f aca="false">G251-F251</f>
        <v>0.171920305167797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887</v>
      </c>
      <c r="E252" s="24" t="n">
        <v>0</v>
      </c>
      <c r="F252" s="25" t="n">
        <v>0.00800014</v>
      </c>
      <c r="G252" s="25" t="n">
        <f aca="false">D252*$B$9+$B$10</f>
        <v>0.222599125257599</v>
      </c>
      <c r="H252" s="24" t="n">
        <f aca="false">G252-F252</f>
        <v>0.2145989852576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D253*$B$9+$B$10</f>
        <v>0.17278558564644</v>
      </c>
      <c r="H253" s="24" t="n">
        <f aca="false">G253-F253</f>
        <v>4.03178558564644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4311788086805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175821052025197</v>
      </c>
      <c r="C9" s="0" t="n">
        <f aca="false">INDEX(LINEST(known_ys,known_xs,TRUE(),TRUE()),2,1)</f>
        <v>0.00194861000606386</v>
      </c>
      <c r="E9" s="0" t="s">
        <v>72</v>
      </c>
      <c r="G9" s="0" t="n">
        <f aca="false">INDEX(LINEST(known_ys,known_xs,TRUE(),TRUE()),3,2)</f>
        <v>0.197379963500039</v>
      </c>
      <c r="I9" s="0" t="n">
        <f aca="false">MIN(known_xs)</f>
        <v>1</v>
      </c>
      <c r="J9" s="0" t="n">
        <f aca="false">I9*$B$9+$B$10</f>
        <v>0.234184982367141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235943192887393</v>
      </c>
      <c r="C10" s="11" t="n">
        <f aca="false">INDEX(LINEST(known_ys,known_xs,TRUE(),TRUE()),2,2)</f>
        <v>0.0284762465056672</v>
      </c>
      <c r="E10" s="11" t="s">
        <v>74</v>
      </c>
      <c r="F10" s="11"/>
      <c r="G10" s="11" t="n">
        <f aca="false">INDEX(LINEST(known_ys,known_xs,TRUE(),TRUE()),5,2)</f>
        <v>7.32426379836003</v>
      </c>
      <c r="I10" s="11" t="n">
        <f aca="false">MAX(known_xs)</f>
        <v>26</v>
      </c>
      <c r="J10" s="11" t="n">
        <f aca="false">I10*$B$9+$B$10</f>
        <v>0.1902297193608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75</v>
      </c>
      <c r="E17" s="24" t="n">
        <v>0</v>
      </c>
      <c r="F17" s="25" t="n">
        <v>-0.0609999</v>
      </c>
      <c r="G17" s="25" t="n">
        <f aca="false">A17*$B$9+$B$10</f>
        <v>0.234184982367141</v>
      </c>
      <c r="H17" s="24" t="n">
        <f aca="false">G17-F17</f>
        <v>0.295184882367141</v>
      </c>
      <c r="J17" s="26" t="n">
        <v>1</v>
      </c>
      <c r="K17" s="24" t="n">
        <v>-0.0609999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707</v>
      </c>
      <c r="E18" s="24" t="n">
        <v>0</v>
      </c>
      <c r="F18" s="25" t="n">
        <v>0.0439999</v>
      </c>
      <c r="G18" s="25" t="n">
        <f aca="false">A18*$B$9+$B$10</f>
        <v>0.234184982367141</v>
      </c>
      <c r="H18" s="24" t="n">
        <f aca="false">G18-F18</f>
        <v>0.190185082367141</v>
      </c>
      <c r="J18" s="26" t="n">
        <v>1</v>
      </c>
      <c r="K18" s="24" t="n">
        <v>0.0439999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709</v>
      </c>
      <c r="E19" s="24" t="n">
        <v>0</v>
      </c>
      <c r="F19" s="25" t="n">
        <v>0.0630002</v>
      </c>
      <c r="G19" s="25" t="n">
        <f aca="false">A19*$B$9+$B$10</f>
        <v>0.234184982367141</v>
      </c>
      <c r="H19" s="24" t="n">
        <f aca="false">G19-F19</f>
        <v>0.171184782367141</v>
      </c>
      <c r="J19" s="26" t="n">
        <v>1</v>
      </c>
      <c r="K19" s="24" t="n">
        <v>0.0630002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703</v>
      </c>
      <c r="E20" s="24" t="n">
        <v>0</v>
      </c>
      <c r="F20" s="25" t="n">
        <v>0.099</v>
      </c>
      <c r="G20" s="25" t="n">
        <f aca="false">A20*$B$9+$B$10</f>
        <v>0.234184982367141</v>
      </c>
      <c r="H20" s="24" t="n">
        <f aca="false">G20-F20</f>
        <v>0.135184982367141</v>
      </c>
      <c r="J20" s="26" t="n">
        <v>1</v>
      </c>
      <c r="K20" s="24" t="n">
        <v>0.099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693</v>
      </c>
      <c r="E21" s="24" t="n">
        <v>0</v>
      </c>
      <c r="F21" s="25" t="n">
        <v>0.208</v>
      </c>
      <c r="G21" s="25" t="n">
        <f aca="false">A21*$B$9+$B$10</f>
        <v>0.234184982367141</v>
      </c>
      <c r="H21" s="24" t="n">
        <f aca="false">G21-F21</f>
        <v>0.0261849823671413</v>
      </c>
      <c r="J21" s="26" t="n">
        <v>1</v>
      </c>
      <c r="K21" s="24" t="n">
        <v>0.20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4.094</v>
      </c>
      <c r="E22" s="24" t="n">
        <v>0</v>
      </c>
      <c r="F22" s="25" t="n">
        <v>0.162</v>
      </c>
      <c r="G22" s="25" t="n">
        <f aca="false">A22*$B$9+$B$10</f>
        <v>0.234184982367141</v>
      </c>
      <c r="H22" s="24" t="n">
        <f aca="false">G22-F22</f>
        <v>0.0721849823671413</v>
      </c>
      <c r="J22" s="26" t="n">
        <v>1</v>
      </c>
      <c r="K22" s="24" t="n">
        <v>0.162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349</v>
      </c>
      <c r="E23" s="24" t="n">
        <v>0</v>
      </c>
      <c r="F23" s="25" t="n">
        <v>0.391</v>
      </c>
      <c r="G23" s="25" t="n">
        <f aca="false">A23*$B$9+$B$10</f>
        <v>0.234184982367141</v>
      </c>
      <c r="H23" s="24" t="n">
        <f aca="false">G23-F23</f>
        <v>-0.156815017632859</v>
      </c>
      <c r="J23" s="26" t="n">
        <v>1</v>
      </c>
      <c r="K23" s="24" t="n">
        <v>0.39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587</v>
      </c>
      <c r="E24" s="24" t="n">
        <v>0</v>
      </c>
      <c r="F24" s="25" t="n">
        <v>0.425</v>
      </c>
      <c r="G24" s="25" t="n">
        <f aca="false">A24*$B$9+$B$10</f>
        <v>0.234184982367141</v>
      </c>
      <c r="H24" s="24" t="n">
        <f aca="false">G24-F24</f>
        <v>-0.190815017632859</v>
      </c>
      <c r="J24" s="26" t="n">
        <v>1</v>
      </c>
      <c r="K24" s="24" t="n">
        <v>0.42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876</v>
      </c>
      <c r="E25" s="24" t="n">
        <v>0</v>
      </c>
      <c r="F25" s="25" t="n">
        <v>0.618</v>
      </c>
      <c r="G25" s="25" t="n">
        <f aca="false">A25*$B$9+$B$10</f>
        <v>0.234184982367141</v>
      </c>
      <c r="H25" s="24" t="n">
        <f aca="false">G25-F25</f>
        <v>-0.383815017632859</v>
      </c>
      <c r="J25" s="26" t="n">
        <v>1</v>
      </c>
      <c r="K25" s="24" t="n">
        <v>0.618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A26*$B$9+$B$10</f>
        <v>0.232426771846889</v>
      </c>
      <c r="H26" s="29" t="n">
        <f aca="false">G26-F26</f>
        <v>4.10542677184689</v>
      </c>
      <c r="J26" s="26" t="n">
        <v>2</v>
      </c>
      <c r="K26" s="24" t="n">
        <v>-0.0309997</v>
      </c>
    </row>
    <row r="27" customFormat="false" ht="12.75" hidden="false" customHeight="false" outlineLevel="0" collapsed="false">
      <c r="A27" s="23" t="n">
        <v>2</v>
      </c>
      <c r="B27" s="24" t="s">
        <v>91</v>
      </c>
      <c r="C27" s="25" t="n">
        <v>200.012</v>
      </c>
      <c r="D27" s="24" t="n">
        <v>4.056</v>
      </c>
      <c r="E27" s="24" t="n">
        <v>0</v>
      </c>
      <c r="F27" s="25" t="n">
        <v>0.608</v>
      </c>
      <c r="G27" s="25" t="n">
        <f aca="false">A27*$B$9+$B$10</f>
        <v>0.232426771846889</v>
      </c>
      <c r="H27" s="24" t="n">
        <f aca="false">G27-F27</f>
        <v>-0.375573228153111</v>
      </c>
      <c r="J27" s="26" t="n">
        <v>2</v>
      </c>
      <c r="K27" s="24" t="n">
        <v>-0.036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4.018</v>
      </c>
      <c r="E28" s="24" t="n">
        <v>0</v>
      </c>
      <c r="F28" s="25" t="n">
        <v>-0.0309997</v>
      </c>
      <c r="G28" s="25" t="n">
        <f aca="false">A28*$B$9+$B$10</f>
        <v>0.232426771846889</v>
      </c>
      <c r="H28" s="24" t="n">
        <f aca="false">G28-F28</f>
        <v>0.263426471846889</v>
      </c>
      <c r="J28" s="26" t="n">
        <v>2</v>
      </c>
      <c r="K28" s="24" t="n">
        <v>-0.0220001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92</v>
      </c>
      <c r="E29" s="24" t="n">
        <v>0</v>
      </c>
      <c r="F29" s="25" t="n">
        <v>-0.036</v>
      </c>
      <c r="G29" s="25" t="n">
        <f aca="false">A29*$B$9+$B$10</f>
        <v>0.232426771846889</v>
      </c>
      <c r="H29" s="24" t="n">
        <f aca="false">G29-F29</f>
        <v>0.268426771846889</v>
      </c>
      <c r="J29" s="26" t="n">
        <v>2</v>
      </c>
      <c r="K29" s="24" t="n">
        <v>-0.016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579</v>
      </c>
      <c r="E30" s="24" t="n">
        <v>0</v>
      </c>
      <c r="F30" s="25" t="n">
        <v>-0.0220001</v>
      </c>
      <c r="G30" s="25" t="n">
        <f aca="false">A30*$B$9+$B$10</f>
        <v>0.232426771846889</v>
      </c>
      <c r="H30" s="24" t="n">
        <f aca="false">G30-F30</f>
        <v>0.254426871846889</v>
      </c>
      <c r="J30" s="26" t="n">
        <v>2</v>
      </c>
      <c r="K30" s="24" t="n">
        <v>0.095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396</v>
      </c>
      <c r="E31" s="24" t="n">
        <v>0</v>
      </c>
      <c r="F31" s="25" t="n">
        <v>-0.016</v>
      </c>
      <c r="G31" s="25" t="n">
        <f aca="false">A31*$B$9+$B$10</f>
        <v>0.232426771846889</v>
      </c>
      <c r="H31" s="24" t="n">
        <f aca="false">G31-F31</f>
        <v>0.248426771846889</v>
      </c>
      <c r="J31" s="26" t="n">
        <v>2</v>
      </c>
      <c r="K31" s="24" t="n">
        <v>0.59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842</v>
      </c>
      <c r="E32" s="24" t="n">
        <v>0</v>
      </c>
      <c r="F32" s="25" t="n">
        <v>0.095</v>
      </c>
      <c r="G32" s="25" t="n">
        <f aca="false">A32*$B$9+$B$10</f>
        <v>0.232426771846889</v>
      </c>
      <c r="H32" s="24" t="n">
        <f aca="false">G32-F32</f>
        <v>0.137426771846889</v>
      </c>
      <c r="J32" s="26" t="n">
        <v>2</v>
      </c>
      <c r="K32" s="24" t="n">
        <v>0.25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931</v>
      </c>
      <c r="E33" s="24" t="n">
        <v>0</v>
      </c>
      <c r="F33" s="25" t="n">
        <v>0.59</v>
      </c>
      <c r="G33" s="25" t="n">
        <f aca="false">A33*$B$9+$B$10</f>
        <v>0.232426771846889</v>
      </c>
      <c r="H33" s="24" t="n">
        <f aca="false">G33-F33</f>
        <v>-0.357573228153111</v>
      </c>
      <c r="J33" s="26" t="n">
        <v>2</v>
      </c>
      <c r="K33" s="24" t="n">
        <v>0.3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968</v>
      </c>
      <c r="E34" s="24" t="n">
        <v>0</v>
      </c>
      <c r="F34" s="25" t="n">
        <v>0.255</v>
      </c>
      <c r="G34" s="25" t="n">
        <f aca="false">A34*$B$9+$B$10</f>
        <v>0.232426771846889</v>
      </c>
      <c r="H34" s="24" t="n">
        <f aca="false">G34-F34</f>
        <v>-0.0225732281531106</v>
      </c>
      <c r="J34" s="26" t="n">
        <v>2</v>
      </c>
      <c r="K34" s="24" t="n">
        <v>0.291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4.224</v>
      </c>
      <c r="E35" s="24" t="n">
        <v>0</v>
      </c>
      <c r="F35" s="25" t="n">
        <v>0.3</v>
      </c>
      <c r="G35" s="25" t="n">
        <f aca="false">A35*$B$9+$B$10</f>
        <v>0.232426771846889</v>
      </c>
      <c r="H35" s="24" t="n">
        <f aca="false">G35-F35</f>
        <v>-0.0675732281531106</v>
      </c>
      <c r="J35" s="26" t="n">
        <v>3</v>
      </c>
      <c r="K35" s="24" t="n">
        <v>-0.12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4.269</v>
      </c>
      <c r="E36" s="24" t="n">
        <v>0</v>
      </c>
      <c r="F36" s="25" t="n">
        <v>0.291</v>
      </c>
      <c r="G36" s="25" t="n">
        <f aca="false">A36*$B$9+$B$10</f>
        <v>0.232426771846889</v>
      </c>
      <c r="H36" s="24" t="n">
        <f aca="false">G36-F36</f>
        <v>-0.0585732281531106</v>
      </c>
      <c r="J36" s="26" t="n">
        <v>3</v>
      </c>
      <c r="K36" s="24" t="n">
        <v>0.197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A37*$B$9+$B$10</f>
        <v>0.232426771846889</v>
      </c>
      <c r="H37" s="24" t="n">
        <f aca="false">G37-F37</f>
        <v>6.15442677184689</v>
      </c>
      <c r="J37" s="26" t="n">
        <v>3</v>
      </c>
      <c r="K37" s="24" t="n">
        <v>0.286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269</v>
      </c>
      <c r="E38" s="29" t="n">
        <v>0</v>
      </c>
      <c r="F38" s="28" t="n">
        <v>-0.12</v>
      </c>
      <c r="G38" s="28" t="n">
        <f aca="false">A38*$B$9+$B$10</f>
        <v>0.230668561326637</v>
      </c>
      <c r="H38" s="29" t="n">
        <f aca="false">G38-F38</f>
        <v>0.350668561326637</v>
      </c>
      <c r="J38" s="26" t="n">
        <v>3</v>
      </c>
      <c r="K38" s="24" t="n">
        <v>0.478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623</v>
      </c>
      <c r="E39" s="24" t="n">
        <v>0</v>
      </c>
      <c r="F39" s="25" t="n">
        <v>0.197</v>
      </c>
      <c r="G39" s="25" t="n">
        <f aca="false">A39*$B$9+$B$10</f>
        <v>0.230668561326637</v>
      </c>
      <c r="H39" s="24" t="n">
        <f aca="false">G39-F39</f>
        <v>0.0336685613266374</v>
      </c>
      <c r="J39" s="26" t="n">
        <v>3</v>
      </c>
      <c r="K39" s="24" t="n">
        <v>0.203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901</v>
      </c>
      <c r="E40" s="24" t="n">
        <v>0</v>
      </c>
      <c r="F40" s="25" t="n">
        <v>0.286</v>
      </c>
      <c r="G40" s="25" t="n">
        <f aca="false">A40*$B$9+$B$10</f>
        <v>0.230668561326637</v>
      </c>
      <c r="H40" s="24" t="n">
        <f aca="false">G40-F40</f>
        <v>-0.0553314386733626</v>
      </c>
      <c r="J40" s="26" t="n">
        <v>3</v>
      </c>
      <c r="K40" s="24" t="n">
        <v>0.217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595</v>
      </c>
      <c r="E41" s="24" t="n">
        <v>0</v>
      </c>
      <c r="F41" s="25" t="n">
        <v>0.478</v>
      </c>
      <c r="G41" s="25" t="n">
        <f aca="false">A41*$B$9+$B$10</f>
        <v>0.230668561326637</v>
      </c>
      <c r="H41" s="24" t="n">
        <f aca="false">G41-F41</f>
        <v>-0.247331438673363</v>
      </c>
      <c r="J41" s="26" t="n">
        <v>3</v>
      </c>
      <c r="K41" s="24" t="n">
        <v>0.309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624</v>
      </c>
      <c r="E42" s="24" t="n">
        <v>0</v>
      </c>
      <c r="F42" s="25" t="n">
        <v>0.203</v>
      </c>
      <c r="G42" s="25" t="n">
        <f aca="false">A42*$B$9+$B$10</f>
        <v>0.230668561326637</v>
      </c>
      <c r="H42" s="24" t="n">
        <f aca="false">G42-F42</f>
        <v>0.0276685613266374</v>
      </c>
      <c r="J42" s="26" t="n">
        <v>3</v>
      </c>
      <c r="K42" s="24" t="n">
        <v>0.492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867</v>
      </c>
      <c r="E43" s="24" t="n">
        <v>0</v>
      </c>
      <c r="F43" s="25" t="n">
        <v>0.217</v>
      </c>
      <c r="G43" s="25" t="n">
        <f aca="false">A43*$B$9+$B$10</f>
        <v>0.230668561326637</v>
      </c>
      <c r="H43" s="24" t="n">
        <f aca="false">G43-F43</f>
        <v>0.0136685613266374</v>
      </c>
      <c r="J43" s="26" t="n">
        <v>4</v>
      </c>
      <c r="K43" s="24" t="n">
        <v>0.284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863</v>
      </c>
      <c r="E44" s="24" t="n">
        <v>0</v>
      </c>
      <c r="F44" s="25" t="n">
        <v>0.309</v>
      </c>
      <c r="G44" s="25" t="n">
        <f aca="false">A44*$B$9+$B$10</f>
        <v>0.230668561326637</v>
      </c>
      <c r="H44" s="24" t="n">
        <f aca="false">G44-F44</f>
        <v>-0.0783314386733626</v>
      </c>
      <c r="J44" s="26" t="n">
        <v>4</v>
      </c>
      <c r="K44" s="24" t="n">
        <v>0.471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4.082</v>
      </c>
      <c r="E45" s="24" t="n">
        <v>0</v>
      </c>
      <c r="F45" s="25" t="n">
        <v>0.492</v>
      </c>
      <c r="G45" s="25" t="n">
        <f aca="false">A45*$B$9+$B$10</f>
        <v>0.230668561326637</v>
      </c>
      <c r="H45" s="24" t="n">
        <f aca="false">G45-F45</f>
        <v>-0.261331438673363</v>
      </c>
      <c r="J45" s="26" t="n">
        <v>4</v>
      </c>
      <c r="K45" s="24" t="n">
        <v>0.22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A46*$B$9+$B$10</f>
        <v>0.230668561326637</v>
      </c>
      <c r="H46" s="24" t="n">
        <f aca="false">G46-F46</f>
        <v>6.42766856132664</v>
      </c>
      <c r="J46" s="26" t="n">
        <v>4</v>
      </c>
      <c r="K46" s="24" t="n">
        <v>0.12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888</v>
      </c>
      <c r="E47" s="29" t="n">
        <v>0</v>
      </c>
      <c r="F47" s="28" t="n">
        <v>-0.624</v>
      </c>
      <c r="G47" s="28" t="n">
        <f aca="false">A47*$B$9+$B$10</f>
        <v>0.228910350806385</v>
      </c>
      <c r="H47" s="29" t="n">
        <f aca="false">G47-F47</f>
        <v>0.852910350806385</v>
      </c>
      <c r="J47" s="26" t="n">
        <v>4</v>
      </c>
      <c r="K47" s="24" t="n">
        <v>0.329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639</v>
      </c>
      <c r="E48" s="24" t="n">
        <v>0</v>
      </c>
      <c r="F48" s="25" t="n">
        <v>0.284</v>
      </c>
      <c r="G48" s="25" t="n">
        <f aca="false">A48*$B$9+$B$10</f>
        <v>0.228910350806385</v>
      </c>
      <c r="H48" s="24" t="n">
        <f aca="false">G48-F48</f>
        <v>-0.0550896491936146</v>
      </c>
      <c r="J48" s="26" t="n">
        <v>4</v>
      </c>
      <c r="K48" s="24" t="n">
        <v>0.53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409</v>
      </c>
      <c r="E49" s="24" t="n">
        <v>0</v>
      </c>
      <c r="F49" s="25" t="n">
        <v>0.471</v>
      </c>
      <c r="G49" s="25" t="n">
        <f aca="false">A49*$B$9+$B$10</f>
        <v>0.228910350806385</v>
      </c>
      <c r="H49" s="24" t="n">
        <f aca="false">G49-F49</f>
        <v>-0.242089649193615</v>
      </c>
      <c r="J49" s="26" t="n">
        <v>5</v>
      </c>
      <c r="K49" s="24" t="n">
        <v>0.0425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373</v>
      </c>
      <c r="E50" s="24" t="n">
        <v>0</v>
      </c>
      <c r="F50" s="25" t="n">
        <v>0.225</v>
      </c>
      <c r="G50" s="25" t="n">
        <f aca="false">A50*$B$9+$B$10</f>
        <v>0.228910350806385</v>
      </c>
      <c r="H50" s="24" t="n">
        <f aca="false">G50-F50</f>
        <v>0.00391035080638541</v>
      </c>
      <c r="J50" s="26" t="n">
        <v>5</v>
      </c>
      <c r="K50" s="24" t="n">
        <v>0.15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767</v>
      </c>
      <c r="E51" s="24" t="n">
        <v>0</v>
      </c>
      <c r="F51" s="25" t="n">
        <v>0.123</v>
      </c>
      <c r="G51" s="25" t="n">
        <f aca="false">A51*$B$9+$B$10</f>
        <v>0.228910350806385</v>
      </c>
      <c r="H51" s="24" t="n">
        <f aca="false">G51-F51</f>
        <v>0.105910350806385</v>
      </c>
      <c r="J51" s="26" t="n">
        <v>5</v>
      </c>
      <c r="K51" s="24" t="n">
        <v>0.257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792</v>
      </c>
      <c r="E52" s="24" t="n">
        <v>0</v>
      </c>
      <c r="F52" s="25" t="n">
        <v>0.329</v>
      </c>
      <c r="G52" s="25" t="n">
        <f aca="false">A52*$B$9+$B$10</f>
        <v>0.228910350806385</v>
      </c>
      <c r="H52" s="24" t="n">
        <f aca="false">G52-F52</f>
        <v>-0.100089649193615</v>
      </c>
      <c r="J52" s="26" t="n">
        <v>5</v>
      </c>
      <c r="K52" s="24" t="n">
        <v>0.404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839</v>
      </c>
      <c r="E53" s="24" t="n">
        <v>0</v>
      </c>
      <c r="F53" s="25" t="n">
        <v>0.532</v>
      </c>
      <c r="G53" s="25" t="n">
        <f aca="false">A53*$B$9+$B$10</f>
        <v>0.228910350806385</v>
      </c>
      <c r="H53" s="24" t="n">
        <f aca="false">G53-F53</f>
        <v>-0.303089649193615</v>
      </c>
      <c r="J53" s="26" t="n">
        <v>5</v>
      </c>
      <c r="K53" s="24" t="n">
        <v>0.396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A54*$B$9+$B$10</f>
        <v>0.228910350806385</v>
      </c>
      <c r="H54" s="24" t="n">
        <f aca="false">G54-F54</f>
        <v>5.65791035080639</v>
      </c>
      <c r="J54" s="26" t="n">
        <v>5</v>
      </c>
      <c r="K54" s="24" t="n">
        <v>0.494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1705</v>
      </c>
      <c r="E55" s="29" t="n">
        <v>0.000707108</v>
      </c>
      <c r="F55" s="28" t="n">
        <v>0.0425</v>
      </c>
      <c r="G55" s="28" t="n">
        <f aca="false">A55*$B$9+$B$10</f>
        <v>0.227152140286133</v>
      </c>
      <c r="H55" s="29" t="n">
        <f aca="false">G55-F55</f>
        <v>0.184652140286133</v>
      </c>
      <c r="J55" s="26" t="n">
        <v>5</v>
      </c>
      <c r="K55" s="24" t="n">
        <v>0.545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192</v>
      </c>
      <c r="E56" s="24" t="n">
        <v>0</v>
      </c>
      <c r="F56" s="25" t="n">
        <v>0.155</v>
      </c>
      <c r="G56" s="25" t="n">
        <f aca="false">A56*$B$9+$B$10</f>
        <v>0.227152140286133</v>
      </c>
      <c r="H56" s="24" t="n">
        <f aca="false">G56-F56</f>
        <v>0.0721521402861335</v>
      </c>
      <c r="J56" s="26" t="n">
        <v>6</v>
      </c>
      <c r="K56" s="24" t="n">
        <v>-0.05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282</v>
      </c>
      <c r="E57" s="24" t="n">
        <v>0</v>
      </c>
      <c r="F57" s="25" t="n">
        <v>0.257</v>
      </c>
      <c r="G57" s="25" t="n">
        <f aca="false">A57*$B$9+$B$10</f>
        <v>0.227152140286133</v>
      </c>
      <c r="H57" s="24" t="n">
        <f aca="false">G57-F57</f>
        <v>-0.0298478597138666</v>
      </c>
      <c r="J57" s="26" t="n">
        <v>6</v>
      </c>
      <c r="K57" s="24" t="n">
        <v>-0.0639999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441</v>
      </c>
      <c r="E58" s="24" t="n">
        <v>0</v>
      </c>
      <c r="F58" s="25" t="n">
        <v>0.404</v>
      </c>
      <c r="G58" s="25" t="n">
        <f aca="false">A58*$B$9+$B$10</f>
        <v>0.227152140286133</v>
      </c>
      <c r="H58" s="24" t="n">
        <f aca="false">G58-F58</f>
        <v>-0.176847859713867</v>
      </c>
      <c r="J58" s="26" t="n">
        <v>6</v>
      </c>
      <c r="K58" s="24" t="n">
        <v>0.395</v>
      </c>
    </row>
    <row r="59" customFormat="false" ht="12.75" hidden="false" customHeight="false" outlineLevel="0" collapsed="false">
      <c r="A59" s="23" t="n">
        <v>5</v>
      </c>
      <c r="B59" s="24" t="s">
        <v>91</v>
      </c>
      <c r="C59" s="25" t="n">
        <v>50.002</v>
      </c>
      <c r="D59" s="24" t="n">
        <v>0.955</v>
      </c>
      <c r="E59" s="24" t="n">
        <v>0</v>
      </c>
      <c r="F59" s="25" t="n">
        <v>0.816</v>
      </c>
      <c r="G59" s="25" t="n">
        <f aca="false">A59*$B$9+$B$10</f>
        <v>0.227152140286133</v>
      </c>
      <c r="H59" s="24" t="n">
        <f aca="false">G59-F59</f>
        <v>-0.588847859713866</v>
      </c>
      <c r="J59" s="26" t="n">
        <v>6</v>
      </c>
      <c r="K59" s="24" t="n">
        <v>-0.116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74</v>
      </c>
      <c r="E60" s="24" t="n">
        <v>0</v>
      </c>
      <c r="F60" s="25" t="n">
        <v>0.396</v>
      </c>
      <c r="G60" s="25" t="n">
        <f aca="false">A60*$B$9+$B$10</f>
        <v>0.227152140286133</v>
      </c>
      <c r="H60" s="24" t="n">
        <f aca="false">G60-F60</f>
        <v>-0.168847859713867</v>
      </c>
      <c r="J60" s="26" t="n">
        <v>6</v>
      </c>
      <c r="K60" s="24" t="n">
        <v>-0.052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962</v>
      </c>
      <c r="E61" s="24" t="n">
        <v>0</v>
      </c>
      <c r="F61" s="25" t="n">
        <v>0.494</v>
      </c>
      <c r="G61" s="25" t="n">
        <f aca="false">A61*$B$9+$B$10</f>
        <v>0.227152140286133</v>
      </c>
      <c r="H61" s="24" t="n">
        <f aca="false">G61-F61</f>
        <v>-0.266847859713867</v>
      </c>
      <c r="J61" s="26" t="n">
        <v>6</v>
      </c>
      <c r="K61" s="24" t="n">
        <v>-0.211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53</v>
      </c>
      <c r="E62" s="24" t="n">
        <v>0</v>
      </c>
      <c r="F62" s="25" t="n">
        <v>0.545</v>
      </c>
      <c r="G62" s="25" t="n">
        <f aca="false">A62*$B$9+$B$10</f>
        <v>0.227152140286133</v>
      </c>
      <c r="H62" s="24" t="n">
        <f aca="false">G62-F62</f>
        <v>-0.317847859713867</v>
      </c>
      <c r="J62" s="26" t="n">
        <v>6</v>
      </c>
      <c r="K62" s="24" t="n">
        <v>-0.0849998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A63*$B$9+$B$10</f>
        <v>0.227152140286133</v>
      </c>
      <c r="H63" s="24" t="n">
        <f aca="false">G63-F63</f>
        <v>6.58315214028613</v>
      </c>
      <c r="J63" s="26" t="n">
        <v>6</v>
      </c>
      <c r="K63" s="24" t="n">
        <v>0.386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A64*$B$9+$B$10</f>
        <v>0.225393929765881</v>
      </c>
      <c r="H64" s="29" t="n">
        <f aca="false">G64-F64</f>
        <v>4.19639392976588</v>
      </c>
      <c r="J64" s="26" t="n">
        <v>6</v>
      </c>
      <c r="K64" s="24" t="n">
        <v>0.58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915</v>
      </c>
      <c r="E65" s="24" t="n">
        <v>0</v>
      </c>
      <c r="F65" s="25" t="n">
        <v>-0.05</v>
      </c>
      <c r="G65" s="25" t="n">
        <f aca="false">A65*$B$9+$B$10</f>
        <v>0.225393929765881</v>
      </c>
      <c r="H65" s="24" t="n">
        <f aca="false">G65-F65</f>
        <v>0.275393929765881</v>
      </c>
      <c r="J65" s="26" t="n">
        <v>6</v>
      </c>
      <c r="K65" s="24" t="n">
        <v>0.498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69</v>
      </c>
      <c r="E66" s="24" t="n">
        <v>0</v>
      </c>
      <c r="F66" s="25" t="n">
        <v>-0.0639999</v>
      </c>
      <c r="G66" s="25" t="n">
        <f aca="false">A66*$B$9+$B$10</f>
        <v>0.225393929765881</v>
      </c>
      <c r="H66" s="24" t="n">
        <f aca="false">G66-F66</f>
        <v>0.289393829765881</v>
      </c>
      <c r="J66" s="26" t="n">
        <v>7</v>
      </c>
      <c r="K66" s="24" t="n">
        <v>0.163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81</v>
      </c>
      <c r="E67" s="24" t="n">
        <v>0</v>
      </c>
      <c r="F67" s="25" t="n">
        <v>0.395</v>
      </c>
      <c r="G67" s="25" t="n">
        <f aca="false">A67*$B$9+$B$10</f>
        <v>0.225393929765881</v>
      </c>
      <c r="H67" s="24" t="n">
        <f aca="false">G67-F67</f>
        <v>-0.169606070234119</v>
      </c>
      <c r="J67" s="26" t="n">
        <v>7</v>
      </c>
      <c r="K67" s="24" t="n">
        <v>0.04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461</v>
      </c>
      <c r="E68" s="24" t="n">
        <v>0</v>
      </c>
      <c r="F68" s="25" t="n">
        <v>-0.116</v>
      </c>
      <c r="G68" s="25" t="n">
        <f aca="false">A68*$B$9+$B$10</f>
        <v>0.225393929765881</v>
      </c>
      <c r="H68" s="24" t="n">
        <f aca="false">G68-F68</f>
        <v>0.341393929765881</v>
      </c>
      <c r="J68" s="26" t="n">
        <v>7</v>
      </c>
      <c r="K68" s="24" t="n">
        <v>-0.056999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317</v>
      </c>
      <c r="E69" s="24" t="n">
        <v>0</v>
      </c>
      <c r="F69" s="25" t="n">
        <v>-0.052</v>
      </c>
      <c r="G69" s="25" t="n">
        <f aca="false">A69*$B$9+$B$10</f>
        <v>0.225393929765881</v>
      </c>
      <c r="H69" s="24" t="n">
        <f aca="false">G69-F69</f>
        <v>0.277393929765881</v>
      </c>
      <c r="J69" s="26" t="n">
        <v>7</v>
      </c>
      <c r="K69" s="24" t="n">
        <v>-0.0319998</v>
      </c>
    </row>
    <row r="70" customFormat="false" ht="12.75" hidden="false" customHeight="false" outlineLevel="0" collapsed="false">
      <c r="A70" s="23" t="n">
        <v>6</v>
      </c>
      <c r="B70" s="24" t="s">
        <v>90</v>
      </c>
      <c r="C70" s="25" t="n">
        <v>99.998</v>
      </c>
      <c r="D70" s="24" t="n">
        <v>3.208</v>
      </c>
      <c r="E70" s="24" t="n">
        <v>0</v>
      </c>
      <c r="F70" s="25" t="n">
        <v>-0.211</v>
      </c>
      <c r="G70" s="25" t="n">
        <f aca="false">A70*$B$9+$B$10</f>
        <v>0.225393929765881</v>
      </c>
      <c r="H70" s="24" t="n">
        <f aca="false">G70-F70</f>
        <v>0.436393929765881</v>
      </c>
      <c r="J70" s="26" t="n">
        <v>7</v>
      </c>
      <c r="K70" s="24" t="n">
        <v>-0.0179999</v>
      </c>
    </row>
    <row r="71" customFormat="false" ht="12.75" hidden="false" customHeight="false" outlineLevel="0" collapsed="false">
      <c r="A71" s="23" t="n">
        <v>6</v>
      </c>
      <c r="B71" s="24" t="s">
        <v>90</v>
      </c>
      <c r="C71" s="25" t="n">
        <v>74.989</v>
      </c>
      <c r="D71" s="24" t="n">
        <v>2.262</v>
      </c>
      <c r="E71" s="24" t="n">
        <v>0</v>
      </c>
      <c r="F71" s="25" t="n">
        <v>-0.0849998</v>
      </c>
      <c r="G71" s="25" t="n">
        <f aca="false">A71*$B$9+$B$10</f>
        <v>0.225393929765881</v>
      </c>
      <c r="H71" s="24" t="n">
        <f aca="false">G71-F71</f>
        <v>0.310393729765882</v>
      </c>
      <c r="J71" s="26" t="n">
        <v>7</v>
      </c>
      <c r="K71" s="24" t="n">
        <v>0.25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1.167</v>
      </c>
      <c r="E72" s="24" t="n">
        <v>0</v>
      </c>
      <c r="F72" s="25" t="n">
        <v>0.386</v>
      </c>
      <c r="G72" s="25" t="n">
        <f aca="false">A72*$B$9+$B$10</f>
        <v>0.225393929765881</v>
      </c>
      <c r="H72" s="24" t="n">
        <f aca="false">G72-F72</f>
        <v>-0.160606070234119</v>
      </c>
      <c r="J72" s="26" t="n">
        <v>7</v>
      </c>
      <c r="K72" s="24" t="n">
        <v>0.307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61</v>
      </c>
      <c r="E73" s="24" t="n">
        <v>0</v>
      </c>
      <c r="F73" s="25" t="n">
        <v>0.58</v>
      </c>
      <c r="G73" s="25" t="n">
        <f aca="false">A73*$B$9+$B$10</f>
        <v>0.225393929765881</v>
      </c>
      <c r="H73" s="24" t="n">
        <f aca="false">G73-F73</f>
        <v>-0.354606070234119</v>
      </c>
      <c r="J73" s="26" t="n">
        <v>7</v>
      </c>
      <c r="K73" s="24" t="n">
        <v>0.335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3.361</v>
      </c>
      <c r="E74" s="24" t="n">
        <v>0</v>
      </c>
      <c r="F74" s="25" t="n">
        <v>0.498</v>
      </c>
      <c r="G74" s="25" t="n">
        <f aca="false">A74*$B$9+$B$10</f>
        <v>0.225393929765881</v>
      </c>
      <c r="H74" s="24" t="n">
        <f aca="false">G74-F74</f>
        <v>-0.272606070234119</v>
      </c>
      <c r="J74" s="26" t="n">
        <v>7</v>
      </c>
      <c r="K74" s="24" t="n">
        <v>0.325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A75*$B$9+$B$10</f>
        <v>0.22363571924563</v>
      </c>
      <c r="H75" s="29" t="n">
        <f aca="false">G75-F75</f>
        <v>3.59863571924563</v>
      </c>
      <c r="J75" s="26" t="n">
        <v>7</v>
      </c>
      <c r="K75" s="24" t="n">
        <v>0.509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717</v>
      </c>
      <c r="E76" s="24" t="n">
        <v>0</v>
      </c>
      <c r="F76" s="25" t="n">
        <v>0.163</v>
      </c>
      <c r="G76" s="25" t="n">
        <f aca="false">A76*$B$9+$B$10</f>
        <v>0.22363571924563</v>
      </c>
      <c r="H76" s="24" t="n">
        <f aca="false">G76-F76</f>
        <v>0.0606357192456295</v>
      </c>
      <c r="J76" s="26" t="n">
        <v>8</v>
      </c>
      <c r="K76" s="24" t="n">
        <v>0.139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737</v>
      </c>
      <c r="E77" s="24" t="n">
        <v>0</v>
      </c>
      <c r="F77" s="25" t="n">
        <v>0.04</v>
      </c>
      <c r="G77" s="25" t="n">
        <f aca="false">A77*$B$9+$B$10</f>
        <v>0.22363571924563</v>
      </c>
      <c r="H77" s="24" t="n">
        <f aca="false">G77-F77</f>
        <v>0.18363571924563</v>
      </c>
      <c r="J77" s="26" t="n">
        <v>8</v>
      </c>
      <c r="K77" s="24" t="n">
        <v>0.298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848</v>
      </c>
      <c r="E78" s="24" t="n">
        <v>0</v>
      </c>
      <c r="F78" s="25" t="n">
        <v>-0.0569999</v>
      </c>
      <c r="G78" s="25" t="n">
        <f aca="false">A78*$B$9+$B$10</f>
        <v>0.22363571924563</v>
      </c>
      <c r="H78" s="24" t="n">
        <f aca="false">G78-F78</f>
        <v>0.28063561924563</v>
      </c>
      <c r="J78" s="26" t="n">
        <v>8</v>
      </c>
      <c r="K78" s="24" t="n">
        <v>0.571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617</v>
      </c>
      <c r="E79" s="24" t="n">
        <v>0</v>
      </c>
      <c r="F79" s="25" t="n">
        <v>-0.0319998</v>
      </c>
      <c r="G79" s="25" t="n">
        <f aca="false">A79*$B$9+$B$10</f>
        <v>0.22363571924563</v>
      </c>
      <c r="H79" s="24" t="n">
        <f aca="false">G79-F79</f>
        <v>0.25563551924563</v>
      </c>
      <c r="J79" s="26" t="n">
        <v>8</v>
      </c>
      <c r="K79" s="24" t="n">
        <v>0.141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421</v>
      </c>
      <c r="E80" s="24" t="n">
        <v>0</v>
      </c>
      <c r="F80" s="25" t="n">
        <v>-0.0179999</v>
      </c>
      <c r="G80" s="25" t="n">
        <f aca="false">A80*$B$9+$B$10</f>
        <v>0.22363571924563</v>
      </c>
      <c r="H80" s="24" t="n">
        <f aca="false">G80-F80</f>
        <v>0.241635619245629</v>
      </c>
      <c r="J80" s="26" t="n">
        <v>8</v>
      </c>
      <c r="K80" s="24" t="n">
        <v>0.145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314</v>
      </c>
      <c r="E81" s="24" t="n">
        <v>0</v>
      </c>
      <c r="F81" s="25" t="n">
        <v>0.25</v>
      </c>
      <c r="G81" s="25" t="n">
        <f aca="false">A81*$B$9+$B$10</f>
        <v>0.22363571924563</v>
      </c>
      <c r="H81" s="24" t="n">
        <f aca="false">G81-F81</f>
        <v>-0.0263642807543705</v>
      </c>
      <c r="J81" s="26" t="n">
        <v>8</v>
      </c>
      <c r="K81" s="24" t="n">
        <v>0.547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658</v>
      </c>
      <c r="E82" s="24" t="n">
        <v>0</v>
      </c>
      <c r="F82" s="25" t="n">
        <v>0.307</v>
      </c>
      <c r="G82" s="25" t="n">
        <f aca="false">A82*$B$9+$B$10</f>
        <v>0.22363571924563</v>
      </c>
      <c r="H82" s="24" t="n">
        <f aca="false">G82-F82</f>
        <v>-0.0833642807543705</v>
      </c>
      <c r="J82" s="26" t="n">
        <v>8</v>
      </c>
      <c r="K82" s="24" t="n">
        <v>0.0310001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4.002</v>
      </c>
      <c r="E83" s="24" t="n">
        <v>0</v>
      </c>
      <c r="F83" s="25" t="n">
        <v>0.335</v>
      </c>
      <c r="G83" s="25" t="n">
        <f aca="false">A83*$B$9+$B$10</f>
        <v>0.22363571924563</v>
      </c>
      <c r="H83" s="24" t="n">
        <f aca="false">G83-F83</f>
        <v>-0.111364280754371</v>
      </c>
      <c r="J83" s="26" t="n">
        <v>9</v>
      </c>
      <c r="K83" s="24" t="n">
        <v>0.163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4.273</v>
      </c>
      <c r="E84" s="24" t="n">
        <v>0</v>
      </c>
      <c r="F84" s="25" t="n">
        <v>0.325</v>
      </c>
      <c r="G84" s="25" t="n">
        <f aca="false">A84*$B$9+$B$10</f>
        <v>0.22363571924563</v>
      </c>
      <c r="H84" s="24" t="n">
        <f aca="false">G84-F84</f>
        <v>-0.101364280754371</v>
      </c>
      <c r="J84" s="26" t="n">
        <v>9</v>
      </c>
      <c r="K84" s="24" t="n">
        <v>0.0830001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402</v>
      </c>
      <c r="E85" s="24" t="n">
        <v>0</v>
      </c>
      <c r="F85" s="25" t="n">
        <v>0.509</v>
      </c>
      <c r="G85" s="25" t="n">
        <f aca="false">A85*$B$9+$B$10</f>
        <v>0.22363571924563</v>
      </c>
      <c r="H85" s="24" t="n">
        <f aca="false">G85-F85</f>
        <v>-0.285364280754371</v>
      </c>
      <c r="J85" s="26" t="n">
        <v>9</v>
      </c>
      <c r="K85" s="24" t="n">
        <v>0.291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A86*$B$9+$B$10</f>
        <v>0.22363571924563</v>
      </c>
      <c r="H86" s="24" t="n">
        <f aca="false">G86-F86</f>
        <v>6.92063571924563</v>
      </c>
      <c r="J86" s="26" t="n">
        <v>9</v>
      </c>
      <c r="K86" s="24" t="n">
        <v>0.395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A87*$B$9+$B$10</f>
        <v>0.221877508725378</v>
      </c>
      <c r="H87" s="29" t="n">
        <f aca="false">G87-F87</f>
        <v>1.07187750872538</v>
      </c>
      <c r="J87" s="26" t="n">
        <v>9</v>
      </c>
      <c r="K87" s="24" t="n">
        <v>0.183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946</v>
      </c>
      <c r="E88" s="24" t="n">
        <v>0</v>
      </c>
      <c r="F88" s="25" t="n">
        <v>0.139</v>
      </c>
      <c r="G88" s="25" t="n">
        <f aca="false">A88*$B$9+$B$10</f>
        <v>0.221877508725378</v>
      </c>
      <c r="H88" s="24" t="n">
        <f aca="false">G88-F88</f>
        <v>0.0828775087253775</v>
      </c>
      <c r="J88" s="26" t="n">
        <v>9</v>
      </c>
      <c r="K88" s="24" t="n">
        <v>0.18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1.09</v>
      </c>
      <c r="E89" s="24" t="n">
        <v>0</v>
      </c>
      <c r="F89" s="25" t="n">
        <v>0.298</v>
      </c>
      <c r="G89" s="25" t="n">
        <f aca="false">A89*$B$9+$B$10</f>
        <v>0.221877508725378</v>
      </c>
      <c r="H89" s="24" t="n">
        <f aca="false">G89-F89</f>
        <v>-0.0761224912746225</v>
      </c>
      <c r="J89" s="26" t="n">
        <v>9</v>
      </c>
      <c r="K89" s="24" t="n">
        <v>0.303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553</v>
      </c>
      <c r="E90" s="24" t="n">
        <v>0</v>
      </c>
      <c r="F90" s="25" t="n">
        <v>0.571</v>
      </c>
      <c r="G90" s="25" t="n">
        <f aca="false">A90*$B$9+$B$10</f>
        <v>0.221877508725378</v>
      </c>
      <c r="H90" s="24" t="n">
        <f aca="false">G90-F90</f>
        <v>-0.349122491274622</v>
      </c>
      <c r="J90" s="26" t="n">
        <v>9</v>
      </c>
      <c r="K90" s="24" t="n">
        <v>0.147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542</v>
      </c>
      <c r="E91" s="24" t="n">
        <v>0</v>
      </c>
      <c r="F91" s="25" t="n">
        <v>0.141</v>
      </c>
      <c r="G91" s="25" t="n">
        <f aca="false">A91*$B$9+$B$10</f>
        <v>0.221877508725378</v>
      </c>
      <c r="H91" s="24" t="n">
        <f aca="false">G91-F91</f>
        <v>0.0808775087253776</v>
      </c>
      <c r="J91" s="26" t="n">
        <v>10</v>
      </c>
      <c r="K91" s="24" t="n">
        <v>0.171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4.134</v>
      </c>
      <c r="E92" s="24" t="n">
        <v>0</v>
      </c>
      <c r="F92" s="25" t="n">
        <v>0.145</v>
      </c>
      <c r="G92" s="25" t="n">
        <f aca="false">A92*$B$9+$B$10</f>
        <v>0.221877508725378</v>
      </c>
      <c r="H92" s="24" t="n">
        <f aca="false">G92-F92</f>
        <v>0.0768775087253776</v>
      </c>
      <c r="J92" s="26" t="n">
        <v>10</v>
      </c>
      <c r="K92" s="24" t="n">
        <v>0.171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418</v>
      </c>
      <c r="E93" s="24" t="n">
        <v>0</v>
      </c>
      <c r="F93" s="25" t="n">
        <v>0.547</v>
      </c>
      <c r="G93" s="25" t="n">
        <f aca="false">A93*$B$9+$B$10</f>
        <v>0.221877508725378</v>
      </c>
      <c r="H93" s="24" t="n">
        <f aca="false">G93-F93</f>
        <v>-0.325122491274623</v>
      </c>
      <c r="J93" s="26" t="n">
        <v>10</v>
      </c>
      <c r="K93" s="24" t="n">
        <v>0.087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5.086</v>
      </c>
      <c r="E94" s="24" t="n">
        <v>0</v>
      </c>
      <c r="F94" s="25" t="n">
        <v>0.0310001</v>
      </c>
      <c r="G94" s="25" t="n">
        <f aca="false">A94*$B$9+$B$10</f>
        <v>0.221877508725378</v>
      </c>
      <c r="H94" s="24" t="n">
        <f aca="false">G94-F94</f>
        <v>0.190877408725378</v>
      </c>
      <c r="J94" s="26" t="n">
        <v>10</v>
      </c>
      <c r="K94" s="24" t="n">
        <v>0.176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A95*$B$9+$B$10</f>
        <v>0.221877508725378</v>
      </c>
      <c r="H95" s="24" t="n">
        <f aca="false">G95-F95</f>
        <v>6.22587750872538</v>
      </c>
      <c r="J95" s="26" t="n">
        <v>10</v>
      </c>
      <c r="K95" s="24" t="n">
        <v>0.408</v>
      </c>
    </row>
    <row r="96" customFormat="false" ht="13.5" hidden="false" customHeight="false" outlineLevel="0" collapsed="false">
      <c r="A96" s="27" t="n">
        <v>9</v>
      </c>
      <c r="B96" s="24" t="s">
        <v>91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A96*$B$9+$B$10</f>
        <v>0.220119298205126</v>
      </c>
      <c r="H96" s="29" t="n">
        <f aca="false">G96-F96</f>
        <v>0.427119298205126</v>
      </c>
      <c r="J96" s="26" t="n">
        <v>10</v>
      </c>
      <c r="K96" s="24" t="n">
        <v>0.133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67</v>
      </c>
      <c r="E97" s="24" t="n">
        <v>0</v>
      </c>
      <c r="F97" s="25" t="n">
        <v>0.163</v>
      </c>
      <c r="G97" s="25" t="n">
        <f aca="false">A97*$B$9+$B$10</f>
        <v>0.220119298205126</v>
      </c>
      <c r="H97" s="24" t="n">
        <f aca="false">G97-F97</f>
        <v>0.0571192982051256</v>
      </c>
      <c r="J97" s="26" t="n">
        <v>10</v>
      </c>
      <c r="K97" s="24" t="n">
        <v>0.0079999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A98*$B$9+$B$10</f>
        <v>0.220119298205126</v>
      </c>
      <c r="H98" s="24" t="n">
        <f aca="false">G98-F98</f>
        <v>1.00211929820513</v>
      </c>
      <c r="J98" s="26" t="n">
        <v>10</v>
      </c>
      <c r="K98" s="24" t="n">
        <v>0.0810001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A99*$B$9+$B$10</f>
        <v>0.220119298205126</v>
      </c>
      <c r="H99" s="24" t="n">
        <f aca="false">G99-F99</f>
        <v>1.16711929820513</v>
      </c>
      <c r="J99" s="26" t="n">
        <v>10</v>
      </c>
      <c r="K99" s="24" t="n">
        <v>0.23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445</v>
      </c>
      <c r="E100" s="24" t="n">
        <v>0</v>
      </c>
      <c r="F100" s="25" t="n">
        <v>0.0830001</v>
      </c>
      <c r="G100" s="25" t="n">
        <f aca="false">A100*$B$9+$B$10</f>
        <v>0.220119298205126</v>
      </c>
      <c r="H100" s="24" t="n">
        <f aca="false">G100-F100</f>
        <v>0.137119198205126</v>
      </c>
      <c r="J100" s="26" t="n">
        <v>11</v>
      </c>
      <c r="K100" s="24" t="n">
        <v>-0.12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189</v>
      </c>
      <c r="E101" s="24" t="n">
        <v>0</v>
      </c>
      <c r="F101" s="25" t="n">
        <v>0.291</v>
      </c>
      <c r="G101" s="25" t="n">
        <f aca="false">A101*$B$9+$B$10</f>
        <v>0.220119298205126</v>
      </c>
      <c r="H101" s="24" t="n">
        <f aca="false">G101-F101</f>
        <v>-0.0708807017948744</v>
      </c>
      <c r="J101" s="26" t="n">
        <v>11</v>
      </c>
      <c r="K101" s="24" t="n">
        <v>0.43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866</v>
      </c>
      <c r="E102" s="24" t="n">
        <v>0</v>
      </c>
      <c r="F102" s="25" t="n">
        <v>0.395</v>
      </c>
      <c r="G102" s="25" t="n">
        <f aca="false">A102*$B$9+$B$10</f>
        <v>0.220119298205126</v>
      </c>
      <c r="H102" s="24" t="n">
        <f aca="false">G102-F102</f>
        <v>-0.174880701794874</v>
      </c>
      <c r="J102" s="26" t="n">
        <v>11</v>
      </c>
      <c r="K102" s="24" t="n">
        <v>0.212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404</v>
      </c>
      <c r="E103" s="24" t="n">
        <v>0</v>
      </c>
      <c r="F103" s="25" t="n">
        <v>0.183</v>
      </c>
      <c r="G103" s="25" t="n">
        <f aca="false">A103*$B$9+$B$10</f>
        <v>0.220119298205126</v>
      </c>
      <c r="H103" s="24" t="n">
        <f aca="false">G103-F103</f>
        <v>0.0371192982051256</v>
      </c>
      <c r="J103" s="26" t="n">
        <v>11</v>
      </c>
      <c r="K103" s="24" t="n">
        <v>0.184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4.146</v>
      </c>
      <c r="E104" s="24" t="n">
        <v>0</v>
      </c>
      <c r="F104" s="25" t="n">
        <v>0.18</v>
      </c>
      <c r="G104" s="25" t="n">
        <f aca="false">A104*$B$9+$B$10</f>
        <v>0.220119298205126</v>
      </c>
      <c r="H104" s="24" t="n">
        <f aca="false">G104-F104</f>
        <v>0.0401192982051256</v>
      </c>
      <c r="J104" s="26" t="n">
        <v>11</v>
      </c>
      <c r="K104" s="24" t="n">
        <v>0.376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4.311</v>
      </c>
      <c r="E105" s="24" t="n">
        <v>0</v>
      </c>
      <c r="F105" s="25" t="n">
        <v>0.303</v>
      </c>
      <c r="G105" s="25" t="n">
        <f aca="false">A105*$B$9+$B$10</f>
        <v>0.220119298205126</v>
      </c>
      <c r="H105" s="24" t="n">
        <f aca="false">G105-F105</f>
        <v>-0.0828807017948744</v>
      </c>
      <c r="J105" s="26" t="n">
        <v>12</v>
      </c>
      <c r="K105" s="24" t="n">
        <v>-0.0190001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718</v>
      </c>
      <c r="E106" s="24" t="n">
        <v>0</v>
      </c>
      <c r="F106" s="25" t="n">
        <v>0.147</v>
      </c>
      <c r="G106" s="25" t="n">
        <f aca="false">A106*$B$9+$B$10</f>
        <v>0.220119298205126</v>
      </c>
      <c r="H106" s="24" t="n">
        <f aca="false">G106-F106</f>
        <v>0.0731192982051256</v>
      </c>
      <c r="J106" s="26" t="n">
        <v>12</v>
      </c>
      <c r="K106" s="24" t="n">
        <v>0.0189998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A107*$B$9+$B$10</f>
        <v>0.220119298205126</v>
      </c>
      <c r="H107" s="24" t="n">
        <f aca="false">G107-F107</f>
        <v>5.60411929820513</v>
      </c>
      <c r="J107" s="26" t="n">
        <v>12</v>
      </c>
      <c r="K107" s="24" t="n">
        <v>0.0369999</v>
      </c>
    </row>
    <row r="108" customFormat="false" ht="13.5" hidden="false" customHeight="false" outlineLevel="0" collapsed="false">
      <c r="A108" s="27" t="n">
        <v>10</v>
      </c>
      <c r="B108" s="24" t="s">
        <v>91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A108*$B$9+$B$10</f>
        <v>0.218361087684874</v>
      </c>
      <c r="H108" s="29" t="n">
        <f aca="false">G108-F108</f>
        <v>0.461361087684874</v>
      </c>
      <c r="J108" s="26" t="n">
        <v>12</v>
      </c>
      <c r="K108" s="24" t="n">
        <v>0.0780001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232</v>
      </c>
      <c r="E109" s="24" t="n">
        <v>0</v>
      </c>
      <c r="F109" s="25" t="n">
        <v>0.171</v>
      </c>
      <c r="G109" s="25" t="n">
        <f aca="false">A109*$B$9+$B$10</f>
        <v>0.218361087684874</v>
      </c>
      <c r="H109" s="24" t="n">
        <f aca="false">G109-F109</f>
        <v>0.0473610876848736</v>
      </c>
      <c r="J109" s="26" t="n">
        <v>12</v>
      </c>
      <c r="K109" s="24" t="n">
        <v>0.017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544</v>
      </c>
      <c r="E110" s="24" t="n">
        <v>0</v>
      </c>
      <c r="F110" s="25" t="n">
        <v>0.171</v>
      </c>
      <c r="G110" s="25" t="n">
        <f aca="false">A110*$B$9+$B$10</f>
        <v>0.218361087684874</v>
      </c>
      <c r="H110" s="24" t="n">
        <f aca="false">G110-F110</f>
        <v>0.0473610876848736</v>
      </c>
      <c r="J110" s="26" t="n">
        <v>12</v>
      </c>
      <c r="K110" s="24" t="n">
        <v>0.082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756</v>
      </c>
      <c r="E111" s="24" t="n">
        <v>0</v>
      </c>
      <c r="F111" s="25" t="n">
        <v>0.087</v>
      </c>
      <c r="G111" s="25" t="n">
        <f aca="false">A111*$B$9+$B$10</f>
        <v>0.218361087684874</v>
      </c>
      <c r="H111" s="24" t="n">
        <f aca="false">G111-F111</f>
        <v>0.131361087684874</v>
      </c>
      <c r="J111" s="26" t="n">
        <v>12</v>
      </c>
      <c r="K111" s="24" t="n">
        <v>0.0420001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167</v>
      </c>
      <c r="E112" s="24" t="n">
        <v>0</v>
      </c>
      <c r="F112" s="25" t="n">
        <v>0.176</v>
      </c>
      <c r="G112" s="25" t="n">
        <f aca="false">A112*$B$9+$B$10</f>
        <v>0.218361087684874</v>
      </c>
      <c r="H112" s="24" t="n">
        <f aca="false">G112-F112</f>
        <v>0.0423610876848736</v>
      </c>
      <c r="J112" s="26" t="n">
        <v>12</v>
      </c>
      <c r="K112" s="24" t="n">
        <v>0.056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659</v>
      </c>
      <c r="E113" s="24" t="n">
        <v>0</v>
      </c>
      <c r="F113" s="25" t="n">
        <v>0.408</v>
      </c>
      <c r="G113" s="25" t="n">
        <f aca="false">A113*$B$9+$B$10</f>
        <v>0.218361087684874</v>
      </c>
      <c r="H113" s="24" t="n">
        <f aca="false">G113-F113</f>
        <v>-0.189638912315126</v>
      </c>
      <c r="J113" s="26" t="n">
        <v>12</v>
      </c>
      <c r="K113" s="24" t="n">
        <v>0.291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345</v>
      </c>
      <c r="E114" s="24" t="n">
        <v>0</v>
      </c>
      <c r="F114" s="25" t="n">
        <v>0.133</v>
      </c>
      <c r="G114" s="25" t="n">
        <f aca="false">A114*$B$9+$B$10</f>
        <v>0.218361087684874</v>
      </c>
      <c r="H114" s="24" t="n">
        <f aca="false">G114-F114</f>
        <v>0.0853610876848736</v>
      </c>
      <c r="J114" s="26" t="n">
        <v>12</v>
      </c>
      <c r="K114" s="24" t="n">
        <v>0.256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4.001</v>
      </c>
      <c r="E115" s="24" t="n">
        <v>0</v>
      </c>
      <c r="F115" s="25" t="n">
        <v>0.0079999</v>
      </c>
      <c r="G115" s="25" t="n">
        <f aca="false">A115*$B$9+$B$10</f>
        <v>0.218361087684874</v>
      </c>
      <c r="H115" s="24" t="n">
        <f aca="false">G115-F115</f>
        <v>0.210361187684874</v>
      </c>
      <c r="J115" s="26" t="n">
        <v>12</v>
      </c>
      <c r="K115" s="24" t="n">
        <v>0.432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4.024</v>
      </c>
      <c r="E116" s="24" t="n">
        <v>0</v>
      </c>
      <c r="F116" s="25" t="n">
        <v>0.0810001</v>
      </c>
      <c r="G116" s="25" t="n">
        <f aca="false">A116*$B$9+$B$10</f>
        <v>0.218361087684874</v>
      </c>
      <c r="H116" s="24" t="n">
        <f aca="false">G116-F116</f>
        <v>0.137360987684874</v>
      </c>
      <c r="J116" s="26" t="n">
        <v>13</v>
      </c>
      <c r="K116" s="24" t="n">
        <v>0.583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4.014</v>
      </c>
      <c r="E117" s="24" t="n">
        <v>0</v>
      </c>
      <c r="F117" s="25" t="n">
        <v>0.23</v>
      </c>
      <c r="G117" s="25" t="n">
        <f aca="false">A117*$B$9+$B$10</f>
        <v>0.218361087684874</v>
      </c>
      <c r="H117" s="24" t="n">
        <f aca="false">G117-F117</f>
        <v>-0.0116389123151264</v>
      </c>
      <c r="J117" s="26" t="n">
        <v>13</v>
      </c>
      <c r="K117" s="24" t="n">
        <v>0.541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A118*$B$9+$B$10</f>
        <v>0.218361087684874</v>
      </c>
      <c r="H118" s="24" t="n">
        <f aca="false">G118-F118</f>
        <v>5.06736108768487</v>
      </c>
      <c r="J118" s="26" t="n">
        <v>13</v>
      </c>
      <c r="K118" s="24" t="n">
        <v>0.564</v>
      </c>
    </row>
    <row r="119" customFormat="false" ht="13.5" hidden="false" customHeight="false" outlineLevel="0" collapsed="false">
      <c r="A119" s="27" t="n">
        <v>11</v>
      </c>
      <c r="B119" s="24" t="s">
        <v>90</v>
      </c>
      <c r="C119" s="28" t="n">
        <v>57.727</v>
      </c>
      <c r="D119" s="29" t="n">
        <v>2.275</v>
      </c>
      <c r="E119" s="29" t="n">
        <v>0</v>
      </c>
      <c r="F119" s="28" t="n">
        <v>-0.12</v>
      </c>
      <c r="G119" s="28" t="n">
        <f aca="false">A119*$B$9+$B$10</f>
        <v>0.216602877164622</v>
      </c>
      <c r="H119" s="29" t="n">
        <f aca="false">G119-F119</f>
        <v>0.336602877164622</v>
      </c>
      <c r="J119" s="26" t="n">
        <v>13</v>
      </c>
      <c r="K119" s="24" t="n">
        <v>0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282</v>
      </c>
      <c r="E120" s="24" t="n">
        <v>0</v>
      </c>
      <c r="F120" s="25" t="n">
        <v>0.43</v>
      </c>
      <c r="G120" s="25" t="n">
        <f aca="false">A120*$B$9+$B$10</f>
        <v>0.216602877164622</v>
      </c>
      <c r="H120" s="24" t="n">
        <f aca="false">G120-F120</f>
        <v>-0.213397122835378</v>
      </c>
      <c r="J120" s="26" t="n">
        <v>14</v>
      </c>
      <c r="K120" s="24" t="n">
        <v>-0.073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842</v>
      </c>
      <c r="E121" s="24" t="n">
        <v>0</v>
      </c>
      <c r="F121" s="25" t="n">
        <v>0.212</v>
      </c>
      <c r="G121" s="25" t="n">
        <f aca="false">A121*$B$9+$B$10</f>
        <v>0.216602877164622</v>
      </c>
      <c r="H121" s="24" t="n">
        <f aca="false">G121-F121</f>
        <v>0.00460287716462163</v>
      </c>
      <c r="J121" s="26" t="n">
        <v>14</v>
      </c>
      <c r="K121" s="24" t="n">
        <v>0.374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929</v>
      </c>
      <c r="E122" s="24" t="n">
        <v>0</v>
      </c>
      <c r="F122" s="25" t="n">
        <v>0.184</v>
      </c>
      <c r="G122" s="25" t="n">
        <f aca="false">A122*$B$9+$B$10</f>
        <v>0.216602877164622</v>
      </c>
      <c r="H122" s="24" t="n">
        <f aca="false">G122-F122</f>
        <v>0.0326028771646216</v>
      </c>
      <c r="J122" s="26" t="n">
        <v>14</v>
      </c>
      <c r="K122" s="24" t="n">
        <v>0.311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989</v>
      </c>
      <c r="E123" s="24" t="n">
        <v>0</v>
      </c>
      <c r="F123" s="25" t="n">
        <v>0.376</v>
      </c>
      <c r="G123" s="25" t="n">
        <f aca="false">A123*$B$9+$B$10</f>
        <v>0.216602877164622</v>
      </c>
      <c r="H123" s="24" t="n">
        <f aca="false">G123-F123</f>
        <v>-0.159397122835378</v>
      </c>
      <c r="J123" s="26" t="n">
        <v>14</v>
      </c>
      <c r="K123" s="24" t="n">
        <v>0.327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A124*$B$9+$B$10</f>
        <v>0.216602877164622</v>
      </c>
      <c r="H124" s="24" t="n">
        <f aca="false">G124-F124</f>
        <v>4.53060287716462</v>
      </c>
      <c r="J124" s="26" t="n">
        <v>14</v>
      </c>
      <c r="K124" s="24" t="n">
        <v>0.178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3.006</v>
      </c>
      <c r="E125" s="29" t="n">
        <v>0</v>
      </c>
      <c r="F125" s="28" t="n">
        <v>-0.0190001</v>
      </c>
      <c r="G125" s="28" t="n">
        <f aca="false">A125*$B$9+$B$10</f>
        <v>0.21484466664437</v>
      </c>
      <c r="H125" s="29" t="n">
        <f aca="false">G125-F125</f>
        <v>0.23384476664437</v>
      </c>
      <c r="J125" s="26" t="n">
        <v>14</v>
      </c>
      <c r="K125" s="24" t="n">
        <v>0.288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22</v>
      </c>
      <c r="E126" s="24" t="n">
        <v>0</v>
      </c>
      <c r="F126" s="25" t="n">
        <v>-0.735</v>
      </c>
      <c r="G126" s="25" t="n">
        <f aca="false">A126*$B$9+$B$10</f>
        <v>0.21484466664437</v>
      </c>
      <c r="H126" s="24" t="n">
        <f aca="false">G126-F126</f>
        <v>0.94984466664437</v>
      </c>
      <c r="J126" s="26" t="n">
        <v>14</v>
      </c>
      <c r="K126" s="24" t="n">
        <v>0.321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57</v>
      </c>
      <c r="E127" s="24" t="n">
        <v>0</v>
      </c>
      <c r="F127" s="25" t="n">
        <v>0.0189998</v>
      </c>
      <c r="G127" s="25" t="n">
        <f aca="false">A127*$B$9+$B$10</f>
        <v>0.21484466664437</v>
      </c>
      <c r="H127" s="24" t="n">
        <f aca="false">G127-F127</f>
        <v>0.19584486664437</v>
      </c>
      <c r="J127" s="26" t="n">
        <v>14</v>
      </c>
      <c r="K127" s="24" t="n">
        <v>0.539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83</v>
      </c>
      <c r="E128" s="24" t="n">
        <v>0</v>
      </c>
      <c r="F128" s="25" t="n">
        <v>0.0369999</v>
      </c>
      <c r="G128" s="25" t="n">
        <f aca="false">A128*$B$9+$B$10</f>
        <v>0.21484466664437</v>
      </c>
      <c r="H128" s="24" t="n">
        <f aca="false">G128-F128</f>
        <v>0.17784476664437</v>
      </c>
      <c r="J128" s="26" t="n">
        <v>14</v>
      </c>
      <c r="K128" s="24" t="n">
        <v>0.527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147</v>
      </c>
      <c r="E129" s="24" t="n">
        <v>0</v>
      </c>
      <c r="F129" s="25" t="n">
        <v>0.0780001</v>
      </c>
      <c r="G129" s="25" t="n">
        <f aca="false">A129*$B$9+$B$10</f>
        <v>0.21484466664437</v>
      </c>
      <c r="H129" s="24" t="n">
        <f aca="false">G129-F129</f>
        <v>0.13684456664437</v>
      </c>
      <c r="J129" s="26" t="n">
        <v>15</v>
      </c>
      <c r="K129" s="24" t="n">
        <v>-0.179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386</v>
      </c>
      <c r="E130" s="24" t="n">
        <v>0</v>
      </c>
      <c r="F130" s="25" t="n">
        <v>0.017</v>
      </c>
      <c r="G130" s="25" t="n">
        <f aca="false">A130*$B$9+$B$10</f>
        <v>0.21484466664437</v>
      </c>
      <c r="H130" s="24" t="n">
        <f aca="false">G130-F130</f>
        <v>0.19784466664437</v>
      </c>
      <c r="J130" s="26" t="n">
        <v>15</v>
      </c>
      <c r="K130" s="24" t="n">
        <v>0.274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682</v>
      </c>
      <c r="E131" s="24" t="n">
        <v>0</v>
      </c>
      <c r="F131" s="25" t="n">
        <v>0.082</v>
      </c>
      <c r="G131" s="25" t="n">
        <f aca="false">A131*$B$9+$B$10</f>
        <v>0.21484466664437</v>
      </c>
      <c r="H131" s="24" t="n">
        <f aca="false">G131-F131</f>
        <v>0.13284466664437</v>
      </c>
      <c r="J131" s="26" t="n">
        <v>15</v>
      </c>
      <c r="K131" s="24" t="n">
        <v>0.186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757</v>
      </c>
      <c r="E132" s="24" t="n">
        <v>0</v>
      </c>
      <c r="F132" s="25" t="n">
        <v>0.0420001</v>
      </c>
      <c r="G132" s="25" t="n">
        <f aca="false">A132*$B$9+$B$10</f>
        <v>0.21484466664437</v>
      </c>
      <c r="H132" s="24" t="n">
        <f aca="false">G132-F132</f>
        <v>0.17284456664437</v>
      </c>
      <c r="J132" s="26" t="n">
        <v>15</v>
      </c>
      <c r="K132" s="24" t="n">
        <v>0.201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699</v>
      </c>
      <c r="E133" s="24" t="n">
        <v>0</v>
      </c>
      <c r="F133" s="25" t="n">
        <v>0.056</v>
      </c>
      <c r="G133" s="25" t="n">
        <f aca="false">A133*$B$9+$B$10</f>
        <v>0.21484466664437</v>
      </c>
      <c r="H133" s="24" t="n">
        <f aca="false">G133-F133</f>
        <v>0.15884466664437</v>
      </c>
      <c r="J133" s="26" t="n">
        <v>15</v>
      </c>
      <c r="K133" s="24" t="n">
        <v>0.301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579</v>
      </c>
      <c r="E134" s="24" t="n">
        <v>0</v>
      </c>
      <c r="F134" s="25" t="n">
        <v>0.291</v>
      </c>
      <c r="G134" s="25" t="n">
        <f aca="false">A134*$B$9+$B$10</f>
        <v>0.21484466664437</v>
      </c>
      <c r="H134" s="24" t="n">
        <f aca="false">G134-F134</f>
        <v>-0.0761553333556303</v>
      </c>
      <c r="J134" s="26" t="n">
        <v>15</v>
      </c>
      <c r="K134" s="24" t="n">
        <v>0.589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862</v>
      </c>
      <c r="E135" s="24" t="n">
        <v>0</v>
      </c>
      <c r="F135" s="25" t="n">
        <v>0.256</v>
      </c>
      <c r="G135" s="25" t="n">
        <f aca="false">A135*$B$9+$B$10</f>
        <v>0.21484466664437</v>
      </c>
      <c r="H135" s="24" t="n">
        <f aca="false">G135-F135</f>
        <v>-0.0411553333556304</v>
      </c>
      <c r="J135" s="26" t="n">
        <v>15</v>
      </c>
      <c r="K135" s="24" t="n">
        <v>0.531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4.201</v>
      </c>
      <c r="E136" s="24" t="n">
        <v>0</v>
      </c>
      <c r="F136" s="25" t="n">
        <v>0.432</v>
      </c>
      <c r="G136" s="25" t="n">
        <f aca="false">A136*$B$9+$B$10</f>
        <v>0.21484466664437</v>
      </c>
      <c r="H136" s="24" t="n">
        <f aca="false">G136-F136</f>
        <v>-0.21715533335563</v>
      </c>
      <c r="J136" s="26" t="n">
        <v>16</v>
      </c>
      <c r="K136" s="24" t="n">
        <v>0.146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A137*$B$9+$B$10</f>
        <v>0.21484466664437</v>
      </c>
      <c r="H137" s="24" t="n">
        <f aca="false">G137-F137</f>
        <v>5.67784466664437</v>
      </c>
      <c r="J137" s="26" t="n">
        <v>16</v>
      </c>
      <c r="K137" s="24" t="n">
        <v>0.259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A138*$B$9+$B$10</f>
        <v>0.213086456124118</v>
      </c>
      <c r="H138" s="29" t="n">
        <f aca="false">G138-F138</f>
        <v>2.83008645612412</v>
      </c>
      <c r="J138" s="26" t="n">
        <v>16</v>
      </c>
      <c r="K138" s="24" t="n">
        <v>0.325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189</v>
      </c>
      <c r="E139" s="24" t="n">
        <v>0</v>
      </c>
      <c r="F139" s="25" t="n">
        <v>0.583</v>
      </c>
      <c r="G139" s="25" t="n">
        <f aca="false">A139*$B$9+$B$10</f>
        <v>0.213086456124118</v>
      </c>
      <c r="H139" s="24" t="n">
        <f aca="false">G139-F139</f>
        <v>-0.369913543875882</v>
      </c>
      <c r="J139" s="26" t="n">
        <v>16</v>
      </c>
      <c r="K139" s="24" t="n">
        <v>0.412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3.19</v>
      </c>
      <c r="E140" s="24" t="n">
        <v>0</v>
      </c>
      <c r="F140" s="25" t="n">
        <v>0.97</v>
      </c>
      <c r="G140" s="25" t="n">
        <f aca="false">A140*$B$9+$B$10</f>
        <v>0.213086456124118</v>
      </c>
      <c r="H140" s="24" t="n">
        <f aca="false">G140-F140</f>
        <v>-0.756913543875882</v>
      </c>
      <c r="J140" s="26" t="n">
        <v>16</v>
      </c>
      <c r="K140" s="24" t="n">
        <v>0.533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315</v>
      </c>
      <c r="E141" s="24" t="n">
        <v>0</v>
      </c>
      <c r="F141" s="25" t="n">
        <v>0.541</v>
      </c>
      <c r="G141" s="25" t="n">
        <f aca="false">A141*$B$9+$B$10</f>
        <v>0.213086456124118</v>
      </c>
      <c r="H141" s="24" t="n">
        <f aca="false">G141-F141</f>
        <v>-0.327913543875882</v>
      </c>
      <c r="J141" s="26" t="n">
        <v>17</v>
      </c>
      <c r="K141" s="24" t="n">
        <v>0.122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582</v>
      </c>
      <c r="E142" s="24" t="n">
        <v>0</v>
      </c>
      <c r="F142" s="25" t="n">
        <v>0.564</v>
      </c>
      <c r="G142" s="25" t="n">
        <f aca="false">A142*$B$9+$B$10</f>
        <v>0.213086456124118</v>
      </c>
      <c r="H142" s="24" t="n">
        <f aca="false">G142-F142</f>
        <v>-0.350913543875882</v>
      </c>
      <c r="J142" s="26" t="n">
        <v>17</v>
      </c>
      <c r="K142" s="24" t="n">
        <v>0.238</v>
      </c>
    </row>
    <row r="143" customFormat="false" ht="12.75" hidden="false" customHeight="false" outlineLevel="0" collapsed="false">
      <c r="A143" s="23" t="n">
        <v>13</v>
      </c>
      <c r="B143" s="24" t="s">
        <v>91</v>
      </c>
      <c r="C143" s="25" t="n">
        <v>9.99</v>
      </c>
      <c r="D143" s="24" t="n">
        <v>4.215</v>
      </c>
      <c r="E143" s="24" t="n">
        <v>0</v>
      </c>
      <c r="F143" s="25" t="n">
        <v>0.919</v>
      </c>
      <c r="G143" s="25" t="n">
        <f aca="false">A143*$B$9+$B$10</f>
        <v>0.213086456124118</v>
      </c>
      <c r="H143" s="24" t="n">
        <f aca="false">G143-F143</f>
        <v>-0.705913543875882</v>
      </c>
      <c r="J143" s="26" t="n">
        <v>17</v>
      </c>
      <c r="K143" s="24" t="n">
        <v>0.35</v>
      </c>
    </row>
    <row r="144" customFormat="false" ht="13.5" hidden="false" customHeight="false" outlineLevel="0" collapsed="false">
      <c r="A144" s="23" t="n">
        <v>13</v>
      </c>
      <c r="B144" s="24" t="s">
        <v>90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A144*$B$9+$B$10</f>
        <v>0.213086456124118</v>
      </c>
      <c r="H144" s="24" t="n">
        <f aca="false">G144-F144</f>
        <v>0.213086456124118</v>
      </c>
      <c r="J144" s="26" t="n">
        <v>17</v>
      </c>
      <c r="K144" s="24" t="n">
        <v>0.442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413</v>
      </c>
      <c r="E145" s="29" t="n">
        <v>0</v>
      </c>
      <c r="F145" s="28" t="n">
        <v>-0.073</v>
      </c>
      <c r="G145" s="28" t="n">
        <f aca="false">A145*$B$9+$B$10</f>
        <v>0.211328245603866</v>
      </c>
      <c r="H145" s="29" t="n">
        <f aca="false">G145-F145</f>
        <v>0.284328245603866</v>
      </c>
      <c r="J145" s="26" t="n">
        <v>17</v>
      </c>
      <c r="K145" s="24" t="n">
        <v>0.544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94</v>
      </c>
      <c r="E146" s="24" t="n">
        <v>0</v>
      </c>
      <c r="F146" s="25" t="n">
        <v>0.374</v>
      </c>
      <c r="G146" s="25" t="n">
        <f aca="false">A146*$B$9+$B$10</f>
        <v>0.211328245603866</v>
      </c>
      <c r="H146" s="24" t="n">
        <f aca="false">G146-F146</f>
        <v>-0.162671754396134</v>
      </c>
      <c r="J146" s="26" t="n">
        <v>18</v>
      </c>
      <c r="K146" s="24" t="n">
        <v>0.073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5</v>
      </c>
      <c r="E147" s="24" t="n">
        <v>0</v>
      </c>
      <c r="F147" s="25" t="n">
        <v>0.311</v>
      </c>
      <c r="G147" s="25" t="n">
        <f aca="false">A147*$B$9+$B$10</f>
        <v>0.211328245603866</v>
      </c>
      <c r="H147" s="24" t="n">
        <f aca="false">G147-F147</f>
        <v>-0.0996717543961343</v>
      </c>
      <c r="J147" s="26" t="n">
        <v>18</v>
      </c>
      <c r="K147" s="24" t="n">
        <v>0.194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181</v>
      </c>
      <c r="E148" s="24" t="n">
        <v>0</v>
      </c>
      <c r="F148" s="25" t="n">
        <v>0.327</v>
      </c>
      <c r="G148" s="25" t="n">
        <f aca="false">A148*$B$9+$B$10</f>
        <v>0.211328245603866</v>
      </c>
      <c r="H148" s="24" t="n">
        <f aca="false">G148-F148</f>
        <v>-0.115671754396134</v>
      </c>
      <c r="J148" s="26" t="n">
        <v>18</v>
      </c>
      <c r="K148" s="24" t="n">
        <v>0.232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794</v>
      </c>
      <c r="E149" s="24" t="n">
        <v>0</v>
      </c>
      <c r="F149" s="25" t="n">
        <v>0.178</v>
      </c>
      <c r="G149" s="25" t="n">
        <f aca="false">A149*$B$9+$B$10</f>
        <v>0.211328245603866</v>
      </c>
      <c r="H149" s="24" t="n">
        <f aca="false">G149-F149</f>
        <v>0.0333282456038657</v>
      </c>
      <c r="J149" s="26" t="n">
        <v>18</v>
      </c>
      <c r="K149" s="24" t="n">
        <v>0.286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3.134</v>
      </c>
      <c r="E150" s="24" t="n">
        <v>0</v>
      </c>
      <c r="F150" s="25" t="n">
        <v>0.288</v>
      </c>
      <c r="G150" s="25" t="n">
        <f aca="false">A150*$B$9+$B$10</f>
        <v>0.211328245603866</v>
      </c>
      <c r="H150" s="24" t="n">
        <f aca="false">G150-F150</f>
        <v>-0.0766717543961343</v>
      </c>
      <c r="J150" s="26" t="n">
        <v>18</v>
      </c>
      <c r="K150" s="24" t="n">
        <v>0.433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488</v>
      </c>
      <c r="E151" s="24" t="n">
        <v>0</v>
      </c>
      <c r="F151" s="25" t="n">
        <v>0.321</v>
      </c>
      <c r="G151" s="25" t="n">
        <f aca="false">A151*$B$9+$B$10</f>
        <v>0.211328245603866</v>
      </c>
      <c r="H151" s="24" t="n">
        <f aca="false">G151-F151</f>
        <v>-0.109671754396134</v>
      </c>
      <c r="J151" s="26" t="n">
        <v>19</v>
      </c>
      <c r="K151" s="24" t="n">
        <v>-0.00200009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585</v>
      </c>
      <c r="E152" s="24" t="n">
        <v>0</v>
      </c>
      <c r="F152" s="25" t="n">
        <v>0.539</v>
      </c>
      <c r="G152" s="25" t="n">
        <f aca="false">A152*$B$9+$B$10</f>
        <v>0.211328245603866</v>
      </c>
      <c r="H152" s="24" t="n">
        <f aca="false">G152-F152</f>
        <v>-0.327671754396134</v>
      </c>
      <c r="J152" s="26" t="n">
        <v>19</v>
      </c>
      <c r="K152" s="24" t="n">
        <v>-0.023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913</v>
      </c>
      <c r="E153" s="24" t="n">
        <v>0</v>
      </c>
      <c r="F153" s="25" t="n">
        <v>0.527</v>
      </c>
      <c r="G153" s="25" t="n">
        <f aca="false">A153*$B$9+$B$10</f>
        <v>0.211328245603866</v>
      </c>
      <c r="H153" s="24" t="n">
        <f aca="false">G153-F153</f>
        <v>-0.315671754396134</v>
      </c>
      <c r="J153" s="26" t="n">
        <v>19</v>
      </c>
      <c r="K153" s="24" t="n">
        <v>0.00500011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A154*$B$9+$B$10</f>
        <v>0.211328245603866</v>
      </c>
      <c r="H154" s="24" t="n">
        <f aca="false">G154-F154</f>
        <v>6.64732824560387</v>
      </c>
      <c r="J154" s="26" t="n">
        <v>19</v>
      </c>
      <c r="K154" s="24" t="n">
        <v>-0.0320001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435</v>
      </c>
      <c r="E155" s="29" t="n">
        <v>0</v>
      </c>
      <c r="F155" s="28" t="n">
        <v>-0.179</v>
      </c>
      <c r="G155" s="28" t="n">
        <f aca="false">A155*$B$9+$B$10</f>
        <v>0.209570035083614</v>
      </c>
      <c r="H155" s="29" t="n">
        <f aca="false">G155-F155</f>
        <v>0.388570035083614</v>
      </c>
      <c r="J155" s="26" t="n">
        <v>19</v>
      </c>
      <c r="K155" s="24" t="n">
        <v>0.0449998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221</v>
      </c>
      <c r="E156" s="24" t="n">
        <v>0</v>
      </c>
      <c r="F156" s="25" t="n">
        <v>0.274</v>
      </c>
      <c r="G156" s="25" t="n">
        <f aca="false">A156*$B$9+$B$10</f>
        <v>0.209570035083614</v>
      </c>
      <c r="H156" s="24" t="n">
        <f aca="false">G156-F156</f>
        <v>-0.0644299649163863</v>
      </c>
      <c r="J156" s="26" t="n">
        <v>19</v>
      </c>
      <c r="K156" s="24" t="n">
        <v>0.063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948</v>
      </c>
      <c r="E157" s="24" t="n">
        <v>0</v>
      </c>
      <c r="F157" s="25" t="n">
        <v>0.186</v>
      </c>
      <c r="G157" s="25" t="n">
        <f aca="false">A157*$B$9+$B$10</f>
        <v>0.209570035083614</v>
      </c>
      <c r="H157" s="24" t="n">
        <f aca="false">G157-F157</f>
        <v>0.0235700350836137</v>
      </c>
      <c r="J157" s="26" t="n">
        <v>19</v>
      </c>
      <c r="K157" s="24" t="n">
        <v>0.185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311</v>
      </c>
      <c r="E158" s="24" t="n">
        <v>0</v>
      </c>
      <c r="F158" s="25" t="n">
        <v>0.201</v>
      </c>
      <c r="G158" s="25" t="n">
        <f aca="false">A158*$B$9+$B$10</f>
        <v>0.209570035083614</v>
      </c>
      <c r="H158" s="24" t="n">
        <f aca="false">G158-F158</f>
        <v>0.00857003508361373</v>
      </c>
      <c r="J158" s="26" t="n">
        <v>19</v>
      </c>
      <c r="K158" s="24" t="n">
        <v>0.204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688</v>
      </c>
      <c r="E159" s="24" t="n">
        <v>0</v>
      </c>
      <c r="F159" s="25" t="n">
        <v>0.301</v>
      </c>
      <c r="G159" s="25" t="n">
        <f aca="false">A159*$B$9+$B$10</f>
        <v>0.209570035083614</v>
      </c>
      <c r="H159" s="24" t="n">
        <f aca="false">G159-F159</f>
        <v>-0.0914299649163863</v>
      </c>
      <c r="J159" s="26" t="n">
        <v>19</v>
      </c>
      <c r="K159" s="24" t="n">
        <v>0.0139999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797</v>
      </c>
      <c r="E160" s="24" t="n">
        <v>0</v>
      </c>
      <c r="F160" s="25" t="n">
        <v>0.589</v>
      </c>
      <c r="G160" s="25" t="n">
        <f aca="false">A160*$B$9+$B$10</f>
        <v>0.209570035083614</v>
      </c>
      <c r="H160" s="24" t="n">
        <f aca="false">G160-F160</f>
        <v>-0.379429964916386</v>
      </c>
      <c r="J160" s="26" t="n">
        <v>19</v>
      </c>
      <c r="K160" s="24" t="n">
        <v>0.0569997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3.323</v>
      </c>
      <c r="E161" s="24" t="n">
        <v>0</v>
      </c>
      <c r="F161" s="25" t="n">
        <v>0.531</v>
      </c>
      <c r="G161" s="25" t="n">
        <f aca="false">A161*$B$9+$B$10</f>
        <v>0.209570035083614</v>
      </c>
      <c r="H161" s="24" t="n">
        <f aca="false">G161-F161</f>
        <v>-0.321429964916386</v>
      </c>
      <c r="J161" s="26" t="n">
        <v>19</v>
      </c>
      <c r="K161" s="24" t="n">
        <v>0.079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A162*$B$9+$B$10</f>
        <v>0.209570035083614</v>
      </c>
      <c r="H162" s="24" t="n">
        <f aca="false">G162-F162</f>
        <v>6.13757003508361</v>
      </c>
      <c r="J162" s="26" t="n">
        <v>19</v>
      </c>
      <c r="K162" s="24" t="n">
        <v>0.23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648</v>
      </c>
      <c r="E163" s="29" t="n">
        <v>0</v>
      </c>
      <c r="F163" s="28" t="n">
        <v>-1.211</v>
      </c>
      <c r="G163" s="28" t="n">
        <f aca="false">A163*$B$9+$B$10</f>
        <v>0.207811824563362</v>
      </c>
      <c r="H163" s="29" t="n">
        <f aca="false">G163-F163</f>
        <v>1.41881182456336</v>
      </c>
      <c r="J163" s="26" t="n">
        <v>19</v>
      </c>
      <c r="K163" s="24" t="n">
        <v>0.357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3.002</v>
      </c>
      <c r="E164" s="24" t="n">
        <v>0</v>
      </c>
      <c r="F164" s="25" t="n">
        <v>0.146</v>
      </c>
      <c r="G164" s="25" t="n">
        <f aca="false">A164*$B$9+$B$10</f>
        <v>0.207811824563362</v>
      </c>
      <c r="H164" s="24" t="n">
        <f aca="false">G164-F164</f>
        <v>0.0618118245633618</v>
      </c>
      <c r="J164" s="26" t="n">
        <v>19</v>
      </c>
      <c r="K164" s="24" t="n">
        <v>0.65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3.234</v>
      </c>
      <c r="E165" s="24" t="n">
        <v>0</v>
      </c>
      <c r="F165" s="25" t="n">
        <v>0.259</v>
      </c>
      <c r="G165" s="25" t="n">
        <f aca="false">A165*$B$9+$B$10</f>
        <v>0.207811824563362</v>
      </c>
      <c r="H165" s="24" t="n">
        <f aca="false">G165-F165</f>
        <v>-0.0511881754366382</v>
      </c>
      <c r="J165" s="26" t="n">
        <v>20</v>
      </c>
      <c r="K165" s="24" t="n">
        <v>-0.0350001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723</v>
      </c>
      <c r="E166" s="24" t="n">
        <v>0</v>
      </c>
      <c r="F166" s="25" t="n">
        <v>0.325</v>
      </c>
      <c r="G166" s="25" t="n">
        <f aca="false">A166*$B$9+$B$10</f>
        <v>0.207811824563362</v>
      </c>
      <c r="H166" s="24" t="n">
        <f aca="false">G166-F166</f>
        <v>-0.117188175436638</v>
      </c>
      <c r="J166" s="26" t="n">
        <v>20</v>
      </c>
      <c r="K166" s="24" t="n">
        <v>-0.075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974</v>
      </c>
      <c r="E167" s="24" t="n">
        <v>0</v>
      </c>
      <c r="F167" s="25" t="n">
        <v>0.412</v>
      </c>
      <c r="G167" s="25" t="n">
        <f aca="false">A167*$B$9+$B$10</f>
        <v>0.207811824563362</v>
      </c>
      <c r="H167" s="24" t="n">
        <f aca="false">G167-F167</f>
        <v>-0.204188175436638</v>
      </c>
      <c r="J167" s="26" t="n">
        <v>20</v>
      </c>
      <c r="K167" s="24" t="n">
        <v>0.254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4.312</v>
      </c>
      <c r="E168" s="24" t="n">
        <v>0</v>
      </c>
      <c r="F168" s="25" t="n">
        <v>0.533</v>
      </c>
      <c r="G168" s="25" t="n">
        <f aca="false">A168*$B$9+$B$10</f>
        <v>0.207811824563362</v>
      </c>
      <c r="H168" s="24" t="n">
        <f aca="false">G168-F168</f>
        <v>-0.325188175436638</v>
      </c>
      <c r="J168" s="26" t="n">
        <v>20</v>
      </c>
      <c r="K168" s="24" t="n">
        <v>0.043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A169*$B$9+$B$10</f>
        <v>0.207811824563362</v>
      </c>
      <c r="H169" s="24" t="n">
        <f aca="false">G169-F169</f>
        <v>4.49881182456336</v>
      </c>
      <c r="J169" s="26" t="n">
        <v>20</v>
      </c>
      <c r="K169" s="24" t="n">
        <v>0.0160003</v>
      </c>
    </row>
    <row r="170" customFormat="false" ht="13.5" hidden="false" customHeight="false" outlineLevel="0" collapsed="false">
      <c r="A170" s="27" t="n">
        <v>17</v>
      </c>
      <c r="B170" s="24" t="s">
        <v>91</v>
      </c>
      <c r="C170" s="28" t="n">
        <v>85.514</v>
      </c>
      <c r="D170" s="29" t="n">
        <v>2.919</v>
      </c>
      <c r="E170" s="29" t="n">
        <v>0</v>
      </c>
      <c r="F170" s="28" t="n">
        <v>-0.337</v>
      </c>
      <c r="G170" s="28" t="n">
        <f aca="false">A170*$B$9+$B$10</f>
        <v>0.20605361404311</v>
      </c>
      <c r="H170" s="29" t="n">
        <f aca="false">G170-F170</f>
        <v>0.54305361404311</v>
      </c>
      <c r="J170" s="26" t="n">
        <v>20</v>
      </c>
      <c r="K170" s="24" t="n">
        <v>0.0340004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312</v>
      </c>
      <c r="E171" s="24" t="n">
        <v>0</v>
      </c>
      <c r="F171" s="25" t="n">
        <v>0.122</v>
      </c>
      <c r="G171" s="25" t="n">
        <f aca="false">A171*$B$9+$B$10</f>
        <v>0.20605361404311</v>
      </c>
      <c r="H171" s="24" t="n">
        <f aca="false">G171-F171</f>
        <v>0.0840536140431098</v>
      </c>
      <c r="J171" s="26" t="n">
        <v>20</v>
      </c>
      <c r="K171" s="24" t="n">
        <v>0.0310001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462</v>
      </c>
      <c r="E172" s="24" t="n">
        <v>0</v>
      </c>
      <c r="F172" s="25" t="n">
        <v>0.238</v>
      </c>
      <c r="G172" s="25" t="n">
        <f aca="false">A172*$B$9+$B$10</f>
        <v>0.20605361404311</v>
      </c>
      <c r="H172" s="24" t="n">
        <f aca="false">G172-F172</f>
        <v>-0.0319463859568902</v>
      </c>
      <c r="J172" s="26" t="n">
        <v>20</v>
      </c>
      <c r="K172" s="24" t="n">
        <v>0.101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719</v>
      </c>
      <c r="E173" s="24" t="n">
        <v>0</v>
      </c>
      <c r="F173" s="25" t="n">
        <v>0.35</v>
      </c>
      <c r="G173" s="25" t="n">
        <f aca="false">A173*$B$9+$B$10</f>
        <v>0.20605361404311</v>
      </c>
      <c r="H173" s="24" t="n">
        <f aca="false">G173-F173</f>
        <v>-0.14394638595689</v>
      </c>
      <c r="J173" s="26" t="n">
        <v>20</v>
      </c>
      <c r="K173" s="24" t="n">
        <v>0.215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964</v>
      </c>
      <c r="E174" s="24" t="n">
        <v>0</v>
      </c>
      <c r="F174" s="25" t="n">
        <v>0.442</v>
      </c>
      <c r="G174" s="25" t="n">
        <f aca="false">A174*$B$9+$B$10</f>
        <v>0.20605361404311</v>
      </c>
      <c r="H174" s="24" t="n">
        <f aca="false">G174-F174</f>
        <v>-0.23594638595689</v>
      </c>
      <c r="J174" s="26" t="n">
        <v>20</v>
      </c>
      <c r="K174" s="24" t="n">
        <v>0.292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4.341</v>
      </c>
      <c r="E175" s="24" t="n">
        <v>0</v>
      </c>
      <c r="F175" s="25" t="n">
        <v>0.544</v>
      </c>
      <c r="G175" s="25" t="n">
        <f aca="false">A175*$B$9+$B$10</f>
        <v>0.20605361404311</v>
      </c>
      <c r="H175" s="24" t="n">
        <f aca="false">G175-F175</f>
        <v>-0.33794638595689</v>
      </c>
      <c r="J175" s="26" t="n">
        <v>20</v>
      </c>
      <c r="K175" s="24" t="n">
        <v>0.399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A176*$B$9+$B$10</f>
        <v>0.20605361404311</v>
      </c>
      <c r="H176" s="24" t="n">
        <f aca="false">G176-F176</f>
        <v>6.36805361404311</v>
      </c>
      <c r="J176" s="26" t="n">
        <v>21</v>
      </c>
      <c r="K176" s="24" t="n">
        <v>0.026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A177*$B$9+$B$10</f>
        <v>0.204295403522858</v>
      </c>
      <c r="H177" s="29" t="n">
        <f aca="false">G177-F177</f>
        <v>3.60429540352286</v>
      </c>
      <c r="J177" s="26" t="n">
        <v>21</v>
      </c>
      <c r="K177" s="24" t="n">
        <v>0.0650001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407</v>
      </c>
      <c r="E178" s="24" t="n">
        <v>0</v>
      </c>
      <c r="F178" s="25" t="n">
        <v>0.073</v>
      </c>
      <c r="G178" s="25" t="n">
        <f aca="false">A178*$B$9+$B$10</f>
        <v>0.204295403522858</v>
      </c>
      <c r="H178" s="24" t="n">
        <f aca="false">G178-F178</f>
        <v>0.131295403522858</v>
      </c>
      <c r="J178" s="26" t="n">
        <v>21</v>
      </c>
      <c r="K178" s="24" t="n">
        <v>0.124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538</v>
      </c>
      <c r="E179" s="24" t="n">
        <v>0</v>
      </c>
      <c r="F179" s="25" t="n">
        <v>0.194</v>
      </c>
      <c r="G179" s="25" t="n">
        <f aca="false">A179*$B$9+$B$10</f>
        <v>0.204295403522858</v>
      </c>
      <c r="H179" s="24" t="n">
        <f aca="false">G179-F179</f>
        <v>0.0102954035228578</v>
      </c>
      <c r="J179" s="26" t="n">
        <v>21</v>
      </c>
      <c r="K179" s="24" t="n">
        <v>0.202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838</v>
      </c>
      <c r="E180" s="24" t="n">
        <v>0</v>
      </c>
      <c r="F180" s="25" t="n">
        <v>0.232</v>
      </c>
      <c r="G180" s="25" t="n">
        <f aca="false">A180*$B$9+$B$10</f>
        <v>0.204295403522858</v>
      </c>
      <c r="H180" s="24" t="n">
        <f aca="false">G180-F180</f>
        <v>-0.0277045964771422</v>
      </c>
      <c r="J180" s="26" t="n">
        <v>21</v>
      </c>
      <c r="K180" s="24" t="n">
        <v>0.364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4.004</v>
      </c>
      <c r="E181" s="24" t="n">
        <v>0</v>
      </c>
      <c r="F181" s="25" t="n">
        <v>0.286</v>
      </c>
      <c r="G181" s="25" t="n">
        <f aca="false">A181*$B$9+$B$10</f>
        <v>0.204295403522858</v>
      </c>
      <c r="H181" s="24" t="n">
        <f aca="false">G181-F181</f>
        <v>-0.0817045964771421</v>
      </c>
      <c r="J181" s="26" t="n">
        <v>21</v>
      </c>
      <c r="K181" s="24" t="n">
        <v>0.501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4.25</v>
      </c>
      <c r="E182" s="24" t="n">
        <v>0</v>
      </c>
      <c r="F182" s="25" t="n">
        <v>0.433</v>
      </c>
      <c r="G182" s="25" t="n">
        <f aca="false">A182*$B$9+$B$10</f>
        <v>0.204295403522858</v>
      </c>
      <c r="H182" s="24" t="n">
        <f aca="false">G182-F182</f>
        <v>-0.228704596477142</v>
      </c>
      <c r="J182" s="26" t="n">
        <v>22</v>
      </c>
      <c r="K182" s="24" t="n">
        <v>0.32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A183*$B$9+$B$10</f>
        <v>0.204295403522858</v>
      </c>
      <c r="H183" s="24" t="n">
        <f aca="false">G183-F183</f>
        <v>5.79129540352286</v>
      </c>
      <c r="J183" s="26" t="n">
        <v>22</v>
      </c>
      <c r="K183" s="24" t="n">
        <v>0.214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A184*$B$9+$B$10</f>
        <v>0.202537193002606</v>
      </c>
      <c r="H184" s="29" t="n">
        <f aca="false">G184-F184</f>
        <v>3.43353719300261</v>
      </c>
      <c r="J184" s="26" t="n">
        <v>22</v>
      </c>
      <c r="K184" s="24" t="n">
        <v>0.00899982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96</v>
      </c>
      <c r="E185" s="24" t="n">
        <v>0</v>
      </c>
      <c r="F185" s="25" t="n">
        <v>-0.00200009</v>
      </c>
      <c r="G185" s="25" t="n">
        <f aca="false">A185*$B$9+$B$10</f>
        <v>0.202537193002606</v>
      </c>
      <c r="H185" s="24" t="n">
        <f aca="false">G185-F185</f>
        <v>0.204537283002606</v>
      </c>
      <c r="J185" s="26" t="n">
        <v>22</v>
      </c>
      <c r="K185" s="24" t="n">
        <v>0.189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92</v>
      </c>
      <c r="E186" s="24" t="n">
        <v>0</v>
      </c>
      <c r="F186" s="25" t="n">
        <v>-0.023</v>
      </c>
      <c r="G186" s="25" t="n">
        <f aca="false">A186*$B$9+$B$10</f>
        <v>0.202537193002606</v>
      </c>
      <c r="H186" s="24" t="n">
        <f aca="false">G186-F186</f>
        <v>0.225537193002606</v>
      </c>
      <c r="J186" s="26" t="n">
        <v>23</v>
      </c>
      <c r="K186" s="24" t="n">
        <v>0.325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207</v>
      </c>
      <c r="E187" s="24" t="n">
        <v>0</v>
      </c>
      <c r="F187" s="25" t="n">
        <v>0.00500011</v>
      </c>
      <c r="G187" s="25" t="n">
        <f aca="false">A187*$B$9+$B$10</f>
        <v>0.202537193002606</v>
      </c>
      <c r="H187" s="24" t="n">
        <f aca="false">G187-F187</f>
        <v>0.197537083002606</v>
      </c>
      <c r="J187" s="26" t="n">
        <v>23</v>
      </c>
      <c r="K187" s="24" t="n">
        <v>0.361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16</v>
      </c>
      <c r="E188" s="24" t="n">
        <v>0</v>
      </c>
      <c r="F188" s="25" t="n">
        <v>-0.0320001</v>
      </c>
      <c r="G188" s="25" t="n">
        <f aca="false">A188*$B$9+$B$10</f>
        <v>0.202537193002606</v>
      </c>
      <c r="H188" s="24" t="n">
        <f aca="false">G188-F188</f>
        <v>0.234537293002606</v>
      </c>
      <c r="J188" s="26" t="n">
        <v>23</v>
      </c>
      <c r="K188" s="24" t="n">
        <v>0.462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47</v>
      </c>
      <c r="E189" s="24" t="n">
        <v>0</v>
      </c>
      <c r="F189" s="25" t="n">
        <v>0.0449998</v>
      </c>
      <c r="G189" s="25" t="n">
        <f aca="false">A189*$B$9+$B$10</f>
        <v>0.202537193002606</v>
      </c>
      <c r="H189" s="24" t="n">
        <f aca="false">G189-F189</f>
        <v>0.157537393002606</v>
      </c>
      <c r="J189" s="26" t="n">
        <v>23</v>
      </c>
      <c r="K189" s="24" t="n">
        <v>0.514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.052</v>
      </c>
      <c r="E190" s="24" t="n">
        <v>0</v>
      </c>
      <c r="F190" s="25" t="n">
        <v>0.063</v>
      </c>
      <c r="G190" s="25" t="n">
        <f aca="false">A190*$B$9+$B$10</f>
        <v>0.202537193002606</v>
      </c>
      <c r="H190" s="24" t="n">
        <f aca="false">G190-F190</f>
        <v>0.139537193002606</v>
      </c>
      <c r="J190" s="26" t="n">
        <v>23</v>
      </c>
      <c r="K190" s="24" t="n">
        <v>0.562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3.056</v>
      </c>
      <c r="E191" s="24" t="n">
        <v>0</v>
      </c>
      <c r="F191" s="25" t="n">
        <v>0.185</v>
      </c>
      <c r="G191" s="25" t="n">
        <f aca="false">A191*$B$9+$B$10</f>
        <v>0.202537193002606</v>
      </c>
      <c r="H191" s="24" t="n">
        <f aca="false">G191-F191</f>
        <v>0.0175371930026059</v>
      </c>
      <c r="J191" s="26" t="n">
        <v>24</v>
      </c>
      <c r="K191" s="24" t="n">
        <v>-0.107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583</v>
      </c>
      <c r="E192" s="24" t="n">
        <v>0</v>
      </c>
      <c r="F192" s="25" t="n">
        <v>0.204</v>
      </c>
      <c r="G192" s="25" t="n">
        <f aca="false">A192*$B$9+$B$10</f>
        <v>0.202537193002606</v>
      </c>
      <c r="H192" s="24" t="n">
        <f aca="false">G192-F192</f>
        <v>-0.00146280699739412</v>
      </c>
      <c r="J192" s="26" t="n">
        <v>24</v>
      </c>
      <c r="K192" s="24" t="n">
        <v>0.357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312</v>
      </c>
      <c r="E193" s="24" t="n">
        <v>0</v>
      </c>
      <c r="F193" s="25" t="n">
        <v>0.0139999</v>
      </c>
      <c r="G193" s="25" t="n">
        <f aca="false">A193*$B$9+$B$10</f>
        <v>0.202537193002606</v>
      </c>
      <c r="H193" s="24" t="n">
        <f aca="false">G193-F193</f>
        <v>0.188537293002606</v>
      </c>
      <c r="J193" s="26" t="n">
        <v>24</v>
      </c>
      <c r="K193" s="24" t="n">
        <v>0.408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305</v>
      </c>
      <c r="E194" s="24" t="n">
        <v>0</v>
      </c>
      <c r="F194" s="25" t="n">
        <v>0.0569997</v>
      </c>
      <c r="G194" s="25" t="n">
        <f aca="false">A194*$B$9+$B$10</f>
        <v>0.202537193002606</v>
      </c>
      <c r="H194" s="24" t="n">
        <f aca="false">G194-F194</f>
        <v>0.145537493002606</v>
      </c>
      <c r="J194" s="26" t="n">
        <v>24</v>
      </c>
      <c r="K194" s="24" t="n">
        <v>0.512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356</v>
      </c>
      <c r="E195" s="24" t="n">
        <v>0</v>
      </c>
      <c r="F195" s="25" t="n">
        <v>0.079</v>
      </c>
      <c r="G195" s="25" t="n">
        <f aca="false">A195*$B$9+$B$10</f>
        <v>0.202537193002606</v>
      </c>
      <c r="H195" s="24" t="n">
        <f aca="false">G195-F195</f>
        <v>0.123537193002606</v>
      </c>
      <c r="J195" s="26" t="n">
        <v>24</v>
      </c>
      <c r="K195" s="24" t="n">
        <v>0.368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347</v>
      </c>
      <c r="E196" s="24" t="n">
        <v>0</v>
      </c>
      <c r="F196" s="25" t="n">
        <v>0.23</v>
      </c>
      <c r="G196" s="25" t="n">
        <f aca="false">A196*$B$9+$B$10</f>
        <v>0.202537193002606</v>
      </c>
      <c r="H196" s="24" t="n">
        <f aca="false">G196-F196</f>
        <v>-0.0274628069973941</v>
      </c>
      <c r="J196" s="26" t="n">
        <v>25</v>
      </c>
      <c r="K196" s="24" t="n">
        <v>0.0609999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41</v>
      </c>
      <c r="E197" s="24" t="n">
        <v>0</v>
      </c>
      <c r="F197" s="25" t="n">
        <v>0.357</v>
      </c>
      <c r="G197" s="25" t="n">
        <f aca="false">A197*$B$9+$B$10</f>
        <v>0.202537193002606</v>
      </c>
      <c r="H197" s="24" t="n">
        <f aca="false">G197-F197</f>
        <v>-0.154462806997394</v>
      </c>
      <c r="J197" s="26" t="n">
        <v>25</v>
      </c>
      <c r="K197" s="24" t="n">
        <v>0.0420003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673</v>
      </c>
      <c r="E198" s="24" t="n">
        <v>0</v>
      </c>
      <c r="F198" s="25" t="n">
        <v>0.65</v>
      </c>
      <c r="G198" s="25" t="n">
        <f aca="false">A198*$B$9+$B$10</f>
        <v>0.202537193002606</v>
      </c>
      <c r="H198" s="24" t="n">
        <f aca="false">G198-F198</f>
        <v>-0.447462806997394</v>
      </c>
      <c r="J198" s="26" t="n">
        <v>25</v>
      </c>
      <c r="K198" s="24" t="n">
        <v>0.0240002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A199*$B$9+$B$10</f>
        <v>0.202537193002606</v>
      </c>
      <c r="H199" s="24" t="n">
        <f aca="false">G199-F199</f>
        <v>7.16653719300261</v>
      </c>
      <c r="J199" s="26" t="n">
        <v>25</v>
      </c>
      <c r="K199" s="24" t="n">
        <v>0.00899982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A200*$B$9+$B$10</f>
        <v>0.200778982482354</v>
      </c>
      <c r="H200" s="29" t="n">
        <f aca="false">G200-F200</f>
        <v>3.49577898248235</v>
      </c>
      <c r="J200" s="26" t="n">
        <v>26</v>
      </c>
      <c r="K200" s="24" t="n">
        <v>0.0139999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95</v>
      </c>
      <c r="E201" s="24" t="n">
        <v>0</v>
      </c>
      <c r="F201" s="25" t="n">
        <v>-0.0350001</v>
      </c>
      <c r="G201" s="25" t="n">
        <f aca="false">A201*$B$9+$B$10</f>
        <v>0.200778982482354</v>
      </c>
      <c r="H201" s="24" t="n">
        <f aca="false">G201-F201</f>
        <v>0.235779082482354</v>
      </c>
      <c r="J201" s="26" t="n">
        <v>26</v>
      </c>
      <c r="K201" s="24" t="n">
        <v>0.0809999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603</v>
      </c>
      <c r="E202" s="24" t="n">
        <v>0</v>
      </c>
      <c r="F202" s="25" t="n">
        <v>-0.075</v>
      </c>
      <c r="G202" s="25" t="n">
        <f aca="false">A202*$B$9+$B$10</f>
        <v>0.200778982482354</v>
      </c>
      <c r="H202" s="24" t="n">
        <f aca="false">G202-F202</f>
        <v>0.275778982482354</v>
      </c>
      <c r="J202" s="26" t="n">
        <v>26</v>
      </c>
      <c r="K202" s="24" t="n">
        <v>0.0320001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526</v>
      </c>
      <c r="E203" s="24" t="n">
        <v>0</v>
      </c>
      <c r="F203" s="25" t="n">
        <v>3.507</v>
      </c>
      <c r="G203" s="25" t="n">
        <f aca="false">A203*$B$9+$B$10</f>
        <v>0.200778982482354</v>
      </c>
      <c r="H203" s="24" t="n">
        <f aca="false">G203-F203</f>
        <v>-3.30622101751765</v>
      </c>
      <c r="J203" s="26" t="n">
        <v>26</v>
      </c>
      <c r="K203" s="24" t="n">
        <v>0.0710001</v>
      </c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91</v>
      </c>
      <c r="E204" s="24" t="n">
        <v>0</v>
      </c>
      <c r="F204" s="25" t="n">
        <v>0.254</v>
      </c>
      <c r="G204" s="25" t="n">
        <f aca="false">A204*$B$9+$B$10</f>
        <v>0.200778982482354</v>
      </c>
      <c r="H204" s="24" t="n">
        <f aca="false">G204-F204</f>
        <v>-0.0532210175176461</v>
      </c>
      <c r="J204" s="26" t="n">
        <v>26</v>
      </c>
      <c r="K204" s="24" t="n">
        <v>0.111</v>
      </c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751</v>
      </c>
      <c r="E205" s="24" t="n">
        <v>0</v>
      </c>
      <c r="F205" s="25" t="n">
        <v>0.043</v>
      </c>
      <c r="G205" s="25" t="n">
        <f aca="false">A205*$B$9+$B$10</f>
        <v>0.200778982482354</v>
      </c>
      <c r="H205" s="24" t="n">
        <f aca="false">G205-F205</f>
        <v>0.157778982482354</v>
      </c>
      <c r="J205" s="26" t="n">
        <v>26</v>
      </c>
      <c r="K205" s="24" t="n">
        <v>0.049</v>
      </c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4.024</v>
      </c>
      <c r="E206" s="24" t="n">
        <v>0</v>
      </c>
      <c r="F206" s="25" t="n">
        <v>0.0160003</v>
      </c>
      <c r="G206" s="25" t="n">
        <f aca="false">A206*$B$9+$B$10</f>
        <v>0.200778982482354</v>
      </c>
      <c r="H206" s="24" t="n">
        <f aca="false">G206-F206</f>
        <v>0.184778682482354</v>
      </c>
      <c r="J206" s="26" t="n">
        <v>26</v>
      </c>
      <c r="K206" s="24" t="n">
        <v>0.00800014</v>
      </c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4.129</v>
      </c>
      <c r="E207" s="24" t="n">
        <v>0</v>
      </c>
      <c r="F207" s="25" t="n">
        <v>0.0340004</v>
      </c>
      <c r="G207" s="25" t="n">
        <f aca="false">A207*$B$9+$B$10</f>
        <v>0.200778982482354</v>
      </c>
      <c r="H207" s="24" t="n">
        <f aca="false">G207-F207</f>
        <v>0.166778582482354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203</v>
      </c>
      <c r="E208" s="24" t="n">
        <v>0</v>
      </c>
      <c r="F208" s="25" t="n">
        <v>0.0310001</v>
      </c>
      <c r="G208" s="25" t="n">
        <f aca="false">A208*$B$9+$B$10</f>
        <v>0.200778982482354</v>
      </c>
      <c r="H208" s="24" t="n">
        <f aca="false">G208-F208</f>
        <v>0.169778882482354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4.221</v>
      </c>
      <c r="E209" s="24" t="n">
        <v>0</v>
      </c>
      <c r="F209" s="25" t="n">
        <v>0.101</v>
      </c>
      <c r="G209" s="25" t="n">
        <f aca="false">A209*$B$9+$B$10</f>
        <v>0.200778982482354</v>
      </c>
      <c r="H209" s="24" t="n">
        <f aca="false">G209-F209</f>
        <v>0.0997789824823539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4.293</v>
      </c>
      <c r="E210" s="24" t="n">
        <v>0</v>
      </c>
      <c r="F210" s="25" t="n">
        <v>0.215</v>
      </c>
      <c r="G210" s="25" t="n">
        <f aca="false">A210*$B$9+$B$10</f>
        <v>0.200778982482354</v>
      </c>
      <c r="H210" s="24" t="n">
        <f aca="false">G210-F210</f>
        <v>-0.0142210175176461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396</v>
      </c>
      <c r="E211" s="24" t="n">
        <v>0</v>
      </c>
      <c r="F211" s="25" t="n">
        <v>0.292</v>
      </c>
      <c r="G211" s="25" t="n">
        <f aca="false">A211*$B$9+$B$10</f>
        <v>0.200778982482354</v>
      </c>
      <c r="H211" s="24" t="n">
        <f aca="false">G211-F211</f>
        <v>-0.0912210175176461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685</v>
      </c>
      <c r="E212" s="24" t="n">
        <v>0</v>
      </c>
      <c r="F212" s="25" t="n">
        <v>0.399</v>
      </c>
      <c r="G212" s="25" t="n">
        <f aca="false">A212*$B$9+$B$10</f>
        <v>0.200778982482354</v>
      </c>
      <c r="H212" s="24" t="n">
        <f aca="false">G212-F212</f>
        <v>-0.198221017517646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A213*$B$9+$B$10</f>
        <v>0.200778982482354</v>
      </c>
      <c r="H213" s="24" t="n">
        <f aca="false">G213-F213</f>
        <v>6.99977898248235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29</v>
      </c>
      <c r="E214" s="29" t="n">
        <v>0</v>
      </c>
      <c r="F214" s="28" t="n">
        <v>0.026</v>
      </c>
      <c r="G214" s="28" t="n">
        <f aca="false">A214*$B$9+$B$10</f>
        <v>0.199020771962102</v>
      </c>
      <c r="H214" s="29" t="n">
        <f aca="false">G214-F214</f>
        <v>0.173020771962102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35</v>
      </c>
      <c r="E215" s="24" t="n">
        <v>0</v>
      </c>
      <c r="F215" s="25" t="n">
        <v>0.0650001</v>
      </c>
      <c r="G215" s="25" t="n">
        <f aca="false">A215*$B$9+$B$10</f>
        <v>0.199020771962102</v>
      </c>
      <c r="H215" s="24" t="n">
        <f aca="false">G215-F215</f>
        <v>0.134020671962102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444</v>
      </c>
      <c r="E216" s="24" t="n">
        <v>0</v>
      </c>
      <c r="F216" s="25" t="n">
        <v>0.124</v>
      </c>
      <c r="G216" s="25" t="n">
        <f aca="false">A216*$B$9+$B$10</f>
        <v>0.199020771962102</v>
      </c>
      <c r="H216" s="24" t="n">
        <f aca="false">G216-F216</f>
        <v>0.0750207719621019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544</v>
      </c>
      <c r="E217" s="24" t="n">
        <v>0</v>
      </c>
      <c r="F217" s="25" t="n">
        <v>0.202</v>
      </c>
      <c r="G217" s="25" t="n">
        <f aca="false">A217*$B$9+$B$10</f>
        <v>0.199020771962102</v>
      </c>
      <c r="H217" s="24" t="n">
        <f aca="false">G217-F217</f>
        <v>-0.00297922803789807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636</v>
      </c>
      <c r="E218" s="24" t="n">
        <v>0</v>
      </c>
      <c r="F218" s="25" t="n">
        <v>0.364</v>
      </c>
      <c r="G218" s="25" t="n">
        <f aca="false">A218*$B$9+$B$10</f>
        <v>0.199020771962102</v>
      </c>
      <c r="H218" s="24" t="n">
        <f aca="false">G218-F218</f>
        <v>-0.164979228037898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882</v>
      </c>
      <c r="E219" s="24" t="n">
        <v>0</v>
      </c>
      <c r="F219" s="25" t="n">
        <v>0.501</v>
      </c>
      <c r="G219" s="25" t="n">
        <f aca="false">A219*$B$9+$B$10</f>
        <v>0.199020771962102</v>
      </c>
      <c r="H219" s="24" t="n">
        <f aca="false">G219-F219</f>
        <v>-0.301979228037898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A220*$B$9+$B$10</f>
        <v>0.199020771962102</v>
      </c>
      <c r="H220" s="24" t="n">
        <f aca="false">G220-F220</f>
        <v>6.1310207719621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466</v>
      </c>
      <c r="E221" s="29" t="n">
        <v>0</v>
      </c>
      <c r="F221" s="28" t="n">
        <v>0.32</v>
      </c>
      <c r="G221" s="28" t="n">
        <f aca="false">A221*$B$9+$B$10</f>
        <v>0.19726256144185</v>
      </c>
      <c r="H221" s="29" t="n">
        <f aca="false">G221-F221</f>
        <v>-0.12273743855815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591</v>
      </c>
      <c r="E222" s="24" t="n">
        <v>0</v>
      </c>
      <c r="F222" s="25" t="n">
        <v>0.214</v>
      </c>
      <c r="G222" s="25" t="n">
        <f aca="false">A222*$B$9+$B$10</f>
        <v>0.19726256144185</v>
      </c>
      <c r="H222" s="24" t="n">
        <f aca="false">G222-F222</f>
        <v>-0.01673743855815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4.146</v>
      </c>
      <c r="E223" s="24" t="n">
        <v>0</v>
      </c>
      <c r="F223" s="25" t="n">
        <v>0.00899982</v>
      </c>
      <c r="G223" s="25" t="n">
        <f aca="false">A223*$B$9+$B$10</f>
        <v>0.19726256144185</v>
      </c>
      <c r="H223" s="24" t="n">
        <f aca="false">G223-F223</f>
        <v>0.1882627414418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393</v>
      </c>
      <c r="E224" s="24" t="n">
        <v>0</v>
      </c>
      <c r="F224" s="25" t="n">
        <v>0.189</v>
      </c>
      <c r="G224" s="25" t="n">
        <f aca="false">A224*$B$9+$B$10</f>
        <v>0.19726256144185</v>
      </c>
      <c r="H224" s="24" t="n">
        <f aca="false">G224-F224</f>
        <v>0.00826256144184995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587</v>
      </c>
      <c r="E225" s="24" t="n">
        <v>0</v>
      </c>
      <c r="F225" s="25" t="n">
        <v>-0.641</v>
      </c>
      <c r="G225" s="25" t="n">
        <f aca="false">A225*$B$9+$B$10</f>
        <v>0.19726256144185</v>
      </c>
      <c r="H225" s="24" t="n">
        <f aca="false">G225-F225</f>
        <v>0.83826256144185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A226*$B$9+$B$10</f>
        <v>0.19726256144185</v>
      </c>
      <c r="H226" s="24" t="n">
        <f aca="false">G226-F226</f>
        <v>3.61426256144185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363</v>
      </c>
      <c r="E227" s="29" t="n">
        <v>0</v>
      </c>
      <c r="F227" s="28" t="n">
        <v>-0.908</v>
      </c>
      <c r="G227" s="28" t="n">
        <f aca="false">A227*$B$9+$B$10</f>
        <v>0.195504350921598</v>
      </c>
      <c r="H227" s="29" t="n">
        <f aca="false">G227-F227</f>
        <v>1.103504350921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74</v>
      </c>
      <c r="E228" s="24" t="n">
        <v>0</v>
      </c>
      <c r="F228" s="25" t="n">
        <v>0.325</v>
      </c>
      <c r="G228" s="25" t="n">
        <f aca="false">A228*$B$9+$B$10</f>
        <v>0.195504350921598</v>
      </c>
      <c r="H228" s="24" t="n">
        <f aca="false">G228-F228</f>
        <v>-0.129495649078402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956</v>
      </c>
      <c r="E229" s="24" t="n">
        <v>0</v>
      </c>
      <c r="F229" s="25" t="n">
        <v>0.361</v>
      </c>
      <c r="G229" s="25" t="n">
        <f aca="false">A229*$B$9+$B$10</f>
        <v>0.195504350921598</v>
      </c>
      <c r="H229" s="24" t="n">
        <f aca="false">G229-F229</f>
        <v>-0.165495649078402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3.268</v>
      </c>
      <c r="E230" s="24" t="n">
        <v>0</v>
      </c>
      <c r="F230" s="25" t="n">
        <v>0.462</v>
      </c>
      <c r="G230" s="25" t="n">
        <f aca="false">A230*$B$9+$B$10</f>
        <v>0.195504350921598</v>
      </c>
      <c r="H230" s="24" t="n">
        <f aca="false">G230-F230</f>
        <v>-0.266495649078402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576</v>
      </c>
      <c r="E231" s="24" t="n">
        <v>0</v>
      </c>
      <c r="F231" s="25" t="n">
        <v>0.514</v>
      </c>
      <c r="G231" s="25" t="n">
        <f aca="false">A231*$B$9+$B$10</f>
        <v>0.195504350921598</v>
      </c>
      <c r="H231" s="24" t="n">
        <f aca="false">G231-F231</f>
        <v>-0.318495649078402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4.045</v>
      </c>
      <c r="E232" s="24" t="n">
        <v>0</v>
      </c>
      <c r="F232" s="25" t="n">
        <v>0.562</v>
      </c>
      <c r="G232" s="25" t="n">
        <f aca="false">A232*$B$9+$B$10</f>
        <v>0.195504350921598</v>
      </c>
      <c r="H232" s="24" t="n">
        <f aca="false">G232-F232</f>
        <v>-0.366495649078402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A233*$B$9+$B$10</f>
        <v>0.195504350921598</v>
      </c>
      <c r="H233" s="24" t="n">
        <f aca="false">G233-F233</f>
        <v>4.6665043509216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919</v>
      </c>
      <c r="E234" s="29" t="n">
        <v>0</v>
      </c>
      <c r="F234" s="28" t="n">
        <v>-0.107</v>
      </c>
      <c r="G234" s="28" t="n">
        <f aca="false">A234*$B$9+$B$10</f>
        <v>0.193746140401346</v>
      </c>
      <c r="H234" s="29" t="n">
        <f aca="false">G234-F234</f>
        <v>0.300746140401346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744</v>
      </c>
      <c r="E235" s="24" t="n">
        <v>0</v>
      </c>
      <c r="F235" s="25" t="n">
        <v>0.357</v>
      </c>
      <c r="G235" s="25" t="n">
        <f aca="false">A235*$B$9+$B$10</f>
        <v>0.193746140401346</v>
      </c>
      <c r="H235" s="24" t="n">
        <f aca="false">G235-F235</f>
        <v>-0.163253859598654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7</v>
      </c>
      <c r="E236" s="24" t="n">
        <v>0</v>
      </c>
      <c r="F236" s="25" t="n">
        <v>0.408</v>
      </c>
      <c r="G236" s="25" t="n">
        <f aca="false">A236*$B$9+$B$10</f>
        <v>0.193746140401346</v>
      </c>
      <c r="H236" s="24" t="n">
        <f aca="false">G236-F236</f>
        <v>-0.214253859598654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3.155</v>
      </c>
      <c r="E237" s="24" t="n">
        <v>0</v>
      </c>
      <c r="F237" s="25" t="n">
        <v>0.512</v>
      </c>
      <c r="G237" s="25" t="n">
        <f aca="false">A237*$B$9+$B$10</f>
        <v>0.193746140401346</v>
      </c>
      <c r="H237" s="24" t="n">
        <f aca="false">G237-F237</f>
        <v>-0.318253859598654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614</v>
      </c>
      <c r="E238" s="24" t="n">
        <v>0</v>
      </c>
      <c r="F238" s="25" t="n">
        <v>0.368</v>
      </c>
      <c r="G238" s="25" t="n">
        <f aca="false">A238*$B$9+$B$10</f>
        <v>0.193746140401346</v>
      </c>
      <c r="H238" s="24" t="n">
        <f aca="false">G238-F238</f>
        <v>-0.174253859598654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A239*$B$9+$B$10</f>
        <v>0.193746140401346</v>
      </c>
      <c r="H239" s="24" t="n">
        <f aca="false">G239-F239</f>
        <v>4.24274614040135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A240*$B$9+$B$10</f>
        <v>0.191987929881094</v>
      </c>
      <c r="H240" s="29" t="n">
        <f aca="false">G240-F240</f>
        <v>4.3889879298810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21</v>
      </c>
      <c r="E241" s="24" t="n">
        <v>0</v>
      </c>
      <c r="F241" s="25" t="n">
        <v>0.0609999</v>
      </c>
      <c r="G241" s="25" t="n">
        <f aca="false">A241*$B$9+$B$10</f>
        <v>0.191987929881094</v>
      </c>
      <c r="H241" s="24" t="n">
        <f aca="false">G241-F241</f>
        <v>0.130988029881094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333</v>
      </c>
      <c r="E242" s="24" t="n">
        <v>0</v>
      </c>
      <c r="F242" s="25" t="n">
        <v>0.0420003</v>
      </c>
      <c r="G242" s="25" t="n">
        <f aca="false">A242*$B$9+$B$10</f>
        <v>0.191987929881094</v>
      </c>
      <c r="H242" s="24" t="n">
        <f aca="false">G242-F242</f>
        <v>0.149987629881094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361</v>
      </c>
      <c r="E243" s="24" t="n">
        <v>0</v>
      </c>
      <c r="F243" s="25" t="n">
        <v>0.0240002</v>
      </c>
      <c r="G243" s="25" t="n">
        <f aca="false">A243*$B$9+$B$10</f>
        <v>0.191987929881094</v>
      </c>
      <c r="H243" s="24" t="n">
        <f aca="false">G243-F243</f>
        <v>0.167987729881094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382</v>
      </c>
      <c r="E244" s="24" t="n">
        <v>0</v>
      </c>
      <c r="F244" s="25" t="n">
        <v>0.00899982</v>
      </c>
      <c r="G244" s="25" t="n">
        <f aca="false">A244*$B$9+$B$10</f>
        <v>0.191987929881094</v>
      </c>
      <c r="H244" s="24" t="n">
        <f aca="false">G244-F244</f>
        <v>0.182988109881094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A245*$B$9+$B$10</f>
        <v>0.191987929881094</v>
      </c>
      <c r="H245" s="24" t="n">
        <f aca="false">G245-F245</f>
        <v>4.79598792988109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849</v>
      </c>
      <c r="E246" s="29" t="n">
        <v>0</v>
      </c>
      <c r="F246" s="28" t="n">
        <v>0.0139999</v>
      </c>
      <c r="G246" s="28" t="n">
        <f aca="false">A246*$B$9+$B$10</f>
        <v>0.190229719360842</v>
      </c>
      <c r="H246" s="29" t="n">
        <f aca="false">G246-F246</f>
        <v>0.176229819360842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975</v>
      </c>
      <c r="E247" s="24" t="n">
        <v>0</v>
      </c>
      <c r="F247" s="25" t="n">
        <v>0.0809999</v>
      </c>
      <c r="G247" s="25" t="n">
        <f aca="false">A247*$B$9+$B$10</f>
        <v>0.190229719360842</v>
      </c>
      <c r="H247" s="24" t="n">
        <f aca="false">G247-F247</f>
        <v>0.109229819360842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382</v>
      </c>
      <c r="E248" s="24" t="n">
        <v>0</v>
      </c>
      <c r="F248" s="25" t="n">
        <v>0.0320001</v>
      </c>
      <c r="G248" s="25" t="n">
        <f aca="false">A248*$B$9+$B$10</f>
        <v>0.190229719360842</v>
      </c>
      <c r="H248" s="24" t="n">
        <f aca="false">G248-F248</f>
        <v>0.158229619360842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467</v>
      </c>
      <c r="E249" s="24" t="n">
        <v>0</v>
      </c>
      <c r="F249" s="25" t="n">
        <v>0.0710001</v>
      </c>
      <c r="G249" s="25" t="n">
        <f aca="false">A249*$B$9+$B$10</f>
        <v>0.190229719360842</v>
      </c>
      <c r="H249" s="24" t="n">
        <f aca="false">G249-F249</f>
        <v>0.119229619360842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642</v>
      </c>
      <c r="E250" s="24" t="n">
        <v>0</v>
      </c>
      <c r="F250" s="25" t="n">
        <v>0.111</v>
      </c>
      <c r="G250" s="25" t="n">
        <f aca="false">A250*$B$9+$B$10</f>
        <v>0.190229719360842</v>
      </c>
      <c r="H250" s="24" t="n">
        <f aca="false">G250-F250</f>
        <v>0.0792297193608421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756</v>
      </c>
      <c r="E251" s="24" t="n">
        <v>0</v>
      </c>
      <c r="F251" s="25" t="n">
        <v>0.049</v>
      </c>
      <c r="G251" s="25" t="n">
        <f aca="false">A251*$B$9+$B$10</f>
        <v>0.190229719360842</v>
      </c>
      <c r="H251" s="24" t="n">
        <f aca="false">G251-F251</f>
        <v>0.141229719360842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887</v>
      </c>
      <c r="E252" s="24" t="n">
        <v>0</v>
      </c>
      <c r="F252" s="25" t="n">
        <v>0.00800014</v>
      </c>
      <c r="G252" s="25" t="n">
        <f aca="false">A252*$B$9+$B$10</f>
        <v>0.190229719360842</v>
      </c>
      <c r="H252" s="24" t="n">
        <f aca="false">G252-F252</f>
        <v>0.182229579360842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A253*$B$9+$B$10</f>
        <v>0.190229719360842</v>
      </c>
      <c r="H253" s="24" t="n">
        <f aca="false">G253-F253</f>
        <v>4.04922971936084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0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1</v>
      </c>
      <c r="B4" s="36" t="s">
        <v>102</v>
      </c>
      <c r="C4" s="36" t="s">
        <v>80</v>
      </c>
      <c r="D4" s="32"/>
      <c r="E4" s="37" t="str">
        <f aca="false">C4&amp;" - "&amp;B4</f>
        <v>CTD DOX - Titrated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7</v>
      </c>
      <c r="E8" s="41" t="s">
        <v>98</v>
      </c>
      <c r="F8" s="40" t="s">
        <v>98</v>
      </c>
      <c r="G8" s="39"/>
      <c r="H8" s="40" t="s">
        <v>97</v>
      </c>
      <c r="I8" s="41" t="s">
        <v>98</v>
      </c>
      <c r="J8" s="40" t="s">
        <v>98</v>
      </c>
      <c r="K8" s="39"/>
    </row>
    <row r="9" customFormat="false" ht="13.5" hidden="false" customHeight="false" outlineLevel="0" collapsed="false">
      <c r="A9" s="42" t="s">
        <v>97</v>
      </c>
      <c r="B9" s="43" t="s">
        <v>98</v>
      </c>
      <c r="C9" s="43" t="s">
        <v>98</v>
      </c>
      <c r="D9" s="44" t="s">
        <v>79</v>
      </c>
      <c r="E9" s="34" t="s">
        <v>79</v>
      </c>
      <c r="F9" s="44" t="s">
        <v>79</v>
      </c>
      <c r="G9" s="43" t="s">
        <v>105</v>
      </c>
      <c r="H9" s="36" t="s">
        <v>102</v>
      </c>
      <c r="I9" s="36" t="s">
        <v>80</v>
      </c>
      <c r="J9" s="36" t="s">
        <v>80</v>
      </c>
      <c r="K9" s="43" t="s">
        <v>105</v>
      </c>
    </row>
    <row r="10" customFormat="false" ht="13.5" hidden="false" customHeight="false" outlineLevel="0" collapsed="false">
      <c r="A10" s="45" t="s">
        <v>106</v>
      </c>
      <c r="B10" s="46" t="s">
        <v>106</v>
      </c>
      <c r="C10" s="46" t="s">
        <v>107</v>
      </c>
      <c r="D10" s="47" t="s">
        <v>66</v>
      </c>
      <c r="E10" s="48" t="s">
        <v>108</v>
      </c>
      <c r="F10" s="47" t="s">
        <v>85</v>
      </c>
      <c r="G10" s="46" t="s">
        <v>109</v>
      </c>
      <c r="H10" s="47" t="s">
        <v>66</v>
      </c>
      <c r="I10" s="48" t="s">
        <v>108</v>
      </c>
      <c r="J10" s="47" t="s">
        <v>85</v>
      </c>
      <c r="K10" s="46" t="s">
        <v>10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75</v>
      </c>
      <c r="E11" s="52" t="n">
        <v>175.073</v>
      </c>
      <c r="F11" s="51" t="n">
        <v>0</v>
      </c>
      <c r="G11" s="50" t="n">
        <v>0.072998</v>
      </c>
      <c r="H11" s="51" t="n">
        <v>3.836</v>
      </c>
      <c r="I11" s="52" t="n">
        <v>3.775</v>
      </c>
      <c r="J11" s="51" t="n">
        <v>0</v>
      </c>
      <c r="K11" s="50" t="n">
        <v>-0.0609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</v>
      </c>
      <c r="E12" s="32" t="n">
        <v>150.004</v>
      </c>
      <c r="F12" s="55" t="n">
        <v>0</v>
      </c>
      <c r="G12" s="54" t="n">
        <v>0.0039978</v>
      </c>
      <c r="H12" s="55" t="n">
        <v>3.663</v>
      </c>
      <c r="I12" s="32" t="n">
        <v>3.707</v>
      </c>
      <c r="J12" s="55" t="n">
        <v>0</v>
      </c>
      <c r="K12" s="54" t="n">
        <v>0.043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5</v>
      </c>
      <c r="E13" s="32" t="n">
        <v>125</v>
      </c>
      <c r="F13" s="55" t="n">
        <v>0</v>
      </c>
      <c r="G13" s="54" t="n">
        <v>0</v>
      </c>
      <c r="H13" s="55" t="n">
        <v>3.646</v>
      </c>
      <c r="I13" s="32" t="n">
        <v>3.709</v>
      </c>
      <c r="J13" s="55" t="n">
        <v>0</v>
      </c>
      <c r="K13" s="54" t="n">
        <v>0.0630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00</v>
      </c>
      <c r="E14" s="32" t="n">
        <v>100.004</v>
      </c>
      <c r="F14" s="55" t="n">
        <v>0</v>
      </c>
      <c r="G14" s="54" t="n">
        <v>0.0039978</v>
      </c>
      <c r="H14" s="55" t="n">
        <v>3.604</v>
      </c>
      <c r="I14" s="32" t="n">
        <v>3.703</v>
      </c>
      <c r="J14" s="55" t="n">
        <v>0</v>
      </c>
      <c r="K14" s="54" t="n">
        <v>0.0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75</v>
      </c>
      <c r="E15" s="32" t="n">
        <v>74.989</v>
      </c>
      <c r="F15" s="55" t="n">
        <v>0</v>
      </c>
      <c r="G15" s="54" t="n">
        <v>-0.0110016</v>
      </c>
      <c r="H15" s="55" t="n">
        <v>3.485</v>
      </c>
      <c r="I15" s="32" t="n">
        <v>3.693</v>
      </c>
      <c r="J15" s="55" t="n">
        <v>0</v>
      </c>
      <c r="K15" s="54" t="n">
        <v>0.20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50</v>
      </c>
      <c r="E16" s="32" t="n">
        <v>50.003</v>
      </c>
      <c r="F16" s="55" t="n">
        <v>0</v>
      </c>
      <c r="G16" s="54" t="n">
        <v>0.00299835</v>
      </c>
      <c r="H16" s="55" t="n">
        <v>3.932</v>
      </c>
      <c r="I16" s="32" t="n">
        <v>4.094</v>
      </c>
      <c r="J16" s="55" t="n">
        <v>0</v>
      </c>
      <c r="K16" s="54" t="n">
        <v>0.16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30</v>
      </c>
      <c r="E17" s="32" t="n">
        <v>29.986</v>
      </c>
      <c r="F17" s="55" t="n">
        <v>0</v>
      </c>
      <c r="G17" s="54" t="n">
        <v>-0.0139999</v>
      </c>
      <c r="H17" s="55" t="n">
        <v>3.958</v>
      </c>
      <c r="I17" s="32" t="n">
        <v>4.349</v>
      </c>
      <c r="J17" s="55" t="n">
        <v>0</v>
      </c>
      <c r="K17" s="54" t="n">
        <v>0.39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20</v>
      </c>
      <c r="E18" s="32" t="n">
        <v>20.001</v>
      </c>
      <c r="F18" s="55" t="n">
        <v>0</v>
      </c>
      <c r="G18" s="54" t="n">
        <v>0.000999451</v>
      </c>
      <c r="H18" s="55" t="n">
        <v>4.162</v>
      </c>
      <c r="I18" s="32" t="n">
        <v>4.587</v>
      </c>
      <c r="J18" s="55" t="n">
        <v>0</v>
      </c>
      <c r="K18" s="54" t="n">
        <v>0.42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0</v>
      </c>
      <c r="E19" s="59" t="n">
        <v>10</v>
      </c>
      <c r="F19" s="58" t="n">
        <v>0</v>
      </c>
      <c r="G19" s="57" t="n">
        <v>0</v>
      </c>
      <c r="H19" s="58" t="n">
        <v>4.258</v>
      </c>
      <c r="I19" s="59" t="n">
        <v>4.876</v>
      </c>
      <c r="J19" s="58" t="n">
        <v>0</v>
      </c>
      <c r="K19" s="57" t="n">
        <v>0.618</v>
      </c>
    </row>
    <row r="20" customFormat="false" ht="13.5" hidden="false" customHeight="false" outlineLevel="0" collapsed="false">
      <c r="A20" s="32" t="s">
        <v>10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0</v>
      </c>
      <c r="D21" s="51" t="n">
        <v>275</v>
      </c>
      <c r="E21" s="52" t="n">
        <v>0</v>
      </c>
      <c r="F21" s="51" t="n">
        <v>0</v>
      </c>
      <c r="G21" s="50" t="n">
        <v>-275</v>
      </c>
      <c r="H21" s="51" t="n">
        <v>3.873</v>
      </c>
      <c r="I21" s="52" t="n">
        <v>0</v>
      </c>
      <c r="J21" s="51" t="n">
        <v>0</v>
      </c>
      <c r="K21" s="50" t="n">
        <v>-3.87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00</v>
      </c>
      <c r="E22" s="32" t="n">
        <v>200.012</v>
      </c>
      <c r="F22" s="55" t="n">
        <v>0</v>
      </c>
      <c r="G22" s="54" t="n">
        <v>0.0119934</v>
      </c>
      <c r="H22" s="55" t="n">
        <v>3.448</v>
      </c>
      <c r="I22" s="32" t="n">
        <v>4.056</v>
      </c>
      <c r="J22" s="55" t="n">
        <v>0</v>
      </c>
      <c r="K22" s="54" t="n">
        <v>0.60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75</v>
      </c>
      <c r="E23" s="32" t="n">
        <v>174.999</v>
      </c>
      <c r="F23" s="55" t="n">
        <v>0</v>
      </c>
      <c r="G23" s="54" t="n">
        <v>-0.00100708</v>
      </c>
      <c r="H23" s="55" t="n">
        <v>4.049</v>
      </c>
      <c r="I23" s="32" t="n">
        <v>4.018</v>
      </c>
      <c r="J23" s="55" t="n">
        <v>0</v>
      </c>
      <c r="K23" s="54" t="n">
        <v>-0.030999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50</v>
      </c>
      <c r="E24" s="32" t="n">
        <v>149.993</v>
      </c>
      <c r="F24" s="55" t="n">
        <v>0</v>
      </c>
      <c r="G24" s="54" t="n">
        <v>-0.00700378</v>
      </c>
      <c r="H24" s="55" t="n">
        <v>3.828</v>
      </c>
      <c r="I24" s="32" t="n">
        <v>3.792</v>
      </c>
      <c r="J24" s="55" t="n">
        <v>0</v>
      </c>
      <c r="K24" s="54" t="n">
        <v>-0.03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25</v>
      </c>
      <c r="E25" s="32" t="n">
        <v>124.998</v>
      </c>
      <c r="F25" s="55" t="n">
        <v>0</v>
      </c>
      <c r="G25" s="54" t="n">
        <v>-0.0019989</v>
      </c>
      <c r="H25" s="55" t="n">
        <v>3.601</v>
      </c>
      <c r="I25" s="32" t="n">
        <v>3.579</v>
      </c>
      <c r="J25" s="55" t="n">
        <v>0</v>
      </c>
      <c r="K25" s="54" t="n">
        <v>-0.022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</v>
      </c>
      <c r="E26" s="32" t="n">
        <v>99.996</v>
      </c>
      <c r="F26" s="55" t="n">
        <v>0</v>
      </c>
      <c r="G26" s="54" t="n">
        <v>-0.0039978</v>
      </c>
      <c r="H26" s="55" t="n">
        <v>3.412</v>
      </c>
      <c r="I26" s="32" t="n">
        <v>3.396</v>
      </c>
      <c r="J26" s="55" t="n">
        <v>0</v>
      </c>
      <c r="K26" s="54" t="n">
        <v>-0.01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5</v>
      </c>
      <c r="E27" s="32" t="n">
        <v>74.993</v>
      </c>
      <c r="F27" s="55" t="n">
        <v>0</v>
      </c>
      <c r="G27" s="54" t="n">
        <v>-0.00700378</v>
      </c>
      <c r="H27" s="55" t="n">
        <v>2.747</v>
      </c>
      <c r="I27" s="32" t="n">
        <v>2.842</v>
      </c>
      <c r="J27" s="55" t="n">
        <v>0</v>
      </c>
      <c r="K27" s="54" t="n">
        <v>0.09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0</v>
      </c>
      <c r="E28" s="32" t="n">
        <v>49.997</v>
      </c>
      <c r="F28" s="55" t="n">
        <v>0</v>
      </c>
      <c r="G28" s="54" t="n">
        <v>-0.00299835</v>
      </c>
      <c r="H28" s="55" t="n">
        <v>2.341</v>
      </c>
      <c r="I28" s="32" t="n">
        <v>2.931</v>
      </c>
      <c r="J28" s="55" t="n">
        <v>0</v>
      </c>
      <c r="K28" s="54" t="n">
        <v>0.5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30</v>
      </c>
      <c r="E29" s="32" t="n">
        <v>30.006</v>
      </c>
      <c r="F29" s="55" t="n">
        <v>0</v>
      </c>
      <c r="G29" s="54" t="n">
        <v>0.00600052</v>
      </c>
      <c r="H29" s="55" t="n">
        <v>3.713</v>
      </c>
      <c r="I29" s="32" t="n">
        <v>3.968</v>
      </c>
      <c r="J29" s="55" t="n">
        <v>0</v>
      </c>
      <c r="K29" s="54" t="n">
        <v>0.25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</v>
      </c>
      <c r="E30" s="32" t="n">
        <v>20.007</v>
      </c>
      <c r="F30" s="55" t="n">
        <v>0</v>
      </c>
      <c r="G30" s="54" t="n">
        <v>0.00699997</v>
      </c>
      <c r="H30" s="55" t="n">
        <v>3.924</v>
      </c>
      <c r="I30" s="32" t="n">
        <v>4.224</v>
      </c>
      <c r="J30" s="55" t="n">
        <v>0</v>
      </c>
      <c r="K30" s="54" t="n">
        <v>0.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</v>
      </c>
      <c r="E31" s="32" t="n">
        <v>10</v>
      </c>
      <c r="F31" s="55" t="n">
        <v>0</v>
      </c>
      <c r="G31" s="54" t="n">
        <v>0</v>
      </c>
      <c r="H31" s="55" t="n">
        <v>3.978</v>
      </c>
      <c r="I31" s="32" t="n">
        <v>4.269</v>
      </c>
      <c r="J31" s="55" t="n">
        <v>0</v>
      </c>
      <c r="K31" s="54" t="n">
        <v>0.291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0</v>
      </c>
      <c r="D32" s="58" t="n">
        <v>0</v>
      </c>
      <c r="E32" s="59" t="n">
        <v>0</v>
      </c>
      <c r="F32" s="58" t="n">
        <v>0</v>
      </c>
      <c r="G32" s="57" t="n">
        <v>0</v>
      </c>
      <c r="H32" s="58" t="n">
        <v>5.922</v>
      </c>
      <c r="I32" s="59" t="n">
        <v>0</v>
      </c>
      <c r="J32" s="58" t="n">
        <v>0</v>
      </c>
      <c r="K32" s="57" t="n">
        <v>-5.922</v>
      </c>
    </row>
    <row r="33" customFormat="false" ht="13.5" hidden="false" customHeight="false" outlineLevel="0" collapsed="false">
      <c r="A33" s="32" t="s">
        <v>10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</v>
      </c>
      <c r="D34" s="51" t="n">
        <v>148</v>
      </c>
      <c r="E34" s="52" t="n">
        <v>147.678</v>
      </c>
      <c r="F34" s="51" t="n">
        <v>0</v>
      </c>
      <c r="G34" s="50" t="n">
        <v>-0.322006</v>
      </c>
      <c r="H34" s="51" t="n">
        <v>1.389</v>
      </c>
      <c r="I34" s="52" t="n">
        <v>1.269</v>
      </c>
      <c r="J34" s="51" t="n">
        <v>0</v>
      </c>
      <c r="K34" s="50" t="n">
        <v>-0.1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25</v>
      </c>
      <c r="E35" s="32" t="n">
        <v>125.05</v>
      </c>
      <c r="F35" s="55" t="n">
        <v>0</v>
      </c>
      <c r="G35" s="54" t="n">
        <v>0.0500031</v>
      </c>
      <c r="H35" s="55" t="n">
        <v>1.426</v>
      </c>
      <c r="I35" s="32" t="n">
        <v>1.623</v>
      </c>
      <c r="J35" s="55" t="n">
        <v>0</v>
      </c>
      <c r="K35" s="54" t="n">
        <v>0.19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00</v>
      </c>
      <c r="E36" s="32" t="n">
        <v>100.008</v>
      </c>
      <c r="F36" s="55" t="n">
        <v>0</v>
      </c>
      <c r="G36" s="54" t="n">
        <v>0.00800323</v>
      </c>
      <c r="H36" s="55" t="n">
        <v>1.615</v>
      </c>
      <c r="I36" s="32" t="n">
        <v>1.901</v>
      </c>
      <c r="J36" s="55" t="n">
        <v>0</v>
      </c>
      <c r="K36" s="54" t="n">
        <v>0.28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75</v>
      </c>
      <c r="E37" s="32" t="n">
        <v>74.997</v>
      </c>
      <c r="F37" s="55" t="n">
        <v>0</v>
      </c>
      <c r="G37" s="54" t="n">
        <v>-0.00299835</v>
      </c>
      <c r="H37" s="55" t="n">
        <v>2.117</v>
      </c>
      <c r="I37" s="32" t="n">
        <v>2.595</v>
      </c>
      <c r="J37" s="55" t="n">
        <v>0</v>
      </c>
      <c r="K37" s="54" t="n">
        <v>0.47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50</v>
      </c>
      <c r="E38" s="32" t="n">
        <v>50</v>
      </c>
      <c r="F38" s="55" t="n">
        <v>0</v>
      </c>
      <c r="G38" s="54" t="n">
        <v>0</v>
      </c>
      <c r="H38" s="55" t="n">
        <v>3.421</v>
      </c>
      <c r="I38" s="32" t="n">
        <v>3.624</v>
      </c>
      <c r="J38" s="55" t="n">
        <v>0</v>
      </c>
      <c r="K38" s="54" t="n">
        <v>0.20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30</v>
      </c>
      <c r="E39" s="32" t="n">
        <v>29.99</v>
      </c>
      <c r="F39" s="55" t="n">
        <v>0</v>
      </c>
      <c r="G39" s="54" t="n">
        <v>-0.0100002</v>
      </c>
      <c r="H39" s="55" t="n">
        <v>3.65</v>
      </c>
      <c r="I39" s="32" t="n">
        <v>3.867</v>
      </c>
      <c r="J39" s="55" t="n">
        <v>0</v>
      </c>
      <c r="K39" s="54" t="n">
        <v>0.21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0</v>
      </c>
      <c r="E40" s="32" t="n">
        <v>20</v>
      </c>
      <c r="F40" s="55" t="n">
        <v>0</v>
      </c>
      <c r="G40" s="54" t="n">
        <v>0</v>
      </c>
      <c r="H40" s="55" t="n">
        <v>3.554</v>
      </c>
      <c r="I40" s="32" t="n">
        <v>3.863</v>
      </c>
      <c r="J40" s="55" t="n">
        <v>0</v>
      </c>
      <c r="K40" s="54" t="n">
        <v>0.30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</v>
      </c>
      <c r="E41" s="32" t="n">
        <v>10.004</v>
      </c>
      <c r="F41" s="55" t="n">
        <v>0</v>
      </c>
      <c r="G41" s="54" t="n">
        <v>0.00399971</v>
      </c>
      <c r="H41" s="55" t="n">
        <v>3.59</v>
      </c>
      <c r="I41" s="32" t="n">
        <v>4.082</v>
      </c>
      <c r="J41" s="55" t="n">
        <v>0</v>
      </c>
      <c r="K41" s="54" t="n">
        <v>0.492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6.197</v>
      </c>
      <c r="I42" s="59" t="n">
        <v>0</v>
      </c>
      <c r="J42" s="58" t="n">
        <v>0</v>
      </c>
      <c r="K42" s="57" t="n">
        <v>-6.197</v>
      </c>
    </row>
    <row r="43" customFormat="false" ht="13.5" hidden="false" customHeight="false" outlineLevel="0" collapsed="false">
      <c r="A43" s="32" t="s">
        <v>10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1</v>
      </c>
      <c r="D44" s="51" t="n">
        <v>107</v>
      </c>
      <c r="E44" s="52" t="n">
        <v>107.131</v>
      </c>
      <c r="F44" s="51" t="n">
        <v>0</v>
      </c>
      <c r="G44" s="50" t="n">
        <v>0.130997</v>
      </c>
      <c r="H44" s="51" t="n">
        <v>1.512</v>
      </c>
      <c r="I44" s="52" t="n">
        <v>0.888</v>
      </c>
      <c r="J44" s="51" t="n">
        <v>0</v>
      </c>
      <c r="K44" s="50" t="n">
        <v>-0.62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00</v>
      </c>
      <c r="E45" s="32" t="n">
        <v>100.111</v>
      </c>
      <c r="F45" s="55" t="n">
        <v>0</v>
      </c>
      <c r="G45" s="54" t="n">
        <v>0.111</v>
      </c>
      <c r="H45" s="55" t="n">
        <v>1.355</v>
      </c>
      <c r="I45" s="32" t="n">
        <v>1.639</v>
      </c>
      <c r="J45" s="55" t="n">
        <v>0</v>
      </c>
      <c r="K45" s="54" t="n">
        <v>0.284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75</v>
      </c>
      <c r="E46" s="32" t="n">
        <v>75</v>
      </c>
      <c r="F46" s="55" t="n">
        <v>0</v>
      </c>
      <c r="G46" s="54" t="n">
        <v>0</v>
      </c>
      <c r="H46" s="55" t="n">
        <v>1.938</v>
      </c>
      <c r="I46" s="32" t="n">
        <v>2.409</v>
      </c>
      <c r="J46" s="55" t="n">
        <v>0</v>
      </c>
      <c r="K46" s="54" t="n">
        <v>0.47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50</v>
      </c>
      <c r="E47" s="32" t="n">
        <v>50.011</v>
      </c>
      <c r="F47" s="55" t="n">
        <v>0</v>
      </c>
      <c r="G47" s="54" t="n">
        <v>0.0110016</v>
      </c>
      <c r="H47" s="55" t="n">
        <v>3.148</v>
      </c>
      <c r="I47" s="32" t="n">
        <v>3.373</v>
      </c>
      <c r="J47" s="55" t="n">
        <v>0</v>
      </c>
      <c r="K47" s="54" t="n">
        <v>0.22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30</v>
      </c>
      <c r="E48" s="32" t="n">
        <v>30.001</v>
      </c>
      <c r="F48" s="55" t="n">
        <v>0</v>
      </c>
      <c r="G48" s="54" t="n">
        <v>0.000999451</v>
      </c>
      <c r="H48" s="55" t="n">
        <v>3.644</v>
      </c>
      <c r="I48" s="32" t="n">
        <v>3.767</v>
      </c>
      <c r="J48" s="55" t="n">
        <v>0</v>
      </c>
      <c r="K48" s="54" t="n">
        <v>0.12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20</v>
      </c>
      <c r="E49" s="32" t="n">
        <v>20.01</v>
      </c>
      <c r="F49" s="55" t="n">
        <v>0</v>
      </c>
      <c r="G49" s="54" t="n">
        <v>0.0100002</v>
      </c>
      <c r="H49" s="55" t="n">
        <v>3.463</v>
      </c>
      <c r="I49" s="32" t="n">
        <v>3.792</v>
      </c>
      <c r="J49" s="55" t="n">
        <v>0</v>
      </c>
      <c r="K49" s="54" t="n">
        <v>0.32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0</v>
      </c>
      <c r="E50" s="32" t="n">
        <v>9.993</v>
      </c>
      <c r="F50" s="55" t="n">
        <v>0</v>
      </c>
      <c r="G50" s="54" t="n">
        <v>-0.00699997</v>
      </c>
      <c r="H50" s="55" t="n">
        <v>3.307</v>
      </c>
      <c r="I50" s="32" t="n">
        <v>3.839</v>
      </c>
      <c r="J50" s="55" t="n">
        <v>0</v>
      </c>
      <c r="K50" s="54" t="n">
        <v>0.532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0</v>
      </c>
      <c r="D51" s="58" t="n">
        <v>0</v>
      </c>
      <c r="E51" s="59" t="n">
        <v>0</v>
      </c>
      <c r="F51" s="58" t="n">
        <v>0</v>
      </c>
      <c r="G51" s="57" t="n">
        <v>0</v>
      </c>
      <c r="H51" s="58" t="n">
        <v>5.429</v>
      </c>
      <c r="I51" s="59" t="n">
        <v>0</v>
      </c>
      <c r="J51" s="58" t="n">
        <v>0</v>
      </c>
      <c r="K51" s="57" t="n">
        <v>-5.429</v>
      </c>
    </row>
    <row r="52" customFormat="false" ht="13.5" hidden="false" customHeight="false" outlineLevel="0" collapsed="false">
      <c r="A52" s="32" t="s">
        <v>10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2</v>
      </c>
      <c r="D53" s="51" t="n">
        <v>130</v>
      </c>
      <c r="E53" s="52" t="n">
        <v>130.49</v>
      </c>
      <c r="F53" s="51" t="n">
        <v>0.693674</v>
      </c>
      <c r="G53" s="50" t="n">
        <v>0.489502</v>
      </c>
      <c r="H53" s="51" t="n">
        <v>0.128</v>
      </c>
      <c r="I53" s="52" t="n">
        <v>0.1705</v>
      </c>
      <c r="J53" s="51" t="n">
        <v>0.000707108</v>
      </c>
      <c r="K53" s="50" t="n">
        <v>0.042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125</v>
      </c>
      <c r="E54" s="32" t="n">
        <v>125.047</v>
      </c>
      <c r="F54" s="55" t="n">
        <v>0</v>
      </c>
      <c r="G54" s="54" t="n">
        <v>0.0469971</v>
      </c>
      <c r="H54" s="55" t="n">
        <v>0.037</v>
      </c>
      <c r="I54" s="32" t="n">
        <v>0.192</v>
      </c>
      <c r="J54" s="55" t="n">
        <v>0</v>
      </c>
      <c r="K54" s="54" t="n">
        <v>0.155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100</v>
      </c>
      <c r="E55" s="32" t="n">
        <v>99.994</v>
      </c>
      <c r="F55" s="55" t="n">
        <v>0</v>
      </c>
      <c r="G55" s="54" t="n">
        <v>-0.0059967</v>
      </c>
      <c r="H55" s="55" t="n">
        <v>0.025</v>
      </c>
      <c r="I55" s="32" t="n">
        <v>0.282</v>
      </c>
      <c r="J55" s="55" t="n">
        <v>0</v>
      </c>
      <c r="K55" s="54" t="n">
        <v>0.257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75</v>
      </c>
      <c r="E56" s="32" t="n">
        <v>75.001</v>
      </c>
      <c r="F56" s="55" t="n">
        <v>0</v>
      </c>
      <c r="G56" s="54" t="n">
        <v>0.000999451</v>
      </c>
      <c r="H56" s="55" t="n">
        <v>0.037</v>
      </c>
      <c r="I56" s="32" t="n">
        <v>0.441</v>
      </c>
      <c r="J56" s="55" t="n">
        <v>0</v>
      </c>
      <c r="K56" s="54" t="n">
        <v>0.40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50</v>
      </c>
      <c r="E57" s="32" t="n">
        <v>50.002</v>
      </c>
      <c r="F57" s="55" t="n">
        <v>0</v>
      </c>
      <c r="G57" s="54" t="n">
        <v>0.0019989</v>
      </c>
      <c r="H57" s="55" t="n">
        <v>0.139</v>
      </c>
      <c r="I57" s="32" t="n">
        <v>0.955</v>
      </c>
      <c r="J57" s="55" t="n">
        <v>0</v>
      </c>
      <c r="K57" s="54" t="n">
        <v>0.816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30</v>
      </c>
      <c r="E58" s="32" t="n">
        <v>29.994</v>
      </c>
      <c r="F58" s="55" t="n">
        <v>0</v>
      </c>
      <c r="G58" s="54" t="n">
        <v>-0.00600052</v>
      </c>
      <c r="H58" s="55" t="n">
        <v>2.344</v>
      </c>
      <c r="I58" s="32" t="n">
        <v>2.74</v>
      </c>
      <c r="J58" s="55" t="n">
        <v>0</v>
      </c>
      <c r="K58" s="54" t="n">
        <v>0.396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20</v>
      </c>
      <c r="E59" s="32" t="n">
        <v>19.99</v>
      </c>
      <c r="F59" s="55" t="n">
        <v>0</v>
      </c>
      <c r="G59" s="54" t="n">
        <v>-0.0100002</v>
      </c>
      <c r="H59" s="55" t="n">
        <v>2.468</v>
      </c>
      <c r="I59" s="32" t="n">
        <v>2.962</v>
      </c>
      <c r="J59" s="55" t="n">
        <v>0</v>
      </c>
      <c r="K59" s="54" t="n">
        <v>0.494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0</v>
      </c>
      <c r="E60" s="32" t="n">
        <v>9.994</v>
      </c>
      <c r="F60" s="55" t="n">
        <v>0</v>
      </c>
      <c r="G60" s="54" t="n">
        <v>-0.00599957</v>
      </c>
      <c r="H60" s="55" t="n">
        <v>2.985</v>
      </c>
      <c r="I60" s="32" t="n">
        <v>3.53</v>
      </c>
      <c r="J60" s="55" t="n">
        <v>0</v>
      </c>
      <c r="K60" s="54" t="n">
        <v>0.545</v>
      </c>
    </row>
    <row r="61" customFormat="false" ht="13.5" hidden="false" customHeight="false" outlineLevel="0" collapsed="false">
      <c r="A61" s="56" t="s">
        <v>15</v>
      </c>
      <c r="B61" s="57" t="s">
        <v>16</v>
      </c>
      <c r="C61" s="57" t="n">
        <v>0</v>
      </c>
      <c r="D61" s="58" t="n">
        <v>0</v>
      </c>
      <c r="E61" s="59" t="n">
        <v>0</v>
      </c>
      <c r="F61" s="58" t="n">
        <v>0</v>
      </c>
      <c r="G61" s="57" t="n">
        <v>0</v>
      </c>
      <c r="H61" s="58" t="n">
        <v>6.356</v>
      </c>
      <c r="I61" s="59" t="n">
        <v>0</v>
      </c>
      <c r="J61" s="58" t="n">
        <v>0</v>
      </c>
      <c r="K61" s="57" t="n">
        <v>-6.356</v>
      </c>
    </row>
    <row r="62" customFormat="false" ht="13.5" hidden="false" customHeight="false" outlineLevel="0" collapsed="false">
      <c r="A62" s="32" t="s">
        <v>10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7</v>
      </c>
      <c r="B63" s="50" t="s">
        <v>18</v>
      </c>
      <c r="C63" s="50" t="n">
        <v>0</v>
      </c>
      <c r="D63" s="51" t="n">
        <v>281</v>
      </c>
      <c r="E63" s="52" t="n">
        <v>0</v>
      </c>
      <c r="F63" s="51" t="n">
        <v>0</v>
      </c>
      <c r="G63" s="50" t="n">
        <v>-281</v>
      </c>
      <c r="H63" s="51" t="n">
        <v>3.971</v>
      </c>
      <c r="I63" s="52" t="n">
        <v>0</v>
      </c>
      <c r="J63" s="51" t="n">
        <v>0</v>
      </c>
      <c r="K63" s="50" t="n">
        <v>-3.97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</v>
      </c>
      <c r="D64" s="55" t="n">
        <v>250</v>
      </c>
      <c r="E64" s="32" t="n">
        <v>250.003</v>
      </c>
      <c r="F64" s="55" t="n">
        <v>0</v>
      </c>
      <c r="G64" s="54" t="n">
        <v>0.00300598</v>
      </c>
      <c r="H64" s="55" t="n">
        <v>3.965</v>
      </c>
      <c r="I64" s="32" t="n">
        <v>3.915</v>
      </c>
      <c r="J64" s="55" t="n">
        <v>0</v>
      </c>
      <c r="K64" s="54" t="n">
        <v>-0.05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</v>
      </c>
      <c r="D65" s="55" t="n">
        <v>200</v>
      </c>
      <c r="E65" s="32" t="n">
        <v>199.992</v>
      </c>
      <c r="F65" s="55" t="n">
        <v>0</v>
      </c>
      <c r="G65" s="54" t="n">
        <v>-0.00799561</v>
      </c>
      <c r="H65" s="55" t="n">
        <v>4.033</v>
      </c>
      <c r="I65" s="32" t="n">
        <v>3.969</v>
      </c>
      <c r="J65" s="55" t="n">
        <v>0</v>
      </c>
      <c r="K65" s="54" t="n">
        <v>-0.0639999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175</v>
      </c>
      <c r="E66" s="32" t="n">
        <v>174.983</v>
      </c>
      <c r="F66" s="55" t="n">
        <v>0</v>
      </c>
      <c r="G66" s="54" t="n">
        <v>-0.0169983</v>
      </c>
      <c r="H66" s="55" t="n">
        <v>3.386</v>
      </c>
      <c r="I66" s="32" t="n">
        <v>3.781</v>
      </c>
      <c r="J66" s="55" t="n">
        <v>0</v>
      </c>
      <c r="K66" s="54" t="n">
        <v>0.395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</v>
      </c>
      <c r="D67" s="55" t="n">
        <v>150</v>
      </c>
      <c r="E67" s="32" t="n">
        <v>150.009</v>
      </c>
      <c r="F67" s="55" t="n">
        <v>0</v>
      </c>
      <c r="G67" s="54" t="n">
        <v>0.00900269</v>
      </c>
      <c r="H67" s="55" t="n">
        <v>3.577</v>
      </c>
      <c r="I67" s="32" t="n">
        <v>3.461</v>
      </c>
      <c r="J67" s="55" t="n">
        <v>0</v>
      </c>
      <c r="K67" s="54" t="n">
        <v>-0.116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</v>
      </c>
      <c r="D68" s="55" t="n">
        <v>125</v>
      </c>
      <c r="E68" s="32" t="n">
        <v>124.995</v>
      </c>
      <c r="F68" s="55" t="n">
        <v>0</v>
      </c>
      <c r="G68" s="54" t="n">
        <v>-0.00499725</v>
      </c>
      <c r="H68" s="55" t="n">
        <v>3.369</v>
      </c>
      <c r="I68" s="32" t="n">
        <v>3.317</v>
      </c>
      <c r="J68" s="55" t="n">
        <v>0</v>
      </c>
      <c r="K68" s="54" t="n">
        <v>-0.052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100</v>
      </c>
      <c r="E69" s="32" t="n">
        <v>99.998</v>
      </c>
      <c r="F69" s="55" t="n">
        <v>0</v>
      </c>
      <c r="G69" s="54" t="n">
        <v>-0.0019989</v>
      </c>
      <c r="H69" s="55" t="n">
        <v>3.419</v>
      </c>
      <c r="I69" s="32" t="n">
        <v>3.208</v>
      </c>
      <c r="J69" s="55" t="n">
        <v>0</v>
      </c>
      <c r="K69" s="54" t="n">
        <v>-0.21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75</v>
      </c>
      <c r="E70" s="32" t="n">
        <v>74.989</v>
      </c>
      <c r="F70" s="55" t="n">
        <v>0</v>
      </c>
      <c r="G70" s="54" t="n">
        <v>-0.0110016</v>
      </c>
      <c r="H70" s="55" t="n">
        <v>2.347</v>
      </c>
      <c r="I70" s="32" t="n">
        <v>2.262</v>
      </c>
      <c r="J70" s="55" t="n">
        <v>0</v>
      </c>
      <c r="K70" s="54" t="n">
        <v>-0.0849998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50</v>
      </c>
      <c r="E71" s="32" t="n">
        <v>49.991</v>
      </c>
      <c r="F71" s="55" t="n">
        <v>0</v>
      </c>
      <c r="G71" s="54" t="n">
        <v>-0.00899887</v>
      </c>
      <c r="H71" s="55" t="n">
        <v>0.781</v>
      </c>
      <c r="I71" s="32" t="n">
        <v>1.167</v>
      </c>
      <c r="J71" s="55" t="n">
        <v>0</v>
      </c>
      <c r="K71" s="54" t="n">
        <v>0.38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20</v>
      </c>
      <c r="E72" s="32" t="n">
        <v>20.014</v>
      </c>
      <c r="F72" s="55" t="n">
        <v>0</v>
      </c>
      <c r="G72" s="54" t="n">
        <v>0.0139999</v>
      </c>
      <c r="H72" s="55" t="n">
        <v>2.03</v>
      </c>
      <c r="I72" s="32" t="n">
        <v>2.61</v>
      </c>
      <c r="J72" s="55" t="n">
        <v>0</v>
      </c>
      <c r="K72" s="54" t="n">
        <v>0.58</v>
      </c>
    </row>
    <row r="73" customFormat="false" ht="13.5" hidden="false" customHeight="false" outlineLevel="0" collapsed="false">
      <c r="A73" s="56" t="s">
        <v>17</v>
      </c>
      <c r="B73" s="57" t="s">
        <v>18</v>
      </c>
      <c r="C73" s="57" t="n">
        <v>1</v>
      </c>
      <c r="D73" s="58" t="n">
        <v>10</v>
      </c>
      <c r="E73" s="59" t="n">
        <v>10.009</v>
      </c>
      <c r="F73" s="58" t="n">
        <v>0</v>
      </c>
      <c r="G73" s="57" t="n">
        <v>0.00899982</v>
      </c>
      <c r="H73" s="58" t="n">
        <v>2.863</v>
      </c>
      <c r="I73" s="59" t="n">
        <v>3.361</v>
      </c>
      <c r="J73" s="58" t="n">
        <v>0</v>
      </c>
      <c r="K73" s="57" t="n">
        <v>0.498</v>
      </c>
    </row>
    <row r="74" customFormat="false" ht="13.5" hidden="false" customHeight="false" outlineLevel="0" collapsed="false">
      <c r="A74" s="32" t="s">
        <v>10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9</v>
      </c>
      <c r="B75" s="50" t="s">
        <v>20</v>
      </c>
      <c r="C75" s="50" t="n">
        <v>0</v>
      </c>
      <c r="D75" s="51" t="n">
        <v>282</v>
      </c>
      <c r="E75" s="52" t="n">
        <v>0</v>
      </c>
      <c r="F75" s="51" t="n">
        <v>0</v>
      </c>
      <c r="G75" s="50" t="n">
        <v>-282</v>
      </c>
      <c r="H75" s="51" t="n">
        <v>3.375</v>
      </c>
      <c r="I75" s="52" t="n">
        <v>0</v>
      </c>
      <c r="J75" s="51" t="n">
        <v>0</v>
      </c>
      <c r="K75" s="50" t="n">
        <v>-3.37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200</v>
      </c>
      <c r="E76" s="32" t="n">
        <v>199.999</v>
      </c>
      <c r="F76" s="55" t="n">
        <v>0</v>
      </c>
      <c r="G76" s="54" t="n">
        <v>-0.00100708</v>
      </c>
      <c r="H76" s="55" t="n">
        <v>3.554</v>
      </c>
      <c r="I76" s="32" t="n">
        <v>3.717</v>
      </c>
      <c r="J76" s="55" t="n">
        <v>0</v>
      </c>
      <c r="K76" s="54" t="n">
        <v>0.16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175</v>
      </c>
      <c r="E77" s="32" t="n">
        <v>175.005</v>
      </c>
      <c r="F77" s="55" t="n">
        <v>0</v>
      </c>
      <c r="G77" s="54" t="n">
        <v>0.00500488</v>
      </c>
      <c r="H77" s="55" t="n">
        <v>3.697</v>
      </c>
      <c r="I77" s="32" t="n">
        <v>3.737</v>
      </c>
      <c r="J77" s="55" t="n">
        <v>0</v>
      </c>
      <c r="K77" s="54" t="n">
        <v>0.04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50</v>
      </c>
      <c r="E78" s="32" t="n">
        <v>149.996</v>
      </c>
      <c r="F78" s="55" t="n">
        <v>0</v>
      </c>
      <c r="G78" s="54" t="n">
        <v>-0.0039978</v>
      </c>
      <c r="H78" s="55" t="n">
        <v>3.905</v>
      </c>
      <c r="I78" s="32" t="n">
        <v>3.848</v>
      </c>
      <c r="J78" s="55" t="n">
        <v>0</v>
      </c>
      <c r="K78" s="54" t="n">
        <v>-0.0569999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125</v>
      </c>
      <c r="E79" s="32" t="n">
        <v>124.982</v>
      </c>
      <c r="F79" s="55" t="n">
        <v>0</v>
      </c>
      <c r="G79" s="54" t="n">
        <v>-0.0179977</v>
      </c>
      <c r="H79" s="55" t="n">
        <v>3.649</v>
      </c>
      <c r="I79" s="32" t="n">
        <v>3.617</v>
      </c>
      <c r="J79" s="55" t="n">
        <v>0</v>
      </c>
      <c r="K79" s="54" t="n">
        <v>-0.031999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</v>
      </c>
      <c r="D80" s="55" t="n">
        <v>100</v>
      </c>
      <c r="E80" s="32" t="n">
        <v>100.003</v>
      </c>
      <c r="F80" s="55" t="n">
        <v>0</v>
      </c>
      <c r="G80" s="54" t="n">
        <v>0.00299835</v>
      </c>
      <c r="H80" s="55" t="n">
        <v>3.439</v>
      </c>
      <c r="I80" s="32" t="n">
        <v>3.421</v>
      </c>
      <c r="J80" s="55" t="n">
        <v>0</v>
      </c>
      <c r="K80" s="54" t="n">
        <v>-0.017999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70</v>
      </c>
      <c r="E81" s="32" t="n">
        <v>69.999</v>
      </c>
      <c r="F81" s="55" t="n">
        <v>0</v>
      </c>
      <c r="G81" s="54" t="n">
        <v>-0.000999451</v>
      </c>
      <c r="H81" s="55" t="n">
        <v>3.064</v>
      </c>
      <c r="I81" s="32" t="n">
        <v>3.314</v>
      </c>
      <c r="J81" s="55" t="n">
        <v>0</v>
      </c>
      <c r="K81" s="54" t="n">
        <v>0.2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50</v>
      </c>
      <c r="E82" s="32" t="n">
        <v>50.011</v>
      </c>
      <c r="F82" s="55" t="n">
        <v>0</v>
      </c>
      <c r="G82" s="54" t="n">
        <v>0.0110016</v>
      </c>
      <c r="H82" s="55" t="n">
        <v>3.351</v>
      </c>
      <c r="I82" s="32" t="n">
        <v>3.658</v>
      </c>
      <c r="J82" s="55" t="n">
        <v>0</v>
      </c>
      <c r="K82" s="54" t="n">
        <v>0.307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30</v>
      </c>
      <c r="E83" s="32" t="n">
        <v>29.99</v>
      </c>
      <c r="F83" s="55" t="n">
        <v>0</v>
      </c>
      <c r="G83" s="54" t="n">
        <v>-0.0100002</v>
      </c>
      <c r="H83" s="55" t="n">
        <v>3.667</v>
      </c>
      <c r="I83" s="32" t="n">
        <v>4.002</v>
      </c>
      <c r="J83" s="55" t="n">
        <v>0</v>
      </c>
      <c r="K83" s="54" t="n">
        <v>0.33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20</v>
      </c>
      <c r="E84" s="32" t="n">
        <v>20.006</v>
      </c>
      <c r="F84" s="55" t="n">
        <v>0</v>
      </c>
      <c r="G84" s="54" t="n">
        <v>0.00600052</v>
      </c>
      <c r="H84" s="55" t="n">
        <v>3.948</v>
      </c>
      <c r="I84" s="32" t="n">
        <v>4.273</v>
      </c>
      <c r="J84" s="55" t="n">
        <v>0</v>
      </c>
      <c r="K84" s="54" t="n">
        <v>0.32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0</v>
      </c>
      <c r="E85" s="32" t="n">
        <v>9.999</v>
      </c>
      <c r="F85" s="55" t="n">
        <v>0</v>
      </c>
      <c r="G85" s="54" t="n">
        <v>-0.0010004</v>
      </c>
      <c r="H85" s="55" t="n">
        <v>3.893</v>
      </c>
      <c r="I85" s="32" t="n">
        <v>4.402</v>
      </c>
      <c r="J85" s="55" t="n">
        <v>0</v>
      </c>
      <c r="K85" s="54" t="n">
        <v>0.509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0</v>
      </c>
      <c r="D86" s="58" t="n">
        <v>0</v>
      </c>
      <c r="E86" s="59" t="n">
        <v>0</v>
      </c>
      <c r="F86" s="58" t="n">
        <v>0</v>
      </c>
      <c r="G86" s="57" t="n">
        <v>0</v>
      </c>
      <c r="H86" s="58" t="n">
        <v>6.697</v>
      </c>
      <c r="I86" s="59" t="n">
        <v>0</v>
      </c>
      <c r="J86" s="58" t="n">
        <v>0</v>
      </c>
      <c r="K86" s="57" t="n">
        <v>-6.697</v>
      </c>
    </row>
    <row r="87" customFormat="false" ht="13.5" hidden="false" customHeight="false" outlineLevel="0" collapsed="false">
      <c r="A87" s="32" t="s">
        <v>10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0</v>
      </c>
      <c r="D88" s="51" t="n">
        <v>152</v>
      </c>
      <c r="E88" s="52" t="n">
        <v>0</v>
      </c>
      <c r="F88" s="51" t="n">
        <v>0</v>
      </c>
      <c r="G88" s="50" t="n">
        <v>-152</v>
      </c>
      <c r="H88" s="51" t="n">
        <v>0.85</v>
      </c>
      <c r="I88" s="52" t="n">
        <v>0</v>
      </c>
      <c r="J88" s="51" t="n">
        <v>0</v>
      </c>
      <c r="K88" s="50" t="n">
        <v>-0.8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125</v>
      </c>
      <c r="E89" s="32" t="n">
        <v>125.002</v>
      </c>
      <c r="F89" s="55" t="n">
        <v>0</v>
      </c>
      <c r="G89" s="54" t="n">
        <v>0.0019989</v>
      </c>
      <c r="H89" s="55" t="n">
        <v>0.807</v>
      </c>
      <c r="I89" s="32" t="n">
        <v>0.946</v>
      </c>
      <c r="J89" s="55" t="n">
        <v>0</v>
      </c>
      <c r="K89" s="54" t="n">
        <v>0.139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100</v>
      </c>
      <c r="E90" s="32" t="n">
        <v>99.999</v>
      </c>
      <c r="F90" s="55" t="n">
        <v>0</v>
      </c>
      <c r="G90" s="54" t="n">
        <v>-0.000999451</v>
      </c>
      <c r="H90" s="55" t="n">
        <v>0.792</v>
      </c>
      <c r="I90" s="32" t="n">
        <v>1.09</v>
      </c>
      <c r="J90" s="55" t="n">
        <v>0</v>
      </c>
      <c r="K90" s="54" t="n">
        <v>0.29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</v>
      </c>
      <c r="D91" s="55" t="n">
        <v>75</v>
      </c>
      <c r="E91" s="32" t="n">
        <v>74.993</v>
      </c>
      <c r="F91" s="55" t="n">
        <v>0</v>
      </c>
      <c r="G91" s="54" t="n">
        <v>-0.00700378</v>
      </c>
      <c r="H91" s="55" t="n">
        <v>0.982</v>
      </c>
      <c r="I91" s="32" t="n">
        <v>1.553</v>
      </c>
      <c r="J91" s="55" t="n">
        <v>0</v>
      </c>
      <c r="K91" s="54" t="n">
        <v>0.571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</v>
      </c>
      <c r="D92" s="55" t="n">
        <v>50</v>
      </c>
      <c r="E92" s="32" t="n">
        <v>50.002</v>
      </c>
      <c r="F92" s="55" t="n">
        <v>0</v>
      </c>
      <c r="G92" s="54" t="n">
        <v>0.0019989</v>
      </c>
      <c r="H92" s="55" t="n">
        <v>3.401</v>
      </c>
      <c r="I92" s="32" t="n">
        <v>3.542</v>
      </c>
      <c r="J92" s="55" t="n">
        <v>0</v>
      </c>
      <c r="K92" s="54" t="n">
        <v>0.141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</v>
      </c>
      <c r="D93" s="55" t="n">
        <v>30</v>
      </c>
      <c r="E93" s="32" t="n">
        <v>29.996</v>
      </c>
      <c r="F93" s="55" t="n">
        <v>0</v>
      </c>
      <c r="G93" s="54" t="n">
        <v>-0.00399971</v>
      </c>
      <c r="H93" s="55" t="n">
        <v>3.989</v>
      </c>
      <c r="I93" s="32" t="n">
        <v>4.134</v>
      </c>
      <c r="J93" s="55" t="n">
        <v>0</v>
      </c>
      <c r="K93" s="54" t="n">
        <v>0.14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</v>
      </c>
      <c r="D94" s="55" t="n">
        <v>20</v>
      </c>
      <c r="E94" s="32" t="n">
        <v>20.011</v>
      </c>
      <c r="F94" s="55" t="n">
        <v>0</v>
      </c>
      <c r="G94" s="54" t="n">
        <v>0.0109997</v>
      </c>
      <c r="H94" s="55" t="n">
        <v>3.871</v>
      </c>
      <c r="I94" s="32" t="n">
        <v>4.418</v>
      </c>
      <c r="J94" s="55" t="n">
        <v>0</v>
      </c>
      <c r="K94" s="54" t="n">
        <v>0.547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</v>
      </c>
      <c r="D95" s="55" t="n">
        <v>10</v>
      </c>
      <c r="E95" s="32" t="n">
        <v>9.997</v>
      </c>
      <c r="F95" s="55" t="n">
        <v>0</v>
      </c>
      <c r="G95" s="54" t="n">
        <v>-0.00300026</v>
      </c>
      <c r="H95" s="55" t="n">
        <v>5.055</v>
      </c>
      <c r="I95" s="32" t="n">
        <v>5.086</v>
      </c>
      <c r="J95" s="55" t="n">
        <v>0</v>
      </c>
      <c r="K95" s="54" t="n">
        <v>0.0310001</v>
      </c>
    </row>
    <row r="96" customFormat="false" ht="13.5" hidden="false" customHeight="false" outlineLevel="0" collapsed="false">
      <c r="A96" s="56" t="s">
        <v>21</v>
      </c>
      <c r="B96" s="57" t="s">
        <v>22</v>
      </c>
      <c r="C96" s="57" t="n">
        <v>0</v>
      </c>
      <c r="D96" s="58" t="n">
        <v>1</v>
      </c>
      <c r="E96" s="59" t="n">
        <v>0</v>
      </c>
      <c r="F96" s="58" t="n">
        <v>0</v>
      </c>
      <c r="G96" s="57" t="n">
        <v>-1</v>
      </c>
      <c r="H96" s="58" t="n">
        <v>6.004</v>
      </c>
      <c r="I96" s="59" t="n">
        <v>0</v>
      </c>
      <c r="J96" s="58" t="n">
        <v>0</v>
      </c>
      <c r="K96" s="57" t="n">
        <v>-6.004</v>
      </c>
    </row>
    <row r="97" customFormat="false" ht="13.5" hidden="false" customHeight="false" outlineLevel="0" collapsed="false">
      <c r="A97" s="32" t="s">
        <v>10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3</v>
      </c>
      <c r="B98" s="50" t="s">
        <v>24</v>
      </c>
      <c r="C98" s="50" t="n">
        <v>0</v>
      </c>
      <c r="D98" s="51" t="n">
        <v>230</v>
      </c>
      <c r="E98" s="52" t="n">
        <v>0</v>
      </c>
      <c r="F98" s="51" t="n">
        <v>0</v>
      </c>
      <c r="G98" s="50" t="n">
        <v>-230</v>
      </c>
      <c r="H98" s="51" t="n">
        <v>0.207</v>
      </c>
      <c r="I98" s="52" t="n">
        <v>0</v>
      </c>
      <c r="J98" s="51" t="n">
        <v>0</v>
      </c>
      <c r="K98" s="50" t="n">
        <v>-0.207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</v>
      </c>
      <c r="D99" s="55" t="n">
        <v>200</v>
      </c>
      <c r="E99" s="32" t="n">
        <v>199.996</v>
      </c>
      <c r="F99" s="55" t="n">
        <v>0</v>
      </c>
      <c r="G99" s="54" t="n">
        <v>-0.0039978</v>
      </c>
      <c r="H99" s="55" t="n">
        <v>0.504</v>
      </c>
      <c r="I99" s="32" t="n">
        <v>0.667</v>
      </c>
      <c r="J99" s="55" t="n">
        <v>0</v>
      </c>
      <c r="K99" s="54" t="n">
        <v>0.163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0</v>
      </c>
      <c r="D100" s="55" t="n">
        <v>185</v>
      </c>
      <c r="E100" s="32" t="n">
        <v>0</v>
      </c>
      <c r="F100" s="55" t="n">
        <v>0</v>
      </c>
      <c r="G100" s="54" t="n">
        <v>-185</v>
      </c>
      <c r="H100" s="55" t="n">
        <v>0.782</v>
      </c>
      <c r="I100" s="32" t="n">
        <v>0</v>
      </c>
      <c r="J100" s="55" t="n">
        <v>0</v>
      </c>
      <c r="K100" s="54" t="n">
        <v>-0.782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0</v>
      </c>
      <c r="D101" s="55" t="n">
        <v>185</v>
      </c>
      <c r="E101" s="32" t="n">
        <v>0</v>
      </c>
      <c r="F101" s="55" t="n">
        <v>0</v>
      </c>
      <c r="G101" s="54" t="n">
        <v>-185</v>
      </c>
      <c r="H101" s="55" t="n">
        <v>0.947</v>
      </c>
      <c r="I101" s="32" t="n">
        <v>0</v>
      </c>
      <c r="J101" s="55" t="n">
        <v>0</v>
      </c>
      <c r="K101" s="54" t="n">
        <v>-0.94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</v>
      </c>
      <c r="D102" s="55" t="n">
        <v>125</v>
      </c>
      <c r="E102" s="32" t="n">
        <v>125.012</v>
      </c>
      <c r="F102" s="55" t="n">
        <v>0</v>
      </c>
      <c r="G102" s="54" t="n">
        <v>0.012001</v>
      </c>
      <c r="H102" s="55" t="n">
        <v>1.362</v>
      </c>
      <c r="I102" s="32" t="n">
        <v>1.445</v>
      </c>
      <c r="J102" s="55" t="n">
        <v>0</v>
      </c>
      <c r="K102" s="54" t="n">
        <v>0.0830001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</v>
      </c>
      <c r="D103" s="55" t="n">
        <v>100</v>
      </c>
      <c r="E103" s="32" t="n">
        <v>99.997</v>
      </c>
      <c r="F103" s="55" t="n">
        <v>0</v>
      </c>
      <c r="G103" s="54" t="n">
        <v>-0.00299835</v>
      </c>
      <c r="H103" s="55" t="n">
        <v>0.898</v>
      </c>
      <c r="I103" s="32" t="n">
        <v>1.189</v>
      </c>
      <c r="J103" s="55" t="n">
        <v>0</v>
      </c>
      <c r="K103" s="54" t="n">
        <v>0.291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75</v>
      </c>
      <c r="E104" s="32" t="n">
        <v>74.994</v>
      </c>
      <c r="F104" s="55" t="n">
        <v>0</v>
      </c>
      <c r="G104" s="54" t="n">
        <v>-0.0059967</v>
      </c>
      <c r="H104" s="55" t="n">
        <v>1.471</v>
      </c>
      <c r="I104" s="32" t="n">
        <v>1.866</v>
      </c>
      <c r="J104" s="55" t="n">
        <v>0</v>
      </c>
      <c r="K104" s="54" t="n">
        <v>0.395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50</v>
      </c>
      <c r="E105" s="32" t="n">
        <v>49.996</v>
      </c>
      <c r="F105" s="55" t="n">
        <v>0</v>
      </c>
      <c r="G105" s="54" t="n">
        <v>-0.00400162</v>
      </c>
      <c r="H105" s="55" t="n">
        <v>3.221</v>
      </c>
      <c r="I105" s="32" t="n">
        <v>3.404</v>
      </c>
      <c r="J105" s="55" t="n">
        <v>0</v>
      </c>
      <c r="K105" s="54" t="n">
        <v>0.183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30</v>
      </c>
      <c r="E106" s="32" t="n">
        <v>30.005</v>
      </c>
      <c r="F106" s="55" t="n">
        <v>0</v>
      </c>
      <c r="G106" s="54" t="n">
        <v>0.00499916</v>
      </c>
      <c r="H106" s="55" t="n">
        <v>3.966</v>
      </c>
      <c r="I106" s="32" t="n">
        <v>4.146</v>
      </c>
      <c r="J106" s="55" t="n">
        <v>0</v>
      </c>
      <c r="K106" s="54" t="n">
        <v>0.1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20</v>
      </c>
      <c r="E107" s="32" t="n">
        <v>20.003</v>
      </c>
      <c r="F107" s="55" t="n">
        <v>0</v>
      </c>
      <c r="G107" s="54" t="n">
        <v>0.00300026</v>
      </c>
      <c r="H107" s="55" t="n">
        <v>4.008</v>
      </c>
      <c r="I107" s="32" t="n">
        <v>4.311</v>
      </c>
      <c r="J107" s="55" t="n">
        <v>0</v>
      </c>
      <c r="K107" s="54" t="n">
        <v>0.303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10</v>
      </c>
      <c r="E108" s="32" t="n">
        <v>10.007</v>
      </c>
      <c r="F108" s="55" t="n">
        <v>0</v>
      </c>
      <c r="G108" s="54" t="n">
        <v>0.00699997</v>
      </c>
      <c r="H108" s="55" t="n">
        <v>4.571</v>
      </c>
      <c r="I108" s="32" t="n">
        <v>4.718</v>
      </c>
      <c r="J108" s="55" t="n">
        <v>0</v>
      </c>
      <c r="K108" s="54" t="n">
        <v>0.147</v>
      </c>
    </row>
    <row r="109" customFormat="false" ht="13.5" hidden="false" customHeight="false" outlineLevel="0" collapsed="false">
      <c r="A109" s="56" t="s">
        <v>23</v>
      </c>
      <c r="B109" s="57" t="s">
        <v>24</v>
      </c>
      <c r="C109" s="57" t="n">
        <v>0</v>
      </c>
      <c r="D109" s="58" t="n">
        <v>0</v>
      </c>
      <c r="E109" s="59" t="n">
        <v>0</v>
      </c>
      <c r="F109" s="58" t="n">
        <v>0</v>
      </c>
      <c r="G109" s="57" t="n">
        <v>0</v>
      </c>
      <c r="H109" s="58" t="n">
        <v>5.384</v>
      </c>
      <c r="I109" s="59" t="n">
        <v>0</v>
      </c>
      <c r="J109" s="58" t="n">
        <v>0</v>
      </c>
      <c r="K109" s="57" t="n">
        <v>-5.384</v>
      </c>
    </row>
    <row r="110" customFormat="false" ht="13.5" hidden="false" customHeight="false" outlineLevel="0" collapsed="false">
      <c r="A110" s="32" t="s">
        <v>10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5</v>
      </c>
      <c r="B111" s="50" t="s">
        <v>26</v>
      </c>
      <c r="C111" s="50" t="n">
        <v>0</v>
      </c>
      <c r="D111" s="51" t="n">
        <v>206</v>
      </c>
      <c r="E111" s="52" t="n">
        <v>0</v>
      </c>
      <c r="F111" s="51" t="n">
        <v>0</v>
      </c>
      <c r="G111" s="50" t="n">
        <v>-206</v>
      </c>
      <c r="H111" s="51" t="n">
        <v>0.243</v>
      </c>
      <c r="I111" s="52" t="n">
        <v>0</v>
      </c>
      <c r="J111" s="51" t="n">
        <v>0</v>
      </c>
      <c r="K111" s="50" t="n">
        <v>-0.24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00</v>
      </c>
      <c r="E112" s="32" t="n">
        <v>200.015</v>
      </c>
      <c r="F112" s="55" t="n">
        <v>0</v>
      </c>
      <c r="G112" s="54" t="n">
        <v>0.0149994</v>
      </c>
      <c r="H112" s="55" t="n">
        <v>0.061</v>
      </c>
      <c r="I112" s="32" t="n">
        <v>0.232</v>
      </c>
      <c r="J112" s="55" t="n">
        <v>0</v>
      </c>
      <c r="K112" s="54" t="n">
        <v>0.171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175</v>
      </c>
      <c r="E113" s="32" t="n">
        <v>174.997</v>
      </c>
      <c r="F113" s="55" t="n">
        <v>0</v>
      </c>
      <c r="G113" s="54" t="n">
        <v>-0.00300598</v>
      </c>
      <c r="H113" s="55" t="n">
        <v>0.373</v>
      </c>
      <c r="I113" s="32" t="n">
        <v>0.544</v>
      </c>
      <c r="J113" s="55" t="n">
        <v>0</v>
      </c>
      <c r="K113" s="54" t="n">
        <v>0.171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150</v>
      </c>
      <c r="E114" s="32" t="n">
        <v>149.999</v>
      </c>
      <c r="F114" s="55" t="n">
        <v>0</v>
      </c>
      <c r="G114" s="54" t="n">
        <v>-0.00100708</v>
      </c>
      <c r="H114" s="55" t="n">
        <v>0.669</v>
      </c>
      <c r="I114" s="32" t="n">
        <v>0.756</v>
      </c>
      <c r="J114" s="55" t="n">
        <v>0</v>
      </c>
      <c r="K114" s="54" t="n">
        <v>0.08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100</v>
      </c>
      <c r="E115" s="32" t="n">
        <v>100.011</v>
      </c>
      <c r="F115" s="55" t="n">
        <v>0</v>
      </c>
      <c r="G115" s="54" t="n">
        <v>0.0110016</v>
      </c>
      <c r="H115" s="55" t="n">
        <v>0.991</v>
      </c>
      <c r="I115" s="32" t="n">
        <v>1.167</v>
      </c>
      <c r="J115" s="55" t="n">
        <v>0</v>
      </c>
      <c r="K115" s="54" t="n">
        <v>0.176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75</v>
      </c>
      <c r="E116" s="32" t="n">
        <v>74.993</v>
      </c>
      <c r="F116" s="55" t="n">
        <v>0</v>
      </c>
      <c r="G116" s="54" t="n">
        <v>-0.00700378</v>
      </c>
      <c r="H116" s="55" t="n">
        <v>1.251</v>
      </c>
      <c r="I116" s="32" t="n">
        <v>1.659</v>
      </c>
      <c r="J116" s="55" t="n">
        <v>0</v>
      </c>
      <c r="K116" s="54" t="n">
        <v>0.40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50</v>
      </c>
      <c r="E117" s="32" t="n">
        <v>50.008</v>
      </c>
      <c r="F117" s="55" t="n">
        <v>0</v>
      </c>
      <c r="G117" s="54" t="n">
        <v>0.00799942</v>
      </c>
      <c r="H117" s="55" t="n">
        <v>3.212</v>
      </c>
      <c r="I117" s="32" t="n">
        <v>3.345</v>
      </c>
      <c r="J117" s="55" t="n">
        <v>0</v>
      </c>
      <c r="K117" s="54" t="n">
        <v>0.133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30</v>
      </c>
      <c r="E118" s="32" t="n">
        <v>30.009</v>
      </c>
      <c r="F118" s="55" t="n">
        <v>0</v>
      </c>
      <c r="G118" s="54" t="n">
        <v>0.00900078</v>
      </c>
      <c r="H118" s="55" t="n">
        <v>3.993</v>
      </c>
      <c r="I118" s="32" t="n">
        <v>4.001</v>
      </c>
      <c r="J118" s="55" t="n">
        <v>0</v>
      </c>
      <c r="K118" s="54" t="n">
        <v>0.0079999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20</v>
      </c>
      <c r="E119" s="32" t="n">
        <v>20.006</v>
      </c>
      <c r="F119" s="55" t="n">
        <v>0</v>
      </c>
      <c r="G119" s="54" t="n">
        <v>0.00600052</v>
      </c>
      <c r="H119" s="55" t="n">
        <v>3.943</v>
      </c>
      <c r="I119" s="32" t="n">
        <v>4.024</v>
      </c>
      <c r="J119" s="55" t="n">
        <v>0</v>
      </c>
      <c r="K119" s="54" t="n">
        <v>0.081000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10</v>
      </c>
      <c r="E120" s="32" t="n">
        <v>10.002</v>
      </c>
      <c r="F120" s="55" t="n">
        <v>0</v>
      </c>
      <c r="G120" s="54" t="n">
        <v>0.00199986</v>
      </c>
      <c r="H120" s="55" t="n">
        <v>3.784</v>
      </c>
      <c r="I120" s="32" t="n">
        <v>4.014</v>
      </c>
      <c r="J120" s="55" t="n">
        <v>0</v>
      </c>
      <c r="K120" s="54" t="n">
        <v>0.23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0</v>
      </c>
      <c r="D121" s="58" t="n">
        <v>0</v>
      </c>
      <c r="E121" s="59" t="n">
        <v>0</v>
      </c>
      <c r="F121" s="58" t="n">
        <v>0</v>
      </c>
      <c r="G121" s="57" t="n">
        <v>0</v>
      </c>
      <c r="H121" s="58" t="n">
        <v>4.849</v>
      </c>
      <c r="I121" s="59" t="n">
        <v>0</v>
      </c>
      <c r="J121" s="58" t="n">
        <v>0</v>
      </c>
      <c r="K121" s="57" t="n">
        <v>-4.849</v>
      </c>
    </row>
    <row r="122" customFormat="false" ht="13.5" hidden="false" customHeight="false" outlineLevel="0" collapsed="false">
      <c r="A122" s="32" t="s">
        <v>10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1</v>
      </c>
      <c r="D123" s="51" t="n">
        <v>57</v>
      </c>
      <c r="E123" s="52" t="n">
        <v>57.727</v>
      </c>
      <c r="F123" s="51" t="n">
        <v>0</v>
      </c>
      <c r="G123" s="50" t="n">
        <v>0.727001</v>
      </c>
      <c r="H123" s="51" t="n">
        <v>2.395</v>
      </c>
      <c r="I123" s="52" t="n">
        <v>2.275</v>
      </c>
      <c r="J123" s="51" t="n">
        <v>0</v>
      </c>
      <c r="K123" s="50" t="n">
        <v>-0.12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50</v>
      </c>
      <c r="E124" s="32" t="n">
        <v>50.019</v>
      </c>
      <c r="F124" s="55" t="n">
        <v>0</v>
      </c>
      <c r="G124" s="54" t="n">
        <v>0.019001</v>
      </c>
      <c r="H124" s="55" t="n">
        <v>2.852</v>
      </c>
      <c r="I124" s="32" t="n">
        <v>3.282</v>
      </c>
      <c r="J124" s="55" t="n">
        <v>0</v>
      </c>
      <c r="K124" s="54" t="n">
        <v>0.43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30</v>
      </c>
      <c r="E125" s="32" t="n">
        <v>29.993</v>
      </c>
      <c r="F125" s="55" t="n">
        <v>0</v>
      </c>
      <c r="G125" s="54" t="n">
        <v>-0.00699997</v>
      </c>
      <c r="H125" s="55" t="n">
        <v>3.63</v>
      </c>
      <c r="I125" s="32" t="n">
        <v>3.842</v>
      </c>
      <c r="J125" s="55" t="n">
        <v>0</v>
      </c>
      <c r="K125" s="54" t="n">
        <v>0.212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20</v>
      </c>
      <c r="E126" s="32" t="n">
        <v>20.002</v>
      </c>
      <c r="F126" s="55" t="n">
        <v>0</v>
      </c>
      <c r="G126" s="54" t="n">
        <v>0.00200081</v>
      </c>
      <c r="H126" s="55" t="n">
        <v>3.745</v>
      </c>
      <c r="I126" s="32" t="n">
        <v>3.929</v>
      </c>
      <c r="J126" s="55" t="n">
        <v>0</v>
      </c>
      <c r="K126" s="54" t="n">
        <v>0.18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10</v>
      </c>
      <c r="E127" s="32" t="n">
        <v>10.009</v>
      </c>
      <c r="F127" s="55" t="n">
        <v>0</v>
      </c>
      <c r="G127" s="54" t="n">
        <v>0.00899982</v>
      </c>
      <c r="H127" s="55" t="n">
        <v>3.613</v>
      </c>
      <c r="I127" s="32" t="n">
        <v>3.989</v>
      </c>
      <c r="J127" s="55" t="n">
        <v>0</v>
      </c>
      <c r="K127" s="54" t="n">
        <v>0.376</v>
      </c>
    </row>
    <row r="128" customFormat="false" ht="13.5" hidden="false" customHeight="false" outlineLevel="0" collapsed="false">
      <c r="A128" s="56" t="s">
        <v>27</v>
      </c>
      <c r="B128" s="57" t="s">
        <v>28</v>
      </c>
      <c r="C128" s="57" t="n">
        <v>0</v>
      </c>
      <c r="D128" s="58" t="n">
        <v>0</v>
      </c>
      <c r="E128" s="59" t="n">
        <v>0</v>
      </c>
      <c r="F128" s="58" t="n">
        <v>0</v>
      </c>
      <c r="G128" s="57" t="n">
        <v>0</v>
      </c>
      <c r="H128" s="58" t="n">
        <v>4.314</v>
      </c>
      <c r="I128" s="59" t="n">
        <v>0</v>
      </c>
      <c r="J128" s="58" t="n">
        <v>0</v>
      </c>
      <c r="K128" s="57" t="n">
        <v>-4.314</v>
      </c>
    </row>
    <row r="129" customFormat="false" ht="13.5" hidden="false" customHeight="false" outlineLevel="0" collapsed="false">
      <c r="A129" s="32" t="s">
        <v>10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9</v>
      </c>
      <c r="B130" s="50" t="s">
        <v>30</v>
      </c>
      <c r="C130" s="50" t="n">
        <v>1</v>
      </c>
      <c r="D130" s="51" t="n">
        <v>265</v>
      </c>
      <c r="E130" s="52" t="n">
        <v>265.929</v>
      </c>
      <c r="F130" s="51" t="n">
        <v>0</v>
      </c>
      <c r="G130" s="50" t="n">
        <v>0.928986</v>
      </c>
      <c r="H130" s="51" t="n">
        <v>3.025</v>
      </c>
      <c r="I130" s="52" t="n">
        <v>3.006</v>
      </c>
      <c r="J130" s="51" t="n">
        <v>0</v>
      </c>
      <c r="K130" s="50" t="n">
        <v>-0.0190001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1</v>
      </c>
      <c r="D131" s="55" t="n">
        <v>250</v>
      </c>
      <c r="E131" s="32" t="n">
        <v>250.46</v>
      </c>
      <c r="F131" s="55" t="n">
        <v>0</v>
      </c>
      <c r="G131" s="54" t="n">
        <v>0.460007</v>
      </c>
      <c r="H131" s="55" t="n">
        <v>3.757</v>
      </c>
      <c r="I131" s="32" t="n">
        <v>3.022</v>
      </c>
      <c r="J131" s="55" t="n">
        <v>0</v>
      </c>
      <c r="K131" s="54" t="n">
        <v>-0.735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200</v>
      </c>
      <c r="E132" s="32" t="n">
        <v>200.002</v>
      </c>
      <c r="F132" s="55" t="n">
        <v>0</v>
      </c>
      <c r="G132" s="54" t="n">
        <v>0.0019989</v>
      </c>
      <c r="H132" s="55" t="n">
        <v>3.038</v>
      </c>
      <c r="I132" s="32" t="n">
        <v>3.057</v>
      </c>
      <c r="J132" s="55" t="n">
        <v>0</v>
      </c>
      <c r="K132" s="54" t="n">
        <v>0.0189998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1</v>
      </c>
      <c r="D133" s="55" t="n">
        <v>175</v>
      </c>
      <c r="E133" s="32" t="n">
        <v>174.995</v>
      </c>
      <c r="F133" s="55" t="n">
        <v>0</v>
      </c>
      <c r="G133" s="54" t="n">
        <v>-0.00500488</v>
      </c>
      <c r="H133" s="55" t="n">
        <v>3.046</v>
      </c>
      <c r="I133" s="32" t="n">
        <v>3.083</v>
      </c>
      <c r="J133" s="55" t="n">
        <v>0</v>
      </c>
      <c r="K133" s="54" t="n">
        <v>0.0369999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</v>
      </c>
      <c r="D134" s="55" t="n">
        <v>150</v>
      </c>
      <c r="E134" s="32" t="n">
        <v>150.013</v>
      </c>
      <c r="F134" s="55" t="n">
        <v>0</v>
      </c>
      <c r="G134" s="54" t="n">
        <v>0.0130005</v>
      </c>
      <c r="H134" s="55" t="n">
        <v>3.069</v>
      </c>
      <c r="I134" s="32" t="n">
        <v>3.147</v>
      </c>
      <c r="J134" s="55" t="n">
        <v>0</v>
      </c>
      <c r="K134" s="54" t="n">
        <v>0.0780001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</v>
      </c>
      <c r="D135" s="55" t="n">
        <v>125</v>
      </c>
      <c r="E135" s="32" t="n">
        <v>125.001</v>
      </c>
      <c r="F135" s="55" t="n">
        <v>0</v>
      </c>
      <c r="G135" s="54" t="n">
        <v>0.000999451</v>
      </c>
      <c r="H135" s="55" t="n">
        <v>3.369</v>
      </c>
      <c r="I135" s="32" t="n">
        <v>3.386</v>
      </c>
      <c r="J135" s="55" t="n">
        <v>0</v>
      </c>
      <c r="K135" s="54" t="n">
        <v>0.017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00</v>
      </c>
      <c r="E136" s="32" t="n">
        <v>100.01</v>
      </c>
      <c r="F136" s="55" t="n">
        <v>0</v>
      </c>
      <c r="G136" s="54" t="n">
        <v>0.0100021</v>
      </c>
      <c r="H136" s="55" t="n">
        <v>3.6</v>
      </c>
      <c r="I136" s="32" t="n">
        <v>3.682</v>
      </c>
      <c r="J136" s="55" t="n">
        <v>0</v>
      </c>
      <c r="K136" s="54" t="n">
        <v>0.082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75</v>
      </c>
      <c r="E137" s="32" t="n">
        <v>75</v>
      </c>
      <c r="F137" s="55" t="n">
        <v>0</v>
      </c>
      <c r="G137" s="54" t="n">
        <v>0</v>
      </c>
      <c r="H137" s="55" t="n">
        <v>3.715</v>
      </c>
      <c r="I137" s="32" t="n">
        <v>3.757</v>
      </c>
      <c r="J137" s="55" t="n">
        <v>0</v>
      </c>
      <c r="K137" s="54" t="n">
        <v>0.042000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50</v>
      </c>
      <c r="E138" s="32" t="n">
        <v>50.004</v>
      </c>
      <c r="F138" s="55" t="n">
        <v>0</v>
      </c>
      <c r="G138" s="54" t="n">
        <v>0.00400162</v>
      </c>
      <c r="H138" s="55" t="n">
        <v>3.643</v>
      </c>
      <c r="I138" s="32" t="n">
        <v>3.699</v>
      </c>
      <c r="J138" s="55" t="n">
        <v>0</v>
      </c>
      <c r="K138" s="54" t="n">
        <v>0.05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30</v>
      </c>
      <c r="E139" s="32" t="n">
        <v>30.003</v>
      </c>
      <c r="F139" s="55" t="n">
        <v>0</v>
      </c>
      <c r="G139" s="54" t="n">
        <v>0.00300026</v>
      </c>
      <c r="H139" s="55" t="n">
        <v>3.288</v>
      </c>
      <c r="I139" s="32" t="n">
        <v>3.579</v>
      </c>
      <c r="J139" s="55" t="n">
        <v>0</v>
      </c>
      <c r="K139" s="54" t="n">
        <v>0.29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20</v>
      </c>
      <c r="E140" s="32" t="n">
        <v>20.011</v>
      </c>
      <c r="F140" s="55" t="n">
        <v>0</v>
      </c>
      <c r="G140" s="54" t="n">
        <v>0.0109997</v>
      </c>
      <c r="H140" s="55" t="n">
        <v>3.606</v>
      </c>
      <c r="I140" s="32" t="n">
        <v>3.862</v>
      </c>
      <c r="J140" s="55" t="n">
        <v>0</v>
      </c>
      <c r="K140" s="54" t="n">
        <v>0.25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0</v>
      </c>
      <c r="E141" s="32" t="n">
        <v>10.002</v>
      </c>
      <c r="F141" s="55" t="n">
        <v>0</v>
      </c>
      <c r="G141" s="54" t="n">
        <v>0.00199986</v>
      </c>
      <c r="H141" s="55" t="n">
        <v>3.769</v>
      </c>
      <c r="I141" s="32" t="n">
        <v>4.201</v>
      </c>
      <c r="J141" s="55" t="n">
        <v>0</v>
      </c>
      <c r="K141" s="54" t="n">
        <v>0.432</v>
      </c>
    </row>
    <row r="142" customFormat="false" ht="13.5" hidden="false" customHeight="false" outlineLevel="0" collapsed="false">
      <c r="A142" s="56" t="s">
        <v>29</v>
      </c>
      <c r="B142" s="57" t="s">
        <v>30</v>
      </c>
      <c r="C142" s="57" t="n">
        <v>0</v>
      </c>
      <c r="D142" s="58" t="n">
        <v>0</v>
      </c>
      <c r="E142" s="59" t="n">
        <v>0</v>
      </c>
      <c r="F142" s="58" t="n">
        <v>0</v>
      </c>
      <c r="G142" s="57" t="n">
        <v>0</v>
      </c>
      <c r="H142" s="58" t="n">
        <v>5.463</v>
      </c>
      <c r="I142" s="59" t="n">
        <v>0</v>
      </c>
      <c r="J142" s="58" t="n">
        <v>0</v>
      </c>
      <c r="K142" s="57" t="n">
        <v>-5.463</v>
      </c>
    </row>
    <row r="143" customFormat="false" ht="13.5" hidden="false" customHeight="false" outlineLevel="0" collapsed="false">
      <c r="A143" s="32" t="s">
        <v>10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1</v>
      </c>
      <c r="B144" s="50" t="s">
        <v>32</v>
      </c>
      <c r="C144" s="50" t="n">
        <v>0</v>
      </c>
      <c r="D144" s="51" t="n">
        <v>105</v>
      </c>
      <c r="E144" s="52" t="n">
        <v>0</v>
      </c>
      <c r="F144" s="51" t="n">
        <v>0</v>
      </c>
      <c r="G144" s="50" t="n">
        <v>-105</v>
      </c>
      <c r="H144" s="51" t="n">
        <v>2.617</v>
      </c>
      <c r="I144" s="52" t="n">
        <v>0</v>
      </c>
      <c r="J144" s="51" t="n">
        <v>0</v>
      </c>
      <c r="K144" s="50" t="n">
        <v>-2.617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</v>
      </c>
      <c r="D145" s="55" t="n">
        <v>100</v>
      </c>
      <c r="E145" s="32" t="n">
        <v>99.993</v>
      </c>
      <c r="F145" s="55" t="n">
        <v>0</v>
      </c>
      <c r="G145" s="54" t="n">
        <v>-0.00700378</v>
      </c>
      <c r="H145" s="55" t="n">
        <v>2.606</v>
      </c>
      <c r="I145" s="32" t="n">
        <v>3.189</v>
      </c>
      <c r="J145" s="55" t="n">
        <v>0</v>
      </c>
      <c r="K145" s="54" t="n">
        <v>0.583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</v>
      </c>
      <c r="D146" s="55" t="n">
        <v>75</v>
      </c>
      <c r="E146" s="32" t="n">
        <v>74.992</v>
      </c>
      <c r="F146" s="55" t="n">
        <v>0</v>
      </c>
      <c r="G146" s="54" t="n">
        <v>-0.00800323</v>
      </c>
      <c r="H146" s="55" t="n">
        <v>2.22</v>
      </c>
      <c r="I146" s="32" t="n">
        <v>3.19</v>
      </c>
      <c r="J146" s="55" t="n">
        <v>0</v>
      </c>
      <c r="K146" s="54" t="n">
        <v>0.97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50</v>
      </c>
      <c r="E147" s="32" t="n">
        <v>49.993</v>
      </c>
      <c r="F147" s="55" t="n">
        <v>0</v>
      </c>
      <c r="G147" s="54" t="n">
        <v>-0.00699997</v>
      </c>
      <c r="H147" s="55" t="n">
        <v>2.774</v>
      </c>
      <c r="I147" s="32" t="n">
        <v>3.315</v>
      </c>
      <c r="J147" s="55" t="n">
        <v>0</v>
      </c>
      <c r="K147" s="54" t="n">
        <v>0.541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20</v>
      </c>
      <c r="E148" s="32" t="n">
        <v>19.996</v>
      </c>
      <c r="F148" s="55" t="n">
        <v>0</v>
      </c>
      <c r="G148" s="54" t="n">
        <v>-0.00399971</v>
      </c>
      <c r="H148" s="55" t="n">
        <v>3.018</v>
      </c>
      <c r="I148" s="32" t="n">
        <v>3.582</v>
      </c>
      <c r="J148" s="55" t="n">
        <v>0</v>
      </c>
      <c r="K148" s="54" t="n">
        <v>0.564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10</v>
      </c>
      <c r="E149" s="32" t="n">
        <v>9.99</v>
      </c>
      <c r="F149" s="55" t="n">
        <v>0</v>
      </c>
      <c r="G149" s="54" t="n">
        <v>-0.0100002</v>
      </c>
      <c r="H149" s="55" t="n">
        <v>3.296</v>
      </c>
      <c r="I149" s="32" t="n">
        <v>4.215</v>
      </c>
      <c r="J149" s="55" t="n">
        <v>0</v>
      </c>
      <c r="K149" s="54" t="n">
        <v>0.919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0</v>
      </c>
      <c r="D150" s="58" t="n">
        <v>1</v>
      </c>
      <c r="E150" s="59" t="n">
        <v>0</v>
      </c>
      <c r="F150" s="58" t="n">
        <v>0</v>
      </c>
      <c r="G150" s="57" t="n">
        <v>-1</v>
      </c>
      <c r="H150" s="58" t="n">
        <v>0</v>
      </c>
      <c r="I150" s="59" t="n">
        <v>0</v>
      </c>
      <c r="J150" s="58" t="n">
        <v>0</v>
      </c>
      <c r="K150" s="57" t="n">
        <v>0</v>
      </c>
    </row>
    <row r="151" customFormat="false" ht="13.5" hidden="false" customHeight="false" outlineLevel="0" collapsed="false">
      <c r="A151" s="32" t="s">
        <v>10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160</v>
      </c>
      <c r="E152" s="52" t="n">
        <v>159.634</v>
      </c>
      <c r="F152" s="51" t="n">
        <v>0</v>
      </c>
      <c r="G152" s="50" t="n">
        <v>-0.365997</v>
      </c>
      <c r="H152" s="51" t="n">
        <v>0.486</v>
      </c>
      <c r="I152" s="52" t="n">
        <v>0.413</v>
      </c>
      <c r="J152" s="51" t="n">
        <v>0</v>
      </c>
      <c r="K152" s="50" t="n">
        <v>-0.073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1</v>
      </c>
      <c r="D153" s="55" t="n">
        <v>150</v>
      </c>
      <c r="E153" s="32" t="n">
        <v>150.007</v>
      </c>
      <c r="F153" s="55" t="n">
        <v>0</v>
      </c>
      <c r="G153" s="54" t="n">
        <v>0.00700378</v>
      </c>
      <c r="H153" s="55" t="n">
        <v>0.52</v>
      </c>
      <c r="I153" s="32" t="n">
        <v>0.894</v>
      </c>
      <c r="J153" s="55" t="n">
        <v>0</v>
      </c>
      <c r="K153" s="54" t="n">
        <v>0.37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1</v>
      </c>
      <c r="D154" s="55" t="n">
        <v>125</v>
      </c>
      <c r="E154" s="32" t="n">
        <v>125.006</v>
      </c>
      <c r="F154" s="55" t="n">
        <v>0</v>
      </c>
      <c r="G154" s="54" t="n">
        <v>0.0059967</v>
      </c>
      <c r="H154" s="55" t="n">
        <v>1.189</v>
      </c>
      <c r="I154" s="32" t="n">
        <v>1.5</v>
      </c>
      <c r="J154" s="55" t="n">
        <v>0</v>
      </c>
      <c r="K154" s="54" t="n">
        <v>0.311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100</v>
      </c>
      <c r="E155" s="32" t="n">
        <v>99.998</v>
      </c>
      <c r="F155" s="55" t="n">
        <v>0</v>
      </c>
      <c r="G155" s="54" t="n">
        <v>-0.0019989</v>
      </c>
      <c r="H155" s="55" t="n">
        <v>1.854</v>
      </c>
      <c r="I155" s="32" t="n">
        <v>2.181</v>
      </c>
      <c r="J155" s="55" t="n">
        <v>0</v>
      </c>
      <c r="K155" s="54" t="n">
        <v>0.32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75</v>
      </c>
      <c r="E156" s="32" t="n">
        <v>74.989</v>
      </c>
      <c r="F156" s="55" t="n">
        <v>0</v>
      </c>
      <c r="G156" s="54" t="n">
        <v>-0.0110016</v>
      </c>
      <c r="H156" s="55" t="n">
        <v>2.616</v>
      </c>
      <c r="I156" s="32" t="n">
        <v>2.794</v>
      </c>
      <c r="J156" s="55" t="n">
        <v>0</v>
      </c>
      <c r="K156" s="54" t="n">
        <v>0.178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50</v>
      </c>
      <c r="E157" s="32" t="n">
        <v>49.997</v>
      </c>
      <c r="F157" s="55" t="n">
        <v>0</v>
      </c>
      <c r="G157" s="54" t="n">
        <v>-0.00299835</v>
      </c>
      <c r="H157" s="55" t="n">
        <v>2.846</v>
      </c>
      <c r="I157" s="32" t="n">
        <v>3.134</v>
      </c>
      <c r="J157" s="55" t="n">
        <v>0</v>
      </c>
      <c r="K157" s="54" t="n">
        <v>0.288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30</v>
      </c>
      <c r="E158" s="32" t="n">
        <v>30.009</v>
      </c>
      <c r="F158" s="55" t="n">
        <v>0</v>
      </c>
      <c r="G158" s="54" t="n">
        <v>0.00900078</v>
      </c>
      <c r="H158" s="55" t="n">
        <v>3.167</v>
      </c>
      <c r="I158" s="32" t="n">
        <v>3.488</v>
      </c>
      <c r="J158" s="55" t="n">
        <v>0</v>
      </c>
      <c r="K158" s="54" t="n">
        <v>0.32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20</v>
      </c>
      <c r="E159" s="32" t="n">
        <v>20.003</v>
      </c>
      <c r="F159" s="55" t="n">
        <v>0</v>
      </c>
      <c r="G159" s="54" t="n">
        <v>0.00300026</v>
      </c>
      <c r="H159" s="55" t="n">
        <v>3.046</v>
      </c>
      <c r="I159" s="32" t="n">
        <v>3.585</v>
      </c>
      <c r="J159" s="55" t="n">
        <v>0</v>
      </c>
      <c r="K159" s="54" t="n">
        <v>0.539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</v>
      </c>
      <c r="D160" s="55" t="n">
        <v>10</v>
      </c>
      <c r="E160" s="32" t="n">
        <v>9.989</v>
      </c>
      <c r="F160" s="55" t="n">
        <v>0</v>
      </c>
      <c r="G160" s="54" t="n">
        <v>-0.0109997</v>
      </c>
      <c r="H160" s="55" t="n">
        <v>3.386</v>
      </c>
      <c r="I160" s="32" t="n">
        <v>3.913</v>
      </c>
      <c r="J160" s="55" t="n">
        <v>0</v>
      </c>
      <c r="K160" s="54" t="n">
        <v>0.527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0</v>
      </c>
      <c r="D161" s="58" t="n">
        <v>0</v>
      </c>
      <c r="E161" s="59" t="n">
        <v>0</v>
      </c>
      <c r="F161" s="58" t="n">
        <v>0</v>
      </c>
      <c r="G161" s="57" t="n">
        <v>0</v>
      </c>
      <c r="H161" s="58" t="n">
        <v>6.436</v>
      </c>
      <c r="I161" s="59" t="n">
        <v>0</v>
      </c>
      <c r="J161" s="58" t="n">
        <v>0</v>
      </c>
      <c r="K161" s="57" t="n">
        <v>-6.436</v>
      </c>
    </row>
    <row r="162" customFormat="false" ht="13.5" hidden="false" customHeight="false" outlineLevel="0" collapsed="false">
      <c r="A162" s="32" t="s">
        <v>10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1</v>
      </c>
      <c r="D163" s="51" t="n">
        <v>125</v>
      </c>
      <c r="E163" s="52" t="n">
        <v>124.713</v>
      </c>
      <c r="F163" s="51" t="n">
        <v>0</v>
      </c>
      <c r="G163" s="50" t="n">
        <v>-0.287003</v>
      </c>
      <c r="H163" s="51" t="n">
        <v>0.614</v>
      </c>
      <c r="I163" s="52" t="n">
        <v>0.435</v>
      </c>
      <c r="J163" s="51" t="n">
        <v>0</v>
      </c>
      <c r="K163" s="50" t="n">
        <v>-0.179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</v>
      </c>
      <c r="D164" s="55" t="n">
        <v>100</v>
      </c>
      <c r="E164" s="32" t="n">
        <v>100.002</v>
      </c>
      <c r="F164" s="55" t="n">
        <v>0</v>
      </c>
      <c r="G164" s="54" t="n">
        <v>0.0019989</v>
      </c>
      <c r="H164" s="55" t="n">
        <v>0.947</v>
      </c>
      <c r="I164" s="32" t="n">
        <v>1.221</v>
      </c>
      <c r="J164" s="55" t="n">
        <v>0</v>
      </c>
      <c r="K164" s="54" t="n">
        <v>0.274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75</v>
      </c>
      <c r="E165" s="32" t="n">
        <v>75.005</v>
      </c>
      <c r="F165" s="55" t="n">
        <v>0</v>
      </c>
      <c r="G165" s="54" t="n">
        <v>0.00499725</v>
      </c>
      <c r="H165" s="55" t="n">
        <v>1.762</v>
      </c>
      <c r="I165" s="32" t="n">
        <v>1.948</v>
      </c>
      <c r="J165" s="55" t="n">
        <v>0</v>
      </c>
      <c r="K165" s="54" t="n">
        <v>0.18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</v>
      </c>
      <c r="E166" s="32" t="n">
        <v>50.006</v>
      </c>
      <c r="F166" s="55" t="n">
        <v>0</v>
      </c>
      <c r="G166" s="54" t="n">
        <v>0.00600052</v>
      </c>
      <c r="H166" s="55" t="n">
        <v>2.11</v>
      </c>
      <c r="I166" s="32" t="n">
        <v>2.311</v>
      </c>
      <c r="J166" s="55" t="n">
        <v>0</v>
      </c>
      <c r="K166" s="54" t="n">
        <v>0.201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30</v>
      </c>
      <c r="E167" s="32" t="n">
        <v>30.003</v>
      </c>
      <c r="F167" s="55" t="n">
        <v>0</v>
      </c>
      <c r="G167" s="54" t="n">
        <v>0.00300026</v>
      </c>
      <c r="H167" s="55" t="n">
        <v>2.387</v>
      </c>
      <c r="I167" s="32" t="n">
        <v>2.688</v>
      </c>
      <c r="J167" s="55" t="n">
        <v>0</v>
      </c>
      <c r="K167" s="54" t="n">
        <v>0.30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20</v>
      </c>
      <c r="E168" s="32" t="n">
        <v>20.001</v>
      </c>
      <c r="F168" s="55" t="n">
        <v>0</v>
      </c>
      <c r="G168" s="54" t="n">
        <v>0.000999451</v>
      </c>
      <c r="H168" s="55" t="n">
        <v>2.208</v>
      </c>
      <c r="I168" s="32" t="n">
        <v>2.797</v>
      </c>
      <c r="J168" s="55" t="n">
        <v>0</v>
      </c>
      <c r="K168" s="54" t="n">
        <v>0.589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</v>
      </c>
      <c r="D169" s="55" t="n">
        <v>10</v>
      </c>
      <c r="E169" s="32" t="n">
        <v>10.003</v>
      </c>
      <c r="F169" s="55" t="n">
        <v>0</v>
      </c>
      <c r="G169" s="54" t="n">
        <v>0.00300026</v>
      </c>
      <c r="H169" s="55" t="n">
        <v>2.792</v>
      </c>
      <c r="I169" s="32" t="n">
        <v>3.323</v>
      </c>
      <c r="J169" s="55" t="n">
        <v>0</v>
      </c>
      <c r="K169" s="54" t="n">
        <v>0.531</v>
      </c>
    </row>
    <row r="170" customFormat="false" ht="13.5" hidden="false" customHeight="false" outlineLevel="0" collapsed="false">
      <c r="A170" s="56" t="s">
        <v>35</v>
      </c>
      <c r="B170" s="57" t="s">
        <v>36</v>
      </c>
      <c r="C170" s="57" t="n">
        <v>0</v>
      </c>
      <c r="D170" s="58" t="n">
        <v>0</v>
      </c>
      <c r="E170" s="59" t="n">
        <v>0</v>
      </c>
      <c r="F170" s="58" t="n">
        <v>0</v>
      </c>
      <c r="G170" s="57" t="n">
        <v>0</v>
      </c>
      <c r="H170" s="58" t="n">
        <v>5.928</v>
      </c>
      <c r="I170" s="59" t="n">
        <v>0</v>
      </c>
      <c r="J170" s="58" t="n">
        <v>0</v>
      </c>
      <c r="K170" s="57" t="n">
        <v>-5.928</v>
      </c>
    </row>
    <row r="171" customFormat="false" ht="13.5" hidden="false" customHeight="false" outlineLevel="0" collapsed="false">
      <c r="A171" s="32" t="s">
        <v>10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7</v>
      </c>
      <c r="B172" s="50" t="s">
        <v>38</v>
      </c>
      <c r="C172" s="50" t="n">
        <v>1</v>
      </c>
      <c r="D172" s="51" t="n">
        <v>86</v>
      </c>
      <c r="E172" s="52" t="n">
        <v>86.903</v>
      </c>
      <c r="F172" s="51" t="n">
        <v>0</v>
      </c>
      <c r="G172" s="50" t="n">
        <v>0.903</v>
      </c>
      <c r="H172" s="51" t="n">
        <v>2.859</v>
      </c>
      <c r="I172" s="52" t="n">
        <v>1.648</v>
      </c>
      <c r="J172" s="51" t="n">
        <v>0</v>
      </c>
      <c r="K172" s="50" t="n">
        <v>-1.211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</v>
      </c>
      <c r="D173" s="55" t="n">
        <v>75</v>
      </c>
      <c r="E173" s="32" t="n">
        <v>74.991</v>
      </c>
      <c r="F173" s="55" t="n">
        <v>0</v>
      </c>
      <c r="G173" s="54" t="n">
        <v>-0.00900269</v>
      </c>
      <c r="H173" s="55" t="n">
        <v>2.856</v>
      </c>
      <c r="I173" s="32" t="n">
        <v>3.002</v>
      </c>
      <c r="J173" s="55" t="n">
        <v>0</v>
      </c>
      <c r="K173" s="54" t="n">
        <v>0.146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</v>
      </c>
      <c r="D174" s="55" t="n">
        <v>50</v>
      </c>
      <c r="E174" s="32" t="n">
        <v>50.001</v>
      </c>
      <c r="F174" s="55" t="n">
        <v>0</v>
      </c>
      <c r="G174" s="54" t="n">
        <v>0.000999451</v>
      </c>
      <c r="H174" s="55" t="n">
        <v>2.975</v>
      </c>
      <c r="I174" s="32" t="n">
        <v>3.234</v>
      </c>
      <c r="J174" s="55" t="n">
        <v>0</v>
      </c>
      <c r="K174" s="54" t="n">
        <v>0.259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</v>
      </c>
      <c r="D175" s="55" t="n">
        <v>30</v>
      </c>
      <c r="E175" s="32" t="n">
        <v>29.997</v>
      </c>
      <c r="F175" s="55" t="n">
        <v>0</v>
      </c>
      <c r="G175" s="54" t="n">
        <v>-0.00300026</v>
      </c>
      <c r="H175" s="55" t="n">
        <v>3.398</v>
      </c>
      <c r="I175" s="32" t="n">
        <v>3.723</v>
      </c>
      <c r="J175" s="55" t="n">
        <v>0</v>
      </c>
      <c r="K175" s="54" t="n">
        <v>0.325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</v>
      </c>
      <c r="D176" s="55" t="n">
        <v>20</v>
      </c>
      <c r="E176" s="32" t="n">
        <v>20.004</v>
      </c>
      <c r="F176" s="55" t="n">
        <v>0</v>
      </c>
      <c r="G176" s="54" t="n">
        <v>0.00399971</v>
      </c>
      <c r="H176" s="55" t="n">
        <v>3.562</v>
      </c>
      <c r="I176" s="32" t="n">
        <v>3.974</v>
      </c>
      <c r="J176" s="55" t="n">
        <v>0</v>
      </c>
      <c r="K176" s="54" t="n">
        <v>0.412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1</v>
      </c>
      <c r="D177" s="55" t="n">
        <v>10</v>
      </c>
      <c r="E177" s="32" t="n">
        <v>10.006</v>
      </c>
      <c r="F177" s="55" t="n">
        <v>0</v>
      </c>
      <c r="G177" s="54" t="n">
        <v>0.00599957</v>
      </c>
      <c r="H177" s="55" t="n">
        <v>3.779</v>
      </c>
      <c r="I177" s="32" t="n">
        <v>4.312</v>
      </c>
      <c r="J177" s="55" t="n">
        <v>0</v>
      </c>
      <c r="K177" s="54" t="n">
        <v>0.533</v>
      </c>
    </row>
    <row r="178" customFormat="false" ht="13.5" hidden="false" customHeight="false" outlineLevel="0" collapsed="false">
      <c r="A178" s="56" t="s">
        <v>37</v>
      </c>
      <c r="B178" s="57" t="s">
        <v>38</v>
      </c>
      <c r="C178" s="57" t="n">
        <v>0</v>
      </c>
      <c r="D178" s="58" t="n">
        <v>0</v>
      </c>
      <c r="E178" s="59" t="n">
        <v>0</v>
      </c>
      <c r="F178" s="58" t="n">
        <v>0</v>
      </c>
      <c r="G178" s="57" t="n">
        <v>0</v>
      </c>
      <c r="H178" s="58" t="n">
        <v>4.291</v>
      </c>
      <c r="I178" s="59" t="n">
        <v>0</v>
      </c>
      <c r="J178" s="58" t="n">
        <v>0</v>
      </c>
      <c r="K178" s="57" t="n">
        <v>-4.291</v>
      </c>
    </row>
    <row r="179" customFormat="false" ht="13.5" hidden="false" customHeight="false" outlineLevel="0" collapsed="false">
      <c r="A179" s="32" t="s">
        <v>10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9</v>
      </c>
      <c r="B180" s="50" t="s">
        <v>40</v>
      </c>
      <c r="C180" s="50" t="n">
        <v>1</v>
      </c>
      <c r="D180" s="51" t="n">
        <v>85</v>
      </c>
      <c r="E180" s="52" t="n">
        <v>85.514</v>
      </c>
      <c r="F180" s="51" t="n">
        <v>0</v>
      </c>
      <c r="G180" s="50" t="n">
        <v>0.514</v>
      </c>
      <c r="H180" s="51" t="n">
        <v>3.256</v>
      </c>
      <c r="I180" s="52" t="n">
        <v>2.919</v>
      </c>
      <c r="J180" s="51" t="n">
        <v>0</v>
      </c>
      <c r="K180" s="50" t="n">
        <v>-0.337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</v>
      </c>
      <c r="D181" s="55" t="n">
        <v>75</v>
      </c>
      <c r="E181" s="32" t="n">
        <v>74.994</v>
      </c>
      <c r="F181" s="55" t="n">
        <v>0</v>
      </c>
      <c r="G181" s="54" t="n">
        <v>-0.0059967</v>
      </c>
      <c r="H181" s="55" t="n">
        <v>3.19</v>
      </c>
      <c r="I181" s="32" t="n">
        <v>3.312</v>
      </c>
      <c r="J181" s="55" t="n">
        <v>0</v>
      </c>
      <c r="K181" s="54" t="n">
        <v>0.122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</v>
      </c>
      <c r="D182" s="55" t="n">
        <v>50</v>
      </c>
      <c r="E182" s="32" t="n">
        <v>50.006</v>
      </c>
      <c r="F182" s="55" t="n">
        <v>0</v>
      </c>
      <c r="G182" s="54" t="n">
        <v>0.00600052</v>
      </c>
      <c r="H182" s="55" t="n">
        <v>3.224</v>
      </c>
      <c r="I182" s="32" t="n">
        <v>3.462</v>
      </c>
      <c r="J182" s="55" t="n">
        <v>0</v>
      </c>
      <c r="K182" s="54" t="n">
        <v>0.238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1</v>
      </c>
      <c r="D183" s="55" t="n">
        <v>30</v>
      </c>
      <c r="E183" s="32" t="n">
        <v>29.996</v>
      </c>
      <c r="F183" s="55" t="n">
        <v>0</v>
      </c>
      <c r="G183" s="54" t="n">
        <v>-0.00399971</v>
      </c>
      <c r="H183" s="55" t="n">
        <v>3.369</v>
      </c>
      <c r="I183" s="32" t="n">
        <v>3.719</v>
      </c>
      <c r="J183" s="55" t="n">
        <v>0</v>
      </c>
      <c r="K183" s="54" t="n">
        <v>0.35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</v>
      </c>
      <c r="D184" s="55" t="n">
        <v>20</v>
      </c>
      <c r="E184" s="32" t="n">
        <v>20.011</v>
      </c>
      <c r="F184" s="55" t="n">
        <v>0</v>
      </c>
      <c r="G184" s="54" t="n">
        <v>0.0109997</v>
      </c>
      <c r="H184" s="55" t="n">
        <v>3.522</v>
      </c>
      <c r="I184" s="32" t="n">
        <v>3.964</v>
      </c>
      <c r="J184" s="55" t="n">
        <v>0</v>
      </c>
      <c r="K184" s="54" t="n">
        <v>0.442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1</v>
      </c>
      <c r="D185" s="55" t="n">
        <v>10</v>
      </c>
      <c r="E185" s="32" t="n">
        <v>10.004</v>
      </c>
      <c r="F185" s="55" t="n">
        <v>0</v>
      </c>
      <c r="G185" s="54" t="n">
        <v>0.00399971</v>
      </c>
      <c r="H185" s="55" t="n">
        <v>3.797</v>
      </c>
      <c r="I185" s="32" t="n">
        <v>4.341</v>
      </c>
      <c r="J185" s="55" t="n">
        <v>0</v>
      </c>
      <c r="K185" s="54" t="n">
        <v>0.544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0</v>
      </c>
      <c r="D186" s="58" t="n">
        <v>0</v>
      </c>
      <c r="E186" s="59" t="n">
        <v>0</v>
      </c>
      <c r="F186" s="58" t="n">
        <v>0</v>
      </c>
      <c r="G186" s="57" t="n">
        <v>0</v>
      </c>
      <c r="H186" s="58" t="n">
        <v>6.162</v>
      </c>
      <c r="I186" s="59" t="n">
        <v>0</v>
      </c>
      <c r="J186" s="58" t="n">
        <v>0</v>
      </c>
      <c r="K186" s="57" t="n">
        <v>-6.162</v>
      </c>
    </row>
    <row r="187" customFormat="false" ht="13.5" hidden="false" customHeight="false" outlineLevel="0" collapsed="false">
      <c r="A187" s="32" t="s">
        <v>10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0</v>
      </c>
      <c r="D188" s="51" t="n">
        <v>82</v>
      </c>
      <c r="E188" s="52" t="n">
        <v>0</v>
      </c>
      <c r="F188" s="51" t="n">
        <v>0</v>
      </c>
      <c r="G188" s="50" t="n">
        <v>-82</v>
      </c>
      <c r="H188" s="51" t="n">
        <v>3.4</v>
      </c>
      <c r="I188" s="52" t="n">
        <v>0</v>
      </c>
      <c r="J188" s="51" t="n">
        <v>0</v>
      </c>
      <c r="K188" s="50" t="n">
        <v>-3.4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</v>
      </c>
      <c r="D189" s="55" t="n">
        <v>75</v>
      </c>
      <c r="E189" s="32" t="n">
        <v>74.987</v>
      </c>
      <c r="F189" s="55" t="n">
        <v>0</v>
      </c>
      <c r="G189" s="54" t="n">
        <v>-0.0130005</v>
      </c>
      <c r="H189" s="55" t="n">
        <v>3.334</v>
      </c>
      <c r="I189" s="32" t="n">
        <v>3.407</v>
      </c>
      <c r="J189" s="55" t="n">
        <v>0</v>
      </c>
      <c r="K189" s="54" t="n">
        <v>0.073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</v>
      </c>
      <c r="D190" s="55" t="n">
        <v>50</v>
      </c>
      <c r="E190" s="32" t="n">
        <v>49.995</v>
      </c>
      <c r="F190" s="55" t="n">
        <v>0</v>
      </c>
      <c r="G190" s="54" t="n">
        <v>-0.00500107</v>
      </c>
      <c r="H190" s="55" t="n">
        <v>3.344</v>
      </c>
      <c r="I190" s="32" t="n">
        <v>3.538</v>
      </c>
      <c r="J190" s="55" t="n">
        <v>0</v>
      </c>
      <c r="K190" s="54" t="n">
        <v>0.194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</v>
      </c>
      <c r="D191" s="55" t="n">
        <v>30</v>
      </c>
      <c r="E191" s="32" t="n">
        <v>30.002</v>
      </c>
      <c r="F191" s="55" t="n">
        <v>0</v>
      </c>
      <c r="G191" s="54" t="n">
        <v>0.00200081</v>
      </c>
      <c r="H191" s="55" t="n">
        <v>3.606</v>
      </c>
      <c r="I191" s="32" t="n">
        <v>3.838</v>
      </c>
      <c r="J191" s="55" t="n">
        <v>0</v>
      </c>
      <c r="K191" s="54" t="n">
        <v>0.232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</v>
      </c>
      <c r="D192" s="55" t="n">
        <v>20</v>
      </c>
      <c r="E192" s="32" t="n">
        <v>20.001</v>
      </c>
      <c r="F192" s="55" t="n">
        <v>0</v>
      </c>
      <c r="G192" s="54" t="n">
        <v>0.000999451</v>
      </c>
      <c r="H192" s="55" t="n">
        <v>3.718</v>
      </c>
      <c r="I192" s="32" t="n">
        <v>4.004</v>
      </c>
      <c r="J192" s="55" t="n">
        <v>0</v>
      </c>
      <c r="K192" s="54" t="n">
        <v>0.286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</v>
      </c>
      <c r="D193" s="55" t="n">
        <v>10</v>
      </c>
      <c r="E193" s="32" t="n">
        <v>10.004</v>
      </c>
      <c r="F193" s="55" t="n">
        <v>0</v>
      </c>
      <c r="G193" s="54" t="n">
        <v>0.00399971</v>
      </c>
      <c r="H193" s="55" t="n">
        <v>3.817</v>
      </c>
      <c r="I193" s="32" t="n">
        <v>4.25</v>
      </c>
      <c r="J193" s="55" t="n">
        <v>0</v>
      </c>
      <c r="K193" s="54" t="n">
        <v>0.433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0</v>
      </c>
      <c r="D194" s="58" t="n">
        <v>0</v>
      </c>
      <c r="E194" s="59" t="n">
        <v>0</v>
      </c>
      <c r="F194" s="58" t="n">
        <v>0</v>
      </c>
      <c r="G194" s="57" t="n">
        <v>0</v>
      </c>
      <c r="H194" s="58" t="n">
        <v>5.587</v>
      </c>
      <c r="I194" s="59" t="n">
        <v>0</v>
      </c>
      <c r="J194" s="58" t="n">
        <v>0</v>
      </c>
      <c r="K194" s="57" t="n">
        <v>-5.587</v>
      </c>
    </row>
    <row r="195" customFormat="false" ht="13.5" hidden="false" customHeight="false" outlineLevel="0" collapsed="false">
      <c r="A195" s="32" t="s">
        <v>10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0</v>
      </c>
      <c r="D196" s="51" t="n">
        <v>610</v>
      </c>
      <c r="E196" s="52" t="n">
        <v>0</v>
      </c>
      <c r="F196" s="51" t="n">
        <v>0</v>
      </c>
      <c r="G196" s="50" t="n">
        <v>-610</v>
      </c>
      <c r="H196" s="51" t="n">
        <v>3.231</v>
      </c>
      <c r="I196" s="52" t="n">
        <v>0</v>
      </c>
      <c r="J196" s="51" t="n">
        <v>0</v>
      </c>
      <c r="K196" s="50" t="n">
        <v>-3.231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1</v>
      </c>
      <c r="D197" s="55" t="n">
        <v>500</v>
      </c>
      <c r="E197" s="32" t="n">
        <v>499.981</v>
      </c>
      <c r="F197" s="55" t="n">
        <v>0</v>
      </c>
      <c r="G197" s="54" t="n">
        <v>-0.0190125</v>
      </c>
      <c r="H197" s="55" t="n">
        <v>3.298</v>
      </c>
      <c r="I197" s="32" t="n">
        <v>3.296</v>
      </c>
      <c r="J197" s="55" t="n">
        <v>0</v>
      </c>
      <c r="K197" s="54" t="n">
        <v>-0.00200009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1</v>
      </c>
      <c r="D198" s="55" t="n">
        <v>400</v>
      </c>
      <c r="E198" s="32" t="n">
        <v>399.993</v>
      </c>
      <c r="F198" s="55" t="n">
        <v>0</v>
      </c>
      <c r="G198" s="54" t="n">
        <v>-0.00698853</v>
      </c>
      <c r="H198" s="55" t="n">
        <v>3.315</v>
      </c>
      <c r="I198" s="32" t="n">
        <v>3.292</v>
      </c>
      <c r="J198" s="55" t="n">
        <v>0</v>
      </c>
      <c r="K198" s="54" t="n">
        <v>-0.023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</v>
      </c>
      <c r="D199" s="55" t="n">
        <v>300</v>
      </c>
      <c r="E199" s="32" t="n">
        <v>299.991</v>
      </c>
      <c r="F199" s="55" t="n">
        <v>0</v>
      </c>
      <c r="G199" s="54" t="n">
        <v>-0.00900269</v>
      </c>
      <c r="H199" s="55" t="n">
        <v>3.202</v>
      </c>
      <c r="I199" s="32" t="n">
        <v>3.207</v>
      </c>
      <c r="J199" s="55" t="n">
        <v>0</v>
      </c>
      <c r="K199" s="54" t="n">
        <v>0.00500011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1</v>
      </c>
      <c r="D200" s="55" t="n">
        <v>250</v>
      </c>
      <c r="E200" s="32" t="n">
        <v>250.001</v>
      </c>
      <c r="F200" s="55" t="n">
        <v>0</v>
      </c>
      <c r="G200" s="54" t="n">
        <v>0.00100708</v>
      </c>
      <c r="H200" s="55" t="n">
        <v>3.148</v>
      </c>
      <c r="I200" s="32" t="n">
        <v>3.116</v>
      </c>
      <c r="J200" s="55" t="n">
        <v>0</v>
      </c>
      <c r="K200" s="54" t="n">
        <v>-0.0320001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1</v>
      </c>
      <c r="D201" s="55" t="n">
        <v>200</v>
      </c>
      <c r="E201" s="32" t="n">
        <v>200.005</v>
      </c>
      <c r="F201" s="55" t="n">
        <v>0</v>
      </c>
      <c r="G201" s="54" t="n">
        <v>0.00500488</v>
      </c>
      <c r="H201" s="55" t="n">
        <v>3.002</v>
      </c>
      <c r="I201" s="32" t="n">
        <v>3.047</v>
      </c>
      <c r="J201" s="55" t="n">
        <v>0</v>
      </c>
      <c r="K201" s="54" t="n">
        <v>0.0449998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1</v>
      </c>
      <c r="D202" s="55" t="n">
        <v>175</v>
      </c>
      <c r="E202" s="32" t="n">
        <v>175.006</v>
      </c>
      <c r="F202" s="55" t="n">
        <v>0</v>
      </c>
      <c r="G202" s="54" t="n">
        <v>0.0059967</v>
      </c>
      <c r="H202" s="55" t="n">
        <v>2.989</v>
      </c>
      <c r="I202" s="32" t="n">
        <v>3.052</v>
      </c>
      <c r="J202" s="55" t="n">
        <v>0</v>
      </c>
      <c r="K202" s="54" t="n">
        <v>0.063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1</v>
      </c>
      <c r="D203" s="55" t="n">
        <v>150</v>
      </c>
      <c r="E203" s="32" t="n">
        <v>150.013</v>
      </c>
      <c r="F203" s="55" t="n">
        <v>0</v>
      </c>
      <c r="G203" s="54" t="n">
        <v>0.0130005</v>
      </c>
      <c r="H203" s="55" t="n">
        <v>2.871</v>
      </c>
      <c r="I203" s="32" t="n">
        <v>3.056</v>
      </c>
      <c r="J203" s="55" t="n">
        <v>0</v>
      </c>
      <c r="K203" s="54" t="n">
        <v>0.185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1</v>
      </c>
      <c r="D204" s="55" t="n">
        <v>125</v>
      </c>
      <c r="E204" s="32" t="n">
        <v>124.989</v>
      </c>
      <c r="F204" s="55" t="n">
        <v>0</v>
      </c>
      <c r="G204" s="54" t="n">
        <v>-0.0110016</v>
      </c>
      <c r="H204" s="55" t="n">
        <v>3.379</v>
      </c>
      <c r="I204" s="32" t="n">
        <v>3.583</v>
      </c>
      <c r="J204" s="55" t="n">
        <v>0</v>
      </c>
      <c r="K204" s="54" t="n">
        <v>0.204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1</v>
      </c>
      <c r="D205" s="55" t="n">
        <v>100</v>
      </c>
      <c r="E205" s="32" t="n">
        <v>100.011</v>
      </c>
      <c r="F205" s="55" t="n">
        <v>0</v>
      </c>
      <c r="G205" s="54" t="n">
        <v>0.0110016</v>
      </c>
      <c r="H205" s="55" t="n">
        <v>4.298</v>
      </c>
      <c r="I205" s="32" t="n">
        <v>4.312</v>
      </c>
      <c r="J205" s="55" t="n">
        <v>0</v>
      </c>
      <c r="K205" s="54" t="n">
        <v>0.0139999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1</v>
      </c>
      <c r="D206" s="55" t="n">
        <v>75</v>
      </c>
      <c r="E206" s="32" t="n">
        <v>74.987</v>
      </c>
      <c r="F206" s="55" t="n">
        <v>0</v>
      </c>
      <c r="G206" s="54" t="n">
        <v>-0.0130005</v>
      </c>
      <c r="H206" s="55" t="n">
        <v>4.248</v>
      </c>
      <c r="I206" s="32" t="n">
        <v>4.305</v>
      </c>
      <c r="J206" s="55" t="n">
        <v>0</v>
      </c>
      <c r="K206" s="54" t="n">
        <v>0.0569997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</v>
      </c>
      <c r="D207" s="55" t="n">
        <v>50</v>
      </c>
      <c r="E207" s="32" t="n">
        <v>49.986</v>
      </c>
      <c r="F207" s="55" t="n">
        <v>0</v>
      </c>
      <c r="G207" s="54" t="n">
        <v>-0.0139999</v>
      </c>
      <c r="H207" s="55" t="n">
        <v>4.277</v>
      </c>
      <c r="I207" s="32" t="n">
        <v>4.356</v>
      </c>
      <c r="J207" s="55" t="n">
        <v>0</v>
      </c>
      <c r="K207" s="54" t="n">
        <v>0.079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1</v>
      </c>
      <c r="D208" s="55" t="n">
        <v>30</v>
      </c>
      <c r="E208" s="32" t="n">
        <v>30.002</v>
      </c>
      <c r="F208" s="55" t="n">
        <v>0</v>
      </c>
      <c r="G208" s="54" t="n">
        <v>0.00200081</v>
      </c>
      <c r="H208" s="55" t="n">
        <v>4.117</v>
      </c>
      <c r="I208" s="32" t="n">
        <v>4.347</v>
      </c>
      <c r="J208" s="55" t="n">
        <v>0</v>
      </c>
      <c r="K208" s="54" t="n">
        <v>0.23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1</v>
      </c>
      <c r="D209" s="55" t="n">
        <v>20</v>
      </c>
      <c r="E209" s="32" t="n">
        <v>20.001</v>
      </c>
      <c r="F209" s="55" t="n">
        <v>0</v>
      </c>
      <c r="G209" s="54" t="n">
        <v>0.000999451</v>
      </c>
      <c r="H209" s="55" t="n">
        <v>4.053</v>
      </c>
      <c r="I209" s="32" t="n">
        <v>4.41</v>
      </c>
      <c r="J209" s="55" t="n">
        <v>0</v>
      </c>
      <c r="K209" s="54" t="n">
        <v>0.357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</v>
      </c>
      <c r="D210" s="55" t="n">
        <v>10</v>
      </c>
      <c r="E210" s="32" t="n">
        <v>10.01</v>
      </c>
      <c r="F210" s="55" t="n">
        <v>0</v>
      </c>
      <c r="G210" s="54" t="n">
        <v>0.0100002</v>
      </c>
      <c r="H210" s="55" t="n">
        <v>4.023</v>
      </c>
      <c r="I210" s="32" t="n">
        <v>4.673</v>
      </c>
      <c r="J210" s="55" t="n">
        <v>0</v>
      </c>
      <c r="K210" s="54" t="n">
        <v>0.65</v>
      </c>
    </row>
    <row r="211" customFormat="false" ht="13.5" hidden="false" customHeight="false" outlineLevel="0" collapsed="false">
      <c r="A211" s="56" t="s">
        <v>43</v>
      </c>
      <c r="B211" s="57" t="s">
        <v>44</v>
      </c>
      <c r="C211" s="57" t="n">
        <v>0</v>
      </c>
      <c r="D211" s="58" t="n">
        <v>0</v>
      </c>
      <c r="E211" s="59" t="n">
        <v>0</v>
      </c>
      <c r="F211" s="58" t="n">
        <v>0</v>
      </c>
      <c r="G211" s="57" t="n">
        <v>0</v>
      </c>
      <c r="H211" s="58" t="n">
        <v>6.964</v>
      </c>
      <c r="I211" s="59" t="n">
        <v>0</v>
      </c>
      <c r="J211" s="58" t="n">
        <v>0</v>
      </c>
      <c r="K211" s="57" t="n">
        <v>-6.964</v>
      </c>
    </row>
    <row r="212" customFormat="false" ht="13.5" hidden="false" customHeight="false" outlineLevel="0" collapsed="false">
      <c r="A212" s="32" t="s">
        <v>10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5</v>
      </c>
      <c r="B213" s="50" t="s">
        <v>46</v>
      </c>
      <c r="C213" s="50" t="n">
        <v>0</v>
      </c>
      <c r="D213" s="51" t="n">
        <v>425</v>
      </c>
      <c r="E213" s="52" t="n">
        <v>0</v>
      </c>
      <c r="F213" s="51" t="n">
        <v>0</v>
      </c>
      <c r="G213" s="50" t="n">
        <v>-425</v>
      </c>
      <c r="H213" s="51" t="n">
        <v>3.295</v>
      </c>
      <c r="I213" s="52" t="n">
        <v>0</v>
      </c>
      <c r="J213" s="51" t="n">
        <v>0</v>
      </c>
      <c r="K213" s="50" t="n">
        <v>-3.295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1</v>
      </c>
      <c r="D214" s="55" t="n">
        <v>300</v>
      </c>
      <c r="E214" s="32" t="n">
        <v>300.012</v>
      </c>
      <c r="F214" s="55" t="n">
        <v>0</v>
      </c>
      <c r="G214" s="54" t="n">
        <v>0.0119934</v>
      </c>
      <c r="H214" s="55" t="n">
        <v>3.63</v>
      </c>
      <c r="I214" s="32" t="n">
        <v>3.595</v>
      </c>
      <c r="J214" s="55" t="n">
        <v>0</v>
      </c>
      <c r="K214" s="54" t="n">
        <v>-0.0350001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</v>
      </c>
      <c r="D215" s="55" t="n">
        <v>250</v>
      </c>
      <c r="E215" s="32" t="n">
        <v>249.983</v>
      </c>
      <c r="F215" s="55" t="n">
        <v>0</v>
      </c>
      <c r="G215" s="54" t="n">
        <v>-0.0169983</v>
      </c>
      <c r="H215" s="55" t="n">
        <v>3.678</v>
      </c>
      <c r="I215" s="32" t="n">
        <v>3.603</v>
      </c>
      <c r="J215" s="55" t="n">
        <v>0</v>
      </c>
      <c r="K215" s="54" t="n">
        <v>-0.07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</v>
      </c>
      <c r="D216" s="55" t="n">
        <v>200</v>
      </c>
      <c r="E216" s="32" t="n">
        <v>199.993</v>
      </c>
      <c r="F216" s="55" t="n">
        <v>0</v>
      </c>
      <c r="G216" s="54" t="n">
        <v>-0.00700378</v>
      </c>
      <c r="H216" s="55" t="n">
        <v>0.019</v>
      </c>
      <c r="I216" s="32" t="n">
        <v>3.526</v>
      </c>
      <c r="J216" s="55" t="n">
        <v>0</v>
      </c>
      <c r="K216" s="54" t="n">
        <v>3.507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</v>
      </c>
      <c r="D217" s="55" t="n">
        <v>175</v>
      </c>
      <c r="E217" s="32" t="n">
        <v>175.009</v>
      </c>
      <c r="F217" s="55" t="n">
        <v>0</v>
      </c>
      <c r="G217" s="54" t="n">
        <v>0.00900269</v>
      </c>
      <c r="H217" s="55" t="n">
        <v>3.337</v>
      </c>
      <c r="I217" s="32" t="n">
        <v>3.591</v>
      </c>
      <c r="J217" s="55" t="n">
        <v>0</v>
      </c>
      <c r="K217" s="54" t="n">
        <v>0.254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</v>
      </c>
      <c r="D218" s="55" t="n">
        <v>150</v>
      </c>
      <c r="E218" s="32" t="n">
        <v>149.994</v>
      </c>
      <c r="F218" s="55" t="n">
        <v>0</v>
      </c>
      <c r="G218" s="54" t="n">
        <v>-0.0059967</v>
      </c>
      <c r="H218" s="55" t="n">
        <v>3.708</v>
      </c>
      <c r="I218" s="32" t="n">
        <v>3.751</v>
      </c>
      <c r="J218" s="55" t="n">
        <v>0</v>
      </c>
      <c r="K218" s="54" t="n">
        <v>0.043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</v>
      </c>
      <c r="D219" s="55" t="n">
        <v>125</v>
      </c>
      <c r="E219" s="32" t="n">
        <v>125.017</v>
      </c>
      <c r="F219" s="55" t="n">
        <v>0</v>
      </c>
      <c r="G219" s="54" t="n">
        <v>0.0169983</v>
      </c>
      <c r="H219" s="55" t="n">
        <v>4.008</v>
      </c>
      <c r="I219" s="32" t="n">
        <v>4.024</v>
      </c>
      <c r="J219" s="55" t="n">
        <v>0</v>
      </c>
      <c r="K219" s="54" t="n">
        <v>0.0160003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</v>
      </c>
      <c r="D220" s="55" t="n">
        <v>100</v>
      </c>
      <c r="E220" s="32" t="n">
        <v>99.999</v>
      </c>
      <c r="F220" s="55" t="n">
        <v>0</v>
      </c>
      <c r="G220" s="54" t="n">
        <v>-0.000999451</v>
      </c>
      <c r="H220" s="55" t="n">
        <v>4.095</v>
      </c>
      <c r="I220" s="32" t="n">
        <v>4.129</v>
      </c>
      <c r="J220" s="55" t="n">
        <v>0</v>
      </c>
      <c r="K220" s="54" t="n">
        <v>0.0340004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</v>
      </c>
      <c r="D221" s="55" t="n">
        <v>75</v>
      </c>
      <c r="E221" s="32" t="n">
        <v>75.006</v>
      </c>
      <c r="F221" s="55" t="n">
        <v>0</v>
      </c>
      <c r="G221" s="54" t="n">
        <v>0.0059967</v>
      </c>
      <c r="H221" s="55" t="n">
        <v>4.172</v>
      </c>
      <c r="I221" s="32" t="n">
        <v>4.203</v>
      </c>
      <c r="J221" s="55" t="n">
        <v>0</v>
      </c>
      <c r="K221" s="54" t="n">
        <v>0.0310001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</v>
      </c>
      <c r="D222" s="55" t="n">
        <v>50</v>
      </c>
      <c r="E222" s="32" t="n">
        <v>49.996</v>
      </c>
      <c r="F222" s="55" t="n">
        <v>0</v>
      </c>
      <c r="G222" s="54" t="n">
        <v>-0.00400162</v>
      </c>
      <c r="H222" s="55" t="n">
        <v>4.12</v>
      </c>
      <c r="I222" s="32" t="n">
        <v>4.221</v>
      </c>
      <c r="J222" s="55" t="n">
        <v>0</v>
      </c>
      <c r="K222" s="54" t="n">
        <v>0.101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1</v>
      </c>
      <c r="D223" s="55" t="n">
        <v>30</v>
      </c>
      <c r="E223" s="32" t="n">
        <v>30.009</v>
      </c>
      <c r="F223" s="55" t="n">
        <v>0</v>
      </c>
      <c r="G223" s="54" t="n">
        <v>0.00900078</v>
      </c>
      <c r="H223" s="55" t="n">
        <v>4.078</v>
      </c>
      <c r="I223" s="32" t="n">
        <v>4.293</v>
      </c>
      <c r="J223" s="55" t="n">
        <v>0</v>
      </c>
      <c r="K223" s="54" t="n">
        <v>0.21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20</v>
      </c>
      <c r="E224" s="32" t="n">
        <v>20.004</v>
      </c>
      <c r="F224" s="55" t="n">
        <v>0</v>
      </c>
      <c r="G224" s="54" t="n">
        <v>0.00399971</v>
      </c>
      <c r="H224" s="55" t="n">
        <v>4.104</v>
      </c>
      <c r="I224" s="32" t="n">
        <v>4.396</v>
      </c>
      <c r="J224" s="55" t="n">
        <v>0</v>
      </c>
      <c r="K224" s="54" t="n">
        <v>0.292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1</v>
      </c>
      <c r="D225" s="55" t="n">
        <v>10</v>
      </c>
      <c r="E225" s="32" t="n">
        <v>9.999</v>
      </c>
      <c r="F225" s="55" t="n">
        <v>0</v>
      </c>
      <c r="G225" s="54" t="n">
        <v>-0.0010004</v>
      </c>
      <c r="H225" s="55" t="n">
        <v>4.286</v>
      </c>
      <c r="I225" s="32" t="n">
        <v>4.685</v>
      </c>
      <c r="J225" s="55" t="n">
        <v>0</v>
      </c>
      <c r="K225" s="54" t="n">
        <v>0.399</v>
      </c>
    </row>
    <row r="226" customFormat="false" ht="13.5" hidden="false" customHeight="false" outlineLevel="0" collapsed="false">
      <c r="A226" s="56" t="s">
        <v>45</v>
      </c>
      <c r="B226" s="57" t="s">
        <v>46</v>
      </c>
      <c r="C226" s="57" t="n">
        <v>0</v>
      </c>
      <c r="D226" s="58" t="n">
        <v>0</v>
      </c>
      <c r="E226" s="59" t="n">
        <v>0</v>
      </c>
      <c r="F226" s="58" t="n">
        <v>0</v>
      </c>
      <c r="G226" s="57" t="n">
        <v>0</v>
      </c>
      <c r="H226" s="58" t="n">
        <v>6.799</v>
      </c>
      <c r="I226" s="59" t="n">
        <v>0</v>
      </c>
      <c r="J226" s="58" t="n">
        <v>0</v>
      </c>
      <c r="K226" s="57" t="n">
        <v>-6.799</v>
      </c>
    </row>
    <row r="227" customFormat="false" ht="13.5" hidden="false" customHeight="false" outlineLevel="0" collapsed="false">
      <c r="A227" s="32" t="s">
        <v>10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7</v>
      </c>
      <c r="B228" s="50" t="s">
        <v>48</v>
      </c>
      <c r="C228" s="50" t="n">
        <v>1</v>
      </c>
      <c r="D228" s="51" t="n">
        <v>95</v>
      </c>
      <c r="E228" s="52" t="n">
        <v>94.917</v>
      </c>
      <c r="F228" s="51" t="n">
        <v>0</v>
      </c>
      <c r="G228" s="50" t="n">
        <v>-0.0830002</v>
      </c>
      <c r="H228" s="51" t="n">
        <v>4.264</v>
      </c>
      <c r="I228" s="52" t="n">
        <v>4.29</v>
      </c>
      <c r="J228" s="51" t="n">
        <v>0</v>
      </c>
      <c r="K228" s="50" t="n">
        <v>0.026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75</v>
      </c>
      <c r="E229" s="32" t="n">
        <v>74.999</v>
      </c>
      <c r="F229" s="55" t="n">
        <v>0</v>
      </c>
      <c r="G229" s="54" t="n">
        <v>-0.000999451</v>
      </c>
      <c r="H229" s="55" t="n">
        <v>4.285</v>
      </c>
      <c r="I229" s="32" t="n">
        <v>4.35</v>
      </c>
      <c r="J229" s="55" t="n">
        <v>0</v>
      </c>
      <c r="K229" s="54" t="n">
        <v>0.0650001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50</v>
      </c>
      <c r="E230" s="32" t="n">
        <v>50.011</v>
      </c>
      <c r="F230" s="55" t="n">
        <v>0</v>
      </c>
      <c r="G230" s="54" t="n">
        <v>0.0110016</v>
      </c>
      <c r="H230" s="55" t="n">
        <v>4.32</v>
      </c>
      <c r="I230" s="32" t="n">
        <v>4.444</v>
      </c>
      <c r="J230" s="55" t="n">
        <v>0</v>
      </c>
      <c r="K230" s="54" t="n">
        <v>0.124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30</v>
      </c>
      <c r="E231" s="32" t="n">
        <v>30.003</v>
      </c>
      <c r="F231" s="55" t="n">
        <v>0</v>
      </c>
      <c r="G231" s="54" t="n">
        <v>0.00300026</v>
      </c>
      <c r="H231" s="55" t="n">
        <v>4.342</v>
      </c>
      <c r="I231" s="32" t="n">
        <v>4.544</v>
      </c>
      <c r="J231" s="55" t="n">
        <v>0</v>
      </c>
      <c r="K231" s="54" t="n">
        <v>0.202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20</v>
      </c>
      <c r="E232" s="32" t="n">
        <v>19.985</v>
      </c>
      <c r="F232" s="55" t="n">
        <v>0</v>
      </c>
      <c r="G232" s="54" t="n">
        <v>-0.0149994</v>
      </c>
      <c r="H232" s="55" t="n">
        <v>4.272</v>
      </c>
      <c r="I232" s="32" t="n">
        <v>4.636</v>
      </c>
      <c r="J232" s="55" t="n">
        <v>0</v>
      </c>
      <c r="K232" s="54" t="n">
        <v>0.364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</v>
      </c>
      <c r="D233" s="55" t="n">
        <v>10</v>
      </c>
      <c r="E233" s="32" t="n">
        <v>9.987</v>
      </c>
      <c r="F233" s="55" t="n">
        <v>0</v>
      </c>
      <c r="G233" s="54" t="n">
        <v>-0.0129995</v>
      </c>
      <c r="H233" s="55" t="n">
        <v>4.381</v>
      </c>
      <c r="I233" s="32" t="n">
        <v>4.882</v>
      </c>
      <c r="J233" s="55" t="n">
        <v>0</v>
      </c>
      <c r="K233" s="54" t="n">
        <v>0.501</v>
      </c>
    </row>
    <row r="234" customFormat="false" ht="13.5" hidden="false" customHeight="false" outlineLevel="0" collapsed="false">
      <c r="A234" s="56" t="s">
        <v>47</v>
      </c>
      <c r="B234" s="57" t="s">
        <v>48</v>
      </c>
      <c r="C234" s="57" t="n">
        <v>0</v>
      </c>
      <c r="D234" s="58" t="n">
        <v>0</v>
      </c>
      <c r="E234" s="59" t="n">
        <v>0</v>
      </c>
      <c r="F234" s="58" t="n">
        <v>0</v>
      </c>
      <c r="G234" s="57" t="n">
        <v>0</v>
      </c>
      <c r="H234" s="58" t="n">
        <v>5.932</v>
      </c>
      <c r="I234" s="59" t="n">
        <v>0</v>
      </c>
      <c r="J234" s="58" t="n">
        <v>0</v>
      </c>
      <c r="K234" s="57" t="n">
        <v>-5.932</v>
      </c>
    </row>
    <row r="235" customFormat="false" ht="13.5" hidden="false" customHeight="false" outlineLevel="0" collapsed="false">
      <c r="A235" s="32" t="s">
        <v>10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9</v>
      </c>
      <c r="B236" s="50" t="s">
        <v>50</v>
      </c>
      <c r="C236" s="50" t="n">
        <v>1</v>
      </c>
      <c r="D236" s="51" t="n">
        <v>65</v>
      </c>
      <c r="E236" s="52" t="n">
        <v>64.712</v>
      </c>
      <c r="F236" s="51" t="n">
        <v>0</v>
      </c>
      <c r="G236" s="50" t="n">
        <v>-0.288002</v>
      </c>
      <c r="H236" s="51" t="n">
        <v>3.146</v>
      </c>
      <c r="I236" s="52" t="n">
        <v>3.466</v>
      </c>
      <c r="J236" s="51" t="n">
        <v>0</v>
      </c>
      <c r="K236" s="50" t="n">
        <v>0.32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</v>
      </c>
      <c r="D237" s="55" t="n">
        <v>50</v>
      </c>
      <c r="E237" s="32" t="n">
        <v>50.001</v>
      </c>
      <c r="F237" s="55" t="n">
        <v>0</v>
      </c>
      <c r="G237" s="54" t="n">
        <v>0.000999451</v>
      </c>
      <c r="H237" s="55" t="n">
        <v>3.377</v>
      </c>
      <c r="I237" s="32" t="n">
        <v>3.591</v>
      </c>
      <c r="J237" s="55" t="n">
        <v>0</v>
      </c>
      <c r="K237" s="54" t="n">
        <v>0.214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</v>
      </c>
      <c r="D238" s="55" t="n">
        <v>30</v>
      </c>
      <c r="E238" s="32" t="n">
        <v>30.002</v>
      </c>
      <c r="F238" s="55" t="n">
        <v>0</v>
      </c>
      <c r="G238" s="54" t="n">
        <v>0.00200081</v>
      </c>
      <c r="H238" s="55" t="n">
        <v>4.137</v>
      </c>
      <c r="I238" s="32" t="n">
        <v>4.146</v>
      </c>
      <c r="J238" s="55" t="n">
        <v>0</v>
      </c>
      <c r="K238" s="54" t="n">
        <v>0.00899982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</v>
      </c>
      <c r="D239" s="55" t="n">
        <v>20</v>
      </c>
      <c r="E239" s="32" t="n">
        <v>20.004</v>
      </c>
      <c r="F239" s="55" t="n">
        <v>0</v>
      </c>
      <c r="G239" s="54" t="n">
        <v>0.00399971</v>
      </c>
      <c r="H239" s="55" t="n">
        <v>4.204</v>
      </c>
      <c r="I239" s="32" t="n">
        <v>4.393</v>
      </c>
      <c r="J239" s="55" t="n">
        <v>0</v>
      </c>
      <c r="K239" s="54" t="n">
        <v>0.189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</v>
      </c>
      <c r="D240" s="55" t="n">
        <v>10</v>
      </c>
      <c r="E240" s="32" t="n">
        <v>9.997</v>
      </c>
      <c r="F240" s="55" t="n">
        <v>0</v>
      </c>
      <c r="G240" s="54" t="n">
        <v>-0.00300026</v>
      </c>
      <c r="H240" s="55" t="n">
        <v>5.228</v>
      </c>
      <c r="I240" s="32" t="n">
        <v>4.587</v>
      </c>
      <c r="J240" s="55" t="n">
        <v>0</v>
      </c>
      <c r="K240" s="54" t="n">
        <v>-0.641</v>
      </c>
    </row>
    <row r="241" customFormat="false" ht="13.5" hidden="false" customHeight="false" outlineLevel="0" collapsed="false">
      <c r="A241" s="56" t="s">
        <v>49</v>
      </c>
      <c r="B241" s="57" t="s">
        <v>50</v>
      </c>
      <c r="C241" s="57" t="n">
        <v>0</v>
      </c>
      <c r="D241" s="58" t="n">
        <v>0</v>
      </c>
      <c r="E241" s="59" t="n">
        <v>0</v>
      </c>
      <c r="F241" s="58" t="n">
        <v>0</v>
      </c>
      <c r="G241" s="57" t="n">
        <v>0</v>
      </c>
      <c r="H241" s="58" t="n">
        <v>3.417</v>
      </c>
      <c r="I241" s="59" t="n">
        <v>0</v>
      </c>
      <c r="J241" s="58" t="n">
        <v>0</v>
      </c>
      <c r="K241" s="57" t="n">
        <v>-3.417</v>
      </c>
    </row>
    <row r="242" customFormat="false" ht="13.5" hidden="false" customHeight="false" outlineLevel="0" collapsed="false">
      <c r="A242" s="32" t="s">
        <v>10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1</v>
      </c>
      <c r="B243" s="50" t="s">
        <v>52</v>
      </c>
      <c r="C243" s="50" t="n">
        <v>1</v>
      </c>
      <c r="D243" s="51" t="n">
        <v>99</v>
      </c>
      <c r="E243" s="52" t="n">
        <v>98.907</v>
      </c>
      <c r="F243" s="51" t="n">
        <v>0</v>
      </c>
      <c r="G243" s="50" t="n">
        <v>-0.0930023</v>
      </c>
      <c r="H243" s="51" t="n">
        <v>3.271</v>
      </c>
      <c r="I243" s="52" t="n">
        <v>2.363</v>
      </c>
      <c r="J243" s="51" t="n">
        <v>0</v>
      </c>
      <c r="K243" s="50" t="n">
        <v>-0.908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</v>
      </c>
      <c r="D244" s="55" t="n">
        <v>75</v>
      </c>
      <c r="E244" s="32" t="n">
        <v>75.007</v>
      </c>
      <c r="F244" s="55" t="n">
        <v>0</v>
      </c>
      <c r="G244" s="54" t="n">
        <v>0.00700378</v>
      </c>
      <c r="H244" s="55" t="n">
        <v>2.415</v>
      </c>
      <c r="I244" s="32" t="n">
        <v>2.74</v>
      </c>
      <c r="J244" s="55" t="n">
        <v>0</v>
      </c>
      <c r="K244" s="54" t="n">
        <v>0.325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</v>
      </c>
      <c r="D245" s="55" t="n">
        <v>50</v>
      </c>
      <c r="E245" s="32" t="n">
        <v>50.013</v>
      </c>
      <c r="F245" s="55" t="n">
        <v>0</v>
      </c>
      <c r="G245" s="54" t="n">
        <v>0.0130005</v>
      </c>
      <c r="H245" s="55" t="n">
        <v>2.595</v>
      </c>
      <c r="I245" s="32" t="n">
        <v>2.956</v>
      </c>
      <c r="J245" s="55" t="n">
        <v>0</v>
      </c>
      <c r="K245" s="54" t="n">
        <v>0.361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1</v>
      </c>
      <c r="D246" s="55" t="n">
        <v>30</v>
      </c>
      <c r="E246" s="32" t="n">
        <v>29.991</v>
      </c>
      <c r="F246" s="55" t="n">
        <v>0</v>
      </c>
      <c r="G246" s="54" t="n">
        <v>-0.00900078</v>
      </c>
      <c r="H246" s="55" t="n">
        <v>2.806</v>
      </c>
      <c r="I246" s="32" t="n">
        <v>3.268</v>
      </c>
      <c r="J246" s="55" t="n">
        <v>0</v>
      </c>
      <c r="K246" s="54" t="n">
        <v>0.462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1</v>
      </c>
      <c r="D247" s="55" t="n">
        <v>20</v>
      </c>
      <c r="E247" s="32" t="n">
        <v>20.011</v>
      </c>
      <c r="F247" s="55" t="n">
        <v>0</v>
      </c>
      <c r="G247" s="54" t="n">
        <v>0.0109997</v>
      </c>
      <c r="H247" s="55" t="n">
        <v>3.062</v>
      </c>
      <c r="I247" s="32" t="n">
        <v>3.576</v>
      </c>
      <c r="J247" s="55" t="n">
        <v>0</v>
      </c>
      <c r="K247" s="54" t="n">
        <v>0.514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1</v>
      </c>
      <c r="D248" s="55" t="n">
        <v>10</v>
      </c>
      <c r="E248" s="32" t="n">
        <v>10.006</v>
      </c>
      <c r="F248" s="55" t="n">
        <v>0</v>
      </c>
      <c r="G248" s="54" t="n">
        <v>0.00599957</v>
      </c>
      <c r="H248" s="55" t="n">
        <v>3.483</v>
      </c>
      <c r="I248" s="32" t="n">
        <v>4.045</v>
      </c>
      <c r="J248" s="55" t="n">
        <v>0</v>
      </c>
      <c r="K248" s="54" t="n">
        <v>0.562</v>
      </c>
    </row>
    <row r="249" customFormat="false" ht="13.5" hidden="false" customHeight="false" outlineLevel="0" collapsed="false">
      <c r="A249" s="56" t="s">
        <v>51</v>
      </c>
      <c r="B249" s="57" t="s">
        <v>52</v>
      </c>
      <c r="C249" s="57" t="n">
        <v>0</v>
      </c>
      <c r="D249" s="58" t="n">
        <v>0</v>
      </c>
      <c r="E249" s="59" t="n">
        <v>0</v>
      </c>
      <c r="F249" s="58" t="n">
        <v>0</v>
      </c>
      <c r="G249" s="57" t="n">
        <v>0</v>
      </c>
      <c r="H249" s="58" t="n">
        <v>4.471</v>
      </c>
      <c r="I249" s="59" t="n">
        <v>0</v>
      </c>
      <c r="J249" s="58" t="n">
        <v>0</v>
      </c>
      <c r="K249" s="57" t="n">
        <v>-4.471</v>
      </c>
    </row>
    <row r="250" customFormat="false" ht="13.5" hidden="false" customHeight="false" outlineLevel="0" collapsed="false">
      <c r="A250" s="32" t="s">
        <v>103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3</v>
      </c>
      <c r="B251" s="50" t="s">
        <v>54</v>
      </c>
      <c r="C251" s="50" t="n">
        <v>1</v>
      </c>
      <c r="D251" s="51" t="n">
        <v>125</v>
      </c>
      <c r="E251" s="52" t="n">
        <v>124.664</v>
      </c>
      <c r="F251" s="51" t="n">
        <v>0</v>
      </c>
      <c r="G251" s="50" t="n">
        <v>-0.335999</v>
      </c>
      <c r="H251" s="51" t="n">
        <v>1.026</v>
      </c>
      <c r="I251" s="52" t="n">
        <v>0.919</v>
      </c>
      <c r="J251" s="51" t="n">
        <v>0</v>
      </c>
      <c r="K251" s="50" t="n">
        <v>-0.107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</v>
      </c>
      <c r="D252" s="55" t="n">
        <v>100</v>
      </c>
      <c r="E252" s="32" t="n">
        <v>99.995</v>
      </c>
      <c r="F252" s="55" t="n">
        <v>0</v>
      </c>
      <c r="G252" s="54" t="n">
        <v>-0.00499725</v>
      </c>
      <c r="H252" s="55" t="n">
        <v>1.387</v>
      </c>
      <c r="I252" s="32" t="n">
        <v>1.744</v>
      </c>
      <c r="J252" s="55" t="n">
        <v>0</v>
      </c>
      <c r="K252" s="54" t="n">
        <v>0.357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</v>
      </c>
      <c r="D253" s="55" t="n">
        <v>50</v>
      </c>
      <c r="E253" s="32" t="n">
        <v>50.005</v>
      </c>
      <c r="F253" s="55" t="n">
        <v>0</v>
      </c>
      <c r="G253" s="54" t="n">
        <v>0.00500107</v>
      </c>
      <c r="H253" s="55" t="n">
        <v>2.292</v>
      </c>
      <c r="I253" s="32" t="n">
        <v>2.7</v>
      </c>
      <c r="J253" s="55" t="n">
        <v>0</v>
      </c>
      <c r="K253" s="54" t="n">
        <v>0.408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1</v>
      </c>
      <c r="D254" s="55" t="n">
        <v>20</v>
      </c>
      <c r="E254" s="32" t="n">
        <v>20.004</v>
      </c>
      <c r="F254" s="55" t="n">
        <v>0</v>
      </c>
      <c r="G254" s="54" t="n">
        <v>0.00399971</v>
      </c>
      <c r="H254" s="55" t="n">
        <v>2.643</v>
      </c>
      <c r="I254" s="32" t="n">
        <v>3.155</v>
      </c>
      <c r="J254" s="55" t="n">
        <v>0</v>
      </c>
      <c r="K254" s="54" t="n">
        <v>0.512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1</v>
      </c>
      <c r="D255" s="55" t="n">
        <v>10</v>
      </c>
      <c r="E255" s="32" t="n">
        <v>10.006</v>
      </c>
      <c r="F255" s="55" t="n">
        <v>0</v>
      </c>
      <c r="G255" s="54" t="n">
        <v>0.00599957</v>
      </c>
      <c r="H255" s="55" t="n">
        <v>3.246</v>
      </c>
      <c r="I255" s="32" t="n">
        <v>3.614</v>
      </c>
      <c r="J255" s="55" t="n">
        <v>0</v>
      </c>
      <c r="K255" s="54" t="n">
        <v>0.368</v>
      </c>
    </row>
    <row r="256" customFormat="false" ht="13.5" hidden="false" customHeight="false" outlineLevel="0" collapsed="false">
      <c r="A256" s="56" t="s">
        <v>53</v>
      </c>
      <c r="B256" s="57" t="s">
        <v>54</v>
      </c>
      <c r="C256" s="57" t="n">
        <v>0</v>
      </c>
      <c r="D256" s="58" t="n">
        <v>0</v>
      </c>
      <c r="E256" s="59" t="n">
        <v>0</v>
      </c>
      <c r="F256" s="58" t="n">
        <v>0</v>
      </c>
      <c r="G256" s="57" t="n">
        <v>0</v>
      </c>
      <c r="H256" s="58" t="n">
        <v>4.049</v>
      </c>
      <c r="I256" s="59" t="n">
        <v>0</v>
      </c>
      <c r="J256" s="58" t="n">
        <v>0</v>
      </c>
      <c r="K256" s="57" t="n">
        <v>-4.049</v>
      </c>
    </row>
    <row r="257" customFormat="false" ht="13.5" hidden="false" customHeight="false" outlineLevel="0" collapsed="false">
      <c r="A257" s="32" t="s">
        <v>103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55</v>
      </c>
      <c r="B258" s="50" t="s">
        <v>56</v>
      </c>
      <c r="C258" s="50" t="n">
        <v>0</v>
      </c>
      <c r="D258" s="51" t="n">
        <v>79</v>
      </c>
      <c r="E258" s="52" t="n">
        <v>0</v>
      </c>
      <c r="F258" s="51" t="n">
        <v>0</v>
      </c>
      <c r="G258" s="50" t="n">
        <v>-79</v>
      </c>
      <c r="H258" s="51" t="n">
        <v>4.197</v>
      </c>
      <c r="I258" s="52" t="n">
        <v>0</v>
      </c>
      <c r="J258" s="51" t="n">
        <v>0</v>
      </c>
      <c r="K258" s="50" t="n">
        <v>-4.197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</v>
      </c>
      <c r="D259" s="55" t="n">
        <v>75</v>
      </c>
      <c r="E259" s="32" t="n">
        <v>75.017</v>
      </c>
      <c r="F259" s="55" t="n">
        <v>0</v>
      </c>
      <c r="G259" s="54" t="n">
        <v>0.0169983</v>
      </c>
      <c r="H259" s="55" t="n">
        <v>4.149</v>
      </c>
      <c r="I259" s="32" t="n">
        <v>4.21</v>
      </c>
      <c r="J259" s="55" t="n">
        <v>0</v>
      </c>
      <c r="K259" s="54" t="n">
        <v>0.0609999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</v>
      </c>
      <c r="D260" s="55" t="n">
        <v>30</v>
      </c>
      <c r="E260" s="32" t="n">
        <v>30.013</v>
      </c>
      <c r="F260" s="55" t="n">
        <v>0</v>
      </c>
      <c r="G260" s="54" t="n">
        <v>0.0130005</v>
      </c>
      <c r="H260" s="55" t="n">
        <v>4.291</v>
      </c>
      <c r="I260" s="32" t="n">
        <v>4.333</v>
      </c>
      <c r="J260" s="55" t="n">
        <v>0</v>
      </c>
      <c r="K260" s="54" t="n">
        <v>0.0420003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</v>
      </c>
      <c r="D261" s="55" t="n">
        <v>20</v>
      </c>
      <c r="E261" s="32" t="n">
        <v>20.01</v>
      </c>
      <c r="F261" s="55" t="n">
        <v>0</v>
      </c>
      <c r="G261" s="54" t="n">
        <v>0.0100002</v>
      </c>
      <c r="H261" s="55" t="n">
        <v>4.337</v>
      </c>
      <c r="I261" s="32" t="n">
        <v>4.361</v>
      </c>
      <c r="J261" s="55" t="n">
        <v>0</v>
      </c>
      <c r="K261" s="54" t="n">
        <v>0.0240002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</v>
      </c>
      <c r="D262" s="55" t="n">
        <v>10</v>
      </c>
      <c r="E262" s="32" t="n">
        <v>10.005</v>
      </c>
      <c r="F262" s="55" t="n">
        <v>0</v>
      </c>
      <c r="G262" s="54" t="n">
        <v>0.00500011</v>
      </c>
      <c r="H262" s="55" t="n">
        <v>4.373</v>
      </c>
      <c r="I262" s="32" t="n">
        <v>4.382</v>
      </c>
      <c r="J262" s="55" t="n">
        <v>0</v>
      </c>
      <c r="K262" s="54" t="n">
        <v>0.00899982</v>
      </c>
    </row>
    <row r="263" customFormat="false" ht="13.5" hidden="false" customHeight="false" outlineLevel="0" collapsed="false">
      <c r="A263" s="56" t="s">
        <v>55</v>
      </c>
      <c r="B263" s="57" t="s">
        <v>56</v>
      </c>
      <c r="C263" s="57" t="n">
        <v>0</v>
      </c>
      <c r="D263" s="58" t="n">
        <v>0</v>
      </c>
      <c r="E263" s="59" t="n">
        <v>0</v>
      </c>
      <c r="F263" s="58" t="n">
        <v>0</v>
      </c>
      <c r="G263" s="57" t="n">
        <v>0</v>
      </c>
      <c r="H263" s="58" t="n">
        <v>4.604</v>
      </c>
      <c r="I263" s="59" t="n">
        <v>0</v>
      </c>
      <c r="J263" s="58" t="n">
        <v>0</v>
      </c>
      <c r="K263" s="57" t="n">
        <v>-4.604</v>
      </c>
    </row>
    <row r="264" customFormat="false" ht="13.5" hidden="false" customHeight="false" outlineLevel="0" collapsed="false">
      <c r="A264" s="32" t="s">
        <v>10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7</v>
      </c>
      <c r="B265" s="50" t="s">
        <v>58</v>
      </c>
      <c r="C265" s="50" t="n">
        <v>1</v>
      </c>
      <c r="D265" s="51" t="n">
        <v>150</v>
      </c>
      <c r="E265" s="52" t="n">
        <v>149.597</v>
      </c>
      <c r="F265" s="51" t="n">
        <v>0</v>
      </c>
      <c r="G265" s="50" t="n">
        <v>-0.403</v>
      </c>
      <c r="H265" s="51" t="n">
        <v>2.835</v>
      </c>
      <c r="I265" s="52" t="n">
        <v>2.849</v>
      </c>
      <c r="J265" s="51" t="n">
        <v>0</v>
      </c>
      <c r="K265" s="50" t="n">
        <v>0.0139999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</v>
      </c>
      <c r="D266" s="55" t="n">
        <v>125</v>
      </c>
      <c r="E266" s="32" t="n">
        <v>124.995</v>
      </c>
      <c r="F266" s="55" t="n">
        <v>0</v>
      </c>
      <c r="G266" s="54" t="n">
        <v>-0.00499725</v>
      </c>
      <c r="H266" s="55" t="n">
        <v>2.894</v>
      </c>
      <c r="I266" s="32" t="n">
        <v>2.975</v>
      </c>
      <c r="J266" s="55" t="n">
        <v>0</v>
      </c>
      <c r="K266" s="54" t="n">
        <v>0.0809999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</v>
      </c>
      <c r="D267" s="55" t="n">
        <v>75</v>
      </c>
      <c r="E267" s="32" t="n">
        <v>74.986</v>
      </c>
      <c r="F267" s="55" t="n">
        <v>0</v>
      </c>
      <c r="G267" s="54" t="n">
        <v>-0.0139999</v>
      </c>
      <c r="H267" s="55" t="n">
        <v>3.35</v>
      </c>
      <c r="I267" s="32" t="n">
        <v>3.382</v>
      </c>
      <c r="J267" s="55" t="n">
        <v>0</v>
      </c>
      <c r="K267" s="54" t="n">
        <v>0.0320001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1</v>
      </c>
      <c r="D268" s="55" t="n">
        <v>50</v>
      </c>
      <c r="E268" s="32" t="n">
        <v>50.014</v>
      </c>
      <c r="F268" s="55" t="n">
        <v>0</v>
      </c>
      <c r="G268" s="54" t="n">
        <v>0.0139999</v>
      </c>
      <c r="H268" s="55" t="n">
        <v>3.396</v>
      </c>
      <c r="I268" s="32" t="n">
        <v>3.467</v>
      </c>
      <c r="J268" s="55" t="n">
        <v>0</v>
      </c>
      <c r="K268" s="54" t="n">
        <v>0.0710001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</v>
      </c>
      <c r="D269" s="55" t="n">
        <v>30</v>
      </c>
      <c r="E269" s="32" t="n">
        <v>29.994</v>
      </c>
      <c r="F269" s="55" t="n">
        <v>0</v>
      </c>
      <c r="G269" s="54" t="n">
        <v>-0.00600052</v>
      </c>
      <c r="H269" s="55" t="n">
        <v>3.531</v>
      </c>
      <c r="I269" s="32" t="n">
        <v>3.642</v>
      </c>
      <c r="J269" s="55" t="n">
        <v>0</v>
      </c>
      <c r="K269" s="54" t="n">
        <v>0.111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</v>
      </c>
      <c r="D270" s="55" t="n">
        <v>20</v>
      </c>
      <c r="E270" s="32" t="n">
        <v>20.004</v>
      </c>
      <c r="F270" s="55" t="n">
        <v>0</v>
      </c>
      <c r="G270" s="54" t="n">
        <v>0.00399971</v>
      </c>
      <c r="H270" s="55" t="n">
        <v>3.707</v>
      </c>
      <c r="I270" s="32" t="n">
        <v>3.756</v>
      </c>
      <c r="J270" s="55" t="n">
        <v>0</v>
      </c>
      <c r="K270" s="54" t="n">
        <v>0.049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</v>
      </c>
      <c r="D271" s="55" t="n">
        <v>10</v>
      </c>
      <c r="E271" s="32" t="n">
        <v>9.999</v>
      </c>
      <c r="F271" s="55" t="n">
        <v>0</v>
      </c>
      <c r="G271" s="54" t="n">
        <v>-0.0010004</v>
      </c>
      <c r="H271" s="55" t="n">
        <v>3.879</v>
      </c>
      <c r="I271" s="32" t="n">
        <v>3.887</v>
      </c>
      <c r="J271" s="55" t="n">
        <v>0</v>
      </c>
      <c r="K271" s="54" t="n">
        <v>0.00800014</v>
      </c>
    </row>
    <row r="272" customFormat="false" ht="13.5" hidden="false" customHeight="false" outlineLevel="0" collapsed="false">
      <c r="A272" s="56" t="s">
        <v>57</v>
      </c>
      <c r="B272" s="57" t="s">
        <v>58</v>
      </c>
      <c r="C272" s="57" t="n">
        <v>0</v>
      </c>
      <c r="D272" s="58" t="n">
        <v>0</v>
      </c>
      <c r="E272" s="59" t="n">
        <v>0</v>
      </c>
      <c r="F272" s="58" t="n">
        <v>0</v>
      </c>
      <c r="G272" s="57" t="n">
        <v>0</v>
      </c>
      <c r="H272" s="58" t="n">
        <v>3.859</v>
      </c>
      <c r="I272" s="59" t="n">
        <v>0</v>
      </c>
      <c r="J272" s="58" t="n">
        <v>0</v>
      </c>
      <c r="K272" s="57" t="n">
        <v>-3.859</v>
      </c>
    </row>
    <row r="273" customFormat="false" ht="12.75" hidden="false" customHeight="false" outlineLevel="0" collapsed="false">
      <c r="A273" s="0" t="s">
        <v>10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0:15:10Z</dcterms:created>
  <dc:creator>Germaine Gatien</dc:creator>
  <dc:description/>
  <dc:language>en-US</dc:language>
  <cp:lastModifiedBy>Germaine Gatien</cp:lastModifiedBy>
  <cp:lastPrinted>2003-04-26T00:14:42Z</cp:lastPrinted>
  <dcterms:modified xsi:type="dcterms:W3CDTF">2003-04-26T00:15:10Z</dcterms:modified>
  <cp:revision>0</cp:revision>
  <dc:subject/>
  <dc:title/>
</cp:coreProperties>
</file>