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39.xml.rels" ContentType="application/vnd.openxmlformats-package.relationships+xml"/>
  <Override PartName="/xl/drawings/_rels/drawing47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77.xml" ContentType="application/vnd.openxmlformats-officedocument.drawing+xml"/>
  <Override PartName="/xl/drawings/drawing2.xml" ContentType="application/vnd.openxmlformats-officedocument.drawing+xml"/>
  <Override PartName="/xl/drawings/drawing478.xml" ContentType="application/vnd.openxmlformats-officedocument.drawing+xml"/>
  <Override PartName="/xl/drawings/vmlDrawing1.vml" ContentType="application/vnd.openxmlformats-officedocument.vmlDrawing"/>
  <Override PartName="/xl/drawings/drawing239.xml" ContentType="application/vnd.openxmlformats-officedocument.drawing+xml"/>
  <Override PartName="/xl/drawings/drawing240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715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3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639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5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5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71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707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642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41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0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09.xml" ContentType="application/vnd.ms-excel.controlproperties+xml"/>
  <Override PartName="/xl/ctrlProps/ctrlProps708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590.xml" ContentType="application/vnd.ms-excel.controlproperties+xml"/>
  <Override PartName="/xl/ctrlProps/ctrlProps561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7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 - OXY-titrated) Ch" sheetId="2" state="visible" r:id="rId3"/>
    <sheet name="(DOX - OXY-titrated)" sheetId="3" state="visible" r:id="rId4"/>
    <sheet name="(DOX - OXY-titrated) (2) Ch" sheetId="4" state="visible" r:id="rId5"/>
    <sheet name="(DOX - OXY-titrated) (2)" sheetId="5" state="visible" r:id="rId6"/>
    <sheet name="(DOX - OXY-titrated) (3) Ch" sheetId="6" state="visible" r:id="rId7"/>
    <sheet name="(DOX - OXY-titrated) (3)" sheetId="7" state="visible" r:id="rId8"/>
    <sheet name="Main" sheetId="8" state="visible" r:id="rId9"/>
  </sheets>
  <definedNames>
    <definedName function="false" hidden="false" localSheetId="2" name="known_xs" vbProcedure="false">'(DOX - OXY-titrated)'!$J$17:$J$202</definedName>
    <definedName function="false" hidden="false" localSheetId="2" name="known_ys" vbProcedure="false">'(DOX - OXY-titrated)'!$K$17:$K$202</definedName>
    <definedName function="false" hidden="false" localSheetId="4" name="known_xs" vbProcedure="false">'(DOX - OXY-titrated) (2)'!$J$17:$J$202</definedName>
    <definedName function="false" hidden="false" localSheetId="4" name="known_ys" vbProcedure="false">'(DOX - OXY-titrated) (2)'!$K$17:$K$202</definedName>
    <definedName function="false" hidden="false" localSheetId="6" name="known_xs" vbProcedure="false">'(DOX - OXY-titrated) (3)'!$J$17:$J$203</definedName>
    <definedName function="false" hidden="false" localSheetId="6" name="known_ys" vbProcedure="false">'(DOX - OXY-titrated) (3)'!$K$17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9-0003</t>
  </si>
  <si>
    <t xml:space="preserve">2002-39-0003</t>
  </si>
  <si>
    <t xml:space="preserve"> 2002-39-0004</t>
  </si>
  <si>
    <t xml:space="preserve">2002-39-0004</t>
  </si>
  <si>
    <t xml:space="preserve"> 2002-39-0008</t>
  </si>
  <si>
    <t xml:space="preserve">2002-39-0008</t>
  </si>
  <si>
    <t xml:space="preserve"> 2002-39-0009</t>
  </si>
  <si>
    <t xml:space="preserve">2002-39-0009</t>
  </si>
  <si>
    <t xml:space="preserve"> 2002-39-0010</t>
  </si>
  <si>
    <t xml:space="preserve">2002-39-0010</t>
  </si>
  <si>
    <t xml:space="preserve"> 2002-39-0013</t>
  </si>
  <si>
    <t xml:space="preserve">2002-39-0013</t>
  </si>
  <si>
    <t xml:space="preserve"> 2002-39-0015</t>
  </si>
  <si>
    <t xml:space="preserve">2002-39-0015</t>
  </si>
  <si>
    <t xml:space="preserve"> 2002-39-0021</t>
  </si>
  <si>
    <t xml:space="preserve">2002-39-0021</t>
  </si>
  <si>
    <t xml:space="preserve"> 2002-39-0022</t>
  </si>
  <si>
    <t xml:space="preserve">2002-39-0022</t>
  </si>
  <si>
    <t xml:space="preserve"> 2002-39-0023</t>
  </si>
  <si>
    <t xml:space="preserve">2002-39-0023</t>
  </si>
  <si>
    <t xml:space="preserve"> 2002-39-0024</t>
  </si>
  <si>
    <t xml:space="preserve">2002-39-0024</t>
  </si>
  <si>
    <t xml:space="preserve"> 2002-39-0026</t>
  </si>
  <si>
    <t xml:space="preserve">2002-39-0026</t>
  </si>
  <si>
    <t xml:space="preserve"> 2002-39-0030</t>
  </si>
  <si>
    <t xml:space="preserve">2002-39-0030</t>
  </si>
  <si>
    <t xml:space="preserve"> 2002-39-0033</t>
  </si>
  <si>
    <t xml:space="preserve">2002-39-0033</t>
  </si>
  <si>
    <t xml:space="preserve"> 2002-39-0035</t>
  </si>
  <si>
    <t xml:space="preserve">2002-39-0035</t>
  </si>
  <si>
    <t xml:space="preserve"> 2002-39-0038</t>
  </si>
  <si>
    <t xml:space="preserve">2002-39-0038</t>
  </si>
  <si>
    <t xml:space="preserve"> 2002-39-0040</t>
  </si>
  <si>
    <t xml:space="preserve">2002-39-0040</t>
  </si>
  <si>
    <t xml:space="preserve"> 2002-39-0042</t>
  </si>
  <si>
    <t xml:space="preserve">2002-39-0042</t>
  </si>
  <si>
    <t xml:space="preserve"> 2002-39-0044</t>
  </si>
  <si>
    <t xml:space="preserve">2002-39-0044</t>
  </si>
  <si>
    <t xml:space="preserve"> 2002-39-0046</t>
  </si>
  <si>
    <t xml:space="preserve">2002-39-0046</t>
  </si>
  <si>
    <t xml:space="preserve"> 2002-39-0048</t>
  </si>
  <si>
    <t xml:space="preserve">2002-39-0048</t>
  </si>
  <si>
    <t xml:space="preserve"> 2002-39-0049</t>
  </si>
  <si>
    <t xml:space="preserve">2002-39-0049</t>
  </si>
  <si>
    <t xml:space="preserve"> 2002-39-0051</t>
  </si>
  <si>
    <t xml:space="preserve">2002-39-0051</t>
  </si>
  <si>
    <t xml:space="preserve"> 2002-39-0054</t>
  </si>
  <si>
    <t xml:space="preserve">2002-39-0054</t>
  </si>
  <si>
    <t xml:space="preserve"> 2002-39-0057</t>
  </si>
  <si>
    <t xml:space="preserve">2002-39-0057</t>
  </si>
  <si>
    <t xml:space="preserve">Calculation of Linear Least Squares Fit For</t>
  </si>
  <si>
    <t xml:space="preserve">(DOX - OXY-titrated)</t>
  </si>
  <si>
    <t xml:space="preserve">Fit Equation: Diff = m * Prop + b</t>
  </si>
  <si>
    <t xml:space="preserve">where: Diff =Diff (DOX - OXY-titrated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</t>
  </si>
  <si>
    <t xml:space="preserve">Diff (DOX - OXY-titrated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 - OXY-titrated), Prop=DOX</t>
  </si>
  <si>
    <t xml:space="preserve">where: Diff =Diff (DOX - OXY-titrated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OXY-titrate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9 Before recalibration
(DOX - OXY-titrated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 - OXY-titrated)"</c:f>
              <c:strCache>
                <c:ptCount val="1"/>
                <c:pt idx="0">
                  <c:v>Diff (DOX - OXY-titra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 - OXY-titrated)'!$C$17:$C$246</c:f>
              <c:numCache>
                <c:formatCode>General</c:formatCode>
                <c:ptCount val="230"/>
                <c:pt idx="0">
                  <c:v>175.15</c:v>
                </c:pt>
                <c:pt idx="1">
                  <c:v>149.996</c:v>
                </c:pt>
                <c:pt idx="2">
                  <c:v>125.171</c:v>
                </c:pt>
                <c:pt idx="3">
                  <c:v>99.9221</c:v>
                </c:pt>
                <c:pt idx="4">
                  <c:v>75.081</c:v>
                </c:pt>
                <c:pt idx="5">
                  <c:v>50.0785</c:v>
                </c:pt>
                <c:pt idx="6">
                  <c:v>30.2406</c:v>
                </c:pt>
                <c:pt idx="7">
                  <c:v>20.0223</c:v>
                </c:pt>
                <c:pt idx="8">
                  <c:v>10.1902</c:v>
                </c:pt>
                <c:pt idx="9">
                  <c:v>0</c:v>
                </c:pt>
                <c:pt idx="10">
                  <c:v>200.389</c:v>
                </c:pt>
                <c:pt idx="11">
                  <c:v>175.665</c:v>
                </c:pt>
                <c:pt idx="12">
                  <c:v>150.274</c:v>
                </c:pt>
                <c:pt idx="13">
                  <c:v>125.237</c:v>
                </c:pt>
                <c:pt idx="14">
                  <c:v>99.9992</c:v>
                </c:pt>
                <c:pt idx="15">
                  <c:v>75.1932</c:v>
                </c:pt>
                <c:pt idx="16">
                  <c:v>50.36</c:v>
                </c:pt>
                <c:pt idx="17">
                  <c:v>29.8306</c:v>
                </c:pt>
                <c:pt idx="18">
                  <c:v>20.0313</c:v>
                </c:pt>
                <c:pt idx="19">
                  <c:v>9.96058</c:v>
                </c:pt>
                <c:pt idx="20">
                  <c:v>0</c:v>
                </c:pt>
                <c:pt idx="21">
                  <c:v>147.794</c:v>
                </c:pt>
                <c:pt idx="22">
                  <c:v>125.119</c:v>
                </c:pt>
                <c:pt idx="23">
                  <c:v>99.8695</c:v>
                </c:pt>
                <c:pt idx="24">
                  <c:v>74.8934</c:v>
                </c:pt>
                <c:pt idx="25">
                  <c:v>50.2386</c:v>
                </c:pt>
                <c:pt idx="26">
                  <c:v>30.0419</c:v>
                </c:pt>
                <c:pt idx="27">
                  <c:v>20.0914</c:v>
                </c:pt>
                <c:pt idx="28">
                  <c:v>9.94167</c:v>
                </c:pt>
                <c:pt idx="29">
                  <c:v>0</c:v>
                </c:pt>
                <c:pt idx="30">
                  <c:v>0</c:v>
                </c:pt>
                <c:pt idx="31">
                  <c:v>100.18</c:v>
                </c:pt>
                <c:pt idx="32">
                  <c:v>75.1186</c:v>
                </c:pt>
                <c:pt idx="33">
                  <c:v>50.2194</c:v>
                </c:pt>
                <c:pt idx="34">
                  <c:v>30.1624</c:v>
                </c:pt>
                <c:pt idx="35">
                  <c:v>20.1467</c:v>
                </c:pt>
                <c:pt idx="36">
                  <c:v>10.0625</c:v>
                </c:pt>
                <c:pt idx="37">
                  <c:v>0</c:v>
                </c:pt>
                <c:pt idx="38">
                  <c:v>0</c:v>
                </c:pt>
                <c:pt idx="39">
                  <c:v>125.214</c:v>
                </c:pt>
                <c:pt idx="40">
                  <c:v>99.8661</c:v>
                </c:pt>
                <c:pt idx="41">
                  <c:v>75.1953</c:v>
                </c:pt>
                <c:pt idx="42">
                  <c:v>50.3005</c:v>
                </c:pt>
                <c:pt idx="43">
                  <c:v>30.098</c:v>
                </c:pt>
                <c:pt idx="44">
                  <c:v>20.1002</c:v>
                </c:pt>
                <c:pt idx="45">
                  <c:v>10.0334</c:v>
                </c:pt>
                <c:pt idx="46">
                  <c:v>0</c:v>
                </c:pt>
                <c:pt idx="47">
                  <c:v>0</c:v>
                </c:pt>
                <c:pt idx="48">
                  <c:v>249.701</c:v>
                </c:pt>
                <c:pt idx="49">
                  <c:v>199.981</c:v>
                </c:pt>
                <c:pt idx="50">
                  <c:v>174.998</c:v>
                </c:pt>
                <c:pt idx="51">
                  <c:v>149.997</c:v>
                </c:pt>
                <c:pt idx="52">
                  <c:v>125.04</c:v>
                </c:pt>
                <c:pt idx="53">
                  <c:v>100.08</c:v>
                </c:pt>
                <c:pt idx="54">
                  <c:v>75.1165</c:v>
                </c:pt>
                <c:pt idx="55">
                  <c:v>50.0598</c:v>
                </c:pt>
                <c:pt idx="56">
                  <c:v>20.0136</c:v>
                </c:pt>
                <c:pt idx="57">
                  <c:v>10.2239</c:v>
                </c:pt>
                <c:pt idx="58">
                  <c:v>281.836</c:v>
                </c:pt>
                <c:pt idx="59">
                  <c:v>200.108</c:v>
                </c:pt>
                <c:pt idx="60">
                  <c:v>175.027</c:v>
                </c:pt>
                <c:pt idx="61">
                  <c:v>150.072</c:v>
                </c:pt>
                <c:pt idx="62">
                  <c:v>124.964</c:v>
                </c:pt>
                <c:pt idx="63">
                  <c:v>100.119</c:v>
                </c:pt>
                <c:pt idx="64">
                  <c:v>0</c:v>
                </c:pt>
                <c:pt idx="65">
                  <c:v>50.2025</c:v>
                </c:pt>
                <c:pt idx="66">
                  <c:v>30.1609</c:v>
                </c:pt>
                <c:pt idx="67">
                  <c:v>20.1619</c:v>
                </c:pt>
                <c:pt idx="68">
                  <c:v>10.0735</c:v>
                </c:pt>
                <c:pt idx="69">
                  <c:v>0</c:v>
                </c:pt>
                <c:pt idx="70">
                  <c:v>0</c:v>
                </c:pt>
                <c:pt idx="71">
                  <c:v>125.124</c:v>
                </c:pt>
                <c:pt idx="72">
                  <c:v>100.057</c:v>
                </c:pt>
                <c:pt idx="73">
                  <c:v>74.894</c:v>
                </c:pt>
                <c:pt idx="74">
                  <c:v>49.8669</c:v>
                </c:pt>
                <c:pt idx="75">
                  <c:v>29.8738</c:v>
                </c:pt>
                <c:pt idx="76">
                  <c:v>20.0664</c:v>
                </c:pt>
                <c:pt idx="77">
                  <c:v>9.96305</c:v>
                </c:pt>
                <c:pt idx="78">
                  <c:v>1.17401</c:v>
                </c:pt>
                <c:pt idx="79">
                  <c:v>0</c:v>
                </c:pt>
                <c:pt idx="80">
                  <c:v>199.984</c:v>
                </c:pt>
                <c:pt idx="81">
                  <c:v>185.084</c:v>
                </c:pt>
                <c:pt idx="82">
                  <c:v>185.084</c:v>
                </c:pt>
                <c:pt idx="83">
                  <c:v>125.082</c:v>
                </c:pt>
                <c:pt idx="84">
                  <c:v>100.109</c:v>
                </c:pt>
                <c:pt idx="85">
                  <c:v>74.8288</c:v>
                </c:pt>
                <c:pt idx="86">
                  <c:v>49.8532</c:v>
                </c:pt>
                <c:pt idx="87">
                  <c:v>30.011</c:v>
                </c:pt>
                <c:pt idx="88">
                  <c:v>20.0936</c:v>
                </c:pt>
                <c:pt idx="89">
                  <c:v>9.84634</c:v>
                </c:pt>
                <c:pt idx="90">
                  <c:v>0</c:v>
                </c:pt>
                <c:pt idx="91">
                  <c:v>0</c:v>
                </c:pt>
                <c:pt idx="92">
                  <c:v>200.138</c:v>
                </c:pt>
                <c:pt idx="93">
                  <c:v>175.057</c:v>
                </c:pt>
                <c:pt idx="94">
                  <c:v>150.153</c:v>
                </c:pt>
                <c:pt idx="95">
                  <c:v>100.168</c:v>
                </c:pt>
                <c:pt idx="96">
                  <c:v>75.1315</c:v>
                </c:pt>
                <c:pt idx="97">
                  <c:v>50.2563</c:v>
                </c:pt>
                <c:pt idx="98">
                  <c:v>30.2432</c:v>
                </c:pt>
                <c:pt idx="99">
                  <c:v>20.1066</c:v>
                </c:pt>
                <c:pt idx="100">
                  <c:v>10.1809</c:v>
                </c:pt>
                <c:pt idx="101">
                  <c:v>0</c:v>
                </c:pt>
                <c:pt idx="102">
                  <c:v>57.8263</c:v>
                </c:pt>
                <c:pt idx="103">
                  <c:v>50.1945</c:v>
                </c:pt>
                <c:pt idx="104">
                  <c:v>30.1318</c:v>
                </c:pt>
                <c:pt idx="105">
                  <c:v>20.0614</c:v>
                </c:pt>
                <c:pt idx="106">
                  <c:v>10.2317</c:v>
                </c:pt>
                <c:pt idx="107">
                  <c:v>0</c:v>
                </c:pt>
                <c:pt idx="108">
                  <c:v>0</c:v>
                </c:pt>
                <c:pt idx="109">
                  <c:v>250.066</c:v>
                </c:pt>
                <c:pt idx="110">
                  <c:v>200.062</c:v>
                </c:pt>
                <c:pt idx="111">
                  <c:v>174.964</c:v>
                </c:pt>
                <c:pt idx="112">
                  <c:v>150.102</c:v>
                </c:pt>
                <c:pt idx="113">
                  <c:v>124.89</c:v>
                </c:pt>
                <c:pt idx="114">
                  <c:v>100.204</c:v>
                </c:pt>
                <c:pt idx="115">
                  <c:v>75.0915</c:v>
                </c:pt>
                <c:pt idx="116">
                  <c:v>49.9148</c:v>
                </c:pt>
                <c:pt idx="117">
                  <c:v>30.0675</c:v>
                </c:pt>
                <c:pt idx="118">
                  <c:v>20.1224</c:v>
                </c:pt>
                <c:pt idx="119">
                  <c:v>10.1476</c:v>
                </c:pt>
                <c:pt idx="120">
                  <c:v>0</c:v>
                </c:pt>
                <c:pt idx="121">
                  <c:v>159.667</c:v>
                </c:pt>
                <c:pt idx="122">
                  <c:v>150.361</c:v>
                </c:pt>
                <c:pt idx="123">
                  <c:v>124.873</c:v>
                </c:pt>
                <c:pt idx="124">
                  <c:v>100.438</c:v>
                </c:pt>
                <c:pt idx="125">
                  <c:v>75.2395</c:v>
                </c:pt>
                <c:pt idx="126">
                  <c:v>50.1843</c:v>
                </c:pt>
                <c:pt idx="127">
                  <c:v>30.1264</c:v>
                </c:pt>
                <c:pt idx="128">
                  <c:v>20.0989</c:v>
                </c:pt>
                <c:pt idx="129">
                  <c:v>10.4482</c:v>
                </c:pt>
                <c:pt idx="130">
                  <c:v>0</c:v>
                </c:pt>
                <c:pt idx="131">
                  <c:v>124.787</c:v>
                </c:pt>
                <c:pt idx="132">
                  <c:v>100.2</c:v>
                </c:pt>
                <c:pt idx="133">
                  <c:v>75.1661</c:v>
                </c:pt>
                <c:pt idx="134">
                  <c:v>50.2836</c:v>
                </c:pt>
                <c:pt idx="135">
                  <c:v>30.1804</c:v>
                </c:pt>
                <c:pt idx="136">
                  <c:v>20.1325</c:v>
                </c:pt>
                <c:pt idx="137">
                  <c:v>10.1565</c:v>
                </c:pt>
                <c:pt idx="138">
                  <c:v>0</c:v>
                </c:pt>
                <c:pt idx="139">
                  <c:v>86.1053</c:v>
                </c:pt>
                <c:pt idx="140">
                  <c:v>75.0967</c:v>
                </c:pt>
                <c:pt idx="141">
                  <c:v>50.1725</c:v>
                </c:pt>
                <c:pt idx="142">
                  <c:v>29.9891</c:v>
                </c:pt>
                <c:pt idx="143">
                  <c:v>20.1616</c:v>
                </c:pt>
                <c:pt idx="144">
                  <c:v>10.1402</c:v>
                </c:pt>
                <c:pt idx="145">
                  <c:v>0</c:v>
                </c:pt>
                <c:pt idx="146">
                  <c:v>84.9538</c:v>
                </c:pt>
                <c:pt idx="147">
                  <c:v>75.1393</c:v>
                </c:pt>
                <c:pt idx="148">
                  <c:v>50.0493</c:v>
                </c:pt>
                <c:pt idx="149">
                  <c:v>29.7904</c:v>
                </c:pt>
                <c:pt idx="150">
                  <c:v>19.9306</c:v>
                </c:pt>
                <c:pt idx="151">
                  <c:v>9.99196</c:v>
                </c:pt>
                <c:pt idx="152">
                  <c:v>0</c:v>
                </c:pt>
                <c:pt idx="153">
                  <c:v>0</c:v>
                </c:pt>
                <c:pt idx="154">
                  <c:v>75.0067</c:v>
                </c:pt>
                <c:pt idx="155">
                  <c:v>50.1174</c:v>
                </c:pt>
                <c:pt idx="156">
                  <c:v>30.1099</c:v>
                </c:pt>
                <c:pt idx="157">
                  <c:v>20.0482</c:v>
                </c:pt>
                <c:pt idx="158">
                  <c:v>10.0379</c:v>
                </c:pt>
                <c:pt idx="159">
                  <c:v>0</c:v>
                </c:pt>
                <c:pt idx="160">
                  <c:v>0</c:v>
                </c:pt>
                <c:pt idx="161">
                  <c:v>500.062</c:v>
                </c:pt>
                <c:pt idx="162">
                  <c:v>400.221</c:v>
                </c:pt>
                <c:pt idx="163">
                  <c:v>300.157</c:v>
                </c:pt>
                <c:pt idx="164">
                  <c:v>250.082</c:v>
                </c:pt>
                <c:pt idx="165">
                  <c:v>200.265</c:v>
                </c:pt>
                <c:pt idx="166">
                  <c:v>175.085</c:v>
                </c:pt>
                <c:pt idx="167">
                  <c:v>150.205</c:v>
                </c:pt>
                <c:pt idx="168">
                  <c:v>125.023</c:v>
                </c:pt>
                <c:pt idx="169">
                  <c:v>100.283</c:v>
                </c:pt>
                <c:pt idx="170">
                  <c:v>75.1872</c:v>
                </c:pt>
                <c:pt idx="171">
                  <c:v>50.1518</c:v>
                </c:pt>
                <c:pt idx="172">
                  <c:v>30.1755</c:v>
                </c:pt>
                <c:pt idx="173">
                  <c:v>20.1817</c:v>
                </c:pt>
                <c:pt idx="174">
                  <c:v>10.1459</c:v>
                </c:pt>
                <c:pt idx="175">
                  <c:v>0.969267</c:v>
                </c:pt>
                <c:pt idx="176">
                  <c:v>0</c:v>
                </c:pt>
                <c:pt idx="177">
                  <c:v>300.325</c:v>
                </c:pt>
                <c:pt idx="178">
                  <c:v>250.117</c:v>
                </c:pt>
                <c:pt idx="179">
                  <c:v>200.194</c:v>
                </c:pt>
                <c:pt idx="180">
                  <c:v>174.73</c:v>
                </c:pt>
                <c:pt idx="181">
                  <c:v>150.257</c:v>
                </c:pt>
                <c:pt idx="182">
                  <c:v>124.956</c:v>
                </c:pt>
                <c:pt idx="183">
                  <c:v>100.199</c:v>
                </c:pt>
                <c:pt idx="184">
                  <c:v>75.2377</c:v>
                </c:pt>
                <c:pt idx="185">
                  <c:v>50.4854</c:v>
                </c:pt>
                <c:pt idx="186">
                  <c:v>30.0849</c:v>
                </c:pt>
                <c:pt idx="187">
                  <c:v>20.2326</c:v>
                </c:pt>
                <c:pt idx="188">
                  <c:v>10.0755</c:v>
                </c:pt>
                <c:pt idx="189">
                  <c:v>0</c:v>
                </c:pt>
                <c:pt idx="190">
                  <c:v>95.0195</c:v>
                </c:pt>
                <c:pt idx="191">
                  <c:v>75.1676</c:v>
                </c:pt>
                <c:pt idx="192">
                  <c:v>50.3469</c:v>
                </c:pt>
                <c:pt idx="193">
                  <c:v>30.0461</c:v>
                </c:pt>
                <c:pt idx="194">
                  <c:v>20.3585</c:v>
                </c:pt>
                <c:pt idx="195">
                  <c:v>10.3263</c:v>
                </c:pt>
                <c:pt idx="196">
                  <c:v>0</c:v>
                </c:pt>
                <c:pt idx="197">
                  <c:v>64.7552</c:v>
                </c:pt>
                <c:pt idx="198">
                  <c:v>49.6602</c:v>
                </c:pt>
                <c:pt idx="199">
                  <c:v>0</c:v>
                </c:pt>
                <c:pt idx="200">
                  <c:v>20.2344</c:v>
                </c:pt>
                <c:pt idx="201">
                  <c:v>10.2316</c:v>
                </c:pt>
                <c:pt idx="202">
                  <c:v>0</c:v>
                </c:pt>
                <c:pt idx="203">
                  <c:v>99.1176</c:v>
                </c:pt>
                <c:pt idx="204">
                  <c:v>75.275</c:v>
                </c:pt>
                <c:pt idx="205">
                  <c:v>50.3102</c:v>
                </c:pt>
                <c:pt idx="206">
                  <c:v>30.1052</c:v>
                </c:pt>
                <c:pt idx="207">
                  <c:v>20.4543</c:v>
                </c:pt>
                <c:pt idx="208">
                  <c:v>10.1602</c:v>
                </c:pt>
                <c:pt idx="209">
                  <c:v>0</c:v>
                </c:pt>
                <c:pt idx="210">
                  <c:v>124.651</c:v>
                </c:pt>
                <c:pt idx="211">
                  <c:v>100.422</c:v>
                </c:pt>
                <c:pt idx="212">
                  <c:v>50.0876</c:v>
                </c:pt>
                <c:pt idx="213">
                  <c:v>20.1981</c:v>
                </c:pt>
                <c:pt idx="214">
                  <c:v>9.68378</c:v>
                </c:pt>
                <c:pt idx="215">
                  <c:v>0</c:v>
                </c:pt>
                <c:pt idx="216">
                  <c:v>79.1509</c:v>
                </c:pt>
                <c:pt idx="217">
                  <c:v>0</c:v>
                </c:pt>
                <c:pt idx="218">
                  <c:v>30.2196</c:v>
                </c:pt>
                <c:pt idx="219">
                  <c:v>20.1365</c:v>
                </c:pt>
                <c:pt idx="220">
                  <c:v>10.1539</c:v>
                </c:pt>
                <c:pt idx="221">
                  <c:v>0</c:v>
                </c:pt>
                <c:pt idx="222">
                  <c:v>149.211</c:v>
                </c:pt>
                <c:pt idx="223">
                  <c:v>0</c:v>
                </c:pt>
                <c:pt idx="224">
                  <c:v>74.7891</c:v>
                </c:pt>
                <c:pt idx="225">
                  <c:v>50.1724</c:v>
                </c:pt>
                <c:pt idx="226">
                  <c:v>30.4406</c:v>
                </c:pt>
                <c:pt idx="227">
                  <c:v>20.2418</c:v>
                </c:pt>
                <c:pt idx="228">
                  <c:v>10.5782</c:v>
                </c:pt>
                <c:pt idx="229">
                  <c:v>0</c:v>
                </c:pt>
              </c:numCache>
            </c:numRef>
          </c:xVal>
          <c:yVal>
            <c:numRef>
              <c:f>'(DOX - OXY-titrated)'!$F$17:$F$246</c:f>
              <c:numCache>
                <c:formatCode>General</c:formatCode>
                <c:ptCount val="230"/>
                <c:pt idx="0">
                  <c:v>-0.420534</c:v>
                </c:pt>
                <c:pt idx="1">
                  <c:v>-0.315863</c:v>
                </c:pt>
                <c:pt idx="2">
                  <c:v>-0.318274</c:v>
                </c:pt>
                <c:pt idx="3">
                  <c:v>-0.308918</c:v>
                </c:pt>
                <c:pt idx="4">
                  <c:v>-0.28989</c:v>
                </c:pt>
                <c:pt idx="5">
                  <c:v>-0.396671</c:v>
                </c:pt>
                <c:pt idx="6">
                  <c:v>-0.351383</c:v>
                </c:pt>
                <c:pt idx="7">
                  <c:v>-0.399384</c:v>
                </c:pt>
                <c:pt idx="8">
                  <c:v>-0.428137</c:v>
                </c:pt>
                <c:pt idx="9">
                  <c:v>-3.873</c:v>
                </c:pt>
                <c:pt idx="10">
                  <c:v>0.237753</c:v>
                </c:pt>
                <c:pt idx="11">
                  <c:v>-0.37952</c:v>
                </c:pt>
                <c:pt idx="12">
                  <c:v>-0.320712</c:v>
                </c:pt>
                <c:pt idx="13">
                  <c:v>-0.287877</c:v>
                </c:pt>
                <c:pt idx="14">
                  <c:v>-0.268274</c:v>
                </c:pt>
                <c:pt idx="15">
                  <c:v>-0.150219</c:v>
                </c:pt>
                <c:pt idx="16">
                  <c:v>0.0211096</c:v>
                </c:pt>
                <c:pt idx="17">
                  <c:v>-0.39852</c:v>
                </c:pt>
                <c:pt idx="18">
                  <c:v>-0.375096</c:v>
                </c:pt>
                <c:pt idx="19">
                  <c:v>-0.421274</c:v>
                </c:pt>
                <c:pt idx="20">
                  <c:v>-5.922</c:v>
                </c:pt>
                <c:pt idx="21">
                  <c:v>-0.25526</c:v>
                </c:pt>
                <c:pt idx="22">
                  <c:v>-0.12574</c:v>
                </c:pt>
                <c:pt idx="23">
                  <c:v>-0.137356</c:v>
                </c:pt>
                <c:pt idx="24">
                  <c:v>-0.0592604</c:v>
                </c:pt>
                <c:pt idx="25">
                  <c:v>-0.374014</c:v>
                </c:pt>
                <c:pt idx="26">
                  <c:v>-0.359685</c:v>
                </c:pt>
                <c:pt idx="27">
                  <c:v>-0.40437</c:v>
                </c:pt>
                <c:pt idx="28">
                  <c:v>-0.31463</c:v>
                </c:pt>
                <c:pt idx="29">
                  <c:v>-6.197</c:v>
                </c:pt>
                <c:pt idx="30">
                  <c:v>-1.512</c:v>
                </c:pt>
                <c:pt idx="31">
                  <c:v>-0.119055</c:v>
                </c:pt>
                <c:pt idx="32">
                  <c:v>-0.208986</c:v>
                </c:pt>
                <c:pt idx="33">
                  <c:v>-0.451274</c:v>
                </c:pt>
                <c:pt idx="34">
                  <c:v>-0.566548</c:v>
                </c:pt>
                <c:pt idx="35">
                  <c:v>-0.380726</c:v>
                </c:pt>
                <c:pt idx="36">
                  <c:v>-0.351918</c:v>
                </c:pt>
                <c:pt idx="37">
                  <c:v>-5.429</c:v>
                </c:pt>
                <c:pt idx="38">
                  <c:v>-0.128</c:v>
                </c:pt>
                <c:pt idx="39">
                  <c:v>0.0761644</c:v>
                </c:pt>
                <c:pt idx="40">
                  <c:v>0.078863</c:v>
                </c:pt>
                <c:pt idx="41">
                  <c:v>0.0620959</c:v>
                </c:pt>
                <c:pt idx="42">
                  <c:v>0.0508356</c:v>
                </c:pt>
                <c:pt idx="43">
                  <c:v>-0.454712</c:v>
                </c:pt>
                <c:pt idx="44">
                  <c:v>-0.390274</c:v>
                </c:pt>
                <c:pt idx="45">
                  <c:v>-0.296219</c:v>
                </c:pt>
                <c:pt idx="46">
                  <c:v>-6.356</c:v>
                </c:pt>
                <c:pt idx="47">
                  <c:v>-3.971</c:v>
                </c:pt>
                <c:pt idx="48">
                  <c:v>-0.410041</c:v>
                </c:pt>
                <c:pt idx="49">
                  <c:v>-0.411767</c:v>
                </c:pt>
                <c:pt idx="50">
                  <c:v>0.169411</c:v>
                </c:pt>
                <c:pt idx="51">
                  <c:v>-0.327603</c:v>
                </c:pt>
                <c:pt idx="52">
                  <c:v>-0.278301</c:v>
                </c:pt>
                <c:pt idx="53">
                  <c:v>-0.323945</c:v>
                </c:pt>
                <c:pt idx="54">
                  <c:v>-0.215603</c:v>
                </c:pt>
                <c:pt idx="55">
                  <c:v>0.0660274</c:v>
                </c:pt>
                <c:pt idx="56">
                  <c:v>-0.164849</c:v>
                </c:pt>
                <c:pt idx="57">
                  <c:v>-0.418233</c:v>
                </c:pt>
                <c:pt idx="58">
                  <c:v>-0.679233</c:v>
                </c:pt>
                <c:pt idx="59">
                  <c:v>-0.252712</c:v>
                </c:pt>
                <c:pt idx="60">
                  <c:v>-0.393137</c:v>
                </c:pt>
                <c:pt idx="61">
                  <c:v>-0.423671</c:v>
                </c:pt>
                <c:pt idx="62">
                  <c:v>-0.337233</c:v>
                </c:pt>
                <c:pt idx="63">
                  <c:v>-0.333397</c:v>
                </c:pt>
                <c:pt idx="64">
                  <c:v>-3.064</c:v>
                </c:pt>
                <c:pt idx="65">
                  <c:v>-0.290521</c:v>
                </c:pt>
                <c:pt idx="66">
                  <c:v>-0.349685</c:v>
                </c:pt>
                <c:pt idx="67">
                  <c:v>-0.434726</c:v>
                </c:pt>
                <c:pt idx="68">
                  <c:v>-0.365603</c:v>
                </c:pt>
                <c:pt idx="69">
                  <c:v>-6.697</c:v>
                </c:pt>
                <c:pt idx="70">
                  <c:v>-0.85</c:v>
                </c:pt>
                <c:pt idx="71">
                  <c:v>-0.0660411</c:v>
                </c:pt>
                <c:pt idx="72">
                  <c:v>-0.0639041</c:v>
                </c:pt>
                <c:pt idx="73">
                  <c:v>-0.000917792</c:v>
                </c:pt>
                <c:pt idx="74">
                  <c:v>-0.407027</c:v>
                </c:pt>
                <c:pt idx="75">
                  <c:v>-0.470959</c:v>
                </c:pt>
                <c:pt idx="76">
                  <c:v>-0.0764933</c:v>
                </c:pt>
                <c:pt idx="77">
                  <c:v>-0.347602</c:v>
                </c:pt>
                <c:pt idx="78">
                  <c:v>-0.786767</c:v>
                </c:pt>
                <c:pt idx="79">
                  <c:v>-0.207</c:v>
                </c:pt>
                <c:pt idx="80">
                  <c:v>-0.0136438</c:v>
                </c:pt>
                <c:pt idx="81">
                  <c:v>-0.0678082</c:v>
                </c:pt>
                <c:pt idx="82">
                  <c:v>-0.232808</c:v>
                </c:pt>
                <c:pt idx="83">
                  <c:v>-0.0860685</c:v>
                </c:pt>
                <c:pt idx="84">
                  <c:v>-0.0079726</c:v>
                </c:pt>
                <c:pt idx="85">
                  <c:v>-0.207507</c:v>
                </c:pt>
                <c:pt idx="86">
                  <c:v>-0.492069</c:v>
                </c:pt>
                <c:pt idx="87">
                  <c:v>-0.542726</c:v>
                </c:pt>
                <c:pt idx="88">
                  <c:v>-0.504644</c:v>
                </c:pt>
                <c:pt idx="89">
                  <c:v>-0.284644</c:v>
                </c:pt>
                <c:pt idx="90">
                  <c:v>-5.384</c:v>
                </c:pt>
                <c:pt idx="91">
                  <c:v>-0.243</c:v>
                </c:pt>
                <c:pt idx="92">
                  <c:v>0.0625342</c:v>
                </c:pt>
                <c:pt idx="93">
                  <c:v>-0.048411</c:v>
                </c:pt>
                <c:pt idx="94">
                  <c:v>-0.113329</c:v>
                </c:pt>
                <c:pt idx="95">
                  <c:v>-0.165082</c:v>
                </c:pt>
                <c:pt idx="96">
                  <c:v>-0.142137</c:v>
                </c:pt>
                <c:pt idx="97">
                  <c:v>-0.393507</c:v>
                </c:pt>
                <c:pt idx="98">
                  <c:v>-0.468657</c:v>
                </c:pt>
                <c:pt idx="99">
                  <c:v>-0.482041</c:v>
                </c:pt>
                <c:pt idx="100">
                  <c:v>-0.109</c:v>
                </c:pt>
                <c:pt idx="101">
                  <c:v>-4.849</c:v>
                </c:pt>
                <c:pt idx="102">
                  <c:v>-0.461123</c:v>
                </c:pt>
                <c:pt idx="103">
                  <c:v>0.0319452</c:v>
                </c:pt>
                <c:pt idx="104">
                  <c:v>-0.299699</c:v>
                </c:pt>
                <c:pt idx="105">
                  <c:v>-0.375356</c:v>
                </c:pt>
                <c:pt idx="106">
                  <c:v>-0.300356</c:v>
                </c:pt>
                <c:pt idx="107">
                  <c:v>-4.314</c:v>
                </c:pt>
                <c:pt idx="108">
                  <c:v>-3.025</c:v>
                </c:pt>
                <c:pt idx="109">
                  <c:v>-1.04175</c:v>
                </c:pt>
                <c:pt idx="110">
                  <c:v>-0.308178</c:v>
                </c:pt>
                <c:pt idx="111">
                  <c:v>-0.311205</c:v>
                </c:pt>
                <c:pt idx="112">
                  <c:v>-0.31226</c:v>
                </c:pt>
                <c:pt idx="113">
                  <c:v>-0.419959</c:v>
                </c:pt>
                <c:pt idx="114">
                  <c:v>-0.397466</c:v>
                </c:pt>
                <c:pt idx="115">
                  <c:v>-0.383589</c:v>
                </c:pt>
                <c:pt idx="116">
                  <c:v>-0.349644</c:v>
                </c:pt>
                <c:pt idx="117">
                  <c:v>-0.264466</c:v>
                </c:pt>
                <c:pt idx="118">
                  <c:v>-0.312616</c:v>
                </c:pt>
                <c:pt idx="119">
                  <c:v>-0.338699</c:v>
                </c:pt>
                <c:pt idx="120">
                  <c:v>-5.463</c:v>
                </c:pt>
                <c:pt idx="121">
                  <c:v>-0.124068</c:v>
                </c:pt>
                <c:pt idx="122">
                  <c:v>0.0542603</c:v>
                </c:pt>
                <c:pt idx="123">
                  <c:v>-0.0551782</c:v>
                </c:pt>
                <c:pt idx="124">
                  <c:v>-0.160178</c:v>
                </c:pt>
                <c:pt idx="125">
                  <c:v>-0.212972</c:v>
                </c:pt>
                <c:pt idx="126">
                  <c:v>-0.292205</c:v>
                </c:pt>
                <c:pt idx="127">
                  <c:v>-0.234986</c:v>
                </c:pt>
                <c:pt idx="128">
                  <c:v>-0.313808</c:v>
                </c:pt>
                <c:pt idx="129">
                  <c:v>-0.0543013</c:v>
                </c:pt>
                <c:pt idx="130">
                  <c:v>-6.436</c:v>
                </c:pt>
                <c:pt idx="131">
                  <c:v>-0.324945</c:v>
                </c:pt>
                <c:pt idx="132">
                  <c:v>0.000698626</c:v>
                </c:pt>
                <c:pt idx="133">
                  <c:v>-0.277247</c:v>
                </c:pt>
                <c:pt idx="134">
                  <c:v>-0.208082</c:v>
                </c:pt>
                <c:pt idx="135">
                  <c:v>-0.19785</c:v>
                </c:pt>
                <c:pt idx="136">
                  <c:v>-0.253205</c:v>
                </c:pt>
                <c:pt idx="137">
                  <c:v>-0.294288</c:v>
                </c:pt>
                <c:pt idx="138">
                  <c:v>-5.928</c:v>
                </c:pt>
                <c:pt idx="139">
                  <c:v>-2.4536</c:v>
                </c:pt>
                <c:pt idx="140">
                  <c:v>-1.67926</c:v>
                </c:pt>
                <c:pt idx="141">
                  <c:v>-0.791863</c:v>
                </c:pt>
                <c:pt idx="142">
                  <c:v>-0.66</c:v>
                </c:pt>
                <c:pt idx="143">
                  <c:v>-0.542808</c:v>
                </c:pt>
                <c:pt idx="144">
                  <c:v>-0.533302</c:v>
                </c:pt>
                <c:pt idx="145">
                  <c:v>-4.291</c:v>
                </c:pt>
                <c:pt idx="146">
                  <c:v>-1.44273</c:v>
                </c:pt>
                <c:pt idx="147">
                  <c:v>-0.412137</c:v>
                </c:pt>
                <c:pt idx="148">
                  <c:v>-0.297151</c:v>
                </c:pt>
                <c:pt idx="149">
                  <c:v>-0.245616</c:v>
                </c:pt>
                <c:pt idx="150">
                  <c:v>-0.320507</c:v>
                </c:pt>
                <c:pt idx="151">
                  <c:v>-0.39226</c:v>
                </c:pt>
                <c:pt idx="152">
                  <c:v>-6.162</c:v>
                </c:pt>
                <c:pt idx="153">
                  <c:v>-3.4</c:v>
                </c:pt>
                <c:pt idx="154">
                  <c:v>-0.285781</c:v>
                </c:pt>
                <c:pt idx="155">
                  <c:v>-0.290219</c:v>
                </c:pt>
                <c:pt idx="156">
                  <c:v>-0.29374</c:v>
                </c:pt>
                <c:pt idx="157">
                  <c:v>-0.321657</c:v>
                </c:pt>
                <c:pt idx="158">
                  <c:v>-0.357383</c:v>
                </c:pt>
                <c:pt idx="159">
                  <c:v>-5.587</c:v>
                </c:pt>
                <c:pt idx="160">
                  <c:v>-3.231</c:v>
                </c:pt>
                <c:pt idx="161">
                  <c:v>-0.327795</c:v>
                </c:pt>
                <c:pt idx="162">
                  <c:v>-0.341767</c:v>
                </c:pt>
                <c:pt idx="163">
                  <c:v>-0.308274</c:v>
                </c:pt>
                <c:pt idx="164">
                  <c:v>-0.318534</c:v>
                </c:pt>
                <c:pt idx="165">
                  <c:v>-0.290452</c:v>
                </c:pt>
                <c:pt idx="166">
                  <c:v>-0.31489</c:v>
                </c:pt>
                <c:pt idx="167">
                  <c:v>-0.286712</c:v>
                </c:pt>
                <c:pt idx="168">
                  <c:v>-0.321644</c:v>
                </c:pt>
                <c:pt idx="169">
                  <c:v>-0.486562</c:v>
                </c:pt>
                <c:pt idx="170">
                  <c:v>-0.430124</c:v>
                </c:pt>
                <c:pt idx="171">
                  <c:v>-0.434849</c:v>
                </c:pt>
                <c:pt idx="172">
                  <c:v>-0.401165</c:v>
                </c:pt>
                <c:pt idx="173">
                  <c:v>-0.399246</c:v>
                </c:pt>
                <c:pt idx="174">
                  <c:v>-0.468479</c:v>
                </c:pt>
                <c:pt idx="175">
                  <c:v>1.23247</c:v>
                </c:pt>
                <c:pt idx="176">
                  <c:v>-3.295</c:v>
                </c:pt>
                <c:pt idx="177">
                  <c:v>-0.419014</c:v>
                </c:pt>
                <c:pt idx="178">
                  <c:v>-0.405507</c:v>
                </c:pt>
                <c:pt idx="179">
                  <c:v>3.1199</c:v>
                </c:pt>
                <c:pt idx="180">
                  <c:v>-0.157959</c:v>
                </c:pt>
                <c:pt idx="181">
                  <c:v>-0.383877</c:v>
                </c:pt>
                <c:pt idx="182">
                  <c:v>-0.426315</c:v>
                </c:pt>
                <c:pt idx="183">
                  <c:v>-0.430671</c:v>
                </c:pt>
                <c:pt idx="184">
                  <c:v>-0.438027</c:v>
                </c:pt>
                <c:pt idx="185">
                  <c:v>-0.414274</c:v>
                </c:pt>
                <c:pt idx="186">
                  <c:v>-0.397726</c:v>
                </c:pt>
                <c:pt idx="187">
                  <c:v>-0.400247</c:v>
                </c:pt>
                <c:pt idx="188">
                  <c:v>-0.486383</c:v>
                </c:pt>
                <c:pt idx="189">
                  <c:v>-6.799</c:v>
                </c:pt>
                <c:pt idx="190">
                  <c:v>-0.415479</c:v>
                </c:pt>
                <c:pt idx="191">
                  <c:v>-0.413493</c:v>
                </c:pt>
                <c:pt idx="192">
                  <c:v>-0.43337</c:v>
                </c:pt>
                <c:pt idx="193">
                  <c:v>-0.455575</c:v>
                </c:pt>
                <c:pt idx="194">
                  <c:v>-0.379644</c:v>
                </c:pt>
                <c:pt idx="195">
                  <c:v>-0.398562</c:v>
                </c:pt>
                <c:pt idx="196">
                  <c:v>-5.932</c:v>
                </c:pt>
                <c:pt idx="197">
                  <c:v>-0.0867395</c:v>
                </c:pt>
                <c:pt idx="198">
                  <c:v>-0.331384</c:v>
                </c:pt>
                <c:pt idx="199">
                  <c:v>-4.137</c:v>
                </c:pt>
                <c:pt idx="200">
                  <c:v>-0.488644</c:v>
                </c:pt>
                <c:pt idx="201">
                  <c:v>-1.34604</c:v>
                </c:pt>
                <c:pt idx="202">
                  <c:v>-3.417</c:v>
                </c:pt>
                <c:pt idx="203">
                  <c:v>-1.22649</c:v>
                </c:pt>
                <c:pt idx="204">
                  <c:v>-0.0992055</c:v>
                </c:pt>
                <c:pt idx="205">
                  <c:v>-0.201342</c:v>
                </c:pt>
                <c:pt idx="206">
                  <c:v>-0.250329</c:v>
                </c:pt>
                <c:pt idx="207">
                  <c:v>-0.19126</c:v>
                </c:pt>
                <c:pt idx="208">
                  <c:v>-0.35711</c:v>
                </c:pt>
                <c:pt idx="209">
                  <c:v>-4.471</c:v>
                </c:pt>
                <c:pt idx="210">
                  <c:v>-0.328603</c:v>
                </c:pt>
                <c:pt idx="211">
                  <c:v>-0.0445205</c:v>
                </c:pt>
                <c:pt idx="212">
                  <c:v>-0.203904</c:v>
                </c:pt>
                <c:pt idx="213">
                  <c:v>-0.102315</c:v>
                </c:pt>
                <c:pt idx="214">
                  <c:v>0.0279176</c:v>
                </c:pt>
                <c:pt idx="215">
                  <c:v>-4.049</c:v>
                </c:pt>
                <c:pt idx="216">
                  <c:v>-0.388014</c:v>
                </c:pt>
                <c:pt idx="217">
                  <c:v>-4.149</c:v>
                </c:pt>
                <c:pt idx="218">
                  <c:v>-0.432972</c:v>
                </c:pt>
                <c:pt idx="219">
                  <c:v>-0.410959</c:v>
                </c:pt>
                <c:pt idx="220">
                  <c:v>-0.422589</c:v>
                </c:pt>
                <c:pt idx="221">
                  <c:v>-4.604</c:v>
                </c:pt>
                <c:pt idx="222">
                  <c:v>-0.274411</c:v>
                </c:pt>
                <c:pt idx="223">
                  <c:v>-2.894</c:v>
                </c:pt>
                <c:pt idx="224">
                  <c:v>-0.350411</c:v>
                </c:pt>
                <c:pt idx="225">
                  <c:v>-0.347548</c:v>
                </c:pt>
                <c:pt idx="226">
                  <c:v>-0.383178</c:v>
                </c:pt>
                <c:pt idx="227">
                  <c:v>-0.429233</c:v>
                </c:pt>
                <c:pt idx="228">
                  <c:v>-0.444671</c:v>
                </c:pt>
                <c:pt idx="229">
                  <c:v>-3.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 - OXY-titrated)'!$J$17:$J$246</c:f>
              <c:numCache>
                <c:formatCode>General</c:formatCode>
                <c:ptCount val="230"/>
                <c:pt idx="0">
                  <c:v>175.15</c:v>
                </c:pt>
                <c:pt idx="1">
                  <c:v>149.996</c:v>
                </c:pt>
                <c:pt idx="2">
                  <c:v>125.171</c:v>
                </c:pt>
                <c:pt idx="3">
                  <c:v>99.9221</c:v>
                </c:pt>
                <c:pt idx="4">
                  <c:v>75.081</c:v>
                </c:pt>
                <c:pt idx="5">
                  <c:v>50.0785</c:v>
                </c:pt>
                <c:pt idx="6">
                  <c:v>30.2406</c:v>
                </c:pt>
                <c:pt idx="7">
                  <c:v>20.0223</c:v>
                </c:pt>
                <c:pt idx="8">
                  <c:v>10.1902</c:v>
                </c:pt>
                <c:pt idx="9">
                  <c:v>200.389</c:v>
                </c:pt>
                <c:pt idx="10">
                  <c:v>175.665</c:v>
                </c:pt>
                <c:pt idx="11">
                  <c:v>150.274</c:v>
                </c:pt>
                <c:pt idx="12">
                  <c:v>125.237</c:v>
                </c:pt>
                <c:pt idx="13">
                  <c:v>99.9992</c:v>
                </c:pt>
                <c:pt idx="14">
                  <c:v>75.1932</c:v>
                </c:pt>
                <c:pt idx="15">
                  <c:v>50.36</c:v>
                </c:pt>
                <c:pt idx="16">
                  <c:v>29.8306</c:v>
                </c:pt>
                <c:pt idx="17">
                  <c:v>20.0313</c:v>
                </c:pt>
                <c:pt idx="18">
                  <c:v>9.96058</c:v>
                </c:pt>
                <c:pt idx="19">
                  <c:v>147.794</c:v>
                </c:pt>
                <c:pt idx="20">
                  <c:v>125.119</c:v>
                </c:pt>
                <c:pt idx="21">
                  <c:v>99.8695</c:v>
                </c:pt>
                <c:pt idx="22">
                  <c:v>74.8934</c:v>
                </c:pt>
                <c:pt idx="23">
                  <c:v>50.2386</c:v>
                </c:pt>
                <c:pt idx="24">
                  <c:v>30.0419</c:v>
                </c:pt>
                <c:pt idx="25">
                  <c:v>20.0914</c:v>
                </c:pt>
                <c:pt idx="26">
                  <c:v>9.94167</c:v>
                </c:pt>
                <c:pt idx="27">
                  <c:v>100.18</c:v>
                </c:pt>
                <c:pt idx="28">
                  <c:v>75.1186</c:v>
                </c:pt>
                <c:pt idx="29">
                  <c:v>50.2194</c:v>
                </c:pt>
                <c:pt idx="30">
                  <c:v>30.1624</c:v>
                </c:pt>
                <c:pt idx="31">
                  <c:v>20.1467</c:v>
                </c:pt>
                <c:pt idx="32">
                  <c:v>10.0625</c:v>
                </c:pt>
                <c:pt idx="33">
                  <c:v>125.214</c:v>
                </c:pt>
                <c:pt idx="34">
                  <c:v>99.8661</c:v>
                </c:pt>
                <c:pt idx="35">
                  <c:v>75.1953</c:v>
                </c:pt>
                <c:pt idx="36">
                  <c:v>50.3005</c:v>
                </c:pt>
                <c:pt idx="37">
                  <c:v>30.098</c:v>
                </c:pt>
                <c:pt idx="38">
                  <c:v>20.1002</c:v>
                </c:pt>
                <c:pt idx="39">
                  <c:v>10.0334</c:v>
                </c:pt>
                <c:pt idx="40">
                  <c:v>249.701</c:v>
                </c:pt>
                <c:pt idx="41">
                  <c:v>199.981</c:v>
                </c:pt>
                <c:pt idx="42">
                  <c:v>174.998</c:v>
                </c:pt>
                <c:pt idx="43">
                  <c:v>149.997</c:v>
                </c:pt>
                <c:pt idx="44">
                  <c:v>125.04</c:v>
                </c:pt>
                <c:pt idx="45">
                  <c:v>100.08</c:v>
                </c:pt>
                <c:pt idx="46">
                  <c:v>75.1165</c:v>
                </c:pt>
                <c:pt idx="47">
                  <c:v>50.0598</c:v>
                </c:pt>
                <c:pt idx="48">
                  <c:v>20.0136</c:v>
                </c:pt>
                <c:pt idx="49">
                  <c:v>10.2239</c:v>
                </c:pt>
                <c:pt idx="50">
                  <c:v>281.836</c:v>
                </c:pt>
                <c:pt idx="51">
                  <c:v>200.108</c:v>
                </c:pt>
                <c:pt idx="52">
                  <c:v>175.027</c:v>
                </c:pt>
                <c:pt idx="53">
                  <c:v>150.072</c:v>
                </c:pt>
                <c:pt idx="54">
                  <c:v>124.964</c:v>
                </c:pt>
                <c:pt idx="55">
                  <c:v>100.119</c:v>
                </c:pt>
                <c:pt idx="56">
                  <c:v>50.2025</c:v>
                </c:pt>
                <c:pt idx="57">
                  <c:v>30.1609</c:v>
                </c:pt>
                <c:pt idx="58">
                  <c:v>20.1619</c:v>
                </c:pt>
                <c:pt idx="59">
                  <c:v>10.0735</c:v>
                </c:pt>
                <c:pt idx="60">
                  <c:v>125.124</c:v>
                </c:pt>
                <c:pt idx="61">
                  <c:v>100.057</c:v>
                </c:pt>
                <c:pt idx="62">
                  <c:v>74.894</c:v>
                </c:pt>
                <c:pt idx="63">
                  <c:v>49.8669</c:v>
                </c:pt>
                <c:pt idx="64">
                  <c:v>29.8738</c:v>
                </c:pt>
                <c:pt idx="65">
                  <c:v>20.0664</c:v>
                </c:pt>
                <c:pt idx="66">
                  <c:v>9.96305</c:v>
                </c:pt>
                <c:pt idx="67">
                  <c:v>1.17401</c:v>
                </c:pt>
                <c:pt idx="68">
                  <c:v>199.984</c:v>
                </c:pt>
                <c:pt idx="69">
                  <c:v>185.084</c:v>
                </c:pt>
                <c:pt idx="70">
                  <c:v>185.084</c:v>
                </c:pt>
                <c:pt idx="71">
                  <c:v>125.082</c:v>
                </c:pt>
                <c:pt idx="72">
                  <c:v>100.109</c:v>
                </c:pt>
                <c:pt idx="73">
                  <c:v>74.8288</c:v>
                </c:pt>
                <c:pt idx="74">
                  <c:v>49.8532</c:v>
                </c:pt>
                <c:pt idx="75">
                  <c:v>30.011</c:v>
                </c:pt>
                <c:pt idx="76">
                  <c:v>20.0936</c:v>
                </c:pt>
                <c:pt idx="77">
                  <c:v>9.84634</c:v>
                </c:pt>
                <c:pt idx="78">
                  <c:v>200.138</c:v>
                </c:pt>
                <c:pt idx="79">
                  <c:v>175.057</c:v>
                </c:pt>
                <c:pt idx="80">
                  <c:v>150.153</c:v>
                </c:pt>
                <c:pt idx="81">
                  <c:v>100.168</c:v>
                </c:pt>
                <c:pt idx="82">
                  <c:v>75.1315</c:v>
                </c:pt>
                <c:pt idx="83">
                  <c:v>50.2563</c:v>
                </c:pt>
                <c:pt idx="84">
                  <c:v>30.2432</c:v>
                </c:pt>
                <c:pt idx="85">
                  <c:v>20.1066</c:v>
                </c:pt>
                <c:pt idx="86">
                  <c:v>10.1809</c:v>
                </c:pt>
                <c:pt idx="87">
                  <c:v>57.8263</c:v>
                </c:pt>
                <c:pt idx="88">
                  <c:v>50.1945</c:v>
                </c:pt>
                <c:pt idx="89">
                  <c:v>30.1318</c:v>
                </c:pt>
                <c:pt idx="90">
                  <c:v>20.0614</c:v>
                </c:pt>
                <c:pt idx="91">
                  <c:v>10.2317</c:v>
                </c:pt>
                <c:pt idx="92">
                  <c:v>200.062</c:v>
                </c:pt>
                <c:pt idx="93">
                  <c:v>174.964</c:v>
                </c:pt>
                <c:pt idx="94">
                  <c:v>150.102</c:v>
                </c:pt>
                <c:pt idx="95">
                  <c:v>124.89</c:v>
                </c:pt>
                <c:pt idx="96">
                  <c:v>100.204</c:v>
                </c:pt>
                <c:pt idx="97">
                  <c:v>75.0915</c:v>
                </c:pt>
                <c:pt idx="98">
                  <c:v>49.9148</c:v>
                </c:pt>
                <c:pt idx="99">
                  <c:v>30.0675</c:v>
                </c:pt>
                <c:pt idx="100">
                  <c:v>20.1224</c:v>
                </c:pt>
                <c:pt idx="101">
                  <c:v>10.1476</c:v>
                </c:pt>
                <c:pt idx="102">
                  <c:v>159.667</c:v>
                </c:pt>
                <c:pt idx="103">
                  <c:v>150.361</c:v>
                </c:pt>
                <c:pt idx="104">
                  <c:v>124.873</c:v>
                </c:pt>
                <c:pt idx="105">
                  <c:v>100.438</c:v>
                </c:pt>
                <c:pt idx="106">
                  <c:v>75.2395</c:v>
                </c:pt>
                <c:pt idx="107">
                  <c:v>50.1843</c:v>
                </c:pt>
                <c:pt idx="108">
                  <c:v>30.1264</c:v>
                </c:pt>
                <c:pt idx="109">
                  <c:v>20.0989</c:v>
                </c:pt>
                <c:pt idx="110">
                  <c:v>10.4482</c:v>
                </c:pt>
                <c:pt idx="111">
                  <c:v>124.787</c:v>
                </c:pt>
                <c:pt idx="112">
                  <c:v>100.2</c:v>
                </c:pt>
                <c:pt idx="113">
                  <c:v>75.1661</c:v>
                </c:pt>
                <c:pt idx="114">
                  <c:v>50.2836</c:v>
                </c:pt>
                <c:pt idx="115">
                  <c:v>30.1804</c:v>
                </c:pt>
                <c:pt idx="116">
                  <c:v>20.1325</c:v>
                </c:pt>
                <c:pt idx="117">
                  <c:v>10.1565</c:v>
                </c:pt>
                <c:pt idx="118">
                  <c:v>50.1725</c:v>
                </c:pt>
                <c:pt idx="119">
                  <c:v>29.9891</c:v>
                </c:pt>
                <c:pt idx="120">
                  <c:v>20.1616</c:v>
                </c:pt>
                <c:pt idx="121">
                  <c:v>10.1402</c:v>
                </c:pt>
                <c:pt idx="122">
                  <c:v>75.1393</c:v>
                </c:pt>
                <c:pt idx="123">
                  <c:v>50.0493</c:v>
                </c:pt>
                <c:pt idx="124">
                  <c:v>29.7904</c:v>
                </c:pt>
                <c:pt idx="125">
                  <c:v>19.9306</c:v>
                </c:pt>
                <c:pt idx="126">
                  <c:v>9.99196</c:v>
                </c:pt>
                <c:pt idx="127">
                  <c:v>75.0067</c:v>
                </c:pt>
                <c:pt idx="128">
                  <c:v>50.1174</c:v>
                </c:pt>
                <c:pt idx="129">
                  <c:v>30.1099</c:v>
                </c:pt>
                <c:pt idx="130">
                  <c:v>20.0482</c:v>
                </c:pt>
                <c:pt idx="131">
                  <c:v>10.0379</c:v>
                </c:pt>
                <c:pt idx="132">
                  <c:v>500.062</c:v>
                </c:pt>
                <c:pt idx="133">
                  <c:v>400.221</c:v>
                </c:pt>
                <c:pt idx="134">
                  <c:v>300.157</c:v>
                </c:pt>
                <c:pt idx="135">
                  <c:v>250.082</c:v>
                </c:pt>
                <c:pt idx="136">
                  <c:v>200.265</c:v>
                </c:pt>
                <c:pt idx="137">
                  <c:v>175.085</c:v>
                </c:pt>
                <c:pt idx="138">
                  <c:v>150.205</c:v>
                </c:pt>
                <c:pt idx="139">
                  <c:v>125.023</c:v>
                </c:pt>
                <c:pt idx="140">
                  <c:v>100.283</c:v>
                </c:pt>
                <c:pt idx="141">
                  <c:v>75.1872</c:v>
                </c:pt>
                <c:pt idx="142">
                  <c:v>50.1518</c:v>
                </c:pt>
                <c:pt idx="143">
                  <c:v>30.1755</c:v>
                </c:pt>
                <c:pt idx="144">
                  <c:v>20.1817</c:v>
                </c:pt>
                <c:pt idx="145">
                  <c:v>10.1459</c:v>
                </c:pt>
                <c:pt idx="146">
                  <c:v>300.325</c:v>
                </c:pt>
                <c:pt idx="147">
                  <c:v>250.117</c:v>
                </c:pt>
                <c:pt idx="148">
                  <c:v>174.73</c:v>
                </c:pt>
                <c:pt idx="149">
                  <c:v>150.257</c:v>
                </c:pt>
                <c:pt idx="150">
                  <c:v>124.956</c:v>
                </c:pt>
                <c:pt idx="151">
                  <c:v>100.199</c:v>
                </c:pt>
                <c:pt idx="152">
                  <c:v>75.2377</c:v>
                </c:pt>
                <c:pt idx="153">
                  <c:v>50.4854</c:v>
                </c:pt>
                <c:pt idx="154">
                  <c:v>30.0849</c:v>
                </c:pt>
                <c:pt idx="155">
                  <c:v>20.2326</c:v>
                </c:pt>
                <c:pt idx="156">
                  <c:v>10.0755</c:v>
                </c:pt>
                <c:pt idx="157">
                  <c:v>95.0195</c:v>
                </c:pt>
                <c:pt idx="158">
                  <c:v>75.1676</c:v>
                </c:pt>
                <c:pt idx="159">
                  <c:v>50.3469</c:v>
                </c:pt>
                <c:pt idx="160">
                  <c:v>30.0461</c:v>
                </c:pt>
                <c:pt idx="161">
                  <c:v>20.3585</c:v>
                </c:pt>
                <c:pt idx="162">
                  <c:v>10.3263</c:v>
                </c:pt>
                <c:pt idx="163">
                  <c:v>64.7552</c:v>
                </c:pt>
                <c:pt idx="164">
                  <c:v>49.6602</c:v>
                </c:pt>
                <c:pt idx="165">
                  <c:v>20.2344</c:v>
                </c:pt>
                <c:pt idx="166">
                  <c:v>75.275</c:v>
                </c:pt>
                <c:pt idx="167">
                  <c:v>50.3102</c:v>
                </c:pt>
                <c:pt idx="168">
                  <c:v>30.1052</c:v>
                </c:pt>
                <c:pt idx="169">
                  <c:v>20.4543</c:v>
                </c:pt>
                <c:pt idx="170">
                  <c:v>10.1602</c:v>
                </c:pt>
                <c:pt idx="171">
                  <c:v>124.651</c:v>
                </c:pt>
                <c:pt idx="172">
                  <c:v>100.422</c:v>
                </c:pt>
                <c:pt idx="173">
                  <c:v>50.0876</c:v>
                </c:pt>
                <c:pt idx="174">
                  <c:v>20.1981</c:v>
                </c:pt>
                <c:pt idx="175">
                  <c:v>9.68378</c:v>
                </c:pt>
                <c:pt idx="176">
                  <c:v>79.1509</c:v>
                </c:pt>
                <c:pt idx="177">
                  <c:v>30.2196</c:v>
                </c:pt>
                <c:pt idx="178">
                  <c:v>20.1365</c:v>
                </c:pt>
                <c:pt idx="179">
                  <c:v>10.1539</c:v>
                </c:pt>
                <c:pt idx="180">
                  <c:v>149.211</c:v>
                </c:pt>
                <c:pt idx="181">
                  <c:v>74.7891</c:v>
                </c:pt>
                <c:pt idx="182">
                  <c:v>50.1724</c:v>
                </c:pt>
                <c:pt idx="183">
                  <c:v>30.4406</c:v>
                </c:pt>
                <c:pt idx="184">
                  <c:v>20.2418</c:v>
                </c:pt>
                <c:pt idx="185">
                  <c:v>10.5782</c:v>
                </c:pt>
              </c:numCache>
            </c:numRef>
          </c:xVal>
          <c:yVal>
            <c:numRef>
              <c:f>'(DOX - OXY-titrated)'!$K$17:$K$246</c:f>
              <c:numCache>
                <c:formatCode>General</c:formatCode>
                <c:ptCount val="230"/>
                <c:pt idx="0">
                  <c:v>-0.420534</c:v>
                </c:pt>
                <c:pt idx="1">
                  <c:v>-0.315863</c:v>
                </c:pt>
                <c:pt idx="2">
                  <c:v>-0.318274</c:v>
                </c:pt>
                <c:pt idx="3">
                  <c:v>-0.308918</c:v>
                </c:pt>
                <c:pt idx="4">
                  <c:v>-0.28989</c:v>
                </c:pt>
                <c:pt idx="5">
                  <c:v>-0.396671</c:v>
                </c:pt>
                <c:pt idx="6">
                  <c:v>-0.351383</c:v>
                </c:pt>
                <c:pt idx="7">
                  <c:v>-0.399384</c:v>
                </c:pt>
                <c:pt idx="8">
                  <c:v>-0.428137</c:v>
                </c:pt>
                <c:pt idx="9">
                  <c:v>0.237753</c:v>
                </c:pt>
                <c:pt idx="10">
                  <c:v>-0.37952</c:v>
                </c:pt>
                <c:pt idx="11">
                  <c:v>-0.320712</c:v>
                </c:pt>
                <c:pt idx="12">
                  <c:v>-0.287877</c:v>
                </c:pt>
                <c:pt idx="13">
                  <c:v>-0.268274</c:v>
                </c:pt>
                <c:pt idx="14">
                  <c:v>-0.150219</c:v>
                </c:pt>
                <c:pt idx="15">
                  <c:v>0.0211096</c:v>
                </c:pt>
                <c:pt idx="16">
                  <c:v>-0.39852</c:v>
                </c:pt>
                <c:pt idx="17">
                  <c:v>-0.375096</c:v>
                </c:pt>
                <c:pt idx="18">
                  <c:v>-0.421274</c:v>
                </c:pt>
                <c:pt idx="19">
                  <c:v>-0.25526</c:v>
                </c:pt>
                <c:pt idx="20">
                  <c:v>-0.12574</c:v>
                </c:pt>
                <c:pt idx="21">
                  <c:v>-0.137356</c:v>
                </c:pt>
                <c:pt idx="22">
                  <c:v>-0.0592604</c:v>
                </c:pt>
                <c:pt idx="23">
                  <c:v>-0.374014</c:v>
                </c:pt>
                <c:pt idx="24">
                  <c:v>-0.359685</c:v>
                </c:pt>
                <c:pt idx="25">
                  <c:v>-0.40437</c:v>
                </c:pt>
                <c:pt idx="26">
                  <c:v>-0.31463</c:v>
                </c:pt>
                <c:pt idx="27">
                  <c:v>-0.119055</c:v>
                </c:pt>
                <c:pt idx="28">
                  <c:v>-0.208986</c:v>
                </c:pt>
                <c:pt idx="29">
                  <c:v>-0.451274</c:v>
                </c:pt>
                <c:pt idx="30">
                  <c:v>-0.566548</c:v>
                </c:pt>
                <c:pt idx="31">
                  <c:v>-0.380726</c:v>
                </c:pt>
                <c:pt idx="32">
                  <c:v>-0.351918</c:v>
                </c:pt>
                <c:pt idx="33">
                  <c:v>0.0761644</c:v>
                </c:pt>
                <c:pt idx="34">
                  <c:v>0.078863</c:v>
                </c:pt>
                <c:pt idx="35">
                  <c:v>0.0620959</c:v>
                </c:pt>
                <c:pt idx="36">
                  <c:v>0.0508356</c:v>
                </c:pt>
                <c:pt idx="37">
                  <c:v>-0.454712</c:v>
                </c:pt>
                <c:pt idx="38">
                  <c:v>-0.390274</c:v>
                </c:pt>
                <c:pt idx="39">
                  <c:v>-0.296219</c:v>
                </c:pt>
                <c:pt idx="40">
                  <c:v>-0.410041</c:v>
                </c:pt>
                <c:pt idx="41">
                  <c:v>-0.411767</c:v>
                </c:pt>
                <c:pt idx="42">
                  <c:v>0.169411</c:v>
                </c:pt>
                <c:pt idx="43">
                  <c:v>-0.327603</c:v>
                </c:pt>
                <c:pt idx="44">
                  <c:v>-0.278301</c:v>
                </c:pt>
                <c:pt idx="45">
                  <c:v>-0.323945</c:v>
                </c:pt>
                <c:pt idx="46">
                  <c:v>-0.215603</c:v>
                </c:pt>
                <c:pt idx="47">
                  <c:v>0.0660274</c:v>
                </c:pt>
                <c:pt idx="48">
                  <c:v>-0.164849</c:v>
                </c:pt>
                <c:pt idx="49">
                  <c:v>-0.418233</c:v>
                </c:pt>
                <c:pt idx="50">
                  <c:v>-0.679233</c:v>
                </c:pt>
                <c:pt idx="51">
                  <c:v>-0.252712</c:v>
                </c:pt>
                <c:pt idx="52">
                  <c:v>-0.393137</c:v>
                </c:pt>
                <c:pt idx="53">
                  <c:v>-0.423671</c:v>
                </c:pt>
                <c:pt idx="54">
                  <c:v>-0.337233</c:v>
                </c:pt>
                <c:pt idx="55">
                  <c:v>-0.333397</c:v>
                </c:pt>
                <c:pt idx="56">
                  <c:v>-0.290521</c:v>
                </c:pt>
                <c:pt idx="57">
                  <c:v>-0.349685</c:v>
                </c:pt>
                <c:pt idx="58">
                  <c:v>-0.434726</c:v>
                </c:pt>
                <c:pt idx="59">
                  <c:v>-0.365603</c:v>
                </c:pt>
                <c:pt idx="60">
                  <c:v>-0.0660411</c:v>
                </c:pt>
                <c:pt idx="61">
                  <c:v>-0.0639041</c:v>
                </c:pt>
                <c:pt idx="62">
                  <c:v>-0.000917792</c:v>
                </c:pt>
                <c:pt idx="63">
                  <c:v>-0.407027</c:v>
                </c:pt>
                <c:pt idx="64">
                  <c:v>-0.470959</c:v>
                </c:pt>
                <c:pt idx="65">
                  <c:v>-0.0764933</c:v>
                </c:pt>
                <c:pt idx="66">
                  <c:v>-0.347602</c:v>
                </c:pt>
                <c:pt idx="67">
                  <c:v>-0.786767</c:v>
                </c:pt>
                <c:pt idx="68">
                  <c:v>-0.0136438</c:v>
                </c:pt>
                <c:pt idx="69">
                  <c:v>-0.0678082</c:v>
                </c:pt>
                <c:pt idx="70">
                  <c:v>-0.232808</c:v>
                </c:pt>
                <c:pt idx="71">
                  <c:v>-0.0860685</c:v>
                </c:pt>
                <c:pt idx="72">
                  <c:v>-0.0079726</c:v>
                </c:pt>
                <c:pt idx="73">
                  <c:v>-0.207507</c:v>
                </c:pt>
                <c:pt idx="74">
                  <c:v>-0.492069</c:v>
                </c:pt>
                <c:pt idx="75">
                  <c:v>-0.542726</c:v>
                </c:pt>
                <c:pt idx="76">
                  <c:v>-0.504644</c:v>
                </c:pt>
                <c:pt idx="77">
                  <c:v>-0.284644</c:v>
                </c:pt>
                <c:pt idx="78">
                  <c:v>0.0625342</c:v>
                </c:pt>
                <c:pt idx="79">
                  <c:v>-0.048411</c:v>
                </c:pt>
                <c:pt idx="80">
                  <c:v>-0.113329</c:v>
                </c:pt>
                <c:pt idx="81">
                  <c:v>-0.165082</c:v>
                </c:pt>
                <c:pt idx="82">
                  <c:v>-0.142137</c:v>
                </c:pt>
                <c:pt idx="83">
                  <c:v>-0.393507</c:v>
                </c:pt>
                <c:pt idx="84">
                  <c:v>-0.468657</c:v>
                </c:pt>
                <c:pt idx="85">
                  <c:v>-0.482041</c:v>
                </c:pt>
                <c:pt idx="86">
                  <c:v>-0.109</c:v>
                </c:pt>
                <c:pt idx="87">
                  <c:v>-0.461123</c:v>
                </c:pt>
                <c:pt idx="88">
                  <c:v>0.0319452</c:v>
                </c:pt>
                <c:pt idx="89">
                  <c:v>-0.299699</c:v>
                </c:pt>
                <c:pt idx="90">
                  <c:v>-0.375356</c:v>
                </c:pt>
                <c:pt idx="91">
                  <c:v>-0.300356</c:v>
                </c:pt>
                <c:pt idx="92">
                  <c:v>-0.308178</c:v>
                </c:pt>
                <c:pt idx="93">
                  <c:v>-0.311205</c:v>
                </c:pt>
                <c:pt idx="94">
                  <c:v>-0.31226</c:v>
                </c:pt>
                <c:pt idx="95">
                  <c:v>-0.419959</c:v>
                </c:pt>
                <c:pt idx="96">
                  <c:v>-0.397466</c:v>
                </c:pt>
                <c:pt idx="97">
                  <c:v>-0.383589</c:v>
                </c:pt>
                <c:pt idx="98">
                  <c:v>-0.349644</c:v>
                </c:pt>
                <c:pt idx="99">
                  <c:v>-0.264466</c:v>
                </c:pt>
                <c:pt idx="100">
                  <c:v>-0.312616</c:v>
                </c:pt>
                <c:pt idx="101">
                  <c:v>-0.338699</c:v>
                </c:pt>
                <c:pt idx="102">
                  <c:v>-0.124068</c:v>
                </c:pt>
                <c:pt idx="103">
                  <c:v>0.0542603</c:v>
                </c:pt>
                <c:pt idx="104">
                  <c:v>-0.0551782</c:v>
                </c:pt>
                <c:pt idx="105">
                  <c:v>-0.160178</c:v>
                </c:pt>
                <c:pt idx="106">
                  <c:v>-0.212972</c:v>
                </c:pt>
                <c:pt idx="107">
                  <c:v>-0.292205</c:v>
                </c:pt>
                <c:pt idx="108">
                  <c:v>-0.234986</c:v>
                </c:pt>
                <c:pt idx="109">
                  <c:v>-0.313808</c:v>
                </c:pt>
                <c:pt idx="110">
                  <c:v>-0.0543013</c:v>
                </c:pt>
                <c:pt idx="111">
                  <c:v>-0.324945</c:v>
                </c:pt>
                <c:pt idx="112">
                  <c:v>0.000698626</c:v>
                </c:pt>
                <c:pt idx="113">
                  <c:v>-0.277247</c:v>
                </c:pt>
                <c:pt idx="114">
                  <c:v>-0.208082</c:v>
                </c:pt>
                <c:pt idx="115">
                  <c:v>-0.19785</c:v>
                </c:pt>
                <c:pt idx="116">
                  <c:v>-0.253205</c:v>
                </c:pt>
                <c:pt idx="117">
                  <c:v>-0.294288</c:v>
                </c:pt>
                <c:pt idx="118">
                  <c:v>-0.791863</c:v>
                </c:pt>
                <c:pt idx="119">
                  <c:v>-0.66</c:v>
                </c:pt>
                <c:pt idx="120">
                  <c:v>-0.542808</c:v>
                </c:pt>
                <c:pt idx="121">
                  <c:v>-0.533302</c:v>
                </c:pt>
                <c:pt idx="122">
                  <c:v>-0.412137</c:v>
                </c:pt>
                <c:pt idx="123">
                  <c:v>-0.297151</c:v>
                </c:pt>
                <c:pt idx="124">
                  <c:v>-0.245616</c:v>
                </c:pt>
                <c:pt idx="125">
                  <c:v>-0.320507</c:v>
                </c:pt>
                <c:pt idx="126">
                  <c:v>-0.39226</c:v>
                </c:pt>
                <c:pt idx="127">
                  <c:v>-0.285781</c:v>
                </c:pt>
                <c:pt idx="128">
                  <c:v>-0.290219</c:v>
                </c:pt>
                <c:pt idx="129">
                  <c:v>-0.29374</c:v>
                </c:pt>
                <c:pt idx="130">
                  <c:v>-0.321657</c:v>
                </c:pt>
                <c:pt idx="131">
                  <c:v>-0.357383</c:v>
                </c:pt>
                <c:pt idx="132">
                  <c:v>-0.327795</c:v>
                </c:pt>
                <c:pt idx="133">
                  <c:v>-0.341767</c:v>
                </c:pt>
                <c:pt idx="134">
                  <c:v>-0.308274</c:v>
                </c:pt>
                <c:pt idx="135">
                  <c:v>-0.318534</c:v>
                </c:pt>
                <c:pt idx="136">
                  <c:v>-0.290452</c:v>
                </c:pt>
                <c:pt idx="137">
                  <c:v>-0.31489</c:v>
                </c:pt>
                <c:pt idx="138">
                  <c:v>-0.286712</c:v>
                </c:pt>
                <c:pt idx="139">
                  <c:v>-0.321644</c:v>
                </c:pt>
                <c:pt idx="140">
                  <c:v>-0.486562</c:v>
                </c:pt>
                <c:pt idx="141">
                  <c:v>-0.430124</c:v>
                </c:pt>
                <c:pt idx="142">
                  <c:v>-0.434849</c:v>
                </c:pt>
                <c:pt idx="143">
                  <c:v>-0.401165</c:v>
                </c:pt>
                <c:pt idx="144">
                  <c:v>-0.399246</c:v>
                </c:pt>
                <c:pt idx="145">
                  <c:v>-0.468479</c:v>
                </c:pt>
                <c:pt idx="146">
                  <c:v>-0.419014</c:v>
                </c:pt>
                <c:pt idx="147">
                  <c:v>-0.405507</c:v>
                </c:pt>
                <c:pt idx="148">
                  <c:v>-0.157959</c:v>
                </c:pt>
                <c:pt idx="149">
                  <c:v>-0.383877</c:v>
                </c:pt>
                <c:pt idx="150">
                  <c:v>-0.426315</c:v>
                </c:pt>
                <c:pt idx="151">
                  <c:v>-0.430671</c:v>
                </c:pt>
                <c:pt idx="152">
                  <c:v>-0.438027</c:v>
                </c:pt>
                <c:pt idx="153">
                  <c:v>-0.414274</c:v>
                </c:pt>
                <c:pt idx="154">
                  <c:v>-0.397726</c:v>
                </c:pt>
                <c:pt idx="155">
                  <c:v>-0.400247</c:v>
                </c:pt>
                <c:pt idx="156">
                  <c:v>-0.486383</c:v>
                </c:pt>
                <c:pt idx="157">
                  <c:v>-0.415479</c:v>
                </c:pt>
                <c:pt idx="158">
                  <c:v>-0.413493</c:v>
                </c:pt>
                <c:pt idx="159">
                  <c:v>-0.43337</c:v>
                </c:pt>
                <c:pt idx="160">
                  <c:v>-0.455575</c:v>
                </c:pt>
                <c:pt idx="161">
                  <c:v>-0.379644</c:v>
                </c:pt>
                <c:pt idx="162">
                  <c:v>-0.398562</c:v>
                </c:pt>
                <c:pt idx="163">
                  <c:v>-0.0867395</c:v>
                </c:pt>
                <c:pt idx="164">
                  <c:v>-0.331384</c:v>
                </c:pt>
                <c:pt idx="165">
                  <c:v>-0.488644</c:v>
                </c:pt>
                <c:pt idx="166">
                  <c:v>-0.0992055</c:v>
                </c:pt>
                <c:pt idx="167">
                  <c:v>-0.201342</c:v>
                </c:pt>
                <c:pt idx="168">
                  <c:v>-0.250329</c:v>
                </c:pt>
                <c:pt idx="169">
                  <c:v>-0.19126</c:v>
                </c:pt>
                <c:pt idx="170">
                  <c:v>-0.35711</c:v>
                </c:pt>
                <c:pt idx="171">
                  <c:v>-0.328603</c:v>
                </c:pt>
                <c:pt idx="172">
                  <c:v>-0.0445205</c:v>
                </c:pt>
                <c:pt idx="173">
                  <c:v>-0.203904</c:v>
                </c:pt>
                <c:pt idx="174">
                  <c:v>-0.102315</c:v>
                </c:pt>
                <c:pt idx="175">
                  <c:v>0.0279176</c:v>
                </c:pt>
                <c:pt idx="176">
                  <c:v>-0.388014</c:v>
                </c:pt>
                <c:pt idx="177">
                  <c:v>-0.432972</c:v>
                </c:pt>
                <c:pt idx="178">
                  <c:v>-0.410959</c:v>
                </c:pt>
                <c:pt idx="179">
                  <c:v>-0.422589</c:v>
                </c:pt>
                <c:pt idx="180">
                  <c:v>-0.274411</c:v>
                </c:pt>
                <c:pt idx="181">
                  <c:v>-0.350411</c:v>
                </c:pt>
                <c:pt idx="182">
                  <c:v>-0.347548</c:v>
                </c:pt>
                <c:pt idx="183">
                  <c:v>-0.383178</c:v>
                </c:pt>
                <c:pt idx="184">
                  <c:v>-0.429233</c:v>
                </c:pt>
                <c:pt idx="185">
                  <c:v>-0.4446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 - OXY-titrated)'!$I$9:$I$10</c:f>
              <c:numCache>
                <c:formatCode>General</c:formatCode>
                <c:ptCount val="2"/>
                <c:pt idx="0">
                  <c:v>1.17401</c:v>
                </c:pt>
                <c:pt idx="1">
                  <c:v>500.062</c:v>
                </c:pt>
              </c:numCache>
            </c:numRef>
          </c:xVal>
          <c:yVal>
            <c:numRef>
              <c:f>'(DOX - OXY-titrated)'!$J$9:$J$10</c:f>
              <c:numCache>
                <c:formatCode>General</c:formatCode>
                <c:ptCount val="2"/>
                <c:pt idx="0">
                  <c:v>-0.329343604699014</c:v>
                </c:pt>
                <c:pt idx="1">
                  <c:v>-0.130004994338608</c:v>
                </c:pt>
              </c:numCache>
            </c:numRef>
          </c:yVal>
          <c:smooth val="0"/>
        </c:ser>
        <c:axId val="86273798"/>
        <c:axId val="98177061"/>
      </c:scatterChart>
      <c:valAx>
        <c:axId val="86273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7061"/>
        <c:crossesAt val="0"/>
        <c:crossBetween val="midCat"/>
      </c:valAx>
      <c:valAx>
        <c:axId val="9817706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 - OXY-titra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3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9 Before recalibration
(DOX - OXY-titrated) vs. 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 - OXY-titrated)"</c:f>
              <c:strCache>
                <c:ptCount val="1"/>
                <c:pt idx="0">
                  <c:v>Diff (DOX - OXY-titra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 - OXY-titrated) (2)'!$D$17:$D$246</c:f>
              <c:numCache>
                <c:formatCode>General</c:formatCode>
                <c:ptCount val="230"/>
                <c:pt idx="0">
                  <c:v>3.41547</c:v>
                </c:pt>
                <c:pt idx="1">
                  <c:v>3.34714</c:v>
                </c:pt>
                <c:pt idx="2">
                  <c:v>3.32773</c:v>
                </c:pt>
                <c:pt idx="3">
                  <c:v>3.29508</c:v>
                </c:pt>
                <c:pt idx="4">
                  <c:v>3.19511</c:v>
                </c:pt>
                <c:pt idx="5">
                  <c:v>3.53533</c:v>
                </c:pt>
                <c:pt idx="6">
                  <c:v>3.60662</c:v>
                </c:pt>
                <c:pt idx="7">
                  <c:v>3.76262</c:v>
                </c:pt>
                <c:pt idx="8">
                  <c:v>3.82986</c:v>
                </c:pt>
                <c:pt idx="9">
                  <c:v>0</c:v>
                </c:pt>
                <c:pt idx="10">
                  <c:v>3.68575</c:v>
                </c:pt>
                <c:pt idx="11">
                  <c:v>3.66948</c:v>
                </c:pt>
                <c:pt idx="12">
                  <c:v>3.50729</c:v>
                </c:pt>
                <c:pt idx="13">
                  <c:v>3.31312</c:v>
                </c:pt>
                <c:pt idx="14">
                  <c:v>3.14373</c:v>
                </c:pt>
                <c:pt idx="15">
                  <c:v>2.59678</c:v>
                </c:pt>
                <c:pt idx="16">
                  <c:v>2.36211</c:v>
                </c:pt>
                <c:pt idx="17">
                  <c:v>3.31448</c:v>
                </c:pt>
                <c:pt idx="18">
                  <c:v>3.5489</c:v>
                </c:pt>
                <c:pt idx="19">
                  <c:v>3.55673</c:v>
                </c:pt>
                <c:pt idx="20">
                  <c:v>0</c:v>
                </c:pt>
                <c:pt idx="21">
                  <c:v>1.13374</c:v>
                </c:pt>
                <c:pt idx="22">
                  <c:v>1.30026</c:v>
                </c:pt>
                <c:pt idx="23">
                  <c:v>1.47764</c:v>
                </c:pt>
                <c:pt idx="24">
                  <c:v>2.05774</c:v>
                </c:pt>
                <c:pt idx="25">
                  <c:v>3.04699</c:v>
                </c:pt>
                <c:pt idx="26">
                  <c:v>3.29032</c:v>
                </c:pt>
                <c:pt idx="27">
                  <c:v>3.14963</c:v>
                </c:pt>
                <c:pt idx="28">
                  <c:v>3.27537</c:v>
                </c:pt>
                <c:pt idx="29">
                  <c:v>0</c:v>
                </c:pt>
                <c:pt idx="30">
                  <c:v>0</c:v>
                </c:pt>
                <c:pt idx="31">
                  <c:v>1.23595</c:v>
                </c:pt>
                <c:pt idx="32">
                  <c:v>1.72901</c:v>
                </c:pt>
                <c:pt idx="33">
                  <c:v>2.69673</c:v>
                </c:pt>
                <c:pt idx="34">
                  <c:v>3.07745</c:v>
                </c:pt>
                <c:pt idx="35">
                  <c:v>3.08227</c:v>
                </c:pt>
                <c:pt idx="36">
                  <c:v>2.95508</c:v>
                </c:pt>
                <c:pt idx="37">
                  <c:v>0</c:v>
                </c:pt>
                <c:pt idx="38">
                  <c:v>0</c:v>
                </c:pt>
                <c:pt idx="39">
                  <c:v>0.113164</c:v>
                </c:pt>
                <c:pt idx="40">
                  <c:v>0.103863</c:v>
                </c:pt>
                <c:pt idx="41">
                  <c:v>0.0990959</c:v>
                </c:pt>
                <c:pt idx="42">
                  <c:v>0.189836</c:v>
                </c:pt>
                <c:pt idx="43">
                  <c:v>1.88929</c:v>
                </c:pt>
                <c:pt idx="44">
                  <c:v>2.07773</c:v>
                </c:pt>
                <c:pt idx="45">
                  <c:v>2.68878</c:v>
                </c:pt>
                <c:pt idx="46">
                  <c:v>0</c:v>
                </c:pt>
                <c:pt idx="47">
                  <c:v>0</c:v>
                </c:pt>
                <c:pt idx="48">
                  <c:v>3.55496</c:v>
                </c:pt>
                <c:pt idx="49">
                  <c:v>3.62123</c:v>
                </c:pt>
                <c:pt idx="50">
                  <c:v>3.55541</c:v>
                </c:pt>
                <c:pt idx="51">
                  <c:v>3.2494</c:v>
                </c:pt>
                <c:pt idx="52">
                  <c:v>3.0907</c:v>
                </c:pt>
                <c:pt idx="53">
                  <c:v>3.09505</c:v>
                </c:pt>
                <c:pt idx="54">
                  <c:v>2.1314</c:v>
                </c:pt>
                <c:pt idx="55">
                  <c:v>0.847027</c:v>
                </c:pt>
                <c:pt idx="56">
                  <c:v>1.86515</c:v>
                </c:pt>
                <c:pt idx="57">
                  <c:v>2.44477</c:v>
                </c:pt>
                <c:pt idx="58">
                  <c:v>2.69577</c:v>
                </c:pt>
                <c:pt idx="59">
                  <c:v>3.30129</c:v>
                </c:pt>
                <c:pt idx="60">
                  <c:v>3.30386</c:v>
                </c:pt>
                <c:pt idx="61">
                  <c:v>3.48133</c:v>
                </c:pt>
                <c:pt idx="62">
                  <c:v>3.31177</c:v>
                </c:pt>
                <c:pt idx="63">
                  <c:v>3.1056</c:v>
                </c:pt>
                <c:pt idx="64">
                  <c:v>0</c:v>
                </c:pt>
                <c:pt idx="65">
                  <c:v>3.06048</c:v>
                </c:pt>
                <c:pt idx="66">
                  <c:v>3.31732</c:v>
                </c:pt>
                <c:pt idx="67">
                  <c:v>3.51327</c:v>
                </c:pt>
                <c:pt idx="68">
                  <c:v>3.5274</c:v>
                </c:pt>
                <c:pt idx="69">
                  <c:v>0</c:v>
                </c:pt>
                <c:pt idx="70">
                  <c:v>0</c:v>
                </c:pt>
                <c:pt idx="71">
                  <c:v>0.740959</c:v>
                </c:pt>
                <c:pt idx="72">
                  <c:v>0.728096</c:v>
                </c:pt>
                <c:pt idx="73">
                  <c:v>0.981082</c:v>
                </c:pt>
                <c:pt idx="74">
                  <c:v>2.99397</c:v>
                </c:pt>
                <c:pt idx="75">
                  <c:v>3.51804</c:v>
                </c:pt>
                <c:pt idx="76">
                  <c:v>3.79451</c:v>
                </c:pt>
                <c:pt idx="77">
                  <c:v>4.7074</c:v>
                </c:pt>
                <c:pt idx="78">
                  <c:v>5.21723</c:v>
                </c:pt>
                <c:pt idx="79">
                  <c:v>0</c:v>
                </c:pt>
                <c:pt idx="80">
                  <c:v>0.490356</c:v>
                </c:pt>
                <c:pt idx="81">
                  <c:v>0.714192</c:v>
                </c:pt>
                <c:pt idx="82">
                  <c:v>0.714192</c:v>
                </c:pt>
                <c:pt idx="83">
                  <c:v>1.27593</c:v>
                </c:pt>
                <c:pt idx="84">
                  <c:v>0.890027</c:v>
                </c:pt>
                <c:pt idx="85">
                  <c:v>1.26349</c:v>
                </c:pt>
                <c:pt idx="86">
                  <c:v>2.72893</c:v>
                </c:pt>
                <c:pt idx="87">
                  <c:v>3.42327</c:v>
                </c:pt>
                <c:pt idx="88">
                  <c:v>3.50336</c:v>
                </c:pt>
                <c:pt idx="89">
                  <c:v>4.28636</c:v>
                </c:pt>
                <c:pt idx="90">
                  <c:v>0</c:v>
                </c:pt>
                <c:pt idx="91">
                  <c:v>0</c:v>
                </c:pt>
                <c:pt idx="92">
                  <c:v>0.123534</c:v>
                </c:pt>
                <c:pt idx="93">
                  <c:v>0.324589</c:v>
                </c:pt>
                <c:pt idx="94">
                  <c:v>0.555671</c:v>
                </c:pt>
                <c:pt idx="95">
                  <c:v>0.825918</c:v>
                </c:pt>
                <c:pt idx="96">
                  <c:v>1.10886</c:v>
                </c:pt>
                <c:pt idx="97">
                  <c:v>2.81849</c:v>
                </c:pt>
                <c:pt idx="98">
                  <c:v>3.52434</c:v>
                </c:pt>
                <c:pt idx="99">
                  <c:v>3.46096</c:v>
                </c:pt>
                <c:pt idx="100">
                  <c:v>3.675</c:v>
                </c:pt>
                <c:pt idx="101">
                  <c:v>0</c:v>
                </c:pt>
                <c:pt idx="102">
                  <c:v>1.93388</c:v>
                </c:pt>
                <c:pt idx="103">
                  <c:v>2.88395</c:v>
                </c:pt>
                <c:pt idx="104">
                  <c:v>3.3303</c:v>
                </c:pt>
                <c:pt idx="105">
                  <c:v>3.36964</c:v>
                </c:pt>
                <c:pt idx="106">
                  <c:v>3.31264</c:v>
                </c:pt>
                <c:pt idx="107">
                  <c:v>0</c:v>
                </c:pt>
                <c:pt idx="108">
                  <c:v>0</c:v>
                </c:pt>
                <c:pt idx="109">
                  <c:v>2.71525</c:v>
                </c:pt>
                <c:pt idx="110">
                  <c:v>2.72982</c:v>
                </c:pt>
                <c:pt idx="111">
                  <c:v>2.73479</c:v>
                </c:pt>
                <c:pt idx="112">
                  <c:v>2.75674</c:v>
                </c:pt>
                <c:pt idx="113">
                  <c:v>2.94904</c:v>
                </c:pt>
                <c:pt idx="114">
                  <c:v>3.20253</c:v>
                </c:pt>
                <c:pt idx="115">
                  <c:v>3.33141</c:v>
                </c:pt>
                <c:pt idx="116">
                  <c:v>3.29336</c:v>
                </c:pt>
                <c:pt idx="117">
                  <c:v>3.02353</c:v>
                </c:pt>
                <c:pt idx="118">
                  <c:v>3.29338</c:v>
                </c:pt>
                <c:pt idx="119">
                  <c:v>3.4303</c:v>
                </c:pt>
                <c:pt idx="120">
                  <c:v>0</c:v>
                </c:pt>
                <c:pt idx="121">
                  <c:v>0.361932</c:v>
                </c:pt>
                <c:pt idx="122">
                  <c:v>0.57426</c:v>
                </c:pt>
                <c:pt idx="123">
                  <c:v>1.13382</c:v>
                </c:pt>
                <c:pt idx="124">
                  <c:v>1.69382</c:v>
                </c:pt>
                <c:pt idx="125">
                  <c:v>2.40303</c:v>
                </c:pt>
                <c:pt idx="126">
                  <c:v>2.55379</c:v>
                </c:pt>
                <c:pt idx="127">
                  <c:v>2.93201</c:v>
                </c:pt>
                <c:pt idx="128">
                  <c:v>2.73219</c:v>
                </c:pt>
                <c:pt idx="129">
                  <c:v>3.3317</c:v>
                </c:pt>
                <c:pt idx="130">
                  <c:v>0</c:v>
                </c:pt>
                <c:pt idx="131">
                  <c:v>0.289055</c:v>
                </c:pt>
                <c:pt idx="132">
                  <c:v>0.947699</c:v>
                </c:pt>
                <c:pt idx="133">
                  <c:v>1.48475</c:v>
                </c:pt>
                <c:pt idx="134">
                  <c:v>1.90192</c:v>
                </c:pt>
                <c:pt idx="135">
                  <c:v>2.18915</c:v>
                </c:pt>
                <c:pt idx="136">
                  <c:v>1.95479</c:v>
                </c:pt>
                <c:pt idx="137">
                  <c:v>2.49771</c:v>
                </c:pt>
                <c:pt idx="138">
                  <c:v>0</c:v>
                </c:pt>
                <c:pt idx="139">
                  <c:v>0.405397</c:v>
                </c:pt>
                <c:pt idx="140">
                  <c:v>1.17674</c:v>
                </c:pt>
                <c:pt idx="141">
                  <c:v>2.18314</c:v>
                </c:pt>
                <c:pt idx="142">
                  <c:v>2.738</c:v>
                </c:pt>
                <c:pt idx="143">
                  <c:v>3.01919</c:v>
                </c:pt>
                <c:pt idx="144">
                  <c:v>3.2457</c:v>
                </c:pt>
                <c:pt idx="145">
                  <c:v>0</c:v>
                </c:pt>
                <c:pt idx="146">
                  <c:v>1.81327</c:v>
                </c:pt>
                <c:pt idx="147">
                  <c:v>2.77786</c:v>
                </c:pt>
                <c:pt idx="148">
                  <c:v>2.92685</c:v>
                </c:pt>
                <c:pt idx="149">
                  <c:v>3.12338</c:v>
                </c:pt>
                <c:pt idx="150">
                  <c:v>3.20149</c:v>
                </c:pt>
                <c:pt idx="151">
                  <c:v>3.40474</c:v>
                </c:pt>
                <c:pt idx="152">
                  <c:v>0</c:v>
                </c:pt>
                <c:pt idx="153">
                  <c:v>0</c:v>
                </c:pt>
                <c:pt idx="154">
                  <c:v>3.04822</c:v>
                </c:pt>
                <c:pt idx="155">
                  <c:v>3.05378</c:v>
                </c:pt>
                <c:pt idx="156">
                  <c:v>3.31226</c:v>
                </c:pt>
                <c:pt idx="157">
                  <c:v>3.39634</c:v>
                </c:pt>
                <c:pt idx="158">
                  <c:v>3.45962</c:v>
                </c:pt>
                <c:pt idx="159">
                  <c:v>0</c:v>
                </c:pt>
                <c:pt idx="160">
                  <c:v>0</c:v>
                </c:pt>
                <c:pt idx="161">
                  <c:v>2.97021</c:v>
                </c:pt>
                <c:pt idx="162">
                  <c:v>2.97323</c:v>
                </c:pt>
                <c:pt idx="163">
                  <c:v>2.89373</c:v>
                </c:pt>
                <c:pt idx="164">
                  <c:v>2.82947</c:v>
                </c:pt>
                <c:pt idx="165">
                  <c:v>2.71155</c:v>
                </c:pt>
                <c:pt idx="166">
                  <c:v>2.67411</c:v>
                </c:pt>
                <c:pt idx="167">
                  <c:v>2.58429</c:v>
                </c:pt>
                <c:pt idx="168">
                  <c:v>3.05736</c:v>
                </c:pt>
                <c:pt idx="169">
                  <c:v>3.81144</c:v>
                </c:pt>
                <c:pt idx="170">
                  <c:v>3.81788</c:v>
                </c:pt>
                <c:pt idx="171">
                  <c:v>3.84215</c:v>
                </c:pt>
                <c:pt idx="172">
                  <c:v>3.71584</c:v>
                </c:pt>
                <c:pt idx="173">
                  <c:v>3.65375</c:v>
                </c:pt>
                <c:pt idx="174">
                  <c:v>3.55452</c:v>
                </c:pt>
                <c:pt idx="175">
                  <c:v>8.19647</c:v>
                </c:pt>
                <c:pt idx="176">
                  <c:v>0</c:v>
                </c:pt>
                <c:pt idx="177">
                  <c:v>3.21099</c:v>
                </c:pt>
                <c:pt idx="178">
                  <c:v>3.27249</c:v>
                </c:pt>
                <c:pt idx="179">
                  <c:v>3.1389</c:v>
                </c:pt>
                <c:pt idx="180">
                  <c:v>3.17904</c:v>
                </c:pt>
                <c:pt idx="181">
                  <c:v>3.32412</c:v>
                </c:pt>
                <c:pt idx="182">
                  <c:v>3.58169</c:v>
                </c:pt>
                <c:pt idx="183">
                  <c:v>3.66433</c:v>
                </c:pt>
                <c:pt idx="184">
                  <c:v>3.73397</c:v>
                </c:pt>
                <c:pt idx="185">
                  <c:v>3.70573</c:v>
                </c:pt>
                <c:pt idx="186">
                  <c:v>3.68027</c:v>
                </c:pt>
                <c:pt idx="187">
                  <c:v>3.70375</c:v>
                </c:pt>
                <c:pt idx="188">
                  <c:v>3.79962</c:v>
                </c:pt>
                <c:pt idx="189">
                  <c:v>0</c:v>
                </c:pt>
                <c:pt idx="190">
                  <c:v>3.84852</c:v>
                </c:pt>
                <c:pt idx="191">
                  <c:v>3.87151</c:v>
                </c:pt>
                <c:pt idx="192">
                  <c:v>3.88663</c:v>
                </c:pt>
                <c:pt idx="193">
                  <c:v>3.88642</c:v>
                </c:pt>
                <c:pt idx="194">
                  <c:v>3.89236</c:v>
                </c:pt>
                <c:pt idx="195">
                  <c:v>3.98244</c:v>
                </c:pt>
                <c:pt idx="196">
                  <c:v>0</c:v>
                </c:pt>
                <c:pt idx="197">
                  <c:v>3.05926</c:v>
                </c:pt>
                <c:pt idx="198">
                  <c:v>3.04562</c:v>
                </c:pt>
                <c:pt idx="199">
                  <c:v>0</c:v>
                </c:pt>
                <c:pt idx="200">
                  <c:v>3.71536</c:v>
                </c:pt>
                <c:pt idx="201">
                  <c:v>3.88196</c:v>
                </c:pt>
                <c:pt idx="202">
                  <c:v>0</c:v>
                </c:pt>
                <c:pt idx="203">
                  <c:v>2.04451</c:v>
                </c:pt>
                <c:pt idx="204">
                  <c:v>2.31579</c:v>
                </c:pt>
                <c:pt idx="205">
                  <c:v>2.39366</c:v>
                </c:pt>
                <c:pt idx="206">
                  <c:v>2.55567</c:v>
                </c:pt>
                <c:pt idx="207">
                  <c:v>2.87074</c:v>
                </c:pt>
                <c:pt idx="208">
                  <c:v>3.12589</c:v>
                </c:pt>
                <c:pt idx="209">
                  <c:v>0</c:v>
                </c:pt>
                <c:pt idx="210">
                  <c:v>0.697397</c:v>
                </c:pt>
                <c:pt idx="211">
                  <c:v>1.34248</c:v>
                </c:pt>
                <c:pt idx="212">
                  <c:v>2.0881</c:v>
                </c:pt>
                <c:pt idx="213">
                  <c:v>2.54068</c:v>
                </c:pt>
                <c:pt idx="214">
                  <c:v>3.27392</c:v>
                </c:pt>
                <c:pt idx="215">
                  <c:v>0</c:v>
                </c:pt>
                <c:pt idx="216">
                  <c:v>3.80899</c:v>
                </c:pt>
                <c:pt idx="217">
                  <c:v>0</c:v>
                </c:pt>
                <c:pt idx="218">
                  <c:v>3.85803</c:v>
                </c:pt>
                <c:pt idx="219">
                  <c:v>3.92604</c:v>
                </c:pt>
                <c:pt idx="220">
                  <c:v>3.95041</c:v>
                </c:pt>
                <c:pt idx="221">
                  <c:v>0</c:v>
                </c:pt>
                <c:pt idx="222">
                  <c:v>2.56059</c:v>
                </c:pt>
                <c:pt idx="223">
                  <c:v>0</c:v>
                </c:pt>
                <c:pt idx="224">
                  <c:v>2.99959</c:v>
                </c:pt>
                <c:pt idx="225">
                  <c:v>3.04845</c:v>
                </c:pt>
                <c:pt idx="226">
                  <c:v>3.14782</c:v>
                </c:pt>
                <c:pt idx="227">
                  <c:v>3.27777</c:v>
                </c:pt>
                <c:pt idx="228">
                  <c:v>3.43433</c:v>
                </c:pt>
                <c:pt idx="229">
                  <c:v>0</c:v>
                </c:pt>
              </c:numCache>
            </c:numRef>
          </c:xVal>
          <c:yVal>
            <c:numRef>
              <c:f>'(DOX - OXY-titrated) (2)'!$F$17:$F$246</c:f>
              <c:numCache>
                <c:formatCode>General</c:formatCode>
                <c:ptCount val="230"/>
                <c:pt idx="0">
                  <c:v>-0.420534</c:v>
                </c:pt>
                <c:pt idx="1">
                  <c:v>-0.315863</c:v>
                </c:pt>
                <c:pt idx="2">
                  <c:v>-0.318274</c:v>
                </c:pt>
                <c:pt idx="3">
                  <c:v>-0.308918</c:v>
                </c:pt>
                <c:pt idx="4">
                  <c:v>-0.28989</c:v>
                </c:pt>
                <c:pt idx="5">
                  <c:v>-0.396671</c:v>
                </c:pt>
                <c:pt idx="6">
                  <c:v>-0.351383</c:v>
                </c:pt>
                <c:pt idx="7">
                  <c:v>-0.399384</c:v>
                </c:pt>
                <c:pt idx="8">
                  <c:v>-0.428137</c:v>
                </c:pt>
                <c:pt idx="9">
                  <c:v>-3.873</c:v>
                </c:pt>
                <c:pt idx="10">
                  <c:v>0.237753</c:v>
                </c:pt>
                <c:pt idx="11">
                  <c:v>-0.37952</c:v>
                </c:pt>
                <c:pt idx="12">
                  <c:v>-0.320712</c:v>
                </c:pt>
                <c:pt idx="13">
                  <c:v>-0.287877</c:v>
                </c:pt>
                <c:pt idx="14">
                  <c:v>-0.268274</c:v>
                </c:pt>
                <c:pt idx="15">
                  <c:v>-0.150219</c:v>
                </c:pt>
                <c:pt idx="16">
                  <c:v>0.0211096</c:v>
                </c:pt>
                <c:pt idx="17">
                  <c:v>-0.39852</c:v>
                </c:pt>
                <c:pt idx="18">
                  <c:v>-0.375096</c:v>
                </c:pt>
                <c:pt idx="19">
                  <c:v>-0.421274</c:v>
                </c:pt>
                <c:pt idx="20">
                  <c:v>-5.922</c:v>
                </c:pt>
                <c:pt idx="21">
                  <c:v>-0.25526</c:v>
                </c:pt>
                <c:pt idx="22">
                  <c:v>-0.12574</c:v>
                </c:pt>
                <c:pt idx="23">
                  <c:v>-0.137356</c:v>
                </c:pt>
                <c:pt idx="24">
                  <c:v>-0.0592604</c:v>
                </c:pt>
                <c:pt idx="25">
                  <c:v>-0.374014</c:v>
                </c:pt>
                <c:pt idx="26">
                  <c:v>-0.359685</c:v>
                </c:pt>
                <c:pt idx="27">
                  <c:v>-0.40437</c:v>
                </c:pt>
                <c:pt idx="28">
                  <c:v>-0.31463</c:v>
                </c:pt>
                <c:pt idx="29">
                  <c:v>-6.197</c:v>
                </c:pt>
                <c:pt idx="30">
                  <c:v>-1.512</c:v>
                </c:pt>
                <c:pt idx="31">
                  <c:v>-0.119055</c:v>
                </c:pt>
                <c:pt idx="32">
                  <c:v>-0.208986</c:v>
                </c:pt>
                <c:pt idx="33">
                  <c:v>-0.451274</c:v>
                </c:pt>
                <c:pt idx="34">
                  <c:v>-0.566548</c:v>
                </c:pt>
                <c:pt idx="35">
                  <c:v>-0.380726</c:v>
                </c:pt>
                <c:pt idx="36">
                  <c:v>-0.351918</c:v>
                </c:pt>
                <c:pt idx="37">
                  <c:v>-5.429</c:v>
                </c:pt>
                <c:pt idx="38">
                  <c:v>-0.128</c:v>
                </c:pt>
                <c:pt idx="39">
                  <c:v>0.0761644</c:v>
                </c:pt>
                <c:pt idx="40">
                  <c:v>0.078863</c:v>
                </c:pt>
                <c:pt idx="41">
                  <c:v>0.0620959</c:v>
                </c:pt>
                <c:pt idx="42">
                  <c:v>0.0508356</c:v>
                </c:pt>
                <c:pt idx="43">
                  <c:v>-0.454712</c:v>
                </c:pt>
                <c:pt idx="44">
                  <c:v>-0.390274</c:v>
                </c:pt>
                <c:pt idx="45">
                  <c:v>-0.296219</c:v>
                </c:pt>
                <c:pt idx="46">
                  <c:v>-6.356</c:v>
                </c:pt>
                <c:pt idx="47">
                  <c:v>-3.971</c:v>
                </c:pt>
                <c:pt idx="48">
                  <c:v>-0.410041</c:v>
                </c:pt>
                <c:pt idx="49">
                  <c:v>-0.411767</c:v>
                </c:pt>
                <c:pt idx="50">
                  <c:v>0.169411</c:v>
                </c:pt>
                <c:pt idx="51">
                  <c:v>-0.327603</c:v>
                </c:pt>
                <c:pt idx="52">
                  <c:v>-0.278301</c:v>
                </c:pt>
                <c:pt idx="53">
                  <c:v>-0.323945</c:v>
                </c:pt>
                <c:pt idx="54">
                  <c:v>-0.215603</c:v>
                </c:pt>
                <c:pt idx="55">
                  <c:v>0.0660274</c:v>
                </c:pt>
                <c:pt idx="56">
                  <c:v>-0.164849</c:v>
                </c:pt>
                <c:pt idx="57">
                  <c:v>-0.418233</c:v>
                </c:pt>
                <c:pt idx="58">
                  <c:v>-0.679233</c:v>
                </c:pt>
                <c:pt idx="59">
                  <c:v>-0.252712</c:v>
                </c:pt>
                <c:pt idx="60">
                  <c:v>-0.393137</c:v>
                </c:pt>
                <c:pt idx="61">
                  <c:v>-0.423671</c:v>
                </c:pt>
                <c:pt idx="62">
                  <c:v>-0.337233</c:v>
                </c:pt>
                <c:pt idx="63">
                  <c:v>-0.333397</c:v>
                </c:pt>
                <c:pt idx="64">
                  <c:v>-3.064</c:v>
                </c:pt>
                <c:pt idx="65">
                  <c:v>-0.290521</c:v>
                </c:pt>
                <c:pt idx="66">
                  <c:v>-0.349685</c:v>
                </c:pt>
                <c:pt idx="67">
                  <c:v>-0.434726</c:v>
                </c:pt>
                <c:pt idx="68">
                  <c:v>-0.365603</c:v>
                </c:pt>
                <c:pt idx="69">
                  <c:v>-6.697</c:v>
                </c:pt>
                <c:pt idx="70">
                  <c:v>-0.85</c:v>
                </c:pt>
                <c:pt idx="71">
                  <c:v>-0.0660411</c:v>
                </c:pt>
                <c:pt idx="72">
                  <c:v>-0.0639041</c:v>
                </c:pt>
                <c:pt idx="73">
                  <c:v>-0.000917792</c:v>
                </c:pt>
                <c:pt idx="74">
                  <c:v>-0.407027</c:v>
                </c:pt>
                <c:pt idx="75">
                  <c:v>-0.470959</c:v>
                </c:pt>
                <c:pt idx="76">
                  <c:v>-0.0764933</c:v>
                </c:pt>
                <c:pt idx="77">
                  <c:v>-0.347602</c:v>
                </c:pt>
                <c:pt idx="78">
                  <c:v>-0.786767</c:v>
                </c:pt>
                <c:pt idx="79">
                  <c:v>-0.207</c:v>
                </c:pt>
                <c:pt idx="80">
                  <c:v>-0.0136438</c:v>
                </c:pt>
                <c:pt idx="81">
                  <c:v>-0.0678082</c:v>
                </c:pt>
                <c:pt idx="82">
                  <c:v>-0.232808</c:v>
                </c:pt>
                <c:pt idx="83">
                  <c:v>-0.0860685</c:v>
                </c:pt>
                <c:pt idx="84">
                  <c:v>-0.0079726</c:v>
                </c:pt>
                <c:pt idx="85">
                  <c:v>-0.207507</c:v>
                </c:pt>
                <c:pt idx="86">
                  <c:v>-0.492069</c:v>
                </c:pt>
                <c:pt idx="87">
                  <c:v>-0.542726</c:v>
                </c:pt>
                <c:pt idx="88">
                  <c:v>-0.504644</c:v>
                </c:pt>
                <c:pt idx="89">
                  <c:v>-0.284644</c:v>
                </c:pt>
                <c:pt idx="90">
                  <c:v>-5.384</c:v>
                </c:pt>
                <c:pt idx="91">
                  <c:v>-0.243</c:v>
                </c:pt>
                <c:pt idx="92">
                  <c:v>0.0625342</c:v>
                </c:pt>
                <c:pt idx="93">
                  <c:v>-0.048411</c:v>
                </c:pt>
                <c:pt idx="94">
                  <c:v>-0.113329</c:v>
                </c:pt>
                <c:pt idx="95">
                  <c:v>-0.165082</c:v>
                </c:pt>
                <c:pt idx="96">
                  <c:v>-0.142137</c:v>
                </c:pt>
                <c:pt idx="97">
                  <c:v>-0.393507</c:v>
                </c:pt>
                <c:pt idx="98">
                  <c:v>-0.468657</c:v>
                </c:pt>
                <c:pt idx="99">
                  <c:v>-0.482041</c:v>
                </c:pt>
                <c:pt idx="100">
                  <c:v>-0.109</c:v>
                </c:pt>
                <c:pt idx="101">
                  <c:v>-4.849</c:v>
                </c:pt>
                <c:pt idx="102">
                  <c:v>-0.461123</c:v>
                </c:pt>
                <c:pt idx="103">
                  <c:v>0.0319452</c:v>
                </c:pt>
                <c:pt idx="104">
                  <c:v>-0.299699</c:v>
                </c:pt>
                <c:pt idx="105">
                  <c:v>-0.375356</c:v>
                </c:pt>
                <c:pt idx="106">
                  <c:v>-0.300356</c:v>
                </c:pt>
                <c:pt idx="107">
                  <c:v>-4.314</c:v>
                </c:pt>
                <c:pt idx="108">
                  <c:v>-3.025</c:v>
                </c:pt>
                <c:pt idx="109">
                  <c:v>-1.04175</c:v>
                </c:pt>
                <c:pt idx="110">
                  <c:v>-0.308178</c:v>
                </c:pt>
                <c:pt idx="111">
                  <c:v>-0.311205</c:v>
                </c:pt>
                <c:pt idx="112">
                  <c:v>-0.31226</c:v>
                </c:pt>
                <c:pt idx="113">
                  <c:v>-0.419959</c:v>
                </c:pt>
                <c:pt idx="114">
                  <c:v>-0.397466</c:v>
                </c:pt>
                <c:pt idx="115">
                  <c:v>-0.383589</c:v>
                </c:pt>
                <c:pt idx="116">
                  <c:v>-0.349644</c:v>
                </c:pt>
                <c:pt idx="117">
                  <c:v>-0.264466</c:v>
                </c:pt>
                <c:pt idx="118">
                  <c:v>-0.312616</c:v>
                </c:pt>
                <c:pt idx="119">
                  <c:v>-0.338699</c:v>
                </c:pt>
                <c:pt idx="120">
                  <c:v>-5.463</c:v>
                </c:pt>
                <c:pt idx="121">
                  <c:v>-0.124068</c:v>
                </c:pt>
                <c:pt idx="122">
                  <c:v>0.0542603</c:v>
                </c:pt>
                <c:pt idx="123">
                  <c:v>-0.0551782</c:v>
                </c:pt>
                <c:pt idx="124">
                  <c:v>-0.160178</c:v>
                </c:pt>
                <c:pt idx="125">
                  <c:v>-0.212972</c:v>
                </c:pt>
                <c:pt idx="126">
                  <c:v>-0.292205</c:v>
                </c:pt>
                <c:pt idx="127">
                  <c:v>-0.234986</c:v>
                </c:pt>
                <c:pt idx="128">
                  <c:v>-0.313808</c:v>
                </c:pt>
                <c:pt idx="129">
                  <c:v>-0.0543013</c:v>
                </c:pt>
                <c:pt idx="130">
                  <c:v>-6.436</c:v>
                </c:pt>
                <c:pt idx="131">
                  <c:v>-0.324945</c:v>
                </c:pt>
                <c:pt idx="132">
                  <c:v>0.000698626</c:v>
                </c:pt>
                <c:pt idx="133">
                  <c:v>-0.277247</c:v>
                </c:pt>
                <c:pt idx="134">
                  <c:v>-0.208082</c:v>
                </c:pt>
                <c:pt idx="135">
                  <c:v>-0.19785</c:v>
                </c:pt>
                <c:pt idx="136">
                  <c:v>-0.253205</c:v>
                </c:pt>
                <c:pt idx="137">
                  <c:v>-0.294288</c:v>
                </c:pt>
                <c:pt idx="138">
                  <c:v>-5.928</c:v>
                </c:pt>
                <c:pt idx="139">
                  <c:v>-2.4536</c:v>
                </c:pt>
                <c:pt idx="140">
                  <c:v>-1.67926</c:v>
                </c:pt>
                <c:pt idx="141">
                  <c:v>-0.791863</c:v>
                </c:pt>
                <c:pt idx="142">
                  <c:v>-0.66</c:v>
                </c:pt>
                <c:pt idx="143">
                  <c:v>-0.542808</c:v>
                </c:pt>
                <c:pt idx="144">
                  <c:v>-0.533302</c:v>
                </c:pt>
                <c:pt idx="145">
                  <c:v>-4.291</c:v>
                </c:pt>
                <c:pt idx="146">
                  <c:v>-1.44273</c:v>
                </c:pt>
                <c:pt idx="147">
                  <c:v>-0.412137</c:v>
                </c:pt>
                <c:pt idx="148">
                  <c:v>-0.297151</c:v>
                </c:pt>
                <c:pt idx="149">
                  <c:v>-0.245616</c:v>
                </c:pt>
                <c:pt idx="150">
                  <c:v>-0.320507</c:v>
                </c:pt>
                <c:pt idx="151">
                  <c:v>-0.39226</c:v>
                </c:pt>
                <c:pt idx="152">
                  <c:v>-6.162</c:v>
                </c:pt>
                <c:pt idx="153">
                  <c:v>-3.4</c:v>
                </c:pt>
                <c:pt idx="154">
                  <c:v>-0.285781</c:v>
                </c:pt>
                <c:pt idx="155">
                  <c:v>-0.290219</c:v>
                </c:pt>
                <c:pt idx="156">
                  <c:v>-0.29374</c:v>
                </c:pt>
                <c:pt idx="157">
                  <c:v>-0.321657</c:v>
                </c:pt>
                <c:pt idx="158">
                  <c:v>-0.357383</c:v>
                </c:pt>
                <c:pt idx="159">
                  <c:v>-5.587</c:v>
                </c:pt>
                <c:pt idx="160">
                  <c:v>-3.231</c:v>
                </c:pt>
                <c:pt idx="161">
                  <c:v>-0.327795</c:v>
                </c:pt>
                <c:pt idx="162">
                  <c:v>-0.341767</c:v>
                </c:pt>
                <c:pt idx="163">
                  <c:v>-0.308274</c:v>
                </c:pt>
                <c:pt idx="164">
                  <c:v>-0.318534</c:v>
                </c:pt>
                <c:pt idx="165">
                  <c:v>-0.290452</c:v>
                </c:pt>
                <c:pt idx="166">
                  <c:v>-0.31489</c:v>
                </c:pt>
                <c:pt idx="167">
                  <c:v>-0.286712</c:v>
                </c:pt>
                <c:pt idx="168">
                  <c:v>-0.321644</c:v>
                </c:pt>
                <c:pt idx="169">
                  <c:v>-0.486562</c:v>
                </c:pt>
                <c:pt idx="170">
                  <c:v>-0.430124</c:v>
                </c:pt>
                <c:pt idx="171">
                  <c:v>-0.434849</c:v>
                </c:pt>
                <c:pt idx="172">
                  <c:v>-0.401165</c:v>
                </c:pt>
                <c:pt idx="173">
                  <c:v>-0.399246</c:v>
                </c:pt>
                <c:pt idx="174">
                  <c:v>-0.468479</c:v>
                </c:pt>
                <c:pt idx="175">
                  <c:v>1.23247</c:v>
                </c:pt>
                <c:pt idx="176">
                  <c:v>-3.295</c:v>
                </c:pt>
                <c:pt idx="177">
                  <c:v>-0.419014</c:v>
                </c:pt>
                <c:pt idx="178">
                  <c:v>-0.405507</c:v>
                </c:pt>
                <c:pt idx="179">
                  <c:v>3.1199</c:v>
                </c:pt>
                <c:pt idx="180">
                  <c:v>-0.157959</c:v>
                </c:pt>
                <c:pt idx="181">
                  <c:v>-0.383877</c:v>
                </c:pt>
                <c:pt idx="182">
                  <c:v>-0.426315</c:v>
                </c:pt>
                <c:pt idx="183">
                  <c:v>-0.430671</c:v>
                </c:pt>
                <c:pt idx="184">
                  <c:v>-0.438027</c:v>
                </c:pt>
                <c:pt idx="185">
                  <c:v>-0.414274</c:v>
                </c:pt>
                <c:pt idx="186">
                  <c:v>-0.397726</c:v>
                </c:pt>
                <c:pt idx="187">
                  <c:v>-0.400247</c:v>
                </c:pt>
                <c:pt idx="188">
                  <c:v>-0.486383</c:v>
                </c:pt>
                <c:pt idx="189">
                  <c:v>-6.799</c:v>
                </c:pt>
                <c:pt idx="190">
                  <c:v>-0.415479</c:v>
                </c:pt>
                <c:pt idx="191">
                  <c:v>-0.413493</c:v>
                </c:pt>
                <c:pt idx="192">
                  <c:v>-0.43337</c:v>
                </c:pt>
                <c:pt idx="193">
                  <c:v>-0.455575</c:v>
                </c:pt>
                <c:pt idx="194">
                  <c:v>-0.379644</c:v>
                </c:pt>
                <c:pt idx="195">
                  <c:v>-0.398562</c:v>
                </c:pt>
                <c:pt idx="196">
                  <c:v>-5.932</c:v>
                </c:pt>
                <c:pt idx="197">
                  <c:v>-0.0867395</c:v>
                </c:pt>
                <c:pt idx="198">
                  <c:v>-0.331384</c:v>
                </c:pt>
                <c:pt idx="199">
                  <c:v>-4.137</c:v>
                </c:pt>
                <c:pt idx="200">
                  <c:v>-0.488644</c:v>
                </c:pt>
                <c:pt idx="201">
                  <c:v>-1.34604</c:v>
                </c:pt>
                <c:pt idx="202">
                  <c:v>-3.417</c:v>
                </c:pt>
                <c:pt idx="203">
                  <c:v>-1.22649</c:v>
                </c:pt>
                <c:pt idx="204">
                  <c:v>-0.0992055</c:v>
                </c:pt>
                <c:pt idx="205">
                  <c:v>-0.201342</c:v>
                </c:pt>
                <c:pt idx="206">
                  <c:v>-0.250329</c:v>
                </c:pt>
                <c:pt idx="207">
                  <c:v>-0.19126</c:v>
                </c:pt>
                <c:pt idx="208">
                  <c:v>-0.35711</c:v>
                </c:pt>
                <c:pt idx="209">
                  <c:v>-4.471</c:v>
                </c:pt>
                <c:pt idx="210">
                  <c:v>-0.328603</c:v>
                </c:pt>
                <c:pt idx="211">
                  <c:v>-0.0445205</c:v>
                </c:pt>
                <c:pt idx="212">
                  <c:v>-0.203904</c:v>
                </c:pt>
                <c:pt idx="213">
                  <c:v>-0.102315</c:v>
                </c:pt>
                <c:pt idx="214">
                  <c:v>0.0279176</c:v>
                </c:pt>
                <c:pt idx="215">
                  <c:v>-4.049</c:v>
                </c:pt>
                <c:pt idx="216">
                  <c:v>-0.388014</c:v>
                </c:pt>
                <c:pt idx="217">
                  <c:v>-4.149</c:v>
                </c:pt>
                <c:pt idx="218">
                  <c:v>-0.432972</c:v>
                </c:pt>
                <c:pt idx="219">
                  <c:v>-0.410959</c:v>
                </c:pt>
                <c:pt idx="220">
                  <c:v>-0.422589</c:v>
                </c:pt>
                <c:pt idx="221">
                  <c:v>-4.604</c:v>
                </c:pt>
                <c:pt idx="222">
                  <c:v>-0.274411</c:v>
                </c:pt>
                <c:pt idx="223">
                  <c:v>-2.894</c:v>
                </c:pt>
                <c:pt idx="224">
                  <c:v>-0.350411</c:v>
                </c:pt>
                <c:pt idx="225">
                  <c:v>-0.347548</c:v>
                </c:pt>
                <c:pt idx="226">
                  <c:v>-0.383178</c:v>
                </c:pt>
                <c:pt idx="227">
                  <c:v>-0.429233</c:v>
                </c:pt>
                <c:pt idx="228">
                  <c:v>-0.444671</c:v>
                </c:pt>
                <c:pt idx="229">
                  <c:v>-3.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 - OXY-titrated) (2)'!$J$17:$J$202</c:f>
              <c:numCache>
                <c:formatCode>General</c:formatCode>
                <c:ptCount val="186"/>
                <c:pt idx="0">
                  <c:v>3.41547</c:v>
                </c:pt>
                <c:pt idx="1">
                  <c:v>3.34714</c:v>
                </c:pt>
                <c:pt idx="2">
                  <c:v>3.32773</c:v>
                </c:pt>
                <c:pt idx="3">
                  <c:v>3.29508</c:v>
                </c:pt>
                <c:pt idx="4">
                  <c:v>3.19511</c:v>
                </c:pt>
                <c:pt idx="5">
                  <c:v>3.53533</c:v>
                </c:pt>
                <c:pt idx="6">
                  <c:v>3.60662</c:v>
                </c:pt>
                <c:pt idx="7">
                  <c:v>3.76262</c:v>
                </c:pt>
                <c:pt idx="8">
                  <c:v>3.82986</c:v>
                </c:pt>
                <c:pt idx="9">
                  <c:v>3.68575</c:v>
                </c:pt>
                <c:pt idx="10">
                  <c:v>3.66948</c:v>
                </c:pt>
                <c:pt idx="11">
                  <c:v>3.50729</c:v>
                </c:pt>
                <c:pt idx="12">
                  <c:v>3.31312</c:v>
                </c:pt>
                <c:pt idx="13">
                  <c:v>3.14373</c:v>
                </c:pt>
                <c:pt idx="14">
                  <c:v>2.59678</c:v>
                </c:pt>
                <c:pt idx="15">
                  <c:v>2.36211</c:v>
                </c:pt>
                <c:pt idx="16">
                  <c:v>3.31448</c:v>
                </c:pt>
                <c:pt idx="17">
                  <c:v>3.5489</c:v>
                </c:pt>
                <c:pt idx="18">
                  <c:v>3.55673</c:v>
                </c:pt>
                <c:pt idx="19">
                  <c:v>1.13374</c:v>
                </c:pt>
                <c:pt idx="20">
                  <c:v>1.30026</c:v>
                </c:pt>
                <c:pt idx="21">
                  <c:v>1.47764</c:v>
                </c:pt>
                <c:pt idx="22">
                  <c:v>2.05774</c:v>
                </c:pt>
                <c:pt idx="23">
                  <c:v>3.04699</c:v>
                </c:pt>
                <c:pt idx="24">
                  <c:v>3.29032</c:v>
                </c:pt>
                <c:pt idx="25">
                  <c:v>3.14963</c:v>
                </c:pt>
                <c:pt idx="26">
                  <c:v>3.27537</c:v>
                </c:pt>
                <c:pt idx="27">
                  <c:v>1.23595</c:v>
                </c:pt>
                <c:pt idx="28">
                  <c:v>1.72901</c:v>
                </c:pt>
                <c:pt idx="29">
                  <c:v>2.69673</c:v>
                </c:pt>
                <c:pt idx="30">
                  <c:v>3.07745</c:v>
                </c:pt>
                <c:pt idx="31">
                  <c:v>3.08227</c:v>
                </c:pt>
                <c:pt idx="32">
                  <c:v>2.95508</c:v>
                </c:pt>
                <c:pt idx="33">
                  <c:v>0.113164</c:v>
                </c:pt>
                <c:pt idx="34">
                  <c:v>0.103863</c:v>
                </c:pt>
                <c:pt idx="35">
                  <c:v>0.0990959</c:v>
                </c:pt>
                <c:pt idx="36">
                  <c:v>0.189836</c:v>
                </c:pt>
                <c:pt idx="37">
                  <c:v>1.88929</c:v>
                </c:pt>
                <c:pt idx="38">
                  <c:v>2.07773</c:v>
                </c:pt>
                <c:pt idx="39">
                  <c:v>2.68878</c:v>
                </c:pt>
                <c:pt idx="40">
                  <c:v>3.55496</c:v>
                </c:pt>
                <c:pt idx="41">
                  <c:v>3.62123</c:v>
                </c:pt>
                <c:pt idx="42">
                  <c:v>3.55541</c:v>
                </c:pt>
                <c:pt idx="43">
                  <c:v>3.2494</c:v>
                </c:pt>
                <c:pt idx="44">
                  <c:v>3.0907</c:v>
                </c:pt>
                <c:pt idx="45">
                  <c:v>3.09505</c:v>
                </c:pt>
                <c:pt idx="46">
                  <c:v>2.1314</c:v>
                </c:pt>
                <c:pt idx="47">
                  <c:v>0.847027</c:v>
                </c:pt>
                <c:pt idx="48">
                  <c:v>1.86515</c:v>
                </c:pt>
                <c:pt idx="49">
                  <c:v>2.44477</c:v>
                </c:pt>
                <c:pt idx="50">
                  <c:v>2.69577</c:v>
                </c:pt>
                <c:pt idx="51">
                  <c:v>3.30129</c:v>
                </c:pt>
                <c:pt idx="52">
                  <c:v>3.30386</c:v>
                </c:pt>
                <c:pt idx="53">
                  <c:v>3.48133</c:v>
                </c:pt>
                <c:pt idx="54">
                  <c:v>3.31177</c:v>
                </c:pt>
                <c:pt idx="55">
                  <c:v>3.1056</c:v>
                </c:pt>
                <c:pt idx="56">
                  <c:v>3.06048</c:v>
                </c:pt>
                <c:pt idx="57">
                  <c:v>3.31732</c:v>
                </c:pt>
                <c:pt idx="58">
                  <c:v>3.51327</c:v>
                </c:pt>
                <c:pt idx="59">
                  <c:v>3.5274</c:v>
                </c:pt>
                <c:pt idx="60">
                  <c:v>0.740959</c:v>
                </c:pt>
                <c:pt idx="61">
                  <c:v>0.728096</c:v>
                </c:pt>
                <c:pt idx="62">
                  <c:v>0.981082</c:v>
                </c:pt>
                <c:pt idx="63">
                  <c:v>2.99397</c:v>
                </c:pt>
                <c:pt idx="64">
                  <c:v>3.51804</c:v>
                </c:pt>
                <c:pt idx="65">
                  <c:v>3.79451</c:v>
                </c:pt>
                <c:pt idx="66">
                  <c:v>4.7074</c:v>
                </c:pt>
                <c:pt idx="67">
                  <c:v>5.21723</c:v>
                </c:pt>
                <c:pt idx="68">
                  <c:v>0.490356</c:v>
                </c:pt>
                <c:pt idx="69">
                  <c:v>0.714192</c:v>
                </c:pt>
                <c:pt idx="70">
                  <c:v>0.714192</c:v>
                </c:pt>
                <c:pt idx="71">
                  <c:v>1.27593</c:v>
                </c:pt>
                <c:pt idx="72">
                  <c:v>0.890027</c:v>
                </c:pt>
                <c:pt idx="73">
                  <c:v>1.26349</c:v>
                </c:pt>
                <c:pt idx="74">
                  <c:v>2.72893</c:v>
                </c:pt>
                <c:pt idx="75">
                  <c:v>3.42327</c:v>
                </c:pt>
                <c:pt idx="76">
                  <c:v>3.50336</c:v>
                </c:pt>
                <c:pt idx="77">
                  <c:v>4.28636</c:v>
                </c:pt>
                <c:pt idx="78">
                  <c:v>0.123534</c:v>
                </c:pt>
                <c:pt idx="79">
                  <c:v>0.324589</c:v>
                </c:pt>
                <c:pt idx="80">
                  <c:v>0.555671</c:v>
                </c:pt>
                <c:pt idx="81">
                  <c:v>0.825918</c:v>
                </c:pt>
                <c:pt idx="82">
                  <c:v>1.10886</c:v>
                </c:pt>
                <c:pt idx="83">
                  <c:v>2.81849</c:v>
                </c:pt>
                <c:pt idx="84">
                  <c:v>3.52434</c:v>
                </c:pt>
                <c:pt idx="85">
                  <c:v>3.46096</c:v>
                </c:pt>
                <c:pt idx="86">
                  <c:v>3.675</c:v>
                </c:pt>
                <c:pt idx="87">
                  <c:v>1.93388</c:v>
                </c:pt>
                <c:pt idx="88">
                  <c:v>2.88395</c:v>
                </c:pt>
                <c:pt idx="89">
                  <c:v>3.3303</c:v>
                </c:pt>
                <c:pt idx="90">
                  <c:v>3.36964</c:v>
                </c:pt>
                <c:pt idx="91">
                  <c:v>3.31264</c:v>
                </c:pt>
                <c:pt idx="92">
                  <c:v>2.72982</c:v>
                </c:pt>
                <c:pt idx="93">
                  <c:v>2.73479</c:v>
                </c:pt>
                <c:pt idx="94">
                  <c:v>2.75674</c:v>
                </c:pt>
                <c:pt idx="95">
                  <c:v>2.94904</c:v>
                </c:pt>
                <c:pt idx="96">
                  <c:v>3.20253</c:v>
                </c:pt>
                <c:pt idx="97">
                  <c:v>3.33141</c:v>
                </c:pt>
                <c:pt idx="98">
                  <c:v>3.29336</c:v>
                </c:pt>
                <c:pt idx="99">
                  <c:v>3.02353</c:v>
                </c:pt>
                <c:pt idx="100">
                  <c:v>3.29338</c:v>
                </c:pt>
                <c:pt idx="101">
                  <c:v>3.4303</c:v>
                </c:pt>
                <c:pt idx="102">
                  <c:v>0.361932</c:v>
                </c:pt>
                <c:pt idx="103">
                  <c:v>0.57426</c:v>
                </c:pt>
                <c:pt idx="104">
                  <c:v>1.13382</c:v>
                </c:pt>
                <c:pt idx="105">
                  <c:v>1.69382</c:v>
                </c:pt>
                <c:pt idx="106">
                  <c:v>2.40303</c:v>
                </c:pt>
                <c:pt idx="107">
                  <c:v>2.55379</c:v>
                </c:pt>
                <c:pt idx="108">
                  <c:v>2.93201</c:v>
                </c:pt>
                <c:pt idx="109">
                  <c:v>2.73219</c:v>
                </c:pt>
                <c:pt idx="110">
                  <c:v>3.3317</c:v>
                </c:pt>
                <c:pt idx="111">
                  <c:v>0.289055</c:v>
                </c:pt>
                <c:pt idx="112">
                  <c:v>0.947699</c:v>
                </c:pt>
                <c:pt idx="113">
                  <c:v>1.48475</c:v>
                </c:pt>
                <c:pt idx="114">
                  <c:v>1.90192</c:v>
                </c:pt>
                <c:pt idx="115">
                  <c:v>2.18915</c:v>
                </c:pt>
                <c:pt idx="116">
                  <c:v>1.95479</c:v>
                </c:pt>
                <c:pt idx="117">
                  <c:v>2.49771</c:v>
                </c:pt>
                <c:pt idx="118">
                  <c:v>2.18314</c:v>
                </c:pt>
                <c:pt idx="119">
                  <c:v>2.738</c:v>
                </c:pt>
                <c:pt idx="120">
                  <c:v>3.01919</c:v>
                </c:pt>
                <c:pt idx="121">
                  <c:v>3.2457</c:v>
                </c:pt>
                <c:pt idx="122">
                  <c:v>2.77786</c:v>
                </c:pt>
                <c:pt idx="123">
                  <c:v>2.92685</c:v>
                </c:pt>
                <c:pt idx="124">
                  <c:v>3.12338</c:v>
                </c:pt>
                <c:pt idx="125">
                  <c:v>3.20149</c:v>
                </c:pt>
                <c:pt idx="126">
                  <c:v>3.40474</c:v>
                </c:pt>
                <c:pt idx="127">
                  <c:v>3.04822</c:v>
                </c:pt>
                <c:pt idx="128">
                  <c:v>3.05378</c:v>
                </c:pt>
                <c:pt idx="129">
                  <c:v>3.31226</c:v>
                </c:pt>
                <c:pt idx="130">
                  <c:v>3.39634</c:v>
                </c:pt>
                <c:pt idx="131">
                  <c:v>3.45962</c:v>
                </c:pt>
                <c:pt idx="132">
                  <c:v>2.97021</c:v>
                </c:pt>
                <c:pt idx="133">
                  <c:v>2.97323</c:v>
                </c:pt>
                <c:pt idx="134">
                  <c:v>2.89373</c:v>
                </c:pt>
                <c:pt idx="135">
                  <c:v>2.82947</c:v>
                </c:pt>
                <c:pt idx="136">
                  <c:v>2.71155</c:v>
                </c:pt>
                <c:pt idx="137">
                  <c:v>2.67411</c:v>
                </c:pt>
                <c:pt idx="138">
                  <c:v>2.58429</c:v>
                </c:pt>
                <c:pt idx="139">
                  <c:v>3.05736</c:v>
                </c:pt>
                <c:pt idx="140">
                  <c:v>3.81144</c:v>
                </c:pt>
                <c:pt idx="141">
                  <c:v>3.81788</c:v>
                </c:pt>
                <c:pt idx="142">
                  <c:v>3.84215</c:v>
                </c:pt>
                <c:pt idx="143">
                  <c:v>3.71584</c:v>
                </c:pt>
                <c:pt idx="144">
                  <c:v>3.65375</c:v>
                </c:pt>
                <c:pt idx="145">
                  <c:v>3.55452</c:v>
                </c:pt>
                <c:pt idx="146">
                  <c:v>3.21099</c:v>
                </c:pt>
                <c:pt idx="147">
                  <c:v>3.27249</c:v>
                </c:pt>
                <c:pt idx="148">
                  <c:v>3.17904</c:v>
                </c:pt>
                <c:pt idx="149">
                  <c:v>3.32412</c:v>
                </c:pt>
                <c:pt idx="150">
                  <c:v>3.58169</c:v>
                </c:pt>
                <c:pt idx="151">
                  <c:v>3.66433</c:v>
                </c:pt>
                <c:pt idx="152">
                  <c:v>3.73397</c:v>
                </c:pt>
                <c:pt idx="153">
                  <c:v>3.70573</c:v>
                </c:pt>
                <c:pt idx="154">
                  <c:v>3.68027</c:v>
                </c:pt>
                <c:pt idx="155">
                  <c:v>3.70375</c:v>
                </c:pt>
                <c:pt idx="156">
                  <c:v>3.79962</c:v>
                </c:pt>
                <c:pt idx="157">
                  <c:v>3.84852</c:v>
                </c:pt>
                <c:pt idx="158">
                  <c:v>3.87151</c:v>
                </c:pt>
                <c:pt idx="159">
                  <c:v>3.88663</c:v>
                </c:pt>
                <c:pt idx="160">
                  <c:v>3.88642</c:v>
                </c:pt>
                <c:pt idx="161">
                  <c:v>3.89236</c:v>
                </c:pt>
                <c:pt idx="162">
                  <c:v>3.98244</c:v>
                </c:pt>
                <c:pt idx="163">
                  <c:v>3.05926</c:v>
                </c:pt>
                <c:pt idx="164">
                  <c:v>3.04562</c:v>
                </c:pt>
                <c:pt idx="165">
                  <c:v>3.71536</c:v>
                </c:pt>
                <c:pt idx="166">
                  <c:v>2.31579</c:v>
                </c:pt>
                <c:pt idx="167">
                  <c:v>2.39366</c:v>
                </c:pt>
                <c:pt idx="168">
                  <c:v>2.55567</c:v>
                </c:pt>
                <c:pt idx="169">
                  <c:v>2.87074</c:v>
                </c:pt>
                <c:pt idx="170">
                  <c:v>3.12589</c:v>
                </c:pt>
                <c:pt idx="171">
                  <c:v>0.697397</c:v>
                </c:pt>
                <c:pt idx="172">
                  <c:v>1.34248</c:v>
                </c:pt>
                <c:pt idx="173">
                  <c:v>2.0881</c:v>
                </c:pt>
                <c:pt idx="174">
                  <c:v>2.54068</c:v>
                </c:pt>
                <c:pt idx="175">
                  <c:v>3.27392</c:v>
                </c:pt>
                <c:pt idx="176">
                  <c:v>3.80899</c:v>
                </c:pt>
                <c:pt idx="177">
                  <c:v>3.85803</c:v>
                </c:pt>
                <c:pt idx="178">
                  <c:v>3.92604</c:v>
                </c:pt>
                <c:pt idx="179">
                  <c:v>3.95041</c:v>
                </c:pt>
                <c:pt idx="180">
                  <c:v>2.56059</c:v>
                </c:pt>
                <c:pt idx="181">
                  <c:v>2.99959</c:v>
                </c:pt>
                <c:pt idx="182">
                  <c:v>3.04845</c:v>
                </c:pt>
                <c:pt idx="183">
                  <c:v>3.14782</c:v>
                </c:pt>
                <c:pt idx="184">
                  <c:v>3.27777</c:v>
                </c:pt>
                <c:pt idx="185">
                  <c:v>3.43433</c:v>
                </c:pt>
              </c:numCache>
            </c:numRef>
          </c:xVal>
          <c:yVal>
            <c:numRef>
              <c:f>'(DOX - OXY-titrated) (2)'!$K$17:$K$202</c:f>
              <c:numCache>
                <c:formatCode>General</c:formatCode>
                <c:ptCount val="186"/>
                <c:pt idx="0">
                  <c:v>-0.420534</c:v>
                </c:pt>
                <c:pt idx="1">
                  <c:v>-0.315863</c:v>
                </c:pt>
                <c:pt idx="2">
                  <c:v>-0.318274</c:v>
                </c:pt>
                <c:pt idx="3">
                  <c:v>-0.308918</c:v>
                </c:pt>
                <c:pt idx="4">
                  <c:v>-0.28989</c:v>
                </c:pt>
                <c:pt idx="5">
                  <c:v>-0.396671</c:v>
                </c:pt>
                <c:pt idx="6">
                  <c:v>-0.351383</c:v>
                </c:pt>
                <c:pt idx="7">
                  <c:v>-0.399384</c:v>
                </c:pt>
                <c:pt idx="8">
                  <c:v>-0.428137</c:v>
                </c:pt>
                <c:pt idx="9">
                  <c:v>0.237753</c:v>
                </c:pt>
                <c:pt idx="10">
                  <c:v>-0.37952</c:v>
                </c:pt>
                <c:pt idx="11">
                  <c:v>-0.320712</c:v>
                </c:pt>
                <c:pt idx="12">
                  <c:v>-0.287877</c:v>
                </c:pt>
                <c:pt idx="13">
                  <c:v>-0.268274</c:v>
                </c:pt>
                <c:pt idx="14">
                  <c:v>-0.150219</c:v>
                </c:pt>
                <c:pt idx="15">
                  <c:v>0.0211096</c:v>
                </c:pt>
                <c:pt idx="16">
                  <c:v>-0.39852</c:v>
                </c:pt>
                <c:pt idx="17">
                  <c:v>-0.375096</c:v>
                </c:pt>
                <c:pt idx="18">
                  <c:v>-0.421274</c:v>
                </c:pt>
                <c:pt idx="19">
                  <c:v>-0.25526</c:v>
                </c:pt>
                <c:pt idx="20">
                  <c:v>-0.12574</c:v>
                </c:pt>
                <c:pt idx="21">
                  <c:v>-0.137356</c:v>
                </c:pt>
                <c:pt idx="22">
                  <c:v>-0.0592604</c:v>
                </c:pt>
                <c:pt idx="23">
                  <c:v>-0.374014</c:v>
                </c:pt>
                <c:pt idx="24">
                  <c:v>-0.359685</c:v>
                </c:pt>
                <c:pt idx="25">
                  <c:v>-0.40437</c:v>
                </c:pt>
                <c:pt idx="26">
                  <c:v>-0.31463</c:v>
                </c:pt>
                <c:pt idx="27">
                  <c:v>-0.119055</c:v>
                </c:pt>
                <c:pt idx="28">
                  <c:v>-0.208986</c:v>
                </c:pt>
                <c:pt idx="29">
                  <c:v>-0.451274</c:v>
                </c:pt>
                <c:pt idx="30">
                  <c:v>-0.566548</c:v>
                </c:pt>
                <c:pt idx="31">
                  <c:v>-0.380726</c:v>
                </c:pt>
                <c:pt idx="32">
                  <c:v>-0.351918</c:v>
                </c:pt>
                <c:pt idx="33">
                  <c:v>0.0761644</c:v>
                </c:pt>
                <c:pt idx="34">
                  <c:v>0.078863</c:v>
                </c:pt>
                <c:pt idx="35">
                  <c:v>0.0620959</c:v>
                </c:pt>
                <c:pt idx="36">
                  <c:v>0.0508356</c:v>
                </c:pt>
                <c:pt idx="37">
                  <c:v>-0.454712</c:v>
                </c:pt>
                <c:pt idx="38">
                  <c:v>-0.390274</c:v>
                </c:pt>
                <c:pt idx="39">
                  <c:v>-0.296219</c:v>
                </c:pt>
                <c:pt idx="40">
                  <c:v>-0.410041</c:v>
                </c:pt>
                <c:pt idx="41">
                  <c:v>-0.411767</c:v>
                </c:pt>
                <c:pt idx="42">
                  <c:v>0.169411</c:v>
                </c:pt>
                <c:pt idx="43">
                  <c:v>-0.327603</c:v>
                </c:pt>
                <c:pt idx="44">
                  <c:v>-0.278301</c:v>
                </c:pt>
                <c:pt idx="45">
                  <c:v>-0.323945</c:v>
                </c:pt>
                <c:pt idx="46">
                  <c:v>-0.215603</c:v>
                </c:pt>
                <c:pt idx="47">
                  <c:v>0.0660274</c:v>
                </c:pt>
                <c:pt idx="48">
                  <c:v>-0.164849</c:v>
                </c:pt>
                <c:pt idx="49">
                  <c:v>-0.418233</c:v>
                </c:pt>
                <c:pt idx="50">
                  <c:v>-0.679233</c:v>
                </c:pt>
                <c:pt idx="51">
                  <c:v>-0.252712</c:v>
                </c:pt>
                <c:pt idx="52">
                  <c:v>-0.393137</c:v>
                </c:pt>
                <c:pt idx="53">
                  <c:v>-0.423671</c:v>
                </c:pt>
                <c:pt idx="54">
                  <c:v>-0.337233</c:v>
                </c:pt>
                <c:pt idx="55">
                  <c:v>-0.333397</c:v>
                </c:pt>
                <c:pt idx="56">
                  <c:v>-0.290521</c:v>
                </c:pt>
                <c:pt idx="57">
                  <c:v>-0.349685</c:v>
                </c:pt>
                <c:pt idx="58">
                  <c:v>-0.434726</c:v>
                </c:pt>
                <c:pt idx="59">
                  <c:v>-0.365603</c:v>
                </c:pt>
                <c:pt idx="60">
                  <c:v>-0.0660411</c:v>
                </c:pt>
                <c:pt idx="61">
                  <c:v>-0.0639041</c:v>
                </c:pt>
                <c:pt idx="62">
                  <c:v>-0.000917792</c:v>
                </c:pt>
                <c:pt idx="63">
                  <c:v>-0.407027</c:v>
                </c:pt>
                <c:pt idx="64">
                  <c:v>-0.470959</c:v>
                </c:pt>
                <c:pt idx="65">
                  <c:v>-0.0764933</c:v>
                </c:pt>
                <c:pt idx="66">
                  <c:v>-0.347602</c:v>
                </c:pt>
                <c:pt idx="67">
                  <c:v>-0.786767</c:v>
                </c:pt>
                <c:pt idx="68">
                  <c:v>-0.0136438</c:v>
                </c:pt>
                <c:pt idx="69">
                  <c:v>-0.0678082</c:v>
                </c:pt>
                <c:pt idx="70">
                  <c:v>-0.232808</c:v>
                </c:pt>
                <c:pt idx="71">
                  <c:v>-0.0860685</c:v>
                </c:pt>
                <c:pt idx="72">
                  <c:v>-0.0079726</c:v>
                </c:pt>
                <c:pt idx="73">
                  <c:v>-0.207507</c:v>
                </c:pt>
                <c:pt idx="74">
                  <c:v>-0.492069</c:v>
                </c:pt>
                <c:pt idx="75">
                  <c:v>-0.542726</c:v>
                </c:pt>
                <c:pt idx="76">
                  <c:v>-0.504644</c:v>
                </c:pt>
                <c:pt idx="77">
                  <c:v>-0.284644</c:v>
                </c:pt>
                <c:pt idx="78">
                  <c:v>0.0625342</c:v>
                </c:pt>
                <c:pt idx="79">
                  <c:v>-0.048411</c:v>
                </c:pt>
                <c:pt idx="80">
                  <c:v>-0.113329</c:v>
                </c:pt>
                <c:pt idx="81">
                  <c:v>-0.165082</c:v>
                </c:pt>
                <c:pt idx="82">
                  <c:v>-0.142137</c:v>
                </c:pt>
                <c:pt idx="83">
                  <c:v>-0.393507</c:v>
                </c:pt>
                <c:pt idx="84">
                  <c:v>-0.468657</c:v>
                </c:pt>
                <c:pt idx="85">
                  <c:v>-0.482041</c:v>
                </c:pt>
                <c:pt idx="86">
                  <c:v>-0.109</c:v>
                </c:pt>
                <c:pt idx="87">
                  <c:v>-0.461123</c:v>
                </c:pt>
                <c:pt idx="88">
                  <c:v>0.0319452</c:v>
                </c:pt>
                <c:pt idx="89">
                  <c:v>-0.299699</c:v>
                </c:pt>
                <c:pt idx="90">
                  <c:v>-0.375356</c:v>
                </c:pt>
                <c:pt idx="91">
                  <c:v>-0.300356</c:v>
                </c:pt>
                <c:pt idx="92">
                  <c:v>-0.308178</c:v>
                </c:pt>
                <c:pt idx="93">
                  <c:v>-0.311205</c:v>
                </c:pt>
                <c:pt idx="94">
                  <c:v>-0.31226</c:v>
                </c:pt>
                <c:pt idx="95">
                  <c:v>-0.419959</c:v>
                </c:pt>
                <c:pt idx="96">
                  <c:v>-0.397466</c:v>
                </c:pt>
                <c:pt idx="97">
                  <c:v>-0.383589</c:v>
                </c:pt>
                <c:pt idx="98">
                  <c:v>-0.349644</c:v>
                </c:pt>
                <c:pt idx="99">
                  <c:v>-0.264466</c:v>
                </c:pt>
                <c:pt idx="100">
                  <c:v>-0.312616</c:v>
                </c:pt>
                <c:pt idx="101">
                  <c:v>-0.338699</c:v>
                </c:pt>
                <c:pt idx="102">
                  <c:v>-0.124068</c:v>
                </c:pt>
                <c:pt idx="103">
                  <c:v>0.0542603</c:v>
                </c:pt>
                <c:pt idx="104">
                  <c:v>-0.0551782</c:v>
                </c:pt>
                <c:pt idx="105">
                  <c:v>-0.160178</c:v>
                </c:pt>
                <c:pt idx="106">
                  <c:v>-0.212972</c:v>
                </c:pt>
                <c:pt idx="107">
                  <c:v>-0.292205</c:v>
                </c:pt>
                <c:pt idx="108">
                  <c:v>-0.234986</c:v>
                </c:pt>
                <c:pt idx="109">
                  <c:v>-0.313808</c:v>
                </c:pt>
                <c:pt idx="110">
                  <c:v>-0.0543013</c:v>
                </c:pt>
                <c:pt idx="111">
                  <c:v>-0.324945</c:v>
                </c:pt>
                <c:pt idx="112">
                  <c:v>0.000698626</c:v>
                </c:pt>
                <c:pt idx="113">
                  <c:v>-0.277247</c:v>
                </c:pt>
                <c:pt idx="114">
                  <c:v>-0.208082</c:v>
                </c:pt>
                <c:pt idx="115">
                  <c:v>-0.19785</c:v>
                </c:pt>
                <c:pt idx="116">
                  <c:v>-0.253205</c:v>
                </c:pt>
                <c:pt idx="117">
                  <c:v>-0.294288</c:v>
                </c:pt>
                <c:pt idx="118">
                  <c:v>-0.791863</c:v>
                </c:pt>
                <c:pt idx="119">
                  <c:v>-0.66</c:v>
                </c:pt>
                <c:pt idx="120">
                  <c:v>-0.542808</c:v>
                </c:pt>
                <c:pt idx="121">
                  <c:v>-0.533302</c:v>
                </c:pt>
                <c:pt idx="122">
                  <c:v>-0.412137</c:v>
                </c:pt>
                <c:pt idx="123">
                  <c:v>-0.297151</c:v>
                </c:pt>
                <c:pt idx="124">
                  <c:v>-0.245616</c:v>
                </c:pt>
                <c:pt idx="125">
                  <c:v>-0.320507</c:v>
                </c:pt>
                <c:pt idx="126">
                  <c:v>-0.39226</c:v>
                </c:pt>
                <c:pt idx="127">
                  <c:v>-0.285781</c:v>
                </c:pt>
                <c:pt idx="128">
                  <c:v>-0.290219</c:v>
                </c:pt>
                <c:pt idx="129">
                  <c:v>-0.29374</c:v>
                </c:pt>
                <c:pt idx="130">
                  <c:v>-0.321657</c:v>
                </c:pt>
                <c:pt idx="131">
                  <c:v>-0.357383</c:v>
                </c:pt>
                <c:pt idx="132">
                  <c:v>-0.327795</c:v>
                </c:pt>
                <c:pt idx="133">
                  <c:v>-0.341767</c:v>
                </c:pt>
                <c:pt idx="134">
                  <c:v>-0.308274</c:v>
                </c:pt>
                <c:pt idx="135">
                  <c:v>-0.318534</c:v>
                </c:pt>
                <c:pt idx="136">
                  <c:v>-0.290452</c:v>
                </c:pt>
                <c:pt idx="137">
                  <c:v>-0.31489</c:v>
                </c:pt>
                <c:pt idx="138">
                  <c:v>-0.286712</c:v>
                </c:pt>
                <c:pt idx="139">
                  <c:v>-0.321644</c:v>
                </c:pt>
                <c:pt idx="140">
                  <c:v>-0.486562</c:v>
                </c:pt>
                <c:pt idx="141">
                  <c:v>-0.430124</c:v>
                </c:pt>
                <c:pt idx="142">
                  <c:v>-0.434849</c:v>
                </c:pt>
                <c:pt idx="143">
                  <c:v>-0.401165</c:v>
                </c:pt>
                <c:pt idx="144">
                  <c:v>-0.399246</c:v>
                </c:pt>
                <c:pt idx="145">
                  <c:v>-0.468479</c:v>
                </c:pt>
                <c:pt idx="146">
                  <c:v>-0.419014</c:v>
                </c:pt>
                <c:pt idx="147">
                  <c:v>-0.405507</c:v>
                </c:pt>
                <c:pt idx="148">
                  <c:v>-0.157959</c:v>
                </c:pt>
                <c:pt idx="149">
                  <c:v>-0.383877</c:v>
                </c:pt>
                <c:pt idx="150">
                  <c:v>-0.426315</c:v>
                </c:pt>
                <c:pt idx="151">
                  <c:v>-0.430671</c:v>
                </c:pt>
                <c:pt idx="152">
                  <c:v>-0.438027</c:v>
                </c:pt>
                <c:pt idx="153">
                  <c:v>-0.414274</c:v>
                </c:pt>
                <c:pt idx="154">
                  <c:v>-0.397726</c:v>
                </c:pt>
                <c:pt idx="155">
                  <c:v>-0.400247</c:v>
                </c:pt>
                <c:pt idx="156">
                  <c:v>-0.486383</c:v>
                </c:pt>
                <c:pt idx="157">
                  <c:v>-0.415479</c:v>
                </c:pt>
                <c:pt idx="158">
                  <c:v>-0.413493</c:v>
                </c:pt>
                <c:pt idx="159">
                  <c:v>-0.43337</c:v>
                </c:pt>
                <c:pt idx="160">
                  <c:v>-0.455575</c:v>
                </c:pt>
                <c:pt idx="161">
                  <c:v>-0.379644</c:v>
                </c:pt>
                <c:pt idx="162">
                  <c:v>-0.398562</c:v>
                </c:pt>
                <c:pt idx="163">
                  <c:v>-0.0867395</c:v>
                </c:pt>
                <c:pt idx="164">
                  <c:v>-0.331384</c:v>
                </c:pt>
                <c:pt idx="165">
                  <c:v>-0.488644</c:v>
                </c:pt>
                <c:pt idx="166">
                  <c:v>-0.0992055</c:v>
                </c:pt>
                <c:pt idx="167">
                  <c:v>-0.201342</c:v>
                </c:pt>
                <c:pt idx="168">
                  <c:v>-0.250329</c:v>
                </c:pt>
                <c:pt idx="169">
                  <c:v>-0.19126</c:v>
                </c:pt>
                <c:pt idx="170">
                  <c:v>-0.35711</c:v>
                </c:pt>
                <c:pt idx="171">
                  <c:v>-0.328603</c:v>
                </c:pt>
                <c:pt idx="172">
                  <c:v>-0.0445205</c:v>
                </c:pt>
                <c:pt idx="173">
                  <c:v>-0.203904</c:v>
                </c:pt>
                <c:pt idx="174">
                  <c:v>-0.102315</c:v>
                </c:pt>
                <c:pt idx="175">
                  <c:v>0.0279176</c:v>
                </c:pt>
                <c:pt idx="176">
                  <c:v>-0.388014</c:v>
                </c:pt>
                <c:pt idx="177">
                  <c:v>-0.432972</c:v>
                </c:pt>
                <c:pt idx="178">
                  <c:v>-0.410959</c:v>
                </c:pt>
                <c:pt idx="179">
                  <c:v>-0.422589</c:v>
                </c:pt>
                <c:pt idx="180">
                  <c:v>-0.274411</c:v>
                </c:pt>
                <c:pt idx="181">
                  <c:v>-0.350411</c:v>
                </c:pt>
                <c:pt idx="182">
                  <c:v>-0.347548</c:v>
                </c:pt>
                <c:pt idx="183">
                  <c:v>-0.383178</c:v>
                </c:pt>
                <c:pt idx="184">
                  <c:v>-0.429233</c:v>
                </c:pt>
                <c:pt idx="185">
                  <c:v>-0.4446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 - OXY-titrated) (2)'!$I$9:$I$10</c:f>
              <c:numCache>
                <c:formatCode>General</c:formatCode>
                <c:ptCount val="2"/>
                <c:pt idx="0">
                  <c:v>0.0990959</c:v>
                </c:pt>
                <c:pt idx="1">
                  <c:v>5.21723</c:v>
                </c:pt>
              </c:numCache>
            </c:numRef>
          </c:xVal>
          <c:yVal>
            <c:numRef>
              <c:f>'(DOX - OXY-titrated) (2)'!$J$9:$J$10</c:f>
              <c:numCache>
                <c:formatCode>General</c:formatCode>
                <c:ptCount val="2"/>
                <c:pt idx="0">
                  <c:v>-0.0311553060210392</c:v>
                </c:pt>
                <c:pt idx="1">
                  <c:v>-0.541168092768747</c:v>
                </c:pt>
              </c:numCache>
            </c:numRef>
          </c:yVal>
          <c:smooth val="0"/>
        </c:ser>
        <c:axId val="60548153"/>
        <c:axId val="14081762"/>
      </c:scatterChart>
      <c:valAx>
        <c:axId val="60548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1762"/>
        <c:crossesAt val="0"/>
        <c:crossBetween val="midCat"/>
      </c:valAx>
      <c:valAx>
        <c:axId val="1408176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 - OXY-titra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81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9 Before recalibration
(DOX - OXY-titrated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 - OXY-titrated)"</c:f>
              <c:strCache>
                <c:ptCount val="1"/>
                <c:pt idx="0">
                  <c:v>Diff (DOX - OXY-titrated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 - OXY-titrated) (3)'!$A$17:$A$246</c:f>
              <c:numCache>
                <c:formatCode>General</c:formatCode>
                <c:ptCount val="2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7</c:v>
                </c:pt>
                <c:pt idx="158">
                  <c:v>17</c:v>
                </c:pt>
                <c:pt idx="159">
                  <c:v>17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8</c:v>
                </c:pt>
                <c:pt idx="166">
                  <c:v>18</c:v>
                </c:pt>
                <c:pt idx="167">
                  <c:v>18</c:v>
                </c:pt>
                <c:pt idx="168">
                  <c:v>18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19</c:v>
                </c:pt>
                <c:pt idx="185">
                  <c:v>19</c:v>
                </c:pt>
                <c:pt idx="186">
                  <c:v>19</c:v>
                </c:pt>
                <c:pt idx="187">
                  <c:v>19</c:v>
                </c:pt>
                <c:pt idx="188">
                  <c:v>19</c:v>
                </c:pt>
                <c:pt idx="189">
                  <c:v>19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3</c:v>
                </c:pt>
                <c:pt idx="211">
                  <c:v>23</c:v>
                </c:pt>
                <c:pt idx="212">
                  <c:v>23</c:v>
                </c:pt>
                <c:pt idx="213">
                  <c:v>23</c:v>
                </c:pt>
                <c:pt idx="214">
                  <c:v>23</c:v>
                </c:pt>
                <c:pt idx="215">
                  <c:v>23</c:v>
                </c:pt>
                <c:pt idx="216">
                  <c:v>24</c:v>
                </c:pt>
                <c:pt idx="217">
                  <c:v>24</c:v>
                </c:pt>
                <c:pt idx="218">
                  <c:v>24</c:v>
                </c:pt>
                <c:pt idx="219">
                  <c:v>24</c:v>
                </c:pt>
                <c:pt idx="220">
                  <c:v>24</c:v>
                </c:pt>
                <c:pt idx="221">
                  <c:v>24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</c:numCache>
            </c:numRef>
          </c:xVal>
          <c:yVal>
            <c:numRef>
              <c:f>'(DOX - OXY-titrated) (3)'!$F$17:$F$246</c:f>
              <c:numCache>
                <c:formatCode>General</c:formatCode>
                <c:ptCount val="230"/>
                <c:pt idx="0">
                  <c:v>-0.420534</c:v>
                </c:pt>
                <c:pt idx="1">
                  <c:v>-0.315863</c:v>
                </c:pt>
                <c:pt idx="2">
                  <c:v>-0.318274</c:v>
                </c:pt>
                <c:pt idx="3">
                  <c:v>-0.308918</c:v>
                </c:pt>
                <c:pt idx="4">
                  <c:v>-0.28989</c:v>
                </c:pt>
                <c:pt idx="5">
                  <c:v>-0.396671</c:v>
                </c:pt>
                <c:pt idx="6">
                  <c:v>-0.351383</c:v>
                </c:pt>
                <c:pt idx="7">
                  <c:v>-0.399384</c:v>
                </c:pt>
                <c:pt idx="8">
                  <c:v>-0.428137</c:v>
                </c:pt>
                <c:pt idx="9">
                  <c:v>-3.873</c:v>
                </c:pt>
                <c:pt idx="10">
                  <c:v>0.237753</c:v>
                </c:pt>
                <c:pt idx="11">
                  <c:v>-0.37952</c:v>
                </c:pt>
                <c:pt idx="12">
                  <c:v>-0.320712</c:v>
                </c:pt>
                <c:pt idx="13">
                  <c:v>-0.287877</c:v>
                </c:pt>
                <c:pt idx="14">
                  <c:v>-0.268274</c:v>
                </c:pt>
                <c:pt idx="15">
                  <c:v>-0.150219</c:v>
                </c:pt>
                <c:pt idx="16">
                  <c:v>0.0211096</c:v>
                </c:pt>
                <c:pt idx="17">
                  <c:v>-0.39852</c:v>
                </c:pt>
                <c:pt idx="18">
                  <c:v>-0.375096</c:v>
                </c:pt>
                <c:pt idx="19">
                  <c:v>-0.421274</c:v>
                </c:pt>
                <c:pt idx="20">
                  <c:v>-5.922</c:v>
                </c:pt>
                <c:pt idx="21">
                  <c:v>-0.25526</c:v>
                </c:pt>
                <c:pt idx="22">
                  <c:v>-0.12574</c:v>
                </c:pt>
                <c:pt idx="23">
                  <c:v>-0.137356</c:v>
                </c:pt>
                <c:pt idx="24">
                  <c:v>-0.0592604</c:v>
                </c:pt>
                <c:pt idx="25">
                  <c:v>-0.374014</c:v>
                </c:pt>
                <c:pt idx="26">
                  <c:v>-0.359685</c:v>
                </c:pt>
                <c:pt idx="27">
                  <c:v>-0.40437</c:v>
                </c:pt>
                <c:pt idx="28">
                  <c:v>-0.31463</c:v>
                </c:pt>
                <c:pt idx="29">
                  <c:v>-6.197</c:v>
                </c:pt>
                <c:pt idx="30">
                  <c:v>-1.512</c:v>
                </c:pt>
                <c:pt idx="31">
                  <c:v>-0.119055</c:v>
                </c:pt>
                <c:pt idx="32">
                  <c:v>-0.208986</c:v>
                </c:pt>
                <c:pt idx="33">
                  <c:v>-0.451274</c:v>
                </c:pt>
                <c:pt idx="34">
                  <c:v>-0.566548</c:v>
                </c:pt>
                <c:pt idx="35">
                  <c:v>-0.380726</c:v>
                </c:pt>
                <c:pt idx="36">
                  <c:v>-0.351918</c:v>
                </c:pt>
                <c:pt idx="37">
                  <c:v>-5.429</c:v>
                </c:pt>
                <c:pt idx="38">
                  <c:v>-0.128</c:v>
                </c:pt>
                <c:pt idx="39">
                  <c:v>0.0761644</c:v>
                </c:pt>
                <c:pt idx="40">
                  <c:v>0.078863</c:v>
                </c:pt>
                <c:pt idx="41">
                  <c:v>0.0620959</c:v>
                </c:pt>
                <c:pt idx="42">
                  <c:v>0.0508356</c:v>
                </c:pt>
                <c:pt idx="43">
                  <c:v>-0.454712</c:v>
                </c:pt>
                <c:pt idx="44">
                  <c:v>-0.390274</c:v>
                </c:pt>
                <c:pt idx="45">
                  <c:v>-0.296219</c:v>
                </c:pt>
                <c:pt idx="46">
                  <c:v>-6.356</c:v>
                </c:pt>
                <c:pt idx="47">
                  <c:v>-3.971</c:v>
                </c:pt>
                <c:pt idx="48">
                  <c:v>-0.410041</c:v>
                </c:pt>
                <c:pt idx="49">
                  <c:v>-0.411767</c:v>
                </c:pt>
                <c:pt idx="50">
                  <c:v>0.169411</c:v>
                </c:pt>
                <c:pt idx="51">
                  <c:v>-0.327603</c:v>
                </c:pt>
                <c:pt idx="52">
                  <c:v>-0.278301</c:v>
                </c:pt>
                <c:pt idx="53">
                  <c:v>-0.323945</c:v>
                </c:pt>
                <c:pt idx="54">
                  <c:v>-0.215603</c:v>
                </c:pt>
                <c:pt idx="55">
                  <c:v>0.0660274</c:v>
                </c:pt>
                <c:pt idx="56">
                  <c:v>-0.164849</c:v>
                </c:pt>
                <c:pt idx="57">
                  <c:v>-0.418233</c:v>
                </c:pt>
                <c:pt idx="58">
                  <c:v>-0.679233</c:v>
                </c:pt>
                <c:pt idx="59">
                  <c:v>-0.252712</c:v>
                </c:pt>
                <c:pt idx="60">
                  <c:v>-0.393137</c:v>
                </c:pt>
                <c:pt idx="61">
                  <c:v>-0.423671</c:v>
                </c:pt>
                <c:pt idx="62">
                  <c:v>-0.337233</c:v>
                </c:pt>
                <c:pt idx="63">
                  <c:v>-0.333397</c:v>
                </c:pt>
                <c:pt idx="64">
                  <c:v>-3.064</c:v>
                </c:pt>
                <c:pt idx="65">
                  <c:v>-0.290521</c:v>
                </c:pt>
                <c:pt idx="66">
                  <c:v>-0.349685</c:v>
                </c:pt>
                <c:pt idx="67">
                  <c:v>-0.434726</c:v>
                </c:pt>
                <c:pt idx="68">
                  <c:v>-0.365603</c:v>
                </c:pt>
                <c:pt idx="69">
                  <c:v>-6.697</c:v>
                </c:pt>
                <c:pt idx="70">
                  <c:v>-0.85</c:v>
                </c:pt>
                <c:pt idx="71">
                  <c:v>-0.0660411</c:v>
                </c:pt>
                <c:pt idx="72">
                  <c:v>-0.0639041</c:v>
                </c:pt>
                <c:pt idx="73">
                  <c:v>-0.000917792</c:v>
                </c:pt>
                <c:pt idx="74">
                  <c:v>-0.407027</c:v>
                </c:pt>
                <c:pt idx="75">
                  <c:v>-0.470959</c:v>
                </c:pt>
                <c:pt idx="76">
                  <c:v>-0.0764933</c:v>
                </c:pt>
                <c:pt idx="77">
                  <c:v>-0.347602</c:v>
                </c:pt>
                <c:pt idx="78">
                  <c:v>-0.786767</c:v>
                </c:pt>
                <c:pt idx="79">
                  <c:v>-0.207</c:v>
                </c:pt>
                <c:pt idx="80">
                  <c:v>-0.0136438</c:v>
                </c:pt>
                <c:pt idx="81">
                  <c:v>-0.0678082</c:v>
                </c:pt>
                <c:pt idx="82">
                  <c:v>-0.232808</c:v>
                </c:pt>
                <c:pt idx="83">
                  <c:v>-0.0860685</c:v>
                </c:pt>
                <c:pt idx="84">
                  <c:v>-0.0079726</c:v>
                </c:pt>
                <c:pt idx="85">
                  <c:v>-0.207507</c:v>
                </c:pt>
                <c:pt idx="86">
                  <c:v>-0.492069</c:v>
                </c:pt>
                <c:pt idx="87">
                  <c:v>-0.542726</c:v>
                </c:pt>
                <c:pt idx="88">
                  <c:v>-0.504644</c:v>
                </c:pt>
                <c:pt idx="89">
                  <c:v>-0.284644</c:v>
                </c:pt>
                <c:pt idx="90">
                  <c:v>-5.384</c:v>
                </c:pt>
                <c:pt idx="91">
                  <c:v>-0.243</c:v>
                </c:pt>
                <c:pt idx="92">
                  <c:v>0.0625342</c:v>
                </c:pt>
                <c:pt idx="93">
                  <c:v>-0.048411</c:v>
                </c:pt>
                <c:pt idx="94">
                  <c:v>-0.113329</c:v>
                </c:pt>
                <c:pt idx="95">
                  <c:v>-0.165082</c:v>
                </c:pt>
                <c:pt idx="96">
                  <c:v>-0.142137</c:v>
                </c:pt>
                <c:pt idx="97">
                  <c:v>-0.393507</c:v>
                </c:pt>
                <c:pt idx="98">
                  <c:v>-0.468657</c:v>
                </c:pt>
                <c:pt idx="99">
                  <c:v>-0.482041</c:v>
                </c:pt>
                <c:pt idx="100">
                  <c:v>-0.109</c:v>
                </c:pt>
                <c:pt idx="101">
                  <c:v>-4.849</c:v>
                </c:pt>
                <c:pt idx="102">
                  <c:v>-0.461123</c:v>
                </c:pt>
                <c:pt idx="103">
                  <c:v>0.0319452</c:v>
                </c:pt>
                <c:pt idx="104">
                  <c:v>-0.299699</c:v>
                </c:pt>
                <c:pt idx="105">
                  <c:v>-0.375356</c:v>
                </c:pt>
                <c:pt idx="106">
                  <c:v>-0.300356</c:v>
                </c:pt>
                <c:pt idx="107">
                  <c:v>-4.314</c:v>
                </c:pt>
                <c:pt idx="108">
                  <c:v>-3.025</c:v>
                </c:pt>
                <c:pt idx="109">
                  <c:v>-1.04175</c:v>
                </c:pt>
                <c:pt idx="110">
                  <c:v>-0.308178</c:v>
                </c:pt>
                <c:pt idx="111">
                  <c:v>-0.311205</c:v>
                </c:pt>
                <c:pt idx="112">
                  <c:v>-0.31226</c:v>
                </c:pt>
                <c:pt idx="113">
                  <c:v>-0.419959</c:v>
                </c:pt>
                <c:pt idx="114">
                  <c:v>-0.397466</c:v>
                </c:pt>
                <c:pt idx="115">
                  <c:v>-0.383589</c:v>
                </c:pt>
                <c:pt idx="116">
                  <c:v>-0.349644</c:v>
                </c:pt>
                <c:pt idx="117">
                  <c:v>-0.264466</c:v>
                </c:pt>
                <c:pt idx="118">
                  <c:v>-0.312616</c:v>
                </c:pt>
                <c:pt idx="119">
                  <c:v>-0.338699</c:v>
                </c:pt>
                <c:pt idx="120">
                  <c:v>-5.463</c:v>
                </c:pt>
                <c:pt idx="121">
                  <c:v>-0.124068</c:v>
                </c:pt>
                <c:pt idx="122">
                  <c:v>0.0542603</c:v>
                </c:pt>
                <c:pt idx="123">
                  <c:v>-0.0551782</c:v>
                </c:pt>
                <c:pt idx="124">
                  <c:v>-0.160178</c:v>
                </c:pt>
                <c:pt idx="125">
                  <c:v>-0.212972</c:v>
                </c:pt>
                <c:pt idx="126">
                  <c:v>-0.292205</c:v>
                </c:pt>
                <c:pt idx="127">
                  <c:v>-0.234986</c:v>
                </c:pt>
                <c:pt idx="128">
                  <c:v>-0.313808</c:v>
                </c:pt>
                <c:pt idx="129">
                  <c:v>-0.0543013</c:v>
                </c:pt>
                <c:pt idx="130">
                  <c:v>-6.436</c:v>
                </c:pt>
                <c:pt idx="131">
                  <c:v>-0.324945</c:v>
                </c:pt>
                <c:pt idx="132">
                  <c:v>0.000698626</c:v>
                </c:pt>
                <c:pt idx="133">
                  <c:v>-0.277247</c:v>
                </c:pt>
                <c:pt idx="134">
                  <c:v>-0.208082</c:v>
                </c:pt>
                <c:pt idx="135">
                  <c:v>-0.19785</c:v>
                </c:pt>
                <c:pt idx="136">
                  <c:v>-0.253205</c:v>
                </c:pt>
                <c:pt idx="137">
                  <c:v>-0.294288</c:v>
                </c:pt>
                <c:pt idx="138">
                  <c:v>-5.928</c:v>
                </c:pt>
                <c:pt idx="139">
                  <c:v>-2.4536</c:v>
                </c:pt>
                <c:pt idx="140">
                  <c:v>-1.67926</c:v>
                </c:pt>
                <c:pt idx="141">
                  <c:v>-0.791863</c:v>
                </c:pt>
                <c:pt idx="142">
                  <c:v>-0.66</c:v>
                </c:pt>
                <c:pt idx="143">
                  <c:v>-0.542808</c:v>
                </c:pt>
                <c:pt idx="144">
                  <c:v>-0.533302</c:v>
                </c:pt>
                <c:pt idx="145">
                  <c:v>-4.291</c:v>
                </c:pt>
                <c:pt idx="146">
                  <c:v>-1.44273</c:v>
                </c:pt>
                <c:pt idx="147">
                  <c:v>-0.412137</c:v>
                </c:pt>
                <c:pt idx="148">
                  <c:v>-0.297151</c:v>
                </c:pt>
                <c:pt idx="149">
                  <c:v>-0.245616</c:v>
                </c:pt>
                <c:pt idx="150">
                  <c:v>-0.320507</c:v>
                </c:pt>
                <c:pt idx="151">
                  <c:v>-0.39226</c:v>
                </c:pt>
                <c:pt idx="152">
                  <c:v>-6.162</c:v>
                </c:pt>
                <c:pt idx="153">
                  <c:v>-3.4</c:v>
                </c:pt>
                <c:pt idx="154">
                  <c:v>-0.285781</c:v>
                </c:pt>
                <c:pt idx="155">
                  <c:v>-0.290219</c:v>
                </c:pt>
                <c:pt idx="156">
                  <c:v>-0.29374</c:v>
                </c:pt>
                <c:pt idx="157">
                  <c:v>-0.321657</c:v>
                </c:pt>
                <c:pt idx="158">
                  <c:v>-0.357383</c:v>
                </c:pt>
                <c:pt idx="159">
                  <c:v>-5.587</c:v>
                </c:pt>
                <c:pt idx="160">
                  <c:v>-3.231</c:v>
                </c:pt>
                <c:pt idx="161">
                  <c:v>-0.327795</c:v>
                </c:pt>
                <c:pt idx="162">
                  <c:v>-0.341767</c:v>
                </c:pt>
                <c:pt idx="163">
                  <c:v>-0.308274</c:v>
                </c:pt>
                <c:pt idx="164">
                  <c:v>-0.318534</c:v>
                </c:pt>
                <c:pt idx="165">
                  <c:v>-0.290452</c:v>
                </c:pt>
                <c:pt idx="166">
                  <c:v>-0.31489</c:v>
                </c:pt>
                <c:pt idx="167">
                  <c:v>-0.286712</c:v>
                </c:pt>
                <c:pt idx="168">
                  <c:v>-0.321644</c:v>
                </c:pt>
                <c:pt idx="169">
                  <c:v>-0.486562</c:v>
                </c:pt>
                <c:pt idx="170">
                  <c:v>-0.430124</c:v>
                </c:pt>
                <c:pt idx="171">
                  <c:v>-0.434849</c:v>
                </c:pt>
                <c:pt idx="172">
                  <c:v>-0.401165</c:v>
                </c:pt>
                <c:pt idx="173">
                  <c:v>-0.399246</c:v>
                </c:pt>
                <c:pt idx="174">
                  <c:v>-0.468479</c:v>
                </c:pt>
                <c:pt idx="175">
                  <c:v>1.23247</c:v>
                </c:pt>
                <c:pt idx="176">
                  <c:v>-3.295</c:v>
                </c:pt>
                <c:pt idx="177">
                  <c:v>-0.419014</c:v>
                </c:pt>
                <c:pt idx="178">
                  <c:v>-0.405507</c:v>
                </c:pt>
                <c:pt idx="179">
                  <c:v>3.1199</c:v>
                </c:pt>
                <c:pt idx="180">
                  <c:v>-0.157959</c:v>
                </c:pt>
                <c:pt idx="181">
                  <c:v>-0.383877</c:v>
                </c:pt>
                <c:pt idx="182">
                  <c:v>-0.426315</c:v>
                </c:pt>
                <c:pt idx="183">
                  <c:v>-0.430671</c:v>
                </c:pt>
                <c:pt idx="184">
                  <c:v>-0.438027</c:v>
                </c:pt>
                <c:pt idx="185">
                  <c:v>-0.414274</c:v>
                </c:pt>
                <c:pt idx="186">
                  <c:v>-0.397726</c:v>
                </c:pt>
                <c:pt idx="187">
                  <c:v>-0.400247</c:v>
                </c:pt>
                <c:pt idx="188">
                  <c:v>-0.486383</c:v>
                </c:pt>
                <c:pt idx="189">
                  <c:v>-6.799</c:v>
                </c:pt>
                <c:pt idx="190">
                  <c:v>-0.415479</c:v>
                </c:pt>
                <c:pt idx="191">
                  <c:v>-0.413493</c:v>
                </c:pt>
                <c:pt idx="192">
                  <c:v>-0.43337</c:v>
                </c:pt>
                <c:pt idx="193">
                  <c:v>-0.455575</c:v>
                </c:pt>
                <c:pt idx="194">
                  <c:v>-0.379644</c:v>
                </c:pt>
                <c:pt idx="195">
                  <c:v>-0.398562</c:v>
                </c:pt>
                <c:pt idx="196">
                  <c:v>-5.932</c:v>
                </c:pt>
                <c:pt idx="197">
                  <c:v>-0.0867395</c:v>
                </c:pt>
                <c:pt idx="198">
                  <c:v>-0.331384</c:v>
                </c:pt>
                <c:pt idx="199">
                  <c:v>-4.137</c:v>
                </c:pt>
                <c:pt idx="200">
                  <c:v>-0.488644</c:v>
                </c:pt>
                <c:pt idx="201">
                  <c:v>-1.34604</c:v>
                </c:pt>
                <c:pt idx="202">
                  <c:v>-3.417</c:v>
                </c:pt>
                <c:pt idx="203">
                  <c:v>-1.22649</c:v>
                </c:pt>
                <c:pt idx="204">
                  <c:v>-0.0992055</c:v>
                </c:pt>
                <c:pt idx="205">
                  <c:v>-0.201342</c:v>
                </c:pt>
                <c:pt idx="206">
                  <c:v>-0.250329</c:v>
                </c:pt>
                <c:pt idx="207">
                  <c:v>-0.19126</c:v>
                </c:pt>
                <c:pt idx="208">
                  <c:v>-0.35711</c:v>
                </c:pt>
                <c:pt idx="209">
                  <c:v>-4.471</c:v>
                </c:pt>
                <c:pt idx="210">
                  <c:v>-0.328603</c:v>
                </c:pt>
                <c:pt idx="211">
                  <c:v>-0.0445205</c:v>
                </c:pt>
                <c:pt idx="212">
                  <c:v>-0.203904</c:v>
                </c:pt>
                <c:pt idx="213">
                  <c:v>-0.102315</c:v>
                </c:pt>
                <c:pt idx="214">
                  <c:v>0.0279176</c:v>
                </c:pt>
                <c:pt idx="215">
                  <c:v>-4.049</c:v>
                </c:pt>
                <c:pt idx="216">
                  <c:v>-0.388014</c:v>
                </c:pt>
                <c:pt idx="217">
                  <c:v>-4.149</c:v>
                </c:pt>
                <c:pt idx="218">
                  <c:v>-0.432972</c:v>
                </c:pt>
                <c:pt idx="219">
                  <c:v>-0.410959</c:v>
                </c:pt>
                <c:pt idx="220">
                  <c:v>-0.422589</c:v>
                </c:pt>
                <c:pt idx="221">
                  <c:v>-4.604</c:v>
                </c:pt>
                <c:pt idx="222">
                  <c:v>-0.274411</c:v>
                </c:pt>
                <c:pt idx="223">
                  <c:v>-2.894</c:v>
                </c:pt>
                <c:pt idx="224">
                  <c:v>-0.350411</c:v>
                </c:pt>
                <c:pt idx="225">
                  <c:v>-0.347548</c:v>
                </c:pt>
                <c:pt idx="226">
                  <c:v>-0.383178</c:v>
                </c:pt>
                <c:pt idx="227">
                  <c:v>-0.429233</c:v>
                </c:pt>
                <c:pt idx="228">
                  <c:v>-0.444671</c:v>
                </c:pt>
                <c:pt idx="229">
                  <c:v>-3.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 - OXY-titrated) (3)'!$J$17:$J$203</c:f>
              <c:numCache>
                <c:formatCode>General</c:formatCode>
                <c:ptCount val="1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4</c:v>
                </c:pt>
                <c:pt idx="113">
                  <c:v>14</c:v>
                </c:pt>
                <c:pt idx="114">
                  <c:v>14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5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8</c:v>
                </c:pt>
                <c:pt idx="134">
                  <c:v>18</c:v>
                </c:pt>
                <c:pt idx="135">
                  <c:v>18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2</c:v>
                </c:pt>
                <c:pt idx="168">
                  <c:v>22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3</c:v>
                </c:pt>
                <c:pt idx="173">
                  <c:v>23</c:v>
                </c:pt>
                <c:pt idx="174">
                  <c:v>23</c:v>
                </c:pt>
                <c:pt idx="175">
                  <c:v>23</c:v>
                </c:pt>
                <c:pt idx="176">
                  <c:v>23</c:v>
                </c:pt>
                <c:pt idx="177">
                  <c:v>24</c:v>
                </c:pt>
                <c:pt idx="178">
                  <c:v>24</c:v>
                </c:pt>
                <c:pt idx="179">
                  <c:v>24</c:v>
                </c:pt>
                <c:pt idx="180">
                  <c:v>24</c:v>
                </c:pt>
                <c:pt idx="181">
                  <c:v>25</c:v>
                </c:pt>
                <c:pt idx="182">
                  <c:v>25</c:v>
                </c:pt>
                <c:pt idx="183">
                  <c:v>25</c:v>
                </c:pt>
                <c:pt idx="184">
                  <c:v>25</c:v>
                </c:pt>
                <c:pt idx="185">
                  <c:v>25</c:v>
                </c:pt>
                <c:pt idx="186">
                  <c:v>25</c:v>
                </c:pt>
              </c:numCache>
            </c:numRef>
          </c:xVal>
          <c:yVal>
            <c:numRef>
              <c:f>'(DOX - OXY-titrated) (3)'!$K$17:$K$203</c:f>
              <c:numCache>
                <c:formatCode>General</c:formatCode>
                <c:ptCount val="187"/>
                <c:pt idx="0">
                  <c:v>-0.420534</c:v>
                </c:pt>
                <c:pt idx="1">
                  <c:v>-0.315863</c:v>
                </c:pt>
                <c:pt idx="2">
                  <c:v>-0.318274</c:v>
                </c:pt>
                <c:pt idx="3">
                  <c:v>-0.308918</c:v>
                </c:pt>
                <c:pt idx="4">
                  <c:v>-0.28989</c:v>
                </c:pt>
                <c:pt idx="5">
                  <c:v>-0.396671</c:v>
                </c:pt>
                <c:pt idx="6">
                  <c:v>-0.351383</c:v>
                </c:pt>
                <c:pt idx="7">
                  <c:v>-0.399384</c:v>
                </c:pt>
                <c:pt idx="8">
                  <c:v>-0.428137</c:v>
                </c:pt>
                <c:pt idx="9">
                  <c:v>0.237753</c:v>
                </c:pt>
                <c:pt idx="10">
                  <c:v>-0.37952</c:v>
                </c:pt>
                <c:pt idx="11">
                  <c:v>-0.320712</c:v>
                </c:pt>
                <c:pt idx="12">
                  <c:v>-0.287877</c:v>
                </c:pt>
                <c:pt idx="13">
                  <c:v>-0.268274</c:v>
                </c:pt>
                <c:pt idx="14">
                  <c:v>-0.150219</c:v>
                </c:pt>
                <c:pt idx="15">
                  <c:v>0.0211096</c:v>
                </c:pt>
                <c:pt idx="16">
                  <c:v>-0.39852</c:v>
                </c:pt>
                <c:pt idx="17">
                  <c:v>-0.375096</c:v>
                </c:pt>
                <c:pt idx="18">
                  <c:v>-0.421274</c:v>
                </c:pt>
                <c:pt idx="19">
                  <c:v>-0.25526</c:v>
                </c:pt>
                <c:pt idx="20">
                  <c:v>-0.12574</c:v>
                </c:pt>
                <c:pt idx="21">
                  <c:v>-0.137356</c:v>
                </c:pt>
                <c:pt idx="22">
                  <c:v>-0.0592604</c:v>
                </c:pt>
                <c:pt idx="23">
                  <c:v>-0.374014</c:v>
                </c:pt>
                <c:pt idx="24">
                  <c:v>-0.359685</c:v>
                </c:pt>
                <c:pt idx="25">
                  <c:v>-0.40437</c:v>
                </c:pt>
                <c:pt idx="26">
                  <c:v>-0.31463</c:v>
                </c:pt>
                <c:pt idx="27">
                  <c:v>-0.119055</c:v>
                </c:pt>
                <c:pt idx="28">
                  <c:v>-0.208986</c:v>
                </c:pt>
                <c:pt idx="29">
                  <c:v>-0.451274</c:v>
                </c:pt>
                <c:pt idx="30">
                  <c:v>-0.566548</c:v>
                </c:pt>
                <c:pt idx="31">
                  <c:v>-0.380726</c:v>
                </c:pt>
                <c:pt idx="32">
                  <c:v>-0.351918</c:v>
                </c:pt>
                <c:pt idx="33">
                  <c:v>0.0761644</c:v>
                </c:pt>
                <c:pt idx="34">
                  <c:v>0.078863</c:v>
                </c:pt>
                <c:pt idx="35">
                  <c:v>0.0620959</c:v>
                </c:pt>
                <c:pt idx="36">
                  <c:v>0.0508356</c:v>
                </c:pt>
                <c:pt idx="37">
                  <c:v>-0.454712</c:v>
                </c:pt>
                <c:pt idx="38">
                  <c:v>-0.390274</c:v>
                </c:pt>
                <c:pt idx="39">
                  <c:v>-0.296219</c:v>
                </c:pt>
                <c:pt idx="40">
                  <c:v>-0.410041</c:v>
                </c:pt>
                <c:pt idx="41">
                  <c:v>-0.411767</c:v>
                </c:pt>
                <c:pt idx="42">
                  <c:v>0.169411</c:v>
                </c:pt>
                <c:pt idx="43">
                  <c:v>-0.327603</c:v>
                </c:pt>
                <c:pt idx="44">
                  <c:v>-0.278301</c:v>
                </c:pt>
                <c:pt idx="45">
                  <c:v>-0.323945</c:v>
                </c:pt>
                <c:pt idx="46">
                  <c:v>-0.215603</c:v>
                </c:pt>
                <c:pt idx="47">
                  <c:v>0.0660274</c:v>
                </c:pt>
                <c:pt idx="48">
                  <c:v>-0.164849</c:v>
                </c:pt>
                <c:pt idx="49">
                  <c:v>-0.418233</c:v>
                </c:pt>
                <c:pt idx="50">
                  <c:v>-0.679233</c:v>
                </c:pt>
                <c:pt idx="51">
                  <c:v>-0.252712</c:v>
                </c:pt>
                <c:pt idx="52">
                  <c:v>-0.393137</c:v>
                </c:pt>
                <c:pt idx="53">
                  <c:v>-0.423671</c:v>
                </c:pt>
                <c:pt idx="54">
                  <c:v>-0.337233</c:v>
                </c:pt>
                <c:pt idx="55">
                  <c:v>-0.333397</c:v>
                </c:pt>
                <c:pt idx="56">
                  <c:v>-0.290521</c:v>
                </c:pt>
                <c:pt idx="57">
                  <c:v>-0.349685</c:v>
                </c:pt>
                <c:pt idx="58">
                  <c:v>-0.434726</c:v>
                </c:pt>
                <c:pt idx="59">
                  <c:v>-0.365603</c:v>
                </c:pt>
                <c:pt idx="60">
                  <c:v>-0.0660411</c:v>
                </c:pt>
                <c:pt idx="61">
                  <c:v>-0.0639041</c:v>
                </c:pt>
                <c:pt idx="62">
                  <c:v>-0.000917792</c:v>
                </c:pt>
                <c:pt idx="63">
                  <c:v>-0.407027</c:v>
                </c:pt>
                <c:pt idx="64">
                  <c:v>-0.470959</c:v>
                </c:pt>
                <c:pt idx="65">
                  <c:v>-0.0764933</c:v>
                </c:pt>
                <c:pt idx="66">
                  <c:v>-0.347602</c:v>
                </c:pt>
                <c:pt idx="67">
                  <c:v>-0.786767</c:v>
                </c:pt>
                <c:pt idx="68">
                  <c:v>-0.0136438</c:v>
                </c:pt>
                <c:pt idx="69">
                  <c:v>-0.0678082</c:v>
                </c:pt>
                <c:pt idx="70">
                  <c:v>-0.232808</c:v>
                </c:pt>
                <c:pt idx="71">
                  <c:v>-0.0860685</c:v>
                </c:pt>
                <c:pt idx="72">
                  <c:v>-0.0079726</c:v>
                </c:pt>
                <c:pt idx="73">
                  <c:v>-0.207507</c:v>
                </c:pt>
                <c:pt idx="74">
                  <c:v>-0.492069</c:v>
                </c:pt>
                <c:pt idx="75">
                  <c:v>-0.542726</c:v>
                </c:pt>
                <c:pt idx="76">
                  <c:v>-0.504644</c:v>
                </c:pt>
                <c:pt idx="77">
                  <c:v>-0.284644</c:v>
                </c:pt>
                <c:pt idx="78">
                  <c:v>-0.243</c:v>
                </c:pt>
                <c:pt idx="79">
                  <c:v>0.0625342</c:v>
                </c:pt>
                <c:pt idx="80">
                  <c:v>-0.048411</c:v>
                </c:pt>
                <c:pt idx="81">
                  <c:v>-0.113329</c:v>
                </c:pt>
                <c:pt idx="82">
                  <c:v>-0.165082</c:v>
                </c:pt>
                <c:pt idx="83">
                  <c:v>-0.142137</c:v>
                </c:pt>
                <c:pt idx="84">
                  <c:v>-0.393507</c:v>
                </c:pt>
                <c:pt idx="85">
                  <c:v>-0.468657</c:v>
                </c:pt>
                <c:pt idx="86">
                  <c:v>-0.482041</c:v>
                </c:pt>
                <c:pt idx="87">
                  <c:v>-0.109</c:v>
                </c:pt>
                <c:pt idx="88">
                  <c:v>-0.461123</c:v>
                </c:pt>
                <c:pt idx="89">
                  <c:v>0.0319452</c:v>
                </c:pt>
                <c:pt idx="90">
                  <c:v>-0.299699</c:v>
                </c:pt>
                <c:pt idx="91">
                  <c:v>-0.375356</c:v>
                </c:pt>
                <c:pt idx="92">
                  <c:v>-0.300356</c:v>
                </c:pt>
                <c:pt idx="93">
                  <c:v>-0.308178</c:v>
                </c:pt>
                <c:pt idx="94">
                  <c:v>-0.311205</c:v>
                </c:pt>
                <c:pt idx="95">
                  <c:v>-0.31226</c:v>
                </c:pt>
                <c:pt idx="96">
                  <c:v>-0.419959</c:v>
                </c:pt>
                <c:pt idx="97">
                  <c:v>-0.397466</c:v>
                </c:pt>
                <c:pt idx="98">
                  <c:v>-0.383589</c:v>
                </c:pt>
                <c:pt idx="99">
                  <c:v>-0.349644</c:v>
                </c:pt>
                <c:pt idx="100">
                  <c:v>-0.264466</c:v>
                </c:pt>
                <c:pt idx="101">
                  <c:v>-0.312616</c:v>
                </c:pt>
                <c:pt idx="102">
                  <c:v>-0.338699</c:v>
                </c:pt>
                <c:pt idx="103">
                  <c:v>-0.124068</c:v>
                </c:pt>
                <c:pt idx="104">
                  <c:v>0.0542603</c:v>
                </c:pt>
                <c:pt idx="105">
                  <c:v>-0.0551782</c:v>
                </c:pt>
                <c:pt idx="106">
                  <c:v>-0.160178</c:v>
                </c:pt>
                <c:pt idx="107">
                  <c:v>-0.212972</c:v>
                </c:pt>
                <c:pt idx="108">
                  <c:v>-0.292205</c:v>
                </c:pt>
                <c:pt idx="109">
                  <c:v>-0.234986</c:v>
                </c:pt>
                <c:pt idx="110">
                  <c:v>-0.313808</c:v>
                </c:pt>
                <c:pt idx="111">
                  <c:v>-0.0543013</c:v>
                </c:pt>
                <c:pt idx="112">
                  <c:v>-0.324945</c:v>
                </c:pt>
                <c:pt idx="113">
                  <c:v>0.000698626</c:v>
                </c:pt>
                <c:pt idx="114">
                  <c:v>-0.277247</c:v>
                </c:pt>
                <c:pt idx="115">
                  <c:v>-0.208082</c:v>
                </c:pt>
                <c:pt idx="116">
                  <c:v>-0.19785</c:v>
                </c:pt>
                <c:pt idx="117">
                  <c:v>-0.253205</c:v>
                </c:pt>
                <c:pt idx="118">
                  <c:v>-0.294288</c:v>
                </c:pt>
                <c:pt idx="119">
                  <c:v>-0.791863</c:v>
                </c:pt>
                <c:pt idx="120">
                  <c:v>-0.66</c:v>
                </c:pt>
                <c:pt idx="121">
                  <c:v>-0.542808</c:v>
                </c:pt>
                <c:pt idx="122">
                  <c:v>-0.533302</c:v>
                </c:pt>
                <c:pt idx="123">
                  <c:v>-0.412137</c:v>
                </c:pt>
                <c:pt idx="124">
                  <c:v>-0.297151</c:v>
                </c:pt>
                <c:pt idx="125">
                  <c:v>-0.245616</c:v>
                </c:pt>
                <c:pt idx="126">
                  <c:v>-0.320507</c:v>
                </c:pt>
                <c:pt idx="127">
                  <c:v>-0.39226</c:v>
                </c:pt>
                <c:pt idx="128">
                  <c:v>-0.285781</c:v>
                </c:pt>
                <c:pt idx="129">
                  <c:v>-0.290219</c:v>
                </c:pt>
                <c:pt idx="130">
                  <c:v>-0.29374</c:v>
                </c:pt>
                <c:pt idx="131">
                  <c:v>-0.321657</c:v>
                </c:pt>
                <c:pt idx="132">
                  <c:v>-0.357383</c:v>
                </c:pt>
                <c:pt idx="133">
                  <c:v>-0.327795</c:v>
                </c:pt>
                <c:pt idx="134">
                  <c:v>-0.341767</c:v>
                </c:pt>
                <c:pt idx="135">
                  <c:v>-0.308274</c:v>
                </c:pt>
                <c:pt idx="136">
                  <c:v>-0.318534</c:v>
                </c:pt>
                <c:pt idx="137">
                  <c:v>-0.290452</c:v>
                </c:pt>
                <c:pt idx="138">
                  <c:v>-0.31489</c:v>
                </c:pt>
                <c:pt idx="139">
                  <c:v>-0.286712</c:v>
                </c:pt>
                <c:pt idx="140">
                  <c:v>-0.321644</c:v>
                </c:pt>
                <c:pt idx="141">
                  <c:v>-0.486562</c:v>
                </c:pt>
                <c:pt idx="142">
                  <c:v>-0.430124</c:v>
                </c:pt>
                <c:pt idx="143">
                  <c:v>-0.434849</c:v>
                </c:pt>
                <c:pt idx="144">
                  <c:v>-0.401165</c:v>
                </c:pt>
                <c:pt idx="145">
                  <c:v>-0.399246</c:v>
                </c:pt>
                <c:pt idx="146">
                  <c:v>-0.468479</c:v>
                </c:pt>
                <c:pt idx="147">
                  <c:v>-0.419014</c:v>
                </c:pt>
                <c:pt idx="148">
                  <c:v>-0.405507</c:v>
                </c:pt>
                <c:pt idx="149">
                  <c:v>-0.157959</c:v>
                </c:pt>
                <c:pt idx="150">
                  <c:v>-0.383877</c:v>
                </c:pt>
                <c:pt idx="151">
                  <c:v>-0.426315</c:v>
                </c:pt>
                <c:pt idx="152">
                  <c:v>-0.430671</c:v>
                </c:pt>
                <c:pt idx="153">
                  <c:v>-0.438027</c:v>
                </c:pt>
                <c:pt idx="154">
                  <c:v>-0.414274</c:v>
                </c:pt>
                <c:pt idx="155">
                  <c:v>-0.397726</c:v>
                </c:pt>
                <c:pt idx="156">
                  <c:v>-0.400247</c:v>
                </c:pt>
                <c:pt idx="157">
                  <c:v>-0.486383</c:v>
                </c:pt>
                <c:pt idx="158">
                  <c:v>-0.415479</c:v>
                </c:pt>
                <c:pt idx="159">
                  <c:v>-0.413493</c:v>
                </c:pt>
                <c:pt idx="160">
                  <c:v>-0.43337</c:v>
                </c:pt>
                <c:pt idx="161">
                  <c:v>-0.455575</c:v>
                </c:pt>
                <c:pt idx="162">
                  <c:v>-0.379644</c:v>
                </c:pt>
                <c:pt idx="163">
                  <c:v>-0.398562</c:v>
                </c:pt>
                <c:pt idx="164">
                  <c:v>-0.0867395</c:v>
                </c:pt>
                <c:pt idx="165">
                  <c:v>-0.331384</c:v>
                </c:pt>
                <c:pt idx="166">
                  <c:v>-0.488644</c:v>
                </c:pt>
                <c:pt idx="167">
                  <c:v>-0.0992055</c:v>
                </c:pt>
                <c:pt idx="168">
                  <c:v>-0.201342</c:v>
                </c:pt>
                <c:pt idx="169">
                  <c:v>-0.250329</c:v>
                </c:pt>
                <c:pt idx="170">
                  <c:v>-0.19126</c:v>
                </c:pt>
                <c:pt idx="171">
                  <c:v>-0.35711</c:v>
                </c:pt>
                <c:pt idx="172">
                  <c:v>-0.328603</c:v>
                </c:pt>
                <c:pt idx="173">
                  <c:v>-0.0445205</c:v>
                </c:pt>
                <c:pt idx="174">
                  <c:v>-0.203904</c:v>
                </c:pt>
                <c:pt idx="175">
                  <c:v>-0.102315</c:v>
                </c:pt>
                <c:pt idx="176">
                  <c:v>0.0279176</c:v>
                </c:pt>
                <c:pt idx="177">
                  <c:v>-0.388014</c:v>
                </c:pt>
                <c:pt idx="178">
                  <c:v>-0.432972</c:v>
                </c:pt>
                <c:pt idx="179">
                  <c:v>-0.410959</c:v>
                </c:pt>
                <c:pt idx="180">
                  <c:v>-0.422589</c:v>
                </c:pt>
                <c:pt idx="181">
                  <c:v>-0.274411</c:v>
                </c:pt>
                <c:pt idx="182">
                  <c:v>-0.350411</c:v>
                </c:pt>
                <c:pt idx="183">
                  <c:v>-0.347548</c:v>
                </c:pt>
                <c:pt idx="184">
                  <c:v>-0.383178</c:v>
                </c:pt>
                <c:pt idx="185">
                  <c:v>-0.429233</c:v>
                </c:pt>
                <c:pt idx="186">
                  <c:v>-0.4446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 - OXY-titrated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5</c:v>
                </c:pt>
              </c:numCache>
            </c:numRef>
          </c:xVal>
          <c:yVal>
            <c:numRef>
              <c:f>'(DOX - OXY-titrated) (3)'!$J$9:$J$10</c:f>
              <c:numCache>
                <c:formatCode>General</c:formatCode>
                <c:ptCount val="2"/>
                <c:pt idx="0">
                  <c:v>-0.256406000344737</c:v>
                </c:pt>
                <c:pt idx="1">
                  <c:v>-0.345465820666865</c:v>
                </c:pt>
              </c:numCache>
            </c:numRef>
          </c:yVal>
          <c:smooth val="0"/>
        </c:ser>
        <c:axId val="73443982"/>
        <c:axId val="13387964"/>
      </c:scatterChart>
      <c:valAx>
        <c:axId val="7344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7964"/>
        <c:crossesAt val="0"/>
        <c:crossBetween val="midCat"/>
      </c:valAx>
      <c:valAx>
        <c:axId val="1338796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 - OXY-titrat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3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2" descr="FIT vs.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2" descr="FIT vs.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2" descr="FIT vs. 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1.xml"/><Relationship Id="rId4" Type="http://schemas.openxmlformats.org/officeDocument/2006/relationships/ctrlProp" Target="../ctrlProps/ctrlProps242.xml"/><Relationship Id="rId5" Type="http://schemas.openxmlformats.org/officeDocument/2006/relationships/ctrlProp" Target="../ctrlProps/ctrlProps243.xml"/><Relationship Id="rId6" Type="http://schemas.openxmlformats.org/officeDocument/2006/relationships/ctrlProp" Target="../ctrlProps/ctrlProps244.xml"/><Relationship Id="rId7" Type="http://schemas.openxmlformats.org/officeDocument/2006/relationships/ctrlProp" Target="../ctrlProps/ctrlProps245.xml"/><Relationship Id="rId8" Type="http://schemas.openxmlformats.org/officeDocument/2006/relationships/ctrlProp" Target="../ctrlProps/ctrlProps246.xml"/><Relationship Id="rId9" Type="http://schemas.openxmlformats.org/officeDocument/2006/relationships/ctrlProp" Target="../ctrlProps/ctrlProps247.xml"/><Relationship Id="rId10" Type="http://schemas.openxmlformats.org/officeDocument/2006/relationships/ctrlProp" Target="../ctrlProps/ctrlProps248.xml"/><Relationship Id="rId11" Type="http://schemas.openxmlformats.org/officeDocument/2006/relationships/ctrlProp" Target="../ctrlProps/ctrlProps249.xml"/><Relationship Id="rId12" Type="http://schemas.openxmlformats.org/officeDocument/2006/relationships/ctrlProp" Target="../ctrlProps/ctrlProps250.xml"/><Relationship Id="rId13" Type="http://schemas.openxmlformats.org/officeDocument/2006/relationships/ctrlProp" Target="../ctrlProps/ctrlProps251.xml"/><Relationship Id="rId14" Type="http://schemas.openxmlformats.org/officeDocument/2006/relationships/ctrlProp" Target="../ctrlProps/ctrlProps252.xml"/><Relationship Id="rId15" Type="http://schemas.openxmlformats.org/officeDocument/2006/relationships/ctrlProp" Target="../ctrlProps/ctrlProps253.xml"/><Relationship Id="rId16" Type="http://schemas.openxmlformats.org/officeDocument/2006/relationships/ctrlProp" Target="../ctrlProps/ctrlProps254.xml"/><Relationship Id="rId17" Type="http://schemas.openxmlformats.org/officeDocument/2006/relationships/ctrlProp" Target="../ctrlProps/ctrlProps255.xml"/><Relationship Id="rId18" Type="http://schemas.openxmlformats.org/officeDocument/2006/relationships/ctrlProp" Target="../ctrlProps/ctrlProps256.xml"/><Relationship Id="rId19" Type="http://schemas.openxmlformats.org/officeDocument/2006/relationships/ctrlProp" Target="../ctrlProps/ctrlProps257.xml"/><Relationship Id="rId20" Type="http://schemas.openxmlformats.org/officeDocument/2006/relationships/ctrlProp" Target="../ctrlProps/ctrlProps258.xml"/><Relationship Id="rId21" Type="http://schemas.openxmlformats.org/officeDocument/2006/relationships/ctrlProp" Target="../ctrlProps/ctrlProps259.xml"/><Relationship Id="rId22" Type="http://schemas.openxmlformats.org/officeDocument/2006/relationships/ctrlProp" Target="../ctrlProps/ctrlProps260.xml"/><Relationship Id="rId23" Type="http://schemas.openxmlformats.org/officeDocument/2006/relationships/ctrlProp" Target="../ctrlProps/ctrlProps261.xml"/><Relationship Id="rId24" Type="http://schemas.openxmlformats.org/officeDocument/2006/relationships/ctrlProp" Target="../ctrlProps/ctrlProps262.xml"/><Relationship Id="rId25" Type="http://schemas.openxmlformats.org/officeDocument/2006/relationships/ctrlProp" Target="../ctrlProps/ctrlProps263.xml"/><Relationship Id="rId26" Type="http://schemas.openxmlformats.org/officeDocument/2006/relationships/ctrlProp" Target="../ctrlProps/ctrlProps264.xml"/><Relationship Id="rId27" Type="http://schemas.openxmlformats.org/officeDocument/2006/relationships/ctrlProp" Target="../ctrlProps/ctrlProps265.xml"/><Relationship Id="rId28" Type="http://schemas.openxmlformats.org/officeDocument/2006/relationships/ctrlProp" Target="../ctrlProps/ctrlProps266.xml"/><Relationship Id="rId29" Type="http://schemas.openxmlformats.org/officeDocument/2006/relationships/ctrlProp" Target="../ctrlProps/ctrlProps267.xml"/><Relationship Id="rId30" Type="http://schemas.openxmlformats.org/officeDocument/2006/relationships/ctrlProp" Target="../ctrlProps/ctrlProps268.xml"/><Relationship Id="rId31" Type="http://schemas.openxmlformats.org/officeDocument/2006/relationships/ctrlProp" Target="../ctrlProps/ctrlProps269.xml"/><Relationship Id="rId32" Type="http://schemas.openxmlformats.org/officeDocument/2006/relationships/ctrlProp" Target="../ctrlProps/ctrlProps270.xml"/><Relationship Id="rId33" Type="http://schemas.openxmlformats.org/officeDocument/2006/relationships/ctrlProp" Target="../ctrlProps/ctrlProps271.xml"/><Relationship Id="rId34" Type="http://schemas.openxmlformats.org/officeDocument/2006/relationships/ctrlProp" Target="../ctrlProps/ctrlProps272.xml"/><Relationship Id="rId35" Type="http://schemas.openxmlformats.org/officeDocument/2006/relationships/ctrlProp" Target="../ctrlProps/ctrlProps273.xml"/><Relationship Id="rId36" Type="http://schemas.openxmlformats.org/officeDocument/2006/relationships/ctrlProp" Target="../ctrlProps/ctrlProps274.xml"/><Relationship Id="rId37" Type="http://schemas.openxmlformats.org/officeDocument/2006/relationships/ctrlProp" Target="../ctrlProps/ctrlProps275.xml"/><Relationship Id="rId38" Type="http://schemas.openxmlformats.org/officeDocument/2006/relationships/ctrlProp" Target="../ctrlProps/ctrlProps276.xml"/><Relationship Id="rId39" Type="http://schemas.openxmlformats.org/officeDocument/2006/relationships/ctrlProp" Target="../ctrlProps/ctrlProps277.xml"/><Relationship Id="rId40" Type="http://schemas.openxmlformats.org/officeDocument/2006/relationships/ctrlProp" Target="../ctrlProps/ctrlProps278.xml"/><Relationship Id="rId41" Type="http://schemas.openxmlformats.org/officeDocument/2006/relationships/ctrlProp" Target="../ctrlProps/ctrlProps279.xml"/><Relationship Id="rId42" Type="http://schemas.openxmlformats.org/officeDocument/2006/relationships/ctrlProp" Target="../ctrlProps/ctrlProps280.xml"/><Relationship Id="rId43" Type="http://schemas.openxmlformats.org/officeDocument/2006/relationships/ctrlProp" Target="../ctrlProps/ctrlProps281.xml"/><Relationship Id="rId44" Type="http://schemas.openxmlformats.org/officeDocument/2006/relationships/ctrlProp" Target="../ctrlProps/ctrlProps282.xml"/><Relationship Id="rId45" Type="http://schemas.openxmlformats.org/officeDocument/2006/relationships/ctrlProp" Target="../ctrlProps/ctrlProps283.xml"/><Relationship Id="rId46" Type="http://schemas.openxmlformats.org/officeDocument/2006/relationships/ctrlProp" Target="../ctrlProps/ctrlProps284.xml"/><Relationship Id="rId47" Type="http://schemas.openxmlformats.org/officeDocument/2006/relationships/ctrlProp" Target="../ctrlProps/ctrlProps285.xml"/><Relationship Id="rId48" Type="http://schemas.openxmlformats.org/officeDocument/2006/relationships/ctrlProp" Target="../ctrlProps/ctrlProps286.xml"/><Relationship Id="rId49" Type="http://schemas.openxmlformats.org/officeDocument/2006/relationships/ctrlProp" Target="../ctrlProps/ctrlProps287.xml"/><Relationship Id="rId50" Type="http://schemas.openxmlformats.org/officeDocument/2006/relationships/ctrlProp" Target="../ctrlProps/ctrlProps288.xml"/><Relationship Id="rId51" Type="http://schemas.openxmlformats.org/officeDocument/2006/relationships/ctrlProp" Target="../ctrlProps/ctrlProps289.xml"/><Relationship Id="rId52" Type="http://schemas.openxmlformats.org/officeDocument/2006/relationships/ctrlProp" Target="../ctrlProps/ctrlProps290.xml"/><Relationship Id="rId53" Type="http://schemas.openxmlformats.org/officeDocument/2006/relationships/ctrlProp" Target="../ctrlProps/ctrlProps291.xml"/><Relationship Id="rId54" Type="http://schemas.openxmlformats.org/officeDocument/2006/relationships/ctrlProp" Target="../ctrlProps/ctrlProps292.xml"/><Relationship Id="rId55" Type="http://schemas.openxmlformats.org/officeDocument/2006/relationships/ctrlProp" Target="../ctrlProps/ctrlProps293.xml"/><Relationship Id="rId56" Type="http://schemas.openxmlformats.org/officeDocument/2006/relationships/ctrlProp" Target="../ctrlProps/ctrlProps294.xml"/><Relationship Id="rId57" Type="http://schemas.openxmlformats.org/officeDocument/2006/relationships/ctrlProp" Target="../ctrlProps/ctrlProps295.xml"/><Relationship Id="rId58" Type="http://schemas.openxmlformats.org/officeDocument/2006/relationships/ctrlProp" Target="../ctrlProps/ctrlProps296.xml"/><Relationship Id="rId59" Type="http://schemas.openxmlformats.org/officeDocument/2006/relationships/ctrlProp" Target="../ctrlProps/ctrlProps297.xml"/><Relationship Id="rId60" Type="http://schemas.openxmlformats.org/officeDocument/2006/relationships/ctrlProp" Target="../ctrlProps/ctrlProps298.xml"/><Relationship Id="rId61" Type="http://schemas.openxmlformats.org/officeDocument/2006/relationships/ctrlProp" Target="../ctrlProps/ctrlProps299.xml"/><Relationship Id="rId62" Type="http://schemas.openxmlformats.org/officeDocument/2006/relationships/ctrlProp" Target="../ctrlProps/ctrlProps300.xml"/><Relationship Id="rId63" Type="http://schemas.openxmlformats.org/officeDocument/2006/relationships/ctrlProp" Target="../ctrlProps/ctrlProps301.xml"/><Relationship Id="rId64" Type="http://schemas.openxmlformats.org/officeDocument/2006/relationships/ctrlProp" Target="../ctrlProps/ctrlProps302.xml"/><Relationship Id="rId65" Type="http://schemas.openxmlformats.org/officeDocument/2006/relationships/ctrlProp" Target="../ctrlProps/ctrlProps303.xml"/><Relationship Id="rId66" Type="http://schemas.openxmlformats.org/officeDocument/2006/relationships/ctrlProp" Target="../ctrlProps/ctrlProps304.xml"/><Relationship Id="rId67" Type="http://schemas.openxmlformats.org/officeDocument/2006/relationships/ctrlProp" Target="../ctrlProps/ctrlProps305.xml"/><Relationship Id="rId68" Type="http://schemas.openxmlformats.org/officeDocument/2006/relationships/ctrlProp" Target="../ctrlProps/ctrlProps306.xml"/><Relationship Id="rId69" Type="http://schemas.openxmlformats.org/officeDocument/2006/relationships/ctrlProp" Target="../ctrlProps/ctrlProps307.xml"/><Relationship Id="rId70" Type="http://schemas.openxmlformats.org/officeDocument/2006/relationships/ctrlProp" Target="../ctrlProps/ctrlProps308.xml"/><Relationship Id="rId71" Type="http://schemas.openxmlformats.org/officeDocument/2006/relationships/ctrlProp" Target="../ctrlProps/ctrlProps309.xml"/><Relationship Id="rId72" Type="http://schemas.openxmlformats.org/officeDocument/2006/relationships/ctrlProp" Target="../ctrlProps/ctrlProps310.xml"/><Relationship Id="rId73" Type="http://schemas.openxmlformats.org/officeDocument/2006/relationships/ctrlProp" Target="../ctrlProps/ctrlProps311.xml"/><Relationship Id="rId74" Type="http://schemas.openxmlformats.org/officeDocument/2006/relationships/ctrlProp" Target="../ctrlProps/ctrlProps312.xml"/><Relationship Id="rId75" Type="http://schemas.openxmlformats.org/officeDocument/2006/relationships/ctrlProp" Target="../ctrlProps/ctrlProps313.xml"/><Relationship Id="rId76" Type="http://schemas.openxmlformats.org/officeDocument/2006/relationships/ctrlProp" Target="../ctrlProps/ctrlProps314.xml"/><Relationship Id="rId77" Type="http://schemas.openxmlformats.org/officeDocument/2006/relationships/ctrlProp" Target="../ctrlProps/ctrlProps315.xml"/><Relationship Id="rId78" Type="http://schemas.openxmlformats.org/officeDocument/2006/relationships/ctrlProp" Target="../ctrlProps/ctrlProps316.xml"/><Relationship Id="rId79" Type="http://schemas.openxmlformats.org/officeDocument/2006/relationships/ctrlProp" Target="../ctrlProps/ctrlProps317.xml"/><Relationship Id="rId80" Type="http://schemas.openxmlformats.org/officeDocument/2006/relationships/ctrlProp" Target="../ctrlProps/ctrlProps318.xml"/><Relationship Id="rId81" Type="http://schemas.openxmlformats.org/officeDocument/2006/relationships/ctrlProp" Target="../ctrlProps/ctrlProps319.xml"/><Relationship Id="rId82" Type="http://schemas.openxmlformats.org/officeDocument/2006/relationships/ctrlProp" Target="../ctrlProps/ctrlProps320.xml"/><Relationship Id="rId83" Type="http://schemas.openxmlformats.org/officeDocument/2006/relationships/ctrlProp" Target="../ctrlProps/ctrlProps321.xml"/><Relationship Id="rId84" Type="http://schemas.openxmlformats.org/officeDocument/2006/relationships/ctrlProp" Target="../ctrlProps/ctrlProps322.xml"/><Relationship Id="rId85" Type="http://schemas.openxmlformats.org/officeDocument/2006/relationships/ctrlProp" Target="../ctrlProps/ctrlProps323.xml"/><Relationship Id="rId86" Type="http://schemas.openxmlformats.org/officeDocument/2006/relationships/ctrlProp" Target="../ctrlProps/ctrlProps324.xml"/><Relationship Id="rId87" Type="http://schemas.openxmlformats.org/officeDocument/2006/relationships/ctrlProp" Target="../ctrlProps/ctrlProps325.xml"/><Relationship Id="rId88" Type="http://schemas.openxmlformats.org/officeDocument/2006/relationships/ctrlProp" Target="../ctrlProps/ctrlProps326.xml"/><Relationship Id="rId89" Type="http://schemas.openxmlformats.org/officeDocument/2006/relationships/ctrlProp" Target="../ctrlProps/ctrlProps327.xml"/><Relationship Id="rId90" Type="http://schemas.openxmlformats.org/officeDocument/2006/relationships/ctrlProp" Target="../ctrlProps/ctrlProps328.xml"/><Relationship Id="rId91" Type="http://schemas.openxmlformats.org/officeDocument/2006/relationships/ctrlProp" Target="../ctrlProps/ctrlProps329.xml"/><Relationship Id="rId92" Type="http://schemas.openxmlformats.org/officeDocument/2006/relationships/ctrlProp" Target="../ctrlProps/ctrlProps330.xml"/><Relationship Id="rId93" Type="http://schemas.openxmlformats.org/officeDocument/2006/relationships/ctrlProp" Target="../ctrlProps/ctrlProps331.xml"/><Relationship Id="rId94" Type="http://schemas.openxmlformats.org/officeDocument/2006/relationships/ctrlProp" Target="../ctrlProps/ctrlProps332.xml"/><Relationship Id="rId95" Type="http://schemas.openxmlformats.org/officeDocument/2006/relationships/ctrlProp" Target="../ctrlProps/ctrlProps333.xml"/><Relationship Id="rId96" Type="http://schemas.openxmlformats.org/officeDocument/2006/relationships/ctrlProp" Target="../ctrlProps/ctrlProps334.xml"/><Relationship Id="rId97" Type="http://schemas.openxmlformats.org/officeDocument/2006/relationships/ctrlProp" Target="../ctrlProps/ctrlProps335.xml"/><Relationship Id="rId98" Type="http://schemas.openxmlformats.org/officeDocument/2006/relationships/ctrlProp" Target="../ctrlProps/ctrlProps336.xml"/><Relationship Id="rId99" Type="http://schemas.openxmlformats.org/officeDocument/2006/relationships/ctrlProp" Target="../ctrlProps/ctrlProps337.xml"/><Relationship Id="rId100" Type="http://schemas.openxmlformats.org/officeDocument/2006/relationships/ctrlProp" Target="../ctrlProps/ctrlProps338.xml"/><Relationship Id="rId101" Type="http://schemas.openxmlformats.org/officeDocument/2006/relationships/ctrlProp" Target="../ctrlProps/ctrlProps339.xml"/><Relationship Id="rId102" Type="http://schemas.openxmlformats.org/officeDocument/2006/relationships/ctrlProp" Target="../ctrlProps/ctrlProps340.xml"/><Relationship Id="rId103" Type="http://schemas.openxmlformats.org/officeDocument/2006/relationships/ctrlProp" Target="../ctrlProps/ctrlProps341.xml"/><Relationship Id="rId104" Type="http://schemas.openxmlformats.org/officeDocument/2006/relationships/ctrlProp" Target="../ctrlProps/ctrlProps342.xml"/><Relationship Id="rId105" Type="http://schemas.openxmlformats.org/officeDocument/2006/relationships/ctrlProp" Target="../ctrlProps/ctrlProps343.xml"/><Relationship Id="rId106" Type="http://schemas.openxmlformats.org/officeDocument/2006/relationships/ctrlProp" Target="../ctrlProps/ctrlProps344.xml"/><Relationship Id="rId107" Type="http://schemas.openxmlformats.org/officeDocument/2006/relationships/ctrlProp" Target="../ctrlProps/ctrlProps345.xml"/><Relationship Id="rId108" Type="http://schemas.openxmlformats.org/officeDocument/2006/relationships/ctrlProp" Target="../ctrlProps/ctrlProps346.xml"/><Relationship Id="rId109" Type="http://schemas.openxmlformats.org/officeDocument/2006/relationships/ctrlProp" Target="../ctrlProps/ctrlProps347.xml"/><Relationship Id="rId110" Type="http://schemas.openxmlformats.org/officeDocument/2006/relationships/ctrlProp" Target="../ctrlProps/ctrlProps348.xml"/><Relationship Id="rId111" Type="http://schemas.openxmlformats.org/officeDocument/2006/relationships/ctrlProp" Target="../ctrlProps/ctrlProps349.xml"/><Relationship Id="rId112" Type="http://schemas.openxmlformats.org/officeDocument/2006/relationships/ctrlProp" Target="../ctrlProps/ctrlProps350.xml"/><Relationship Id="rId113" Type="http://schemas.openxmlformats.org/officeDocument/2006/relationships/ctrlProp" Target="../ctrlProps/ctrlProps351.xml"/><Relationship Id="rId114" Type="http://schemas.openxmlformats.org/officeDocument/2006/relationships/ctrlProp" Target="../ctrlProps/ctrlProps352.xml"/><Relationship Id="rId115" Type="http://schemas.openxmlformats.org/officeDocument/2006/relationships/ctrlProp" Target="../ctrlProps/ctrlProps353.xml"/><Relationship Id="rId116" Type="http://schemas.openxmlformats.org/officeDocument/2006/relationships/ctrlProp" Target="../ctrlProps/ctrlProps354.xml"/><Relationship Id="rId117" Type="http://schemas.openxmlformats.org/officeDocument/2006/relationships/ctrlProp" Target="../ctrlProps/ctrlProps355.xml"/><Relationship Id="rId118" Type="http://schemas.openxmlformats.org/officeDocument/2006/relationships/ctrlProp" Target="../ctrlProps/ctrlProps356.xml"/><Relationship Id="rId119" Type="http://schemas.openxmlformats.org/officeDocument/2006/relationships/ctrlProp" Target="../ctrlProps/ctrlProps357.xml"/><Relationship Id="rId120" Type="http://schemas.openxmlformats.org/officeDocument/2006/relationships/ctrlProp" Target="../ctrlProps/ctrlProps358.xml"/><Relationship Id="rId121" Type="http://schemas.openxmlformats.org/officeDocument/2006/relationships/ctrlProp" Target="../ctrlProps/ctrlProps359.xml"/><Relationship Id="rId122" Type="http://schemas.openxmlformats.org/officeDocument/2006/relationships/ctrlProp" Target="../ctrlProps/ctrlProps360.xml"/><Relationship Id="rId123" Type="http://schemas.openxmlformats.org/officeDocument/2006/relationships/ctrlProp" Target="../ctrlProps/ctrlProps361.xml"/><Relationship Id="rId124" Type="http://schemas.openxmlformats.org/officeDocument/2006/relationships/ctrlProp" Target="../ctrlProps/ctrlProps362.xml"/><Relationship Id="rId125" Type="http://schemas.openxmlformats.org/officeDocument/2006/relationships/ctrlProp" Target="../ctrlProps/ctrlProps363.xml"/><Relationship Id="rId126" Type="http://schemas.openxmlformats.org/officeDocument/2006/relationships/ctrlProp" Target="../ctrlProps/ctrlProps364.xml"/><Relationship Id="rId127" Type="http://schemas.openxmlformats.org/officeDocument/2006/relationships/ctrlProp" Target="../ctrlProps/ctrlProps365.xml"/><Relationship Id="rId128" Type="http://schemas.openxmlformats.org/officeDocument/2006/relationships/ctrlProp" Target="../ctrlProps/ctrlProps366.xml"/><Relationship Id="rId129" Type="http://schemas.openxmlformats.org/officeDocument/2006/relationships/ctrlProp" Target="../ctrlProps/ctrlProps367.xml"/><Relationship Id="rId130" Type="http://schemas.openxmlformats.org/officeDocument/2006/relationships/ctrlProp" Target="../ctrlProps/ctrlProps368.xml"/><Relationship Id="rId131" Type="http://schemas.openxmlformats.org/officeDocument/2006/relationships/ctrlProp" Target="../ctrlProps/ctrlProps369.xml"/><Relationship Id="rId132" Type="http://schemas.openxmlformats.org/officeDocument/2006/relationships/ctrlProp" Target="../ctrlProps/ctrlProps370.xml"/><Relationship Id="rId133" Type="http://schemas.openxmlformats.org/officeDocument/2006/relationships/ctrlProp" Target="../ctrlProps/ctrlProps371.xml"/><Relationship Id="rId134" Type="http://schemas.openxmlformats.org/officeDocument/2006/relationships/ctrlProp" Target="../ctrlProps/ctrlProps372.xml"/><Relationship Id="rId135" Type="http://schemas.openxmlformats.org/officeDocument/2006/relationships/ctrlProp" Target="../ctrlProps/ctrlProps373.xml"/><Relationship Id="rId136" Type="http://schemas.openxmlformats.org/officeDocument/2006/relationships/ctrlProp" Target="../ctrlProps/ctrlProps374.xml"/><Relationship Id="rId137" Type="http://schemas.openxmlformats.org/officeDocument/2006/relationships/ctrlProp" Target="../ctrlProps/ctrlProps375.xml"/><Relationship Id="rId138" Type="http://schemas.openxmlformats.org/officeDocument/2006/relationships/ctrlProp" Target="../ctrlProps/ctrlProps376.xml"/><Relationship Id="rId139" Type="http://schemas.openxmlformats.org/officeDocument/2006/relationships/ctrlProp" Target="../ctrlProps/ctrlProps377.xml"/><Relationship Id="rId140" Type="http://schemas.openxmlformats.org/officeDocument/2006/relationships/ctrlProp" Target="../ctrlProps/ctrlProps378.xml"/><Relationship Id="rId141" Type="http://schemas.openxmlformats.org/officeDocument/2006/relationships/ctrlProp" Target="../ctrlProps/ctrlProps379.xml"/><Relationship Id="rId142" Type="http://schemas.openxmlformats.org/officeDocument/2006/relationships/ctrlProp" Target="../ctrlProps/ctrlProps380.xml"/><Relationship Id="rId143" Type="http://schemas.openxmlformats.org/officeDocument/2006/relationships/ctrlProp" Target="../ctrlProps/ctrlProps381.xml"/><Relationship Id="rId144" Type="http://schemas.openxmlformats.org/officeDocument/2006/relationships/ctrlProp" Target="../ctrlProps/ctrlProps382.xml"/><Relationship Id="rId145" Type="http://schemas.openxmlformats.org/officeDocument/2006/relationships/ctrlProp" Target="../ctrlProps/ctrlProps383.xml"/><Relationship Id="rId146" Type="http://schemas.openxmlformats.org/officeDocument/2006/relationships/ctrlProp" Target="../ctrlProps/ctrlProps384.xml"/><Relationship Id="rId147" Type="http://schemas.openxmlformats.org/officeDocument/2006/relationships/ctrlProp" Target="../ctrlProps/ctrlProps385.xml"/><Relationship Id="rId148" Type="http://schemas.openxmlformats.org/officeDocument/2006/relationships/ctrlProp" Target="../ctrlProps/ctrlProps386.xml"/><Relationship Id="rId149" Type="http://schemas.openxmlformats.org/officeDocument/2006/relationships/ctrlProp" Target="../ctrlProps/ctrlProps387.xml"/><Relationship Id="rId150" Type="http://schemas.openxmlformats.org/officeDocument/2006/relationships/ctrlProp" Target="../ctrlProps/ctrlProps388.xml"/><Relationship Id="rId151" Type="http://schemas.openxmlformats.org/officeDocument/2006/relationships/ctrlProp" Target="../ctrlProps/ctrlProps389.xml"/><Relationship Id="rId152" Type="http://schemas.openxmlformats.org/officeDocument/2006/relationships/ctrlProp" Target="../ctrlProps/ctrlProps390.xml"/><Relationship Id="rId153" Type="http://schemas.openxmlformats.org/officeDocument/2006/relationships/ctrlProp" Target="../ctrlProps/ctrlProps391.xml"/><Relationship Id="rId154" Type="http://schemas.openxmlformats.org/officeDocument/2006/relationships/ctrlProp" Target="../ctrlProps/ctrlProps392.xml"/><Relationship Id="rId155" Type="http://schemas.openxmlformats.org/officeDocument/2006/relationships/ctrlProp" Target="../ctrlProps/ctrlProps393.xml"/><Relationship Id="rId156" Type="http://schemas.openxmlformats.org/officeDocument/2006/relationships/ctrlProp" Target="../ctrlProps/ctrlProps394.xml"/><Relationship Id="rId157" Type="http://schemas.openxmlformats.org/officeDocument/2006/relationships/ctrlProp" Target="../ctrlProps/ctrlProps395.xml"/><Relationship Id="rId158" Type="http://schemas.openxmlformats.org/officeDocument/2006/relationships/ctrlProp" Target="../ctrlProps/ctrlProps396.xml"/><Relationship Id="rId159" Type="http://schemas.openxmlformats.org/officeDocument/2006/relationships/ctrlProp" Target="../ctrlProps/ctrlProps397.xml"/><Relationship Id="rId160" Type="http://schemas.openxmlformats.org/officeDocument/2006/relationships/ctrlProp" Target="../ctrlProps/ctrlProps398.xml"/><Relationship Id="rId161" Type="http://schemas.openxmlformats.org/officeDocument/2006/relationships/ctrlProp" Target="../ctrlProps/ctrlProps399.xml"/><Relationship Id="rId162" Type="http://schemas.openxmlformats.org/officeDocument/2006/relationships/ctrlProp" Target="../ctrlProps/ctrlProps400.xml"/><Relationship Id="rId163" Type="http://schemas.openxmlformats.org/officeDocument/2006/relationships/ctrlProp" Target="../ctrlProps/ctrlProps401.xml"/><Relationship Id="rId164" Type="http://schemas.openxmlformats.org/officeDocument/2006/relationships/ctrlProp" Target="../ctrlProps/ctrlProps402.xml"/><Relationship Id="rId165" Type="http://schemas.openxmlformats.org/officeDocument/2006/relationships/ctrlProp" Target="../ctrlProps/ctrlProps403.xml"/><Relationship Id="rId166" Type="http://schemas.openxmlformats.org/officeDocument/2006/relationships/ctrlProp" Target="../ctrlProps/ctrlProps404.xml"/><Relationship Id="rId167" Type="http://schemas.openxmlformats.org/officeDocument/2006/relationships/ctrlProp" Target="../ctrlProps/ctrlProps405.xml"/><Relationship Id="rId168" Type="http://schemas.openxmlformats.org/officeDocument/2006/relationships/ctrlProp" Target="../ctrlProps/ctrlProps406.xml"/><Relationship Id="rId169" Type="http://schemas.openxmlformats.org/officeDocument/2006/relationships/ctrlProp" Target="../ctrlProps/ctrlProps407.xml"/><Relationship Id="rId170" Type="http://schemas.openxmlformats.org/officeDocument/2006/relationships/ctrlProp" Target="../ctrlProps/ctrlProps408.xml"/><Relationship Id="rId171" Type="http://schemas.openxmlformats.org/officeDocument/2006/relationships/ctrlProp" Target="../ctrlProps/ctrlProps409.xml"/><Relationship Id="rId172" Type="http://schemas.openxmlformats.org/officeDocument/2006/relationships/ctrlProp" Target="../ctrlProps/ctrlProps410.xml"/><Relationship Id="rId173" Type="http://schemas.openxmlformats.org/officeDocument/2006/relationships/ctrlProp" Target="../ctrlProps/ctrlProps411.xml"/><Relationship Id="rId174" Type="http://schemas.openxmlformats.org/officeDocument/2006/relationships/ctrlProp" Target="../ctrlProps/ctrlProps412.xml"/><Relationship Id="rId175" Type="http://schemas.openxmlformats.org/officeDocument/2006/relationships/ctrlProp" Target="../ctrlProps/ctrlProps413.xml"/><Relationship Id="rId176" Type="http://schemas.openxmlformats.org/officeDocument/2006/relationships/ctrlProp" Target="../ctrlProps/ctrlProps414.xml"/><Relationship Id="rId177" Type="http://schemas.openxmlformats.org/officeDocument/2006/relationships/ctrlProp" Target="../ctrlProps/ctrlProps415.xml"/><Relationship Id="rId178" Type="http://schemas.openxmlformats.org/officeDocument/2006/relationships/ctrlProp" Target="../ctrlProps/ctrlProps416.xml"/><Relationship Id="rId179" Type="http://schemas.openxmlformats.org/officeDocument/2006/relationships/ctrlProp" Target="../ctrlProps/ctrlProps417.xml"/><Relationship Id="rId180" Type="http://schemas.openxmlformats.org/officeDocument/2006/relationships/ctrlProp" Target="../ctrlProps/ctrlProps418.xml"/><Relationship Id="rId181" Type="http://schemas.openxmlformats.org/officeDocument/2006/relationships/ctrlProp" Target="../ctrlProps/ctrlProps419.xml"/><Relationship Id="rId182" Type="http://schemas.openxmlformats.org/officeDocument/2006/relationships/ctrlProp" Target="../ctrlProps/ctrlProps420.xml"/><Relationship Id="rId183" Type="http://schemas.openxmlformats.org/officeDocument/2006/relationships/ctrlProp" Target="../ctrlProps/ctrlProps421.xml"/><Relationship Id="rId184" Type="http://schemas.openxmlformats.org/officeDocument/2006/relationships/ctrlProp" Target="../ctrlProps/ctrlProps422.xml"/><Relationship Id="rId185" Type="http://schemas.openxmlformats.org/officeDocument/2006/relationships/ctrlProp" Target="../ctrlProps/ctrlProps423.xml"/><Relationship Id="rId186" Type="http://schemas.openxmlformats.org/officeDocument/2006/relationships/ctrlProp" Target="../ctrlProps/ctrlProps424.xml"/><Relationship Id="rId187" Type="http://schemas.openxmlformats.org/officeDocument/2006/relationships/ctrlProp" Target="../ctrlProps/ctrlProps425.xml"/><Relationship Id="rId188" Type="http://schemas.openxmlformats.org/officeDocument/2006/relationships/ctrlProp" Target="../ctrlProps/ctrlProps426.xml"/><Relationship Id="rId189" Type="http://schemas.openxmlformats.org/officeDocument/2006/relationships/ctrlProp" Target="../ctrlProps/ctrlProps427.xml"/><Relationship Id="rId190" Type="http://schemas.openxmlformats.org/officeDocument/2006/relationships/ctrlProp" Target="../ctrlProps/ctrlProps428.xml"/><Relationship Id="rId191" Type="http://schemas.openxmlformats.org/officeDocument/2006/relationships/ctrlProp" Target="../ctrlProps/ctrlProps429.xml"/><Relationship Id="rId192" Type="http://schemas.openxmlformats.org/officeDocument/2006/relationships/ctrlProp" Target="../ctrlProps/ctrlProps430.xml"/><Relationship Id="rId193" Type="http://schemas.openxmlformats.org/officeDocument/2006/relationships/ctrlProp" Target="../ctrlProps/ctrlProps431.xml"/><Relationship Id="rId194" Type="http://schemas.openxmlformats.org/officeDocument/2006/relationships/ctrlProp" Target="../ctrlProps/ctrlProps432.xml"/><Relationship Id="rId195" Type="http://schemas.openxmlformats.org/officeDocument/2006/relationships/ctrlProp" Target="../ctrlProps/ctrlProps433.xml"/><Relationship Id="rId196" Type="http://schemas.openxmlformats.org/officeDocument/2006/relationships/ctrlProp" Target="../ctrlProps/ctrlProps434.xml"/><Relationship Id="rId197" Type="http://schemas.openxmlformats.org/officeDocument/2006/relationships/ctrlProp" Target="../ctrlProps/ctrlProps435.xml"/><Relationship Id="rId198" Type="http://schemas.openxmlformats.org/officeDocument/2006/relationships/ctrlProp" Target="../ctrlProps/ctrlProps436.xml"/><Relationship Id="rId199" Type="http://schemas.openxmlformats.org/officeDocument/2006/relationships/ctrlProp" Target="../ctrlProps/ctrlProps437.xml"/><Relationship Id="rId200" Type="http://schemas.openxmlformats.org/officeDocument/2006/relationships/ctrlProp" Target="../ctrlProps/ctrlProps438.xml"/><Relationship Id="rId201" Type="http://schemas.openxmlformats.org/officeDocument/2006/relationships/ctrlProp" Target="../ctrlProps/ctrlProps439.xml"/><Relationship Id="rId202" Type="http://schemas.openxmlformats.org/officeDocument/2006/relationships/ctrlProp" Target="../ctrlProps/ctrlProps440.xml"/><Relationship Id="rId203" Type="http://schemas.openxmlformats.org/officeDocument/2006/relationships/ctrlProp" Target="../ctrlProps/ctrlProps441.xml"/><Relationship Id="rId204" Type="http://schemas.openxmlformats.org/officeDocument/2006/relationships/ctrlProp" Target="../ctrlProps/ctrlProps442.xml"/><Relationship Id="rId205" Type="http://schemas.openxmlformats.org/officeDocument/2006/relationships/ctrlProp" Target="../ctrlProps/ctrlProps443.xml"/><Relationship Id="rId206" Type="http://schemas.openxmlformats.org/officeDocument/2006/relationships/ctrlProp" Target="../ctrlProps/ctrlProps444.xml"/><Relationship Id="rId207" Type="http://schemas.openxmlformats.org/officeDocument/2006/relationships/ctrlProp" Target="../ctrlProps/ctrlProps445.xml"/><Relationship Id="rId208" Type="http://schemas.openxmlformats.org/officeDocument/2006/relationships/ctrlProp" Target="../ctrlProps/ctrlProps446.xml"/><Relationship Id="rId209" Type="http://schemas.openxmlformats.org/officeDocument/2006/relationships/ctrlProp" Target="../ctrlProps/ctrlProps447.xml"/><Relationship Id="rId210" Type="http://schemas.openxmlformats.org/officeDocument/2006/relationships/ctrlProp" Target="../ctrlProps/ctrlProps448.xml"/><Relationship Id="rId211" Type="http://schemas.openxmlformats.org/officeDocument/2006/relationships/ctrlProp" Target="../ctrlProps/ctrlProps449.xml"/><Relationship Id="rId212" Type="http://schemas.openxmlformats.org/officeDocument/2006/relationships/ctrlProp" Target="../ctrlProps/ctrlProps450.xml"/><Relationship Id="rId213" Type="http://schemas.openxmlformats.org/officeDocument/2006/relationships/ctrlProp" Target="../ctrlProps/ctrlProps451.xml"/><Relationship Id="rId214" Type="http://schemas.openxmlformats.org/officeDocument/2006/relationships/ctrlProp" Target="../ctrlProps/ctrlProps452.xml"/><Relationship Id="rId215" Type="http://schemas.openxmlformats.org/officeDocument/2006/relationships/ctrlProp" Target="../ctrlProps/ctrlProps453.xml"/><Relationship Id="rId216" Type="http://schemas.openxmlformats.org/officeDocument/2006/relationships/ctrlProp" Target="../ctrlProps/ctrlProps454.xml"/><Relationship Id="rId217" Type="http://schemas.openxmlformats.org/officeDocument/2006/relationships/ctrlProp" Target="../ctrlProps/ctrlProps455.xml"/><Relationship Id="rId218" Type="http://schemas.openxmlformats.org/officeDocument/2006/relationships/ctrlProp" Target="../ctrlProps/ctrlProps456.xml"/><Relationship Id="rId219" Type="http://schemas.openxmlformats.org/officeDocument/2006/relationships/ctrlProp" Target="../ctrlProps/ctrlProps457.xml"/><Relationship Id="rId220" Type="http://schemas.openxmlformats.org/officeDocument/2006/relationships/ctrlProp" Target="../ctrlProps/ctrlProps458.xml"/><Relationship Id="rId221" Type="http://schemas.openxmlformats.org/officeDocument/2006/relationships/ctrlProp" Target="../ctrlProps/ctrlProps459.xml"/><Relationship Id="rId222" Type="http://schemas.openxmlformats.org/officeDocument/2006/relationships/ctrlProp" Target="../ctrlProps/ctrlProps460.xml"/><Relationship Id="rId223" Type="http://schemas.openxmlformats.org/officeDocument/2006/relationships/ctrlProp" Target="../ctrlProps/ctrlProps461.xml"/><Relationship Id="rId224" Type="http://schemas.openxmlformats.org/officeDocument/2006/relationships/ctrlProp" Target="../ctrlProps/ctrlProps462.xml"/><Relationship Id="rId225" Type="http://schemas.openxmlformats.org/officeDocument/2006/relationships/ctrlProp" Target="../ctrlProps/ctrlProps463.xml"/><Relationship Id="rId226" Type="http://schemas.openxmlformats.org/officeDocument/2006/relationships/ctrlProp" Target="../ctrlProps/ctrlProps464.xml"/><Relationship Id="rId227" Type="http://schemas.openxmlformats.org/officeDocument/2006/relationships/ctrlProp" Target="../ctrlProps/ctrlProps465.xml"/><Relationship Id="rId228" Type="http://schemas.openxmlformats.org/officeDocument/2006/relationships/ctrlProp" Target="../ctrlProps/ctrlProps466.xml"/><Relationship Id="rId229" Type="http://schemas.openxmlformats.org/officeDocument/2006/relationships/ctrlProp" Target="../ctrlProps/ctrlProps467.xml"/><Relationship Id="rId230" Type="http://schemas.openxmlformats.org/officeDocument/2006/relationships/ctrlProp" Target="../ctrlProps/ctrlProps468.xml"/><Relationship Id="rId231" Type="http://schemas.openxmlformats.org/officeDocument/2006/relationships/ctrlProp" Target="../ctrlProps/ctrlProps469.xml"/><Relationship Id="rId232" Type="http://schemas.openxmlformats.org/officeDocument/2006/relationships/ctrlProp" Target="../ctrlProps/ctrlProps470.xml"/><Relationship Id="rId233" Type="http://schemas.openxmlformats.org/officeDocument/2006/relationships/ctrlProp" Target="../ctrlProps/ctrlProps471.xml"/><Relationship Id="rId234" Type="http://schemas.openxmlformats.org/officeDocument/2006/relationships/ctrlProp" Target="../ctrlProps/ctrlProps472.xml"/><Relationship Id="rId235" Type="http://schemas.openxmlformats.org/officeDocument/2006/relationships/ctrlProp" Target="../ctrlProps/ctrlProps473.xml"/><Relationship Id="rId236" Type="http://schemas.openxmlformats.org/officeDocument/2006/relationships/ctrlProp" Target="../ctrlProps/ctrlProps474.xml"/><Relationship Id="rId237" Type="http://schemas.openxmlformats.org/officeDocument/2006/relationships/ctrlProp" Target="../ctrlProps/ctrlProps475.xml"/><Relationship Id="rId238" Type="http://schemas.openxmlformats.org/officeDocument/2006/relationships/ctrlProp" Target="../ctrlProps/ctrlProps4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79.xml"/><Relationship Id="rId4" Type="http://schemas.openxmlformats.org/officeDocument/2006/relationships/ctrlProp" Target="../ctrlProps/ctrlProps480.xml"/><Relationship Id="rId5" Type="http://schemas.openxmlformats.org/officeDocument/2006/relationships/ctrlProp" Target="../ctrlProps/ctrlProps481.xml"/><Relationship Id="rId6" Type="http://schemas.openxmlformats.org/officeDocument/2006/relationships/ctrlProp" Target="../ctrlProps/ctrlProps482.xml"/><Relationship Id="rId7" Type="http://schemas.openxmlformats.org/officeDocument/2006/relationships/ctrlProp" Target="../ctrlProps/ctrlProps483.xml"/><Relationship Id="rId8" Type="http://schemas.openxmlformats.org/officeDocument/2006/relationships/ctrlProp" Target="../ctrlProps/ctrlProps484.xml"/><Relationship Id="rId9" Type="http://schemas.openxmlformats.org/officeDocument/2006/relationships/ctrlProp" Target="../ctrlProps/ctrlProps485.xml"/><Relationship Id="rId10" Type="http://schemas.openxmlformats.org/officeDocument/2006/relationships/ctrlProp" Target="../ctrlProps/ctrlProps486.xml"/><Relationship Id="rId11" Type="http://schemas.openxmlformats.org/officeDocument/2006/relationships/ctrlProp" Target="../ctrlProps/ctrlProps487.xml"/><Relationship Id="rId12" Type="http://schemas.openxmlformats.org/officeDocument/2006/relationships/ctrlProp" Target="../ctrlProps/ctrlProps488.xml"/><Relationship Id="rId13" Type="http://schemas.openxmlformats.org/officeDocument/2006/relationships/ctrlProp" Target="../ctrlProps/ctrlProps489.xml"/><Relationship Id="rId14" Type="http://schemas.openxmlformats.org/officeDocument/2006/relationships/ctrlProp" Target="../ctrlProps/ctrlProps490.xml"/><Relationship Id="rId15" Type="http://schemas.openxmlformats.org/officeDocument/2006/relationships/ctrlProp" Target="../ctrlProps/ctrlProps491.xml"/><Relationship Id="rId16" Type="http://schemas.openxmlformats.org/officeDocument/2006/relationships/ctrlProp" Target="../ctrlProps/ctrlProps492.xml"/><Relationship Id="rId17" Type="http://schemas.openxmlformats.org/officeDocument/2006/relationships/ctrlProp" Target="../ctrlProps/ctrlProps493.xml"/><Relationship Id="rId18" Type="http://schemas.openxmlformats.org/officeDocument/2006/relationships/ctrlProp" Target="../ctrlProps/ctrlProps494.xml"/><Relationship Id="rId19" Type="http://schemas.openxmlformats.org/officeDocument/2006/relationships/ctrlProp" Target="../ctrlProps/ctrlProps495.xml"/><Relationship Id="rId20" Type="http://schemas.openxmlformats.org/officeDocument/2006/relationships/ctrlProp" Target="../ctrlProps/ctrlProps496.xml"/><Relationship Id="rId21" Type="http://schemas.openxmlformats.org/officeDocument/2006/relationships/ctrlProp" Target="../ctrlProps/ctrlProps497.xml"/><Relationship Id="rId22" Type="http://schemas.openxmlformats.org/officeDocument/2006/relationships/ctrlProp" Target="../ctrlProps/ctrlProps498.xml"/><Relationship Id="rId23" Type="http://schemas.openxmlformats.org/officeDocument/2006/relationships/ctrlProp" Target="../ctrlProps/ctrlProps499.xml"/><Relationship Id="rId24" Type="http://schemas.openxmlformats.org/officeDocument/2006/relationships/ctrlProp" Target="../ctrlProps/ctrlProps500.xml"/><Relationship Id="rId25" Type="http://schemas.openxmlformats.org/officeDocument/2006/relationships/ctrlProp" Target="../ctrlProps/ctrlProps501.xml"/><Relationship Id="rId26" Type="http://schemas.openxmlformats.org/officeDocument/2006/relationships/ctrlProp" Target="../ctrlProps/ctrlProps502.xml"/><Relationship Id="rId27" Type="http://schemas.openxmlformats.org/officeDocument/2006/relationships/ctrlProp" Target="../ctrlProps/ctrlProps503.xml"/><Relationship Id="rId28" Type="http://schemas.openxmlformats.org/officeDocument/2006/relationships/ctrlProp" Target="../ctrlProps/ctrlProps504.xml"/><Relationship Id="rId29" Type="http://schemas.openxmlformats.org/officeDocument/2006/relationships/ctrlProp" Target="../ctrlProps/ctrlProps505.xml"/><Relationship Id="rId30" Type="http://schemas.openxmlformats.org/officeDocument/2006/relationships/ctrlProp" Target="../ctrlProps/ctrlProps506.xml"/><Relationship Id="rId31" Type="http://schemas.openxmlformats.org/officeDocument/2006/relationships/ctrlProp" Target="../ctrlProps/ctrlProps507.xml"/><Relationship Id="rId32" Type="http://schemas.openxmlformats.org/officeDocument/2006/relationships/ctrlProp" Target="../ctrlProps/ctrlProps508.xml"/><Relationship Id="rId33" Type="http://schemas.openxmlformats.org/officeDocument/2006/relationships/ctrlProp" Target="../ctrlProps/ctrlProps509.xml"/><Relationship Id="rId34" Type="http://schemas.openxmlformats.org/officeDocument/2006/relationships/ctrlProp" Target="../ctrlProps/ctrlProps510.xml"/><Relationship Id="rId35" Type="http://schemas.openxmlformats.org/officeDocument/2006/relationships/ctrlProp" Target="../ctrlProps/ctrlProps511.xml"/><Relationship Id="rId36" Type="http://schemas.openxmlformats.org/officeDocument/2006/relationships/ctrlProp" Target="../ctrlProps/ctrlProps512.xml"/><Relationship Id="rId37" Type="http://schemas.openxmlformats.org/officeDocument/2006/relationships/ctrlProp" Target="../ctrlProps/ctrlProps513.xml"/><Relationship Id="rId38" Type="http://schemas.openxmlformats.org/officeDocument/2006/relationships/ctrlProp" Target="../ctrlProps/ctrlProps514.xml"/><Relationship Id="rId39" Type="http://schemas.openxmlformats.org/officeDocument/2006/relationships/ctrlProp" Target="../ctrlProps/ctrlProps515.xml"/><Relationship Id="rId40" Type="http://schemas.openxmlformats.org/officeDocument/2006/relationships/ctrlProp" Target="../ctrlProps/ctrlProps516.xml"/><Relationship Id="rId41" Type="http://schemas.openxmlformats.org/officeDocument/2006/relationships/ctrlProp" Target="../ctrlProps/ctrlProps517.xml"/><Relationship Id="rId42" Type="http://schemas.openxmlformats.org/officeDocument/2006/relationships/ctrlProp" Target="../ctrlProps/ctrlProps518.xml"/><Relationship Id="rId43" Type="http://schemas.openxmlformats.org/officeDocument/2006/relationships/ctrlProp" Target="../ctrlProps/ctrlProps519.xml"/><Relationship Id="rId44" Type="http://schemas.openxmlformats.org/officeDocument/2006/relationships/ctrlProp" Target="../ctrlProps/ctrlProps520.xml"/><Relationship Id="rId45" Type="http://schemas.openxmlformats.org/officeDocument/2006/relationships/ctrlProp" Target="../ctrlProps/ctrlProps521.xml"/><Relationship Id="rId46" Type="http://schemas.openxmlformats.org/officeDocument/2006/relationships/ctrlProp" Target="../ctrlProps/ctrlProps522.xml"/><Relationship Id="rId47" Type="http://schemas.openxmlformats.org/officeDocument/2006/relationships/ctrlProp" Target="../ctrlProps/ctrlProps523.xml"/><Relationship Id="rId48" Type="http://schemas.openxmlformats.org/officeDocument/2006/relationships/ctrlProp" Target="../ctrlProps/ctrlProps524.xml"/><Relationship Id="rId49" Type="http://schemas.openxmlformats.org/officeDocument/2006/relationships/ctrlProp" Target="../ctrlProps/ctrlProps525.xml"/><Relationship Id="rId50" Type="http://schemas.openxmlformats.org/officeDocument/2006/relationships/ctrlProp" Target="../ctrlProps/ctrlProps526.xml"/><Relationship Id="rId51" Type="http://schemas.openxmlformats.org/officeDocument/2006/relationships/ctrlProp" Target="../ctrlProps/ctrlProps527.xml"/><Relationship Id="rId52" Type="http://schemas.openxmlformats.org/officeDocument/2006/relationships/ctrlProp" Target="../ctrlProps/ctrlProps528.xml"/><Relationship Id="rId53" Type="http://schemas.openxmlformats.org/officeDocument/2006/relationships/ctrlProp" Target="../ctrlProps/ctrlProps529.xml"/><Relationship Id="rId54" Type="http://schemas.openxmlformats.org/officeDocument/2006/relationships/ctrlProp" Target="../ctrlProps/ctrlProps530.xml"/><Relationship Id="rId55" Type="http://schemas.openxmlformats.org/officeDocument/2006/relationships/ctrlProp" Target="../ctrlProps/ctrlProps531.xml"/><Relationship Id="rId56" Type="http://schemas.openxmlformats.org/officeDocument/2006/relationships/ctrlProp" Target="../ctrlProps/ctrlProps532.xml"/><Relationship Id="rId57" Type="http://schemas.openxmlformats.org/officeDocument/2006/relationships/ctrlProp" Target="../ctrlProps/ctrlProps533.xml"/><Relationship Id="rId58" Type="http://schemas.openxmlformats.org/officeDocument/2006/relationships/ctrlProp" Target="../ctrlProps/ctrlProps534.xml"/><Relationship Id="rId59" Type="http://schemas.openxmlformats.org/officeDocument/2006/relationships/ctrlProp" Target="../ctrlProps/ctrlProps535.xml"/><Relationship Id="rId60" Type="http://schemas.openxmlformats.org/officeDocument/2006/relationships/ctrlProp" Target="../ctrlProps/ctrlProps536.xml"/><Relationship Id="rId61" Type="http://schemas.openxmlformats.org/officeDocument/2006/relationships/ctrlProp" Target="../ctrlProps/ctrlProps537.xml"/><Relationship Id="rId62" Type="http://schemas.openxmlformats.org/officeDocument/2006/relationships/ctrlProp" Target="../ctrlProps/ctrlProps538.xml"/><Relationship Id="rId63" Type="http://schemas.openxmlformats.org/officeDocument/2006/relationships/ctrlProp" Target="../ctrlProps/ctrlProps539.xml"/><Relationship Id="rId64" Type="http://schemas.openxmlformats.org/officeDocument/2006/relationships/ctrlProp" Target="../ctrlProps/ctrlProps540.xml"/><Relationship Id="rId65" Type="http://schemas.openxmlformats.org/officeDocument/2006/relationships/ctrlProp" Target="../ctrlProps/ctrlProps541.xml"/><Relationship Id="rId66" Type="http://schemas.openxmlformats.org/officeDocument/2006/relationships/ctrlProp" Target="../ctrlProps/ctrlProps542.xml"/><Relationship Id="rId67" Type="http://schemas.openxmlformats.org/officeDocument/2006/relationships/ctrlProp" Target="../ctrlProps/ctrlProps543.xml"/><Relationship Id="rId68" Type="http://schemas.openxmlformats.org/officeDocument/2006/relationships/ctrlProp" Target="../ctrlProps/ctrlProps544.xml"/><Relationship Id="rId69" Type="http://schemas.openxmlformats.org/officeDocument/2006/relationships/ctrlProp" Target="../ctrlProps/ctrlProps545.xml"/><Relationship Id="rId70" Type="http://schemas.openxmlformats.org/officeDocument/2006/relationships/ctrlProp" Target="../ctrlProps/ctrlProps546.xml"/><Relationship Id="rId71" Type="http://schemas.openxmlformats.org/officeDocument/2006/relationships/ctrlProp" Target="../ctrlProps/ctrlProps547.xml"/><Relationship Id="rId72" Type="http://schemas.openxmlformats.org/officeDocument/2006/relationships/ctrlProp" Target="../ctrlProps/ctrlProps548.xml"/><Relationship Id="rId73" Type="http://schemas.openxmlformats.org/officeDocument/2006/relationships/ctrlProp" Target="../ctrlProps/ctrlProps549.xml"/><Relationship Id="rId74" Type="http://schemas.openxmlformats.org/officeDocument/2006/relationships/ctrlProp" Target="../ctrlProps/ctrlProps550.xml"/><Relationship Id="rId75" Type="http://schemas.openxmlformats.org/officeDocument/2006/relationships/ctrlProp" Target="../ctrlProps/ctrlProps551.xml"/><Relationship Id="rId76" Type="http://schemas.openxmlformats.org/officeDocument/2006/relationships/ctrlProp" Target="../ctrlProps/ctrlProps552.xml"/><Relationship Id="rId77" Type="http://schemas.openxmlformats.org/officeDocument/2006/relationships/ctrlProp" Target="../ctrlProps/ctrlProps553.xml"/><Relationship Id="rId78" Type="http://schemas.openxmlformats.org/officeDocument/2006/relationships/ctrlProp" Target="../ctrlProps/ctrlProps554.xml"/><Relationship Id="rId79" Type="http://schemas.openxmlformats.org/officeDocument/2006/relationships/ctrlProp" Target="../ctrlProps/ctrlProps555.xml"/><Relationship Id="rId80" Type="http://schemas.openxmlformats.org/officeDocument/2006/relationships/ctrlProp" Target="../ctrlProps/ctrlProps556.xml"/><Relationship Id="rId81" Type="http://schemas.openxmlformats.org/officeDocument/2006/relationships/ctrlProp" Target="../ctrlProps/ctrlProps557.xml"/><Relationship Id="rId82" Type="http://schemas.openxmlformats.org/officeDocument/2006/relationships/ctrlProp" Target="../ctrlProps/ctrlProps558.xml"/><Relationship Id="rId83" Type="http://schemas.openxmlformats.org/officeDocument/2006/relationships/ctrlProp" Target="../ctrlProps/ctrlProps559.xml"/><Relationship Id="rId84" Type="http://schemas.openxmlformats.org/officeDocument/2006/relationships/ctrlProp" Target="../ctrlProps/ctrlProps560.xml"/><Relationship Id="rId85" Type="http://schemas.openxmlformats.org/officeDocument/2006/relationships/ctrlProp" Target="../ctrlProps/ctrlProps561.xml"/><Relationship Id="rId86" Type="http://schemas.openxmlformats.org/officeDocument/2006/relationships/ctrlProp" Target="../ctrlProps/ctrlProps562.xml"/><Relationship Id="rId87" Type="http://schemas.openxmlformats.org/officeDocument/2006/relationships/ctrlProp" Target="../ctrlProps/ctrlProps563.xml"/><Relationship Id="rId88" Type="http://schemas.openxmlformats.org/officeDocument/2006/relationships/ctrlProp" Target="../ctrlProps/ctrlProps564.xml"/><Relationship Id="rId89" Type="http://schemas.openxmlformats.org/officeDocument/2006/relationships/ctrlProp" Target="../ctrlProps/ctrlProps565.xml"/><Relationship Id="rId90" Type="http://schemas.openxmlformats.org/officeDocument/2006/relationships/ctrlProp" Target="../ctrlProps/ctrlProps566.xml"/><Relationship Id="rId91" Type="http://schemas.openxmlformats.org/officeDocument/2006/relationships/ctrlProp" Target="../ctrlProps/ctrlProps567.xml"/><Relationship Id="rId92" Type="http://schemas.openxmlformats.org/officeDocument/2006/relationships/ctrlProp" Target="../ctrlProps/ctrlProps568.xml"/><Relationship Id="rId93" Type="http://schemas.openxmlformats.org/officeDocument/2006/relationships/ctrlProp" Target="../ctrlProps/ctrlProps569.xml"/><Relationship Id="rId94" Type="http://schemas.openxmlformats.org/officeDocument/2006/relationships/ctrlProp" Target="../ctrlProps/ctrlProps570.xml"/><Relationship Id="rId95" Type="http://schemas.openxmlformats.org/officeDocument/2006/relationships/ctrlProp" Target="../ctrlProps/ctrlProps571.xml"/><Relationship Id="rId96" Type="http://schemas.openxmlformats.org/officeDocument/2006/relationships/ctrlProp" Target="../ctrlProps/ctrlProps572.xml"/><Relationship Id="rId97" Type="http://schemas.openxmlformats.org/officeDocument/2006/relationships/ctrlProp" Target="../ctrlProps/ctrlProps573.xml"/><Relationship Id="rId98" Type="http://schemas.openxmlformats.org/officeDocument/2006/relationships/ctrlProp" Target="../ctrlProps/ctrlProps574.xml"/><Relationship Id="rId99" Type="http://schemas.openxmlformats.org/officeDocument/2006/relationships/ctrlProp" Target="../ctrlProps/ctrlProps575.xml"/><Relationship Id="rId100" Type="http://schemas.openxmlformats.org/officeDocument/2006/relationships/ctrlProp" Target="../ctrlProps/ctrlProps576.xml"/><Relationship Id="rId101" Type="http://schemas.openxmlformats.org/officeDocument/2006/relationships/ctrlProp" Target="../ctrlProps/ctrlProps577.xml"/><Relationship Id="rId102" Type="http://schemas.openxmlformats.org/officeDocument/2006/relationships/ctrlProp" Target="../ctrlProps/ctrlProps578.xml"/><Relationship Id="rId103" Type="http://schemas.openxmlformats.org/officeDocument/2006/relationships/ctrlProp" Target="../ctrlProps/ctrlProps579.xml"/><Relationship Id="rId104" Type="http://schemas.openxmlformats.org/officeDocument/2006/relationships/ctrlProp" Target="../ctrlProps/ctrlProps580.xml"/><Relationship Id="rId105" Type="http://schemas.openxmlformats.org/officeDocument/2006/relationships/ctrlProp" Target="../ctrlProps/ctrlProps581.xml"/><Relationship Id="rId106" Type="http://schemas.openxmlformats.org/officeDocument/2006/relationships/ctrlProp" Target="../ctrlProps/ctrlProps582.xml"/><Relationship Id="rId107" Type="http://schemas.openxmlformats.org/officeDocument/2006/relationships/ctrlProp" Target="../ctrlProps/ctrlProps583.xml"/><Relationship Id="rId108" Type="http://schemas.openxmlformats.org/officeDocument/2006/relationships/ctrlProp" Target="../ctrlProps/ctrlProps584.xml"/><Relationship Id="rId109" Type="http://schemas.openxmlformats.org/officeDocument/2006/relationships/ctrlProp" Target="../ctrlProps/ctrlProps585.xml"/><Relationship Id="rId110" Type="http://schemas.openxmlformats.org/officeDocument/2006/relationships/ctrlProp" Target="../ctrlProps/ctrlProps586.xml"/><Relationship Id="rId111" Type="http://schemas.openxmlformats.org/officeDocument/2006/relationships/ctrlProp" Target="../ctrlProps/ctrlProps587.xml"/><Relationship Id="rId112" Type="http://schemas.openxmlformats.org/officeDocument/2006/relationships/ctrlProp" Target="../ctrlProps/ctrlProps588.xml"/><Relationship Id="rId113" Type="http://schemas.openxmlformats.org/officeDocument/2006/relationships/ctrlProp" Target="../ctrlProps/ctrlProps589.xml"/><Relationship Id="rId114" Type="http://schemas.openxmlformats.org/officeDocument/2006/relationships/ctrlProp" Target="../ctrlProps/ctrlProps590.xml"/><Relationship Id="rId115" Type="http://schemas.openxmlformats.org/officeDocument/2006/relationships/ctrlProp" Target="../ctrlProps/ctrlProps591.xml"/><Relationship Id="rId116" Type="http://schemas.openxmlformats.org/officeDocument/2006/relationships/ctrlProp" Target="../ctrlProps/ctrlProps592.xml"/><Relationship Id="rId117" Type="http://schemas.openxmlformats.org/officeDocument/2006/relationships/ctrlProp" Target="../ctrlProps/ctrlProps593.xml"/><Relationship Id="rId118" Type="http://schemas.openxmlformats.org/officeDocument/2006/relationships/ctrlProp" Target="../ctrlProps/ctrlProps594.xml"/><Relationship Id="rId119" Type="http://schemas.openxmlformats.org/officeDocument/2006/relationships/ctrlProp" Target="../ctrlProps/ctrlProps595.xml"/><Relationship Id="rId120" Type="http://schemas.openxmlformats.org/officeDocument/2006/relationships/ctrlProp" Target="../ctrlProps/ctrlProps596.xml"/><Relationship Id="rId121" Type="http://schemas.openxmlformats.org/officeDocument/2006/relationships/ctrlProp" Target="../ctrlProps/ctrlProps597.xml"/><Relationship Id="rId122" Type="http://schemas.openxmlformats.org/officeDocument/2006/relationships/ctrlProp" Target="../ctrlProps/ctrlProps598.xml"/><Relationship Id="rId123" Type="http://schemas.openxmlformats.org/officeDocument/2006/relationships/ctrlProp" Target="../ctrlProps/ctrlProps599.xml"/><Relationship Id="rId124" Type="http://schemas.openxmlformats.org/officeDocument/2006/relationships/ctrlProp" Target="../ctrlProps/ctrlProps600.xml"/><Relationship Id="rId125" Type="http://schemas.openxmlformats.org/officeDocument/2006/relationships/ctrlProp" Target="../ctrlProps/ctrlProps601.xml"/><Relationship Id="rId126" Type="http://schemas.openxmlformats.org/officeDocument/2006/relationships/ctrlProp" Target="../ctrlProps/ctrlProps602.xml"/><Relationship Id="rId127" Type="http://schemas.openxmlformats.org/officeDocument/2006/relationships/ctrlProp" Target="../ctrlProps/ctrlProps603.xml"/><Relationship Id="rId128" Type="http://schemas.openxmlformats.org/officeDocument/2006/relationships/ctrlProp" Target="../ctrlProps/ctrlProps604.xml"/><Relationship Id="rId129" Type="http://schemas.openxmlformats.org/officeDocument/2006/relationships/ctrlProp" Target="../ctrlProps/ctrlProps605.xml"/><Relationship Id="rId130" Type="http://schemas.openxmlformats.org/officeDocument/2006/relationships/ctrlProp" Target="../ctrlProps/ctrlProps606.xml"/><Relationship Id="rId131" Type="http://schemas.openxmlformats.org/officeDocument/2006/relationships/ctrlProp" Target="../ctrlProps/ctrlProps607.xml"/><Relationship Id="rId132" Type="http://schemas.openxmlformats.org/officeDocument/2006/relationships/ctrlProp" Target="../ctrlProps/ctrlProps608.xml"/><Relationship Id="rId133" Type="http://schemas.openxmlformats.org/officeDocument/2006/relationships/ctrlProp" Target="../ctrlProps/ctrlProps609.xml"/><Relationship Id="rId134" Type="http://schemas.openxmlformats.org/officeDocument/2006/relationships/ctrlProp" Target="../ctrlProps/ctrlProps610.xml"/><Relationship Id="rId135" Type="http://schemas.openxmlformats.org/officeDocument/2006/relationships/ctrlProp" Target="../ctrlProps/ctrlProps611.xml"/><Relationship Id="rId136" Type="http://schemas.openxmlformats.org/officeDocument/2006/relationships/ctrlProp" Target="../ctrlProps/ctrlProps612.xml"/><Relationship Id="rId137" Type="http://schemas.openxmlformats.org/officeDocument/2006/relationships/ctrlProp" Target="../ctrlProps/ctrlProps613.xml"/><Relationship Id="rId138" Type="http://schemas.openxmlformats.org/officeDocument/2006/relationships/ctrlProp" Target="../ctrlProps/ctrlProps614.xml"/><Relationship Id="rId139" Type="http://schemas.openxmlformats.org/officeDocument/2006/relationships/ctrlProp" Target="../ctrlProps/ctrlProps615.xml"/><Relationship Id="rId140" Type="http://schemas.openxmlformats.org/officeDocument/2006/relationships/ctrlProp" Target="../ctrlProps/ctrlProps616.xml"/><Relationship Id="rId141" Type="http://schemas.openxmlformats.org/officeDocument/2006/relationships/ctrlProp" Target="../ctrlProps/ctrlProps617.xml"/><Relationship Id="rId142" Type="http://schemas.openxmlformats.org/officeDocument/2006/relationships/ctrlProp" Target="../ctrlProps/ctrlProps618.xml"/><Relationship Id="rId143" Type="http://schemas.openxmlformats.org/officeDocument/2006/relationships/ctrlProp" Target="../ctrlProps/ctrlProps619.xml"/><Relationship Id="rId144" Type="http://schemas.openxmlformats.org/officeDocument/2006/relationships/ctrlProp" Target="../ctrlProps/ctrlProps620.xml"/><Relationship Id="rId145" Type="http://schemas.openxmlformats.org/officeDocument/2006/relationships/ctrlProp" Target="../ctrlProps/ctrlProps621.xml"/><Relationship Id="rId146" Type="http://schemas.openxmlformats.org/officeDocument/2006/relationships/ctrlProp" Target="../ctrlProps/ctrlProps622.xml"/><Relationship Id="rId147" Type="http://schemas.openxmlformats.org/officeDocument/2006/relationships/ctrlProp" Target="../ctrlProps/ctrlProps623.xml"/><Relationship Id="rId148" Type="http://schemas.openxmlformats.org/officeDocument/2006/relationships/ctrlProp" Target="../ctrlProps/ctrlProps624.xml"/><Relationship Id="rId149" Type="http://schemas.openxmlformats.org/officeDocument/2006/relationships/ctrlProp" Target="../ctrlProps/ctrlProps625.xml"/><Relationship Id="rId150" Type="http://schemas.openxmlformats.org/officeDocument/2006/relationships/ctrlProp" Target="../ctrlProps/ctrlProps626.xml"/><Relationship Id="rId151" Type="http://schemas.openxmlformats.org/officeDocument/2006/relationships/ctrlProp" Target="../ctrlProps/ctrlProps627.xml"/><Relationship Id="rId152" Type="http://schemas.openxmlformats.org/officeDocument/2006/relationships/ctrlProp" Target="../ctrlProps/ctrlProps628.xml"/><Relationship Id="rId153" Type="http://schemas.openxmlformats.org/officeDocument/2006/relationships/ctrlProp" Target="../ctrlProps/ctrlProps629.xml"/><Relationship Id="rId154" Type="http://schemas.openxmlformats.org/officeDocument/2006/relationships/ctrlProp" Target="../ctrlProps/ctrlProps630.xml"/><Relationship Id="rId155" Type="http://schemas.openxmlformats.org/officeDocument/2006/relationships/ctrlProp" Target="../ctrlProps/ctrlProps631.xml"/><Relationship Id="rId156" Type="http://schemas.openxmlformats.org/officeDocument/2006/relationships/ctrlProp" Target="../ctrlProps/ctrlProps632.xml"/><Relationship Id="rId157" Type="http://schemas.openxmlformats.org/officeDocument/2006/relationships/ctrlProp" Target="../ctrlProps/ctrlProps633.xml"/><Relationship Id="rId158" Type="http://schemas.openxmlformats.org/officeDocument/2006/relationships/ctrlProp" Target="../ctrlProps/ctrlProps634.xml"/><Relationship Id="rId159" Type="http://schemas.openxmlformats.org/officeDocument/2006/relationships/ctrlProp" Target="../ctrlProps/ctrlProps635.xml"/><Relationship Id="rId160" Type="http://schemas.openxmlformats.org/officeDocument/2006/relationships/ctrlProp" Target="../ctrlProps/ctrlProps636.xml"/><Relationship Id="rId161" Type="http://schemas.openxmlformats.org/officeDocument/2006/relationships/ctrlProp" Target="../ctrlProps/ctrlProps637.xml"/><Relationship Id="rId162" Type="http://schemas.openxmlformats.org/officeDocument/2006/relationships/ctrlProp" Target="../ctrlProps/ctrlProps638.xml"/><Relationship Id="rId163" Type="http://schemas.openxmlformats.org/officeDocument/2006/relationships/ctrlProp" Target="../ctrlProps/ctrlProps639.xml"/><Relationship Id="rId164" Type="http://schemas.openxmlformats.org/officeDocument/2006/relationships/ctrlProp" Target="../ctrlProps/ctrlProps640.xml"/><Relationship Id="rId165" Type="http://schemas.openxmlformats.org/officeDocument/2006/relationships/ctrlProp" Target="../ctrlProps/ctrlProps641.xml"/><Relationship Id="rId166" Type="http://schemas.openxmlformats.org/officeDocument/2006/relationships/ctrlProp" Target="../ctrlProps/ctrlProps642.xml"/><Relationship Id="rId167" Type="http://schemas.openxmlformats.org/officeDocument/2006/relationships/ctrlProp" Target="../ctrlProps/ctrlProps643.xml"/><Relationship Id="rId168" Type="http://schemas.openxmlformats.org/officeDocument/2006/relationships/ctrlProp" Target="../ctrlProps/ctrlProps644.xml"/><Relationship Id="rId169" Type="http://schemas.openxmlformats.org/officeDocument/2006/relationships/ctrlProp" Target="../ctrlProps/ctrlProps645.xml"/><Relationship Id="rId170" Type="http://schemas.openxmlformats.org/officeDocument/2006/relationships/ctrlProp" Target="../ctrlProps/ctrlProps646.xml"/><Relationship Id="rId171" Type="http://schemas.openxmlformats.org/officeDocument/2006/relationships/ctrlProp" Target="../ctrlProps/ctrlProps647.xml"/><Relationship Id="rId172" Type="http://schemas.openxmlformats.org/officeDocument/2006/relationships/ctrlProp" Target="../ctrlProps/ctrlProps648.xml"/><Relationship Id="rId173" Type="http://schemas.openxmlformats.org/officeDocument/2006/relationships/ctrlProp" Target="../ctrlProps/ctrlProps649.xml"/><Relationship Id="rId174" Type="http://schemas.openxmlformats.org/officeDocument/2006/relationships/ctrlProp" Target="../ctrlProps/ctrlProps650.xml"/><Relationship Id="rId175" Type="http://schemas.openxmlformats.org/officeDocument/2006/relationships/ctrlProp" Target="../ctrlProps/ctrlProps651.xml"/><Relationship Id="rId176" Type="http://schemas.openxmlformats.org/officeDocument/2006/relationships/ctrlProp" Target="../ctrlProps/ctrlProps652.xml"/><Relationship Id="rId177" Type="http://schemas.openxmlformats.org/officeDocument/2006/relationships/ctrlProp" Target="../ctrlProps/ctrlProps653.xml"/><Relationship Id="rId178" Type="http://schemas.openxmlformats.org/officeDocument/2006/relationships/ctrlProp" Target="../ctrlProps/ctrlProps654.xml"/><Relationship Id="rId179" Type="http://schemas.openxmlformats.org/officeDocument/2006/relationships/ctrlProp" Target="../ctrlProps/ctrlProps655.xml"/><Relationship Id="rId180" Type="http://schemas.openxmlformats.org/officeDocument/2006/relationships/ctrlProp" Target="../ctrlProps/ctrlProps656.xml"/><Relationship Id="rId181" Type="http://schemas.openxmlformats.org/officeDocument/2006/relationships/ctrlProp" Target="../ctrlProps/ctrlProps657.xml"/><Relationship Id="rId182" Type="http://schemas.openxmlformats.org/officeDocument/2006/relationships/ctrlProp" Target="../ctrlProps/ctrlProps658.xml"/><Relationship Id="rId183" Type="http://schemas.openxmlformats.org/officeDocument/2006/relationships/ctrlProp" Target="../ctrlProps/ctrlProps659.xml"/><Relationship Id="rId184" Type="http://schemas.openxmlformats.org/officeDocument/2006/relationships/ctrlProp" Target="../ctrlProps/ctrlProps660.xml"/><Relationship Id="rId185" Type="http://schemas.openxmlformats.org/officeDocument/2006/relationships/ctrlProp" Target="../ctrlProps/ctrlProps661.xml"/><Relationship Id="rId186" Type="http://schemas.openxmlformats.org/officeDocument/2006/relationships/ctrlProp" Target="../ctrlProps/ctrlProps662.xml"/><Relationship Id="rId187" Type="http://schemas.openxmlformats.org/officeDocument/2006/relationships/ctrlProp" Target="../ctrlProps/ctrlProps663.xml"/><Relationship Id="rId188" Type="http://schemas.openxmlformats.org/officeDocument/2006/relationships/ctrlProp" Target="../ctrlProps/ctrlProps664.xml"/><Relationship Id="rId189" Type="http://schemas.openxmlformats.org/officeDocument/2006/relationships/ctrlProp" Target="../ctrlProps/ctrlProps665.xml"/><Relationship Id="rId190" Type="http://schemas.openxmlformats.org/officeDocument/2006/relationships/ctrlProp" Target="../ctrlProps/ctrlProps666.xml"/><Relationship Id="rId191" Type="http://schemas.openxmlformats.org/officeDocument/2006/relationships/ctrlProp" Target="../ctrlProps/ctrlProps667.xml"/><Relationship Id="rId192" Type="http://schemas.openxmlformats.org/officeDocument/2006/relationships/ctrlProp" Target="../ctrlProps/ctrlProps668.xml"/><Relationship Id="rId193" Type="http://schemas.openxmlformats.org/officeDocument/2006/relationships/ctrlProp" Target="../ctrlProps/ctrlProps669.xml"/><Relationship Id="rId194" Type="http://schemas.openxmlformats.org/officeDocument/2006/relationships/ctrlProp" Target="../ctrlProps/ctrlProps670.xml"/><Relationship Id="rId195" Type="http://schemas.openxmlformats.org/officeDocument/2006/relationships/ctrlProp" Target="../ctrlProps/ctrlProps671.xml"/><Relationship Id="rId196" Type="http://schemas.openxmlformats.org/officeDocument/2006/relationships/ctrlProp" Target="../ctrlProps/ctrlProps672.xml"/><Relationship Id="rId197" Type="http://schemas.openxmlformats.org/officeDocument/2006/relationships/ctrlProp" Target="../ctrlProps/ctrlProps673.xml"/><Relationship Id="rId198" Type="http://schemas.openxmlformats.org/officeDocument/2006/relationships/ctrlProp" Target="../ctrlProps/ctrlProps674.xml"/><Relationship Id="rId199" Type="http://schemas.openxmlformats.org/officeDocument/2006/relationships/ctrlProp" Target="../ctrlProps/ctrlProps675.xml"/><Relationship Id="rId200" Type="http://schemas.openxmlformats.org/officeDocument/2006/relationships/ctrlProp" Target="../ctrlProps/ctrlProps676.xml"/><Relationship Id="rId201" Type="http://schemas.openxmlformats.org/officeDocument/2006/relationships/ctrlProp" Target="../ctrlProps/ctrlProps677.xml"/><Relationship Id="rId202" Type="http://schemas.openxmlformats.org/officeDocument/2006/relationships/ctrlProp" Target="../ctrlProps/ctrlProps678.xml"/><Relationship Id="rId203" Type="http://schemas.openxmlformats.org/officeDocument/2006/relationships/ctrlProp" Target="../ctrlProps/ctrlProps679.xml"/><Relationship Id="rId204" Type="http://schemas.openxmlformats.org/officeDocument/2006/relationships/ctrlProp" Target="../ctrlProps/ctrlProps680.xml"/><Relationship Id="rId205" Type="http://schemas.openxmlformats.org/officeDocument/2006/relationships/ctrlProp" Target="../ctrlProps/ctrlProps681.xml"/><Relationship Id="rId206" Type="http://schemas.openxmlformats.org/officeDocument/2006/relationships/ctrlProp" Target="../ctrlProps/ctrlProps682.xml"/><Relationship Id="rId207" Type="http://schemas.openxmlformats.org/officeDocument/2006/relationships/ctrlProp" Target="../ctrlProps/ctrlProps683.xml"/><Relationship Id="rId208" Type="http://schemas.openxmlformats.org/officeDocument/2006/relationships/ctrlProp" Target="../ctrlProps/ctrlProps684.xml"/><Relationship Id="rId209" Type="http://schemas.openxmlformats.org/officeDocument/2006/relationships/ctrlProp" Target="../ctrlProps/ctrlProps685.xml"/><Relationship Id="rId210" Type="http://schemas.openxmlformats.org/officeDocument/2006/relationships/ctrlProp" Target="../ctrlProps/ctrlProps686.xml"/><Relationship Id="rId211" Type="http://schemas.openxmlformats.org/officeDocument/2006/relationships/ctrlProp" Target="../ctrlProps/ctrlProps687.xml"/><Relationship Id="rId212" Type="http://schemas.openxmlformats.org/officeDocument/2006/relationships/ctrlProp" Target="../ctrlProps/ctrlProps688.xml"/><Relationship Id="rId213" Type="http://schemas.openxmlformats.org/officeDocument/2006/relationships/ctrlProp" Target="../ctrlProps/ctrlProps689.xml"/><Relationship Id="rId214" Type="http://schemas.openxmlformats.org/officeDocument/2006/relationships/ctrlProp" Target="../ctrlProps/ctrlProps690.xml"/><Relationship Id="rId215" Type="http://schemas.openxmlformats.org/officeDocument/2006/relationships/ctrlProp" Target="../ctrlProps/ctrlProps691.xml"/><Relationship Id="rId216" Type="http://schemas.openxmlformats.org/officeDocument/2006/relationships/ctrlProp" Target="../ctrlProps/ctrlProps692.xml"/><Relationship Id="rId217" Type="http://schemas.openxmlformats.org/officeDocument/2006/relationships/ctrlProp" Target="../ctrlProps/ctrlProps693.xml"/><Relationship Id="rId218" Type="http://schemas.openxmlformats.org/officeDocument/2006/relationships/ctrlProp" Target="../ctrlProps/ctrlProps694.xml"/><Relationship Id="rId219" Type="http://schemas.openxmlformats.org/officeDocument/2006/relationships/ctrlProp" Target="../ctrlProps/ctrlProps695.xml"/><Relationship Id="rId220" Type="http://schemas.openxmlformats.org/officeDocument/2006/relationships/ctrlProp" Target="../ctrlProps/ctrlProps696.xml"/><Relationship Id="rId221" Type="http://schemas.openxmlformats.org/officeDocument/2006/relationships/ctrlProp" Target="../ctrlProps/ctrlProps697.xml"/><Relationship Id="rId222" Type="http://schemas.openxmlformats.org/officeDocument/2006/relationships/ctrlProp" Target="../ctrlProps/ctrlProps698.xml"/><Relationship Id="rId223" Type="http://schemas.openxmlformats.org/officeDocument/2006/relationships/ctrlProp" Target="../ctrlProps/ctrlProps699.xml"/><Relationship Id="rId224" Type="http://schemas.openxmlformats.org/officeDocument/2006/relationships/ctrlProp" Target="../ctrlProps/ctrlProps700.xml"/><Relationship Id="rId225" Type="http://schemas.openxmlformats.org/officeDocument/2006/relationships/ctrlProp" Target="../ctrlProps/ctrlProps701.xml"/><Relationship Id="rId226" Type="http://schemas.openxmlformats.org/officeDocument/2006/relationships/ctrlProp" Target="../ctrlProps/ctrlProps702.xml"/><Relationship Id="rId227" Type="http://schemas.openxmlformats.org/officeDocument/2006/relationships/ctrlProp" Target="../ctrlProps/ctrlProps703.xml"/><Relationship Id="rId228" Type="http://schemas.openxmlformats.org/officeDocument/2006/relationships/ctrlProp" Target="../ctrlProps/ctrlProps704.xml"/><Relationship Id="rId229" Type="http://schemas.openxmlformats.org/officeDocument/2006/relationships/ctrlProp" Target="../ctrlProps/ctrlProps705.xml"/><Relationship Id="rId230" Type="http://schemas.openxmlformats.org/officeDocument/2006/relationships/ctrlProp" Target="../ctrlProps/ctrlProps706.xml"/><Relationship Id="rId231" Type="http://schemas.openxmlformats.org/officeDocument/2006/relationships/ctrlProp" Target="../ctrlProps/ctrlProps707.xml"/><Relationship Id="rId232" Type="http://schemas.openxmlformats.org/officeDocument/2006/relationships/ctrlProp" Target="../ctrlProps/ctrlProps708.xml"/><Relationship Id="rId233" Type="http://schemas.openxmlformats.org/officeDocument/2006/relationships/ctrlProp" Target="../ctrlProps/ctrlProps709.xml"/><Relationship Id="rId234" Type="http://schemas.openxmlformats.org/officeDocument/2006/relationships/ctrlProp" Target="../ctrlProps/ctrlProps710.xml"/><Relationship Id="rId235" Type="http://schemas.openxmlformats.org/officeDocument/2006/relationships/ctrlProp" Target="../ctrlProps/ctrlProps711.xml"/><Relationship Id="rId236" Type="http://schemas.openxmlformats.org/officeDocument/2006/relationships/ctrlProp" Target="../ctrlProps/ctrlProps712.xml"/><Relationship Id="rId237" Type="http://schemas.openxmlformats.org/officeDocument/2006/relationships/ctrlProp" Target="../ctrlProps/ctrlProps713.xml"/><Relationship Id="rId238" Type="http://schemas.openxmlformats.org/officeDocument/2006/relationships/ctrlProp" Target="../ctrlProps/ctrlProps7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2-39-0003 &amp; 2002-39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2</v>
      </c>
      <c r="F5" s="0" t="str">
        <f aca="false">B5&amp;" &amp; "&amp;C5</f>
        <v> 2002-39-0004 &amp; 2002-39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2</v>
      </c>
      <c r="F6" s="0" t="str">
        <f aca="false">B6&amp;" &amp; "&amp;C6</f>
        <v> 2002-39-0008 &amp; 2002-39-0008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51</v>
      </c>
      <c r="F7" s="0" t="str">
        <f aca="false">B7&amp;" &amp; "&amp;C7</f>
        <v> 2002-39-0009 &amp; 2002-39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3</v>
      </c>
      <c r="E8" s="2" t="n">
        <v>61</v>
      </c>
      <c r="F8" s="0" t="str">
        <f aca="false">B8&amp;" &amp; "&amp;C8</f>
        <v> 2002-39-0010 &amp; 2002-39-0010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3</v>
      </c>
      <c r="E9" s="2" t="n">
        <v>73</v>
      </c>
      <c r="F9" s="0" t="str">
        <f aca="false">B9&amp;" &amp; "&amp;C9</f>
        <v> 2002-39-0013 &amp; 2002-39-001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5</v>
      </c>
      <c r="E10" s="2" t="n">
        <v>86</v>
      </c>
      <c r="F10" s="0" t="str">
        <f aca="false">B10&amp;" &amp; "&amp;C10</f>
        <v> 2002-39-0015 &amp; 2002-39-001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8</v>
      </c>
      <c r="E11" s="2" t="n">
        <v>96</v>
      </c>
      <c r="F11" s="0" t="str">
        <f aca="false">B11&amp;" &amp; "&amp;C11</f>
        <v> 2002-39-0021 &amp; 2002-39-002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8</v>
      </c>
      <c r="E12" s="2" t="n">
        <v>109</v>
      </c>
      <c r="F12" s="0" t="str">
        <f aca="false">B12&amp;" &amp; "&amp;C12</f>
        <v> 2002-39-0022 &amp; 2002-39-002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1</v>
      </c>
      <c r="E13" s="2" t="n">
        <v>121</v>
      </c>
      <c r="F13" s="0" t="str">
        <f aca="false">B13&amp;" &amp; "&amp;C13</f>
        <v> 2002-39-0023 &amp; 2002-39-0023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3</v>
      </c>
      <c r="E14" s="2" t="n">
        <v>128</v>
      </c>
      <c r="F14" s="0" t="str">
        <f aca="false">B14&amp;" &amp; "&amp;C14</f>
        <v> 2002-39-0024 &amp; 2002-39-0024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0</v>
      </c>
      <c r="E15" s="2" t="n">
        <v>142</v>
      </c>
      <c r="F15" s="0" t="str">
        <f aca="false">B15&amp;" &amp; "&amp;C15</f>
        <v> 2002-39-0026 &amp; 2002-39-002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4</v>
      </c>
      <c r="E16" s="2" t="n">
        <v>153</v>
      </c>
      <c r="F16" s="0" t="str">
        <f aca="false">B16&amp;" &amp; "&amp;C16</f>
        <v> 2002-39-0030 &amp; 2002-39-0030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5</v>
      </c>
      <c r="E17" s="2" t="n">
        <v>162</v>
      </c>
      <c r="F17" s="0" t="str">
        <f aca="false">B17&amp;" &amp; "&amp;C17</f>
        <v> 2002-39-0033 &amp; 2002-39-0033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4</v>
      </c>
      <c r="E18" s="2" t="n">
        <v>170</v>
      </c>
      <c r="F18" s="0" t="str">
        <f aca="false">B18&amp;" &amp; "&amp;C18</f>
        <v> 2002-39-0035 &amp; 2002-39-0035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2</v>
      </c>
      <c r="E19" s="2" t="n">
        <v>178</v>
      </c>
      <c r="F19" s="0" t="str">
        <f aca="false">B19&amp;" &amp; "&amp;C19</f>
        <v> 2002-39-0038 &amp; 2002-39-003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0</v>
      </c>
      <c r="E20" s="2" t="n">
        <v>186</v>
      </c>
      <c r="F20" s="0" t="str">
        <f aca="false">B20&amp;" &amp; "&amp;C20</f>
        <v> 2002-39-0040 &amp; 2002-39-0040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8</v>
      </c>
      <c r="E21" s="2" t="n">
        <v>203</v>
      </c>
      <c r="F21" s="0" t="str">
        <f aca="false">B21&amp;" &amp; "&amp;C21</f>
        <v> 2002-39-0042 &amp; 2002-39-004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5</v>
      </c>
      <c r="E22" s="2" t="n">
        <v>218</v>
      </c>
      <c r="F22" s="0" t="str">
        <f aca="false">B22&amp;" &amp; "&amp;C22</f>
        <v> 2002-39-0044 &amp; 2002-39-0044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0</v>
      </c>
      <c r="E23" s="2" t="n">
        <v>226</v>
      </c>
      <c r="F23" s="0" t="str">
        <f aca="false">B23&amp;" &amp; "&amp;C23</f>
        <v> 2002-39-0046 &amp; 2002-39-0046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8</v>
      </c>
      <c r="E24" s="2" t="n">
        <v>233</v>
      </c>
      <c r="F24" s="0" t="str">
        <f aca="false">B24&amp;" &amp; "&amp;C24</f>
        <v> 2002-39-0048 &amp; 2002-39-0048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5</v>
      </c>
      <c r="E25" s="2" t="n">
        <v>241</v>
      </c>
      <c r="F25" s="0" t="str">
        <f aca="false">B25&amp;" &amp; "&amp;C25</f>
        <v> 2002-39-0049 &amp; 2002-39-0049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3</v>
      </c>
      <c r="E26" s="2" t="n">
        <v>248</v>
      </c>
      <c r="F26" s="0" t="str">
        <f aca="false">B26&amp;" &amp; "&amp;C26</f>
        <v> 2002-39-0051 &amp; 2002-39-005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0</v>
      </c>
      <c r="E27" s="2" t="n">
        <v>255</v>
      </c>
      <c r="F27" s="0" t="str">
        <f aca="false">B27&amp;" &amp; "&amp;C27</f>
        <v> 2002-39-0054 &amp; 2002-39-0054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7</v>
      </c>
      <c r="E28" s="2" t="n">
        <v>264</v>
      </c>
      <c r="F28" s="0" t="str">
        <f aca="false">B28&amp;" &amp; "&amp;C28</f>
        <v> 2002-39-0057 &amp; 2002-39-0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1" activePane="bottomLeft" state="frozen"/>
      <selection pane="topLeft" activeCell="A1" activeCellId="0" sqref="A1"/>
      <selection pane="bottomLeft" activeCell="K198" activeCellId="0" sqref="K198:K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328457261291965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000399565863191869</v>
      </c>
      <c r="C9" s="0" t="n">
        <f aca="false">INDEX(LINEST(known_ys,known_xs,TRUE(),TRUE()),2,1)</f>
        <v>0.000159840897621238</v>
      </c>
      <c r="E9" s="0" t="s">
        <v>70</v>
      </c>
      <c r="G9" s="0" t="n">
        <f aca="false">INDEX(LINEST(known_ys,known_xs,TRUE(),TRUE()),3,2)</f>
        <v>0.166401462429913</v>
      </c>
      <c r="I9" s="0" t="n">
        <f aca="false">MIN(known_xs)</f>
        <v>1.17401</v>
      </c>
      <c r="J9" s="0" t="n">
        <f aca="false">I9*$B$9+$B$10</f>
        <v>-0.329343604699014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32981269901806</v>
      </c>
      <c r="C10" s="11" t="n">
        <f aca="false">INDEX(LINEST(known_ys,known_xs,TRUE(),TRUE()),2,2)</f>
        <v>0.0178750366058374</v>
      </c>
      <c r="E10" s="11" t="s">
        <v>72</v>
      </c>
      <c r="F10" s="11"/>
      <c r="G10" s="11" t="n">
        <f aca="false">INDEX(LINEST(known_ys,known_xs,TRUE(),TRUE()),5,2)</f>
        <v>5.0948581925817</v>
      </c>
      <c r="I10" s="11" t="n">
        <f aca="false">MAX(known_xs)</f>
        <v>500.062</v>
      </c>
      <c r="J10" s="11" t="n">
        <f aca="false">I10*$B$9+$B$10</f>
        <v>-0.1300049943386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230</v>
      </c>
    </row>
    <row r="13" customFormat="false" ht="12.75" hidden="false" customHeight="false" outlineLevel="0" collapsed="false">
      <c r="A13" s="0" t="s">
        <v>74</v>
      </c>
      <c r="D13" s="0" t="n">
        <v>1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175.15</v>
      </c>
      <c r="D17" s="24" t="n">
        <v>3.41547</v>
      </c>
      <c r="E17" s="24" t="n">
        <v>0.00301422</v>
      </c>
      <c r="F17" s="25" t="n">
        <v>-0.420534</v>
      </c>
      <c r="G17" s="25" t="n">
        <f aca="false">C17*$B$9+$B$10</f>
        <v>-0.259828738080004</v>
      </c>
      <c r="H17" s="24" t="n">
        <f aca="false">G17-F17</f>
        <v>0.160705261919996</v>
      </c>
      <c r="J17" s="26" t="n">
        <v>175.15</v>
      </c>
      <c r="K17" s="24" t="n">
        <v>-0.420534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149.996</v>
      </c>
      <c r="D18" s="24" t="n">
        <v>3.34714</v>
      </c>
      <c r="E18" s="24" t="n">
        <v>0.00293595</v>
      </c>
      <c r="F18" s="25" t="n">
        <v>-0.315863</v>
      </c>
      <c r="G18" s="25" t="n">
        <f aca="false">C18*$B$9+$B$10</f>
        <v>-0.269879417802733</v>
      </c>
      <c r="H18" s="24" t="n">
        <f aca="false">G18-F18</f>
        <v>0.0459835821972675</v>
      </c>
      <c r="J18" s="26" t="n">
        <v>149.996</v>
      </c>
      <c r="K18" s="24" t="n">
        <v>-0.315863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125.171</v>
      </c>
      <c r="D19" s="24" t="n">
        <v>3.32773</v>
      </c>
      <c r="E19" s="24" t="n">
        <v>0.00295926</v>
      </c>
      <c r="F19" s="25" t="n">
        <v>-0.318274</v>
      </c>
      <c r="G19" s="25" t="n">
        <f aca="false">C19*$B$9+$B$10</f>
        <v>-0.279798640356471</v>
      </c>
      <c r="H19" s="24" t="n">
        <f aca="false">G19-F19</f>
        <v>0.0384753596435294</v>
      </c>
      <c r="J19" s="26" t="n">
        <v>125.171</v>
      </c>
      <c r="K19" s="24" t="n">
        <v>-0.318274</v>
      </c>
    </row>
    <row r="20" customFormat="false" ht="12.75" hidden="false" customHeight="false" outlineLevel="0" collapsed="false">
      <c r="A20" s="23" t="n">
        <v>1</v>
      </c>
      <c r="B20" s="24" t="s">
        <v>88</v>
      </c>
      <c r="C20" s="25" t="n">
        <v>99.9221</v>
      </c>
      <c r="D20" s="24" t="n">
        <v>3.29508</v>
      </c>
      <c r="E20" s="24" t="n">
        <v>0.00296157</v>
      </c>
      <c r="F20" s="25" t="n">
        <v>-0.308918</v>
      </c>
      <c r="G20" s="25" t="n">
        <f aca="false">C20*$B$9+$B$10</f>
        <v>-0.289887238879616</v>
      </c>
      <c r="H20" s="24" t="n">
        <f aca="false">G20-F20</f>
        <v>0.0190307611203843</v>
      </c>
      <c r="J20" s="26" t="n">
        <v>99.9221</v>
      </c>
      <c r="K20" s="24" t="n">
        <v>-0.308918</v>
      </c>
    </row>
    <row r="21" customFormat="false" ht="12.75" hidden="false" customHeight="false" outlineLevel="0" collapsed="false">
      <c r="A21" s="23" t="n">
        <v>1</v>
      </c>
      <c r="B21" s="24" t="s">
        <v>88</v>
      </c>
      <c r="C21" s="25" t="n">
        <v>75.081</v>
      </c>
      <c r="D21" s="24" t="n">
        <v>3.19511</v>
      </c>
      <c r="E21" s="24" t="n">
        <v>0.00347035</v>
      </c>
      <c r="F21" s="25" t="n">
        <v>-0.28989</v>
      </c>
      <c r="G21" s="25" t="n">
        <f aca="false">C21*$B$9+$B$10</f>
        <v>-0.299812894443751</v>
      </c>
      <c r="H21" s="24" t="n">
        <f aca="false">G21-F21</f>
        <v>-0.00992289444375133</v>
      </c>
      <c r="J21" s="26" t="n">
        <v>75.081</v>
      </c>
      <c r="K21" s="24" t="n">
        <v>-0.28989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50.0785</v>
      </c>
      <c r="D22" s="24" t="n">
        <v>3.53533</v>
      </c>
      <c r="E22" s="24" t="n">
        <v>0.00386239</v>
      </c>
      <c r="F22" s="25" t="n">
        <v>-0.396671</v>
      </c>
      <c r="G22" s="25" t="n">
        <f aca="false">C22*$B$9+$B$10</f>
        <v>-0.309803039938206</v>
      </c>
      <c r="H22" s="24" t="n">
        <f aca="false">G22-F22</f>
        <v>0.086867960061794</v>
      </c>
      <c r="J22" s="26" t="n">
        <v>50.0785</v>
      </c>
      <c r="K22" s="24" t="n">
        <v>-0.396671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30.2406</v>
      </c>
      <c r="D23" s="24" t="n">
        <v>3.60662</v>
      </c>
      <c r="E23" s="24" t="n">
        <v>0.00273674</v>
      </c>
      <c r="F23" s="25" t="n">
        <v>-0.351383</v>
      </c>
      <c r="G23" s="25" t="n">
        <f aca="false">C23*$B$9+$B$10</f>
        <v>-0.31772958757562</v>
      </c>
      <c r="H23" s="24" t="n">
        <f aca="false">G23-F23</f>
        <v>0.03365341242438</v>
      </c>
      <c r="J23" s="26" t="n">
        <v>30.2406</v>
      </c>
      <c r="K23" s="24" t="n">
        <v>-0.351383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20.0223</v>
      </c>
      <c r="D24" s="24" t="n">
        <v>3.76262</v>
      </c>
      <c r="E24" s="24" t="n">
        <v>0.0114062</v>
      </c>
      <c r="F24" s="25" t="n">
        <v>-0.399384</v>
      </c>
      <c r="G24" s="25" t="n">
        <f aca="false">C24*$B$9+$B$10</f>
        <v>-0.321812471435473</v>
      </c>
      <c r="H24" s="24" t="n">
        <f aca="false">G24-F24</f>
        <v>0.0775715285645266</v>
      </c>
      <c r="J24" s="26" t="n">
        <v>20.0223</v>
      </c>
      <c r="K24" s="24" t="n">
        <v>-0.399384</v>
      </c>
    </row>
    <row r="25" customFormat="false" ht="13.5" hidden="false" customHeight="false" outlineLevel="0" collapsed="false">
      <c r="A25" s="23" t="n">
        <v>1</v>
      </c>
      <c r="B25" s="24" t="s">
        <v>88</v>
      </c>
      <c r="C25" s="25" t="n">
        <v>10.1902</v>
      </c>
      <c r="D25" s="24" t="n">
        <v>3.82986</v>
      </c>
      <c r="E25" s="24" t="n">
        <v>0.00322453</v>
      </c>
      <c r="F25" s="25" t="n">
        <v>-0.428137</v>
      </c>
      <c r="G25" s="25" t="n">
        <f aca="false">C25*$B$9+$B$10</f>
        <v>-0.325741042958962</v>
      </c>
      <c r="H25" s="24" t="n">
        <f aca="false">G25-F25</f>
        <v>0.102395957041038</v>
      </c>
      <c r="J25" s="26" t="n">
        <v>10.1902</v>
      </c>
      <c r="K25" s="24" t="n">
        <v>-0.428137</v>
      </c>
    </row>
    <row r="26" customFormat="false" ht="13.5" hidden="false" customHeight="false" outlineLevel="0" collapsed="false">
      <c r="A26" s="27" t="n">
        <v>2</v>
      </c>
      <c r="B26" s="24" t="s">
        <v>89</v>
      </c>
      <c r="C26" s="28" t="n">
        <v>0</v>
      </c>
      <c r="D26" s="29" t="n">
        <v>0</v>
      </c>
      <c r="E26" s="29" t="n">
        <v>0</v>
      </c>
      <c r="F26" s="28" t="n">
        <v>-3.873</v>
      </c>
      <c r="G26" s="28" t="n">
        <f aca="false">C26*$B$9+$B$10</f>
        <v>-0.32981269901806</v>
      </c>
      <c r="H26" s="29" t="n">
        <f aca="false">G26-F26</f>
        <v>3.54318730098194</v>
      </c>
      <c r="J26" s="26" t="n">
        <v>200.389</v>
      </c>
      <c r="K26" s="24" t="n">
        <v>0.237753</v>
      </c>
    </row>
    <row r="27" customFormat="false" ht="12.75" hidden="false" customHeight="false" outlineLevel="0" collapsed="false">
      <c r="A27" s="23" t="n">
        <v>2</v>
      </c>
      <c r="B27" s="24" t="s">
        <v>88</v>
      </c>
      <c r="C27" s="25" t="n">
        <v>200.389</v>
      </c>
      <c r="D27" s="24" t="n">
        <v>3.68575</v>
      </c>
      <c r="E27" s="24" t="n">
        <v>0.00317447</v>
      </c>
      <c r="F27" s="25" t="n">
        <v>0.237753</v>
      </c>
      <c r="G27" s="25" t="n">
        <f aca="false">C27*$B$9+$B$10</f>
        <v>-0.249744095258905</v>
      </c>
      <c r="H27" s="24" t="n">
        <f aca="false">G27-F27</f>
        <v>-0.487497095258905</v>
      </c>
      <c r="J27" s="26" t="n">
        <v>175.665</v>
      </c>
      <c r="K27" s="24" t="n">
        <v>-0.37952</v>
      </c>
    </row>
    <row r="28" customFormat="false" ht="12.75" hidden="false" customHeight="false" outlineLevel="0" collapsed="false">
      <c r="A28" s="23" t="n">
        <v>2</v>
      </c>
      <c r="B28" s="24" t="s">
        <v>88</v>
      </c>
      <c r="C28" s="25" t="n">
        <v>175.665</v>
      </c>
      <c r="D28" s="24" t="n">
        <v>3.66948</v>
      </c>
      <c r="E28" s="24" t="n">
        <v>0.00319333</v>
      </c>
      <c r="F28" s="25" t="n">
        <v>-0.37952</v>
      </c>
      <c r="G28" s="25" t="n">
        <f aca="false">C28*$B$9+$B$10</f>
        <v>-0.25962296166046</v>
      </c>
      <c r="H28" s="24" t="n">
        <f aca="false">G28-F28</f>
        <v>0.11989703833954</v>
      </c>
      <c r="J28" s="26" t="n">
        <v>150.274</v>
      </c>
      <c r="K28" s="24" t="n">
        <v>-0.320712</v>
      </c>
    </row>
    <row r="29" customFormat="false" ht="12.75" hidden="false" customHeight="false" outlineLevel="0" collapsed="false">
      <c r="A29" s="23" t="n">
        <v>2</v>
      </c>
      <c r="B29" s="24" t="s">
        <v>88</v>
      </c>
      <c r="C29" s="25" t="n">
        <v>150.274</v>
      </c>
      <c r="D29" s="24" t="n">
        <v>3.50729</v>
      </c>
      <c r="E29" s="24" t="n">
        <v>0.00413482</v>
      </c>
      <c r="F29" s="25" t="n">
        <v>-0.320712</v>
      </c>
      <c r="G29" s="25" t="n">
        <f aca="false">C29*$B$9+$B$10</f>
        <v>-0.269768338492765</v>
      </c>
      <c r="H29" s="24" t="n">
        <f aca="false">G29-F29</f>
        <v>0.0509436615072348</v>
      </c>
      <c r="J29" s="26" t="n">
        <v>125.237</v>
      </c>
      <c r="K29" s="24" t="n">
        <v>-0.287877</v>
      </c>
    </row>
    <row r="30" customFormat="false" ht="12.75" hidden="false" customHeight="false" outlineLevel="0" collapsed="false">
      <c r="A30" s="23" t="n">
        <v>2</v>
      </c>
      <c r="B30" s="24" t="s">
        <v>88</v>
      </c>
      <c r="C30" s="25" t="n">
        <v>125.237</v>
      </c>
      <c r="D30" s="24" t="n">
        <v>3.31312</v>
      </c>
      <c r="E30" s="24" t="n">
        <v>0.00279852</v>
      </c>
      <c r="F30" s="25" t="n">
        <v>-0.287877</v>
      </c>
      <c r="G30" s="25" t="n">
        <f aca="false">C30*$B$9+$B$10</f>
        <v>-0.2797722690095</v>
      </c>
      <c r="H30" s="24" t="n">
        <f aca="false">G30-F30</f>
        <v>0.00810473099050008</v>
      </c>
      <c r="J30" s="26" t="n">
        <v>99.9992</v>
      </c>
      <c r="K30" s="24" t="n">
        <v>-0.268274</v>
      </c>
    </row>
    <row r="31" customFormat="false" ht="12.75" hidden="false" customHeight="false" outlineLevel="0" collapsed="false">
      <c r="A31" s="23" t="n">
        <v>2</v>
      </c>
      <c r="B31" s="24" t="s">
        <v>88</v>
      </c>
      <c r="C31" s="25" t="n">
        <v>99.9992</v>
      </c>
      <c r="D31" s="24" t="n">
        <v>3.14373</v>
      </c>
      <c r="E31" s="24" t="n">
        <v>0.0032967</v>
      </c>
      <c r="F31" s="25" t="n">
        <v>-0.268274</v>
      </c>
      <c r="G31" s="25" t="n">
        <f aca="false">C31*$B$9+$B$10</f>
        <v>-0.289856432351564</v>
      </c>
      <c r="H31" s="24" t="n">
        <f aca="false">G31-F31</f>
        <v>-0.0215824323515637</v>
      </c>
      <c r="J31" s="26" t="n">
        <v>75.1932</v>
      </c>
      <c r="K31" s="24" t="n">
        <v>-0.150219</v>
      </c>
    </row>
    <row r="32" customFormat="false" ht="12.75" hidden="false" customHeight="false" outlineLevel="0" collapsed="false">
      <c r="A32" s="23" t="n">
        <v>2</v>
      </c>
      <c r="B32" s="24" t="s">
        <v>88</v>
      </c>
      <c r="C32" s="25" t="n">
        <v>75.1932</v>
      </c>
      <c r="D32" s="24" t="n">
        <v>2.59678</v>
      </c>
      <c r="E32" s="24" t="n">
        <v>0.00298252</v>
      </c>
      <c r="F32" s="25" t="n">
        <v>-0.150219</v>
      </c>
      <c r="G32" s="25" t="n">
        <f aca="false">C32*$B$9+$B$10</f>
        <v>-0.299768063153901</v>
      </c>
      <c r="H32" s="24" t="n">
        <f aca="false">G32-F32</f>
        <v>-0.149549063153901</v>
      </c>
      <c r="J32" s="26" t="n">
        <v>50.36</v>
      </c>
      <c r="K32" s="24" t="n">
        <v>0.0211096</v>
      </c>
    </row>
    <row r="33" customFormat="false" ht="12.75" hidden="false" customHeight="false" outlineLevel="0" collapsed="false">
      <c r="A33" s="23" t="n">
        <v>2</v>
      </c>
      <c r="B33" s="24" t="s">
        <v>88</v>
      </c>
      <c r="C33" s="25" t="n">
        <v>50.36</v>
      </c>
      <c r="D33" s="24" t="n">
        <v>2.36211</v>
      </c>
      <c r="E33" s="24" t="n">
        <v>0.0206798</v>
      </c>
      <c r="F33" s="25" t="n">
        <v>0.0211096</v>
      </c>
      <c r="G33" s="25" t="n">
        <f aca="false">C33*$B$9+$B$10</f>
        <v>-0.309690562147718</v>
      </c>
      <c r="H33" s="24" t="n">
        <f aca="false">G33-F33</f>
        <v>-0.330800162147718</v>
      </c>
      <c r="J33" s="26" t="n">
        <v>29.8306</v>
      </c>
      <c r="K33" s="24" t="n">
        <v>-0.39852</v>
      </c>
    </row>
    <row r="34" customFormat="false" ht="12.75" hidden="false" customHeight="false" outlineLevel="0" collapsed="false">
      <c r="A34" s="23" t="n">
        <v>2</v>
      </c>
      <c r="B34" s="24" t="s">
        <v>88</v>
      </c>
      <c r="C34" s="25" t="n">
        <v>29.8306</v>
      </c>
      <c r="D34" s="24" t="n">
        <v>3.31448</v>
      </c>
      <c r="E34" s="24" t="n">
        <v>0.00520178</v>
      </c>
      <c r="F34" s="25" t="n">
        <v>-0.39852</v>
      </c>
      <c r="G34" s="25" t="n">
        <f aca="false">C34*$B$9+$B$10</f>
        <v>-0.317893409579529</v>
      </c>
      <c r="H34" s="24" t="n">
        <f aca="false">G34-F34</f>
        <v>0.0806265904204714</v>
      </c>
      <c r="J34" s="26" t="n">
        <v>20.0313</v>
      </c>
      <c r="K34" s="24" t="n">
        <v>-0.375096</v>
      </c>
    </row>
    <row r="35" customFormat="false" ht="12.75" hidden="false" customHeight="false" outlineLevel="0" collapsed="false">
      <c r="A35" s="23" t="n">
        <v>2</v>
      </c>
      <c r="B35" s="24" t="s">
        <v>88</v>
      </c>
      <c r="C35" s="25" t="n">
        <v>20.0313</v>
      </c>
      <c r="D35" s="24" t="n">
        <v>3.5489</v>
      </c>
      <c r="E35" s="24" t="n">
        <v>0.00630512</v>
      </c>
      <c r="F35" s="25" t="n">
        <v>-0.375096</v>
      </c>
      <c r="G35" s="25" t="n">
        <f aca="false">C35*$B$9+$B$10</f>
        <v>-0.321808875342705</v>
      </c>
      <c r="H35" s="24" t="n">
        <f aca="false">G35-F35</f>
        <v>0.0532871246572953</v>
      </c>
      <c r="J35" s="26" t="n">
        <v>9.96058</v>
      </c>
      <c r="K35" s="24" t="n">
        <v>-0.421274</v>
      </c>
    </row>
    <row r="36" customFormat="false" ht="12.75" hidden="false" customHeight="false" outlineLevel="0" collapsed="false">
      <c r="A36" s="23" t="n">
        <v>2</v>
      </c>
      <c r="B36" s="24" t="s">
        <v>88</v>
      </c>
      <c r="C36" s="25" t="n">
        <v>9.96058</v>
      </c>
      <c r="D36" s="24" t="n">
        <v>3.55673</v>
      </c>
      <c r="E36" s="24" t="n">
        <v>0.00295925</v>
      </c>
      <c r="F36" s="25" t="n">
        <v>-0.421274</v>
      </c>
      <c r="G36" s="25" t="n">
        <f aca="false">C36*$B$9+$B$10</f>
        <v>-0.325832791272468</v>
      </c>
      <c r="H36" s="24" t="n">
        <f aca="false">G36-F36</f>
        <v>0.0954412087275317</v>
      </c>
      <c r="J36" s="26" t="n">
        <v>147.794</v>
      </c>
      <c r="K36" s="24" t="n">
        <v>-0.25526</v>
      </c>
    </row>
    <row r="37" customFormat="false" ht="13.5" hidden="false" customHeight="false" outlineLevel="0" collapsed="false">
      <c r="A37" s="23" t="n">
        <v>2</v>
      </c>
      <c r="B37" s="24" t="s">
        <v>89</v>
      </c>
      <c r="C37" s="25" t="n">
        <v>0</v>
      </c>
      <c r="D37" s="24" t="n">
        <v>0</v>
      </c>
      <c r="E37" s="24" t="n">
        <v>0</v>
      </c>
      <c r="F37" s="25" t="n">
        <v>-5.922</v>
      </c>
      <c r="G37" s="25" t="n">
        <f aca="false">C37*$B$9+$B$10</f>
        <v>-0.32981269901806</v>
      </c>
      <c r="H37" s="24" t="n">
        <f aca="false">G37-F37</f>
        <v>5.59218730098194</v>
      </c>
      <c r="J37" s="26" t="n">
        <v>125.119</v>
      </c>
      <c r="K37" s="24" t="n">
        <v>-0.12574</v>
      </c>
    </row>
    <row r="38" customFormat="false" ht="13.5" hidden="false" customHeight="false" outlineLevel="0" collapsed="false">
      <c r="A38" s="27" t="n">
        <v>3</v>
      </c>
      <c r="B38" s="24" t="s">
        <v>88</v>
      </c>
      <c r="C38" s="28" t="n">
        <v>147.794</v>
      </c>
      <c r="D38" s="29" t="n">
        <v>1.13374</v>
      </c>
      <c r="E38" s="29" t="n">
        <v>0.00359793</v>
      </c>
      <c r="F38" s="28" t="n">
        <v>-0.25526</v>
      </c>
      <c r="G38" s="28" t="n">
        <f aca="false">C38*$B$9+$B$10</f>
        <v>-0.270759261833481</v>
      </c>
      <c r="H38" s="29" t="n">
        <f aca="false">G38-F38</f>
        <v>-0.015499261833481</v>
      </c>
      <c r="J38" s="26" t="n">
        <v>99.8695</v>
      </c>
      <c r="K38" s="24" t="n">
        <v>-0.137356</v>
      </c>
    </row>
    <row r="39" customFormat="false" ht="12.75" hidden="false" customHeight="false" outlineLevel="0" collapsed="false">
      <c r="A39" s="23" t="n">
        <v>3</v>
      </c>
      <c r="B39" s="24" t="s">
        <v>88</v>
      </c>
      <c r="C39" s="25" t="n">
        <v>125.119</v>
      </c>
      <c r="D39" s="24" t="n">
        <v>1.30026</v>
      </c>
      <c r="E39" s="24" t="n">
        <v>0.00323189</v>
      </c>
      <c r="F39" s="25" t="n">
        <v>-0.12574</v>
      </c>
      <c r="G39" s="25" t="n">
        <f aca="false">C39*$B$9+$B$10</f>
        <v>-0.279819417781357</v>
      </c>
      <c r="H39" s="24" t="n">
        <f aca="false">G39-F39</f>
        <v>-0.154079417781357</v>
      </c>
      <c r="J39" s="26" t="n">
        <v>74.8934</v>
      </c>
      <c r="K39" s="24" t="n">
        <v>-0.0592604</v>
      </c>
    </row>
    <row r="40" customFormat="false" ht="12.75" hidden="false" customHeight="false" outlineLevel="0" collapsed="false">
      <c r="A40" s="23" t="n">
        <v>3</v>
      </c>
      <c r="B40" s="24" t="s">
        <v>88</v>
      </c>
      <c r="C40" s="25" t="n">
        <v>99.8695</v>
      </c>
      <c r="D40" s="24" t="n">
        <v>1.47764</v>
      </c>
      <c r="E40" s="24" t="n">
        <v>0.00360697</v>
      </c>
      <c r="F40" s="25" t="n">
        <v>-0.137356</v>
      </c>
      <c r="G40" s="25" t="n">
        <f aca="false">C40*$B$9+$B$10</f>
        <v>-0.28990825604402</v>
      </c>
      <c r="H40" s="24" t="n">
        <f aca="false">G40-F40</f>
        <v>-0.15255225604402</v>
      </c>
      <c r="J40" s="26" t="n">
        <v>50.2386</v>
      </c>
      <c r="K40" s="24" t="n">
        <v>-0.374014</v>
      </c>
    </row>
    <row r="41" customFormat="false" ht="12.75" hidden="false" customHeight="false" outlineLevel="0" collapsed="false">
      <c r="A41" s="23" t="n">
        <v>3</v>
      </c>
      <c r="B41" s="24" t="s">
        <v>88</v>
      </c>
      <c r="C41" s="25" t="n">
        <v>74.8934</v>
      </c>
      <c r="D41" s="24" t="n">
        <v>2.05774</v>
      </c>
      <c r="E41" s="24" t="n">
        <v>0.0342016</v>
      </c>
      <c r="F41" s="25" t="n">
        <v>-0.0592604</v>
      </c>
      <c r="G41" s="25" t="n">
        <f aca="false">C41*$B$9+$B$10</f>
        <v>-0.299887852999686</v>
      </c>
      <c r="H41" s="24" t="n">
        <f aca="false">G41-F41</f>
        <v>-0.240627452999686</v>
      </c>
      <c r="J41" s="26" t="n">
        <v>30.0419</v>
      </c>
      <c r="K41" s="24" t="n">
        <v>-0.359685</v>
      </c>
    </row>
    <row r="42" customFormat="false" ht="12.75" hidden="false" customHeight="false" outlineLevel="0" collapsed="false">
      <c r="A42" s="23" t="n">
        <v>3</v>
      </c>
      <c r="B42" s="24" t="s">
        <v>88</v>
      </c>
      <c r="C42" s="25" t="n">
        <v>50.2386</v>
      </c>
      <c r="D42" s="24" t="n">
        <v>3.04699</v>
      </c>
      <c r="E42" s="24" t="n">
        <v>0.00486624</v>
      </c>
      <c r="F42" s="25" t="n">
        <v>-0.374014</v>
      </c>
      <c r="G42" s="25" t="n">
        <f aca="false">C42*$B$9+$B$10</f>
        <v>-0.309739069443509</v>
      </c>
      <c r="H42" s="24" t="n">
        <f aca="false">G42-F42</f>
        <v>0.064274930556491</v>
      </c>
      <c r="J42" s="26" t="n">
        <v>20.0914</v>
      </c>
      <c r="K42" s="24" t="n">
        <v>-0.40437</v>
      </c>
    </row>
    <row r="43" customFormat="false" ht="12.75" hidden="false" customHeight="false" outlineLevel="0" collapsed="false">
      <c r="A43" s="23" t="n">
        <v>3</v>
      </c>
      <c r="B43" s="24" t="s">
        <v>88</v>
      </c>
      <c r="C43" s="25" t="n">
        <v>30.0419</v>
      </c>
      <c r="D43" s="24" t="n">
        <v>3.29032</v>
      </c>
      <c r="E43" s="24" t="n">
        <v>0.00621796</v>
      </c>
      <c r="F43" s="25" t="n">
        <v>-0.359685</v>
      </c>
      <c r="G43" s="25" t="n">
        <f aca="false">C43*$B$9+$B$10</f>
        <v>-0.317808981312636</v>
      </c>
      <c r="H43" s="24" t="n">
        <f aca="false">G43-F43</f>
        <v>0.0418760186873638</v>
      </c>
      <c r="J43" s="26" t="n">
        <v>9.94167</v>
      </c>
      <c r="K43" s="24" t="n">
        <v>-0.31463</v>
      </c>
    </row>
    <row r="44" customFormat="false" ht="12.75" hidden="false" customHeight="false" outlineLevel="0" collapsed="false">
      <c r="A44" s="23" t="n">
        <v>3</v>
      </c>
      <c r="B44" s="24" t="s">
        <v>88</v>
      </c>
      <c r="C44" s="25" t="n">
        <v>20.0914</v>
      </c>
      <c r="D44" s="24" t="n">
        <v>3.14963</v>
      </c>
      <c r="E44" s="24" t="n">
        <v>0.00377678</v>
      </c>
      <c r="F44" s="25" t="n">
        <v>-0.40437</v>
      </c>
      <c r="G44" s="25" t="n">
        <f aca="false">C44*$B$9+$B$10</f>
        <v>-0.321784861434327</v>
      </c>
      <c r="H44" s="24" t="n">
        <f aca="false">G44-F44</f>
        <v>0.0825851385656731</v>
      </c>
      <c r="J44" s="26" t="n">
        <v>100.18</v>
      </c>
      <c r="K44" s="24" t="n">
        <v>-0.119055</v>
      </c>
    </row>
    <row r="45" customFormat="false" ht="12.75" hidden="false" customHeight="false" outlineLevel="0" collapsed="false">
      <c r="A45" s="23" t="n">
        <v>3</v>
      </c>
      <c r="B45" s="24" t="s">
        <v>88</v>
      </c>
      <c r="C45" s="25" t="n">
        <v>9.94167</v>
      </c>
      <c r="D45" s="24" t="n">
        <v>3.27537</v>
      </c>
      <c r="E45" s="24" t="n">
        <v>0.0146178</v>
      </c>
      <c r="F45" s="25" t="n">
        <v>-0.31463</v>
      </c>
      <c r="G45" s="25" t="n">
        <f aca="false">C45*$B$9+$B$10</f>
        <v>-0.325840347062941</v>
      </c>
      <c r="H45" s="24" t="n">
        <f aca="false">G45-F45</f>
        <v>-0.0112103470629413</v>
      </c>
      <c r="J45" s="26" t="n">
        <v>75.1186</v>
      </c>
      <c r="K45" s="24" t="n">
        <v>-0.208986</v>
      </c>
    </row>
    <row r="46" customFormat="false" ht="13.5" hidden="false" customHeight="false" outlineLevel="0" collapsed="false">
      <c r="A46" s="23" t="n">
        <v>3</v>
      </c>
      <c r="B46" s="24" t="s">
        <v>89</v>
      </c>
      <c r="C46" s="25" t="n">
        <v>0</v>
      </c>
      <c r="D46" s="24" t="n">
        <v>0</v>
      </c>
      <c r="E46" s="24" t="n">
        <v>0</v>
      </c>
      <c r="F46" s="25" t="n">
        <v>-6.197</v>
      </c>
      <c r="G46" s="25" t="n">
        <f aca="false">C46*$B$9+$B$10</f>
        <v>-0.32981269901806</v>
      </c>
      <c r="H46" s="24" t="n">
        <f aca="false">G46-F46</f>
        <v>5.86718730098194</v>
      </c>
      <c r="J46" s="26" t="n">
        <v>50.2194</v>
      </c>
      <c r="K46" s="24" t="n">
        <v>-0.451274</v>
      </c>
    </row>
    <row r="47" customFormat="false" ht="13.5" hidden="false" customHeight="false" outlineLevel="0" collapsed="false">
      <c r="A47" s="27" t="n">
        <v>4</v>
      </c>
      <c r="B47" s="24" t="s">
        <v>89</v>
      </c>
      <c r="C47" s="28" t="n">
        <v>0</v>
      </c>
      <c r="D47" s="29" t="n">
        <v>0</v>
      </c>
      <c r="E47" s="29" t="n">
        <v>0</v>
      </c>
      <c r="F47" s="28" t="n">
        <v>-1.512</v>
      </c>
      <c r="G47" s="28" t="n">
        <f aca="false">C47*$B$9+$B$10</f>
        <v>-0.32981269901806</v>
      </c>
      <c r="H47" s="29" t="n">
        <f aca="false">G47-F47</f>
        <v>1.18218730098194</v>
      </c>
      <c r="J47" s="26" t="n">
        <v>30.1624</v>
      </c>
      <c r="K47" s="24" t="n">
        <v>-0.566548</v>
      </c>
    </row>
    <row r="48" customFormat="false" ht="12.75" hidden="false" customHeight="false" outlineLevel="0" collapsed="false">
      <c r="A48" s="23" t="n">
        <v>4</v>
      </c>
      <c r="B48" s="24" t="s">
        <v>88</v>
      </c>
      <c r="C48" s="25" t="n">
        <v>100.18</v>
      </c>
      <c r="D48" s="24" t="n">
        <v>1.23595</v>
      </c>
      <c r="E48" s="24" t="n">
        <v>0.00347968</v>
      </c>
      <c r="F48" s="25" t="n">
        <v>-0.119055</v>
      </c>
      <c r="G48" s="25" t="n">
        <f aca="false">C48*$B$9+$B$10</f>
        <v>-0.289784190843499</v>
      </c>
      <c r="H48" s="24" t="n">
        <f aca="false">G48-F48</f>
        <v>-0.170729190843499</v>
      </c>
      <c r="J48" s="26" t="n">
        <v>20.1467</v>
      </c>
      <c r="K48" s="24" t="n">
        <v>-0.380726</v>
      </c>
    </row>
    <row r="49" customFormat="false" ht="12.75" hidden="false" customHeight="false" outlineLevel="0" collapsed="false">
      <c r="A49" s="23" t="n">
        <v>4</v>
      </c>
      <c r="B49" s="24" t="s">
        <v>88</v>
      </c>
      <c r="C49" s="25" t="n">
        <v>75.1186</v>
      </c>
      <c r="D49" s="24" t="n">
        <v>1.72901</v>
      </c>
      <c r="E49" s="24" t="n">
        <v>0.0185334</v>
      </c>
      <c r="F49" s="25" t="n">
        <v>-0.208986</v>
      </c>
      <c r="G49" s="25" t="n">
        <f aca="false">C49*$B$9+$B$10</f>
        <v>-0.299797870767295</v>
      </c>
      <c r="H49" s="24" t="n">
        <f aca="false">G49-F49</f>
        <v>-0.0908118707672953</v>
      </c>
      <c r="J49" s="26" t="n">
        <v>10.0625</v>
      </c>
      <c r="K49" s="24" t="n">
        <v>-0.351918</v>
      </c>
    </row>
    <row r="50" customFormat="false" ht="12.75" hidden="false" customHeight="false" outlineLevel="0" collapsed="false">
      <c r="A50" s="23" t="n">
        <v>4</v>
      </c>
      <c r="B50" s="24" t="s">
        <v>88</v>
      </c>
      <c r="C50" s="25" t="n">
        <v>50.2194</v>
      </c>
      <c r="D50" s="24" t="n">
        <v>2.69673</v>
      </c>
      <c r="E50" s="24" t="n">
        <v>0.00755949</v>
      </c>
      <c r="F50" s="25" t="n">
        <v>-0.451274</v>
      </c>
      <c r="G50" s="25" t="n">
        <f aca="false">C50*$B$9+$B$10</f>
        <v>-0.309746741108082</v>
      </c>
      <c r="H50" s="24" t="n">
        <f aca="false">G50-F50</f>
        <v>0.141527258891918</v>
      </c>
      <c r="J50" s="26" t="n">
        <v>125.214</v>
      </c>
      <c r="K50" s="24" t="n">
        <v>0.0761644</v>
      </c>
    </row>
    <row r="51" customFormat="false" ht="12.75" hidden="false" customHeight="false" outlineLevel="0" collapsed="false">
      <c r="A51" s="23" t="n">
        <v>4</v>
      </c>
      <c r="B51" s="24" t="s">
        <v>88</v>
      </c>
      <c r="C51" s="25" t="n">
        <v>30.1624</v>
      </c>
      <c r="D51" s="24" t="n">
        <v>3.07745</v>
      </c>
      <c r="E51" s="24" t="n">
        <v>0.00838822</v>
      </c>
      <c r="F51" s="25" t="n">
        <v>-0.566548</v>
      </c>
      <c r="G51" s="25" t="n">
        <f aca="false">C51*$B$9+$B$10</f>
        <v>-0.317760833626122</v>
      </c>
      <c r="H51" s="24" t="n">
        <f aca="false">G51-F51</f>
        <v>0.248787166373879</v>
      </c>
      <c r="J51" s="26" t="n">
        <v>99.8661</v>
      </c>
      <c r="K51" s="24" t="n">
        <v>0.078863</v>
      </c>
    </row>
    <row r="52" customFormat="false" ht="12.75" hidden="false" customHeight="false" outlineLevel="0" collapsed="false">
      <c r="A52" s="23" t="n">
        <v>4</v>
      </c>
      <c r="B52" s="24" t="s">
        <v>88</v>
      </c>
      <c r="C52" s="25" t="n">
        <v>20.1467</v>
      </c>
      <c r="D52" s="24" t="n">
        <v>3.08227</v>
      </c>
      <c r="E52" s="24" t="n">
        <v>0.0214056</v>
      </c>
      <c r="F52" s="25" t="n">
        <v>-0.380726</v>
      </c>
      <c r="G52" s="25" t="n">
        <f aca="false">C52*$B$9+$B$10</f>
        <v>-0.321762765442092</v>
      </c>
      <c r="H52" s="24" t="n">
        <f aca="false">G52-F52</f>
        <v>0.0589632345579076</v>
      </c>
      <c r="J52" s="26" t="n">
        <v>75.1953</v>
      </c>
      <c r="K52" s="24" t="n">
        <v>0.0620959</v>
      </c>
    </row>
    <row r="53" customFormat="false" ht="12.75" hidden="false" customHeight="false" outlineLevel="0" collapsed="false">
      <c r="A53" s="23" t="n">
        <v>4</v>
      </c>
      <c r="B53" s="24" t="s">
        <v>88</v>
      </c>
      <c r="C53" s="25" t="n">
        <v>10.0625</v>
      </c>
      <c r="D53" s="24" t="n">
        <v>2.95508</v>
      </c>
      <c r="E53" s="24" t="n">
        <v>0.010584</v>
      </c>
      <c r="F53" s="25" t="n">
        <v>-0.351918</v>
      </c>
      <c r="G53" s="25" t="n">
        <f aca="false">C53*$B$9+$B$10</f>
        <v>-0.325792067519692</v>
      </c>
      <c r="H53" s="24" t="n">
        <f aca="false">G53-F53</f>
        <v>0.0261259324803082</v>
      </c>
      <c r="J53" s="26" t="n">
        <v>50.3005</v>
      </c>
      <c r="K53" s="24" t="n">
        <v>0.0508356</v>
      </c>
    </row>
    <row r="54" customFormat="false" ht="13.5" hidden="false" customHeight="false" outlineLevel="0" collapsed="false">
      <c r="A54" s="23" t="n">
        <v>4</v>
      </c>
      <c r="B54" s="24" t="s">
        <v>89</v>
      </c>
      <c r="C54" s="25" t="n">
        <v>0</v>
      </c>
      <c r="D54" s="24" t="n">
        <v>0</v>
      </c>
      <c r="E54" s="24" t="n">
        <v>0</v>
      </c>
      <c r="F54" s="25" t="n">
        <v>-5.429</v>
      </c>
      <c r="G54" s="25" t="n">
        <f aca="false">C54*$B$9+$B$10</f>
        <v>-0.32981269901806</v>
      </c>
      <c r="H54" s="24" t="n">
        <f aca="false">G54-F54</f>
        <v>5.09918730098194</v>
      </c>
      <c r="J54" s="26" t="n">
        <v>30.098</v>
      </c>
      <c r="K54" s="24" t="n">
        <v>-0.454712</v>
      </c>
    </row>
    <row r="55" customFormat="false" ht="13.5" hidden="false" customHeight="false" outlineLevel="0" collapsed="false">
      <c r="A55" s="27" t="n">
        <v>5</v>
      </c>
      <c r="B55" s="24" t="s">
        <v>89</v>
      </c>
      <c r="C55" s="28" t="n">
        <v>0</v>
      </c>
      <c r="D55" s="29" t="n">
        <v>0</v>
      </c>
      <c r="E55" s="29" t="n">
        <v>0</v>
      </c>
      <c r="F55" s="28" t="n">
        <v>-0.128</v>
      </c>
      <c r="G55" s="28" t="n">
        <f aca="false">C55*$B$9+$B$10</f>
        <v>-0.32981269901806</v>
      </c>
      <c r="H55" s="29" t="n">
        <f aca="false">G55-F55</f>
        <v>-0.20181269901806</v>
      </c>
      <c r="J55" s="26" t="n">
        <v>20.1002</v>
      </c>
      <c r="K55" s="24" t="n">
        <v>-0.390274</v>
      </c>
    </row>
    <row r="56" customFormat="false" ht="12.75" hidden="false" customHeight="false" outlineLevel="0" collapsed="false">
      <c r="A56" s="23" t="n">
        <v>5</v>
      </c>
      <c r="B56" s="24" t="s">
        <v>88</v>
      </c>
      <c r="C56" s="25" t="n">
        <v>125.214</v>
      </c>
      <c r="D56" s="24" t="n">
        <v>0.113164</v>
      </c>
      <c r="E56" s="24" t="n">
        <v>0.0036705</v>
      </c>
      <c r="F56" s="25" t="n">
        <v>0.0761644</v>
      </c>
      <c r="G56" s="25" t="n">
        <f aca="false">C56*$B$9+$B$10</f>
        <v>-0.279781459024353</v>
      </c>
      <c r="H56" s="24" t="n">
        <f aca="false">G56-F56</f>
        <v>-0.355945859024353</v>
      </c>
      <c r="J56" s="26" t="n">
        <v>10.0334</v>
      </c>
      <c r="K56" s="24" t="n">
        <v>-0.296219</v>
      </c>
    </row>
    <row r="57" customFormat="false" ht="12.75" hidden="false" customHeight="false" outlineLevel="0" collapsed="false">
      <c r="A57" s="23" t="n">
        <v>5</v>
      </c>
      <c r="B57" s="24" t="s">
        <v>88</v>
      </c>
      <c r="C57" s="25" t="n">
        <v>99.8661</v>
      </c>
      <c r="D57" s="24" t="n">
        <v>0.103863</v>
      </c>
      <c r="E57" s="24" t="n">
        <v>0.0036183</v>
      </c>
      <c r="F57" s="25" t="n">
        <v>0.078863</v>
      </c>
      <c r="G57" s="25" t="n">
        <f aca="false">C57*$B$9+$B$10</f>
        <v>-0.289909614567955</v>
      </c>
      <c r="H57" s="24" t="n">
        <f aca="false">G57-F57</f>
        <v>-0.368772614567955</v>
      </c>
      <c r="J57" s="26" t="n">
        <v>249.701</v>
      </c>
      <c r="K57" s="24" t="n">
        <v>-0.410041</v>
      </c>
    </row>
    <row r="58" customFormat="false" ht="12.75" hidden="false" customHeight="false" outlineLevel="0" collapsed="false">
      <c r="A58" s="23" t="n">
        <v>5</v>
      </c>
      <c r="B58" s="24" t="s">
        <v>88</v>
      </c>
      <c r="C58" s="25" t="n">
        <v>75.1953</v>
      </c>
      <c r="D58" s="24" t="n">
        <v>0.0990959</v>
      </c>
      <c r="E58" s="24" t="n">
        <v>0.00258824</v>
      </c>
      <c r="F58" s="25" t="n">
        <v>0.0620959</v>
      </c>
      <c r="G58" s="25" t="n">
        <f aca="false">C58*$B$9+$B$10</f>
        <v>-0.299767224065589</v>
      </c>
      <c r="H58" s="24" t="n">
        <f aca="false">G58-F58</f>
        <v>-0.361863124065588</v>
      </c>
      <c r="J58" s="26" t="n">
        <v>199.981</v>
      </c>
      <c r="K58" s="24" t="n">
        <v>-0.411767</v>
      </c>
    </row>
    <row r="59" customFormat="false" ht="12.75" hidden="false" customHeight="false" outlineLevel="0" collapsed="false">
      <c r="A59" s="23" t="n">
        <v>5</v>
      </c>
      <c r="B59" s="24" t="s">
        <v>88</v>
      </c>
      <c r="C59" s="25" t="n">
        <v>50.3005</v>
      </c>
      <c r="D59" s="24" t="n">
        <v>0.189836</v>
      </c>
      <c r="E59" s="24" t="n">
        <v>0.00370815</v>
      </c>
      <c r="F59" s="25" t="n">
        <v>0.0508356</v>
      </c>
      <c r="G59" s="25" t="n">
        <f aca="false">C59*$B$9+$B$10</f>
        <v>-0.309714336316577</v>
      </c>
      <c r="H59" s="24" t="n">
        <f aca="false">G59-F59</f>
        <v>-0.360549936316577</v>
      </c>
      <c r="J59" s="26" t="n">
        <v>174.998</v>
      </c>
      <c r="K59" s="24" t="n">
        <v>0.169411</v>
      </c>
    </row>
    <row r="60" customFormat="false" ht="12.75" hidden="false" customHeight="false" outlineLevel="0" collapsed="false">
      <c r="A60" s="23" t="n">
        <v>5</v>
      </c>
      <c r="B60" s="24" t="s">
        <v>88</v>
      </c>
      <c r="C60" s="25" t="n">
        <v>30.098</v>
      </c>
      <c r="D60" s="24" t="n">
        <v>1.88929</v>
      </c>
      <c r="E60" s="24" t="n">
        <v>0.0172018</v>
      </c>
      <c r="F60" s="25" t="n">
        <v>-0.454712</v>
      </c>
      <c r="G60" s="25" t="n">
        <f aca="false">C60*$B$9+$B$10</f>
        <v>-0.317786565667711</v>
      </c>
      <c r="H60" s="24" t="n">
        <f aca="false">G60-F60</f>
        <v>0.136925434332289</v>
      </c>
      <c r="J60" s="26" t="n">
        <v>149.997</v>
      </c>
      <c r="K60" s="24" t="n">
        <v>-0.327603</v>
      </c>
    </row>
    <row r="61" customFormat="false" ht="12.75" hidden="false" customHeight="false" outlineLevel="0" collapsed="false">
      <c r="A61" s="23" t="n">
        <v>5</v>
      </c>
      <c r="B61" s="24" t="s">
        <v>88</v>
      </c>
      <c r="C61" s="25" t="n">
        <v>20.1002</v>
      </c>
      <c r="D61" s="24" t="n">
        <v>2.07773</v>
      </c>
      <c r="E61" s="24" t="n">
        <v>0.00588139</v>
      </c>
      <c r="F61" s="25" t="n">
        <v>-0.390274</v>
      </c>
      <c r="G61" s="25" t="n">
        <f aca="false">C61*$B$9+$B$10</f>
        <v>-0.321781345254731</v>
      </c>
      <c r="H61" s="24" t="n">
        <f aca="false">G61-F61</f>
        <v>0.0684926547452692</v>
      </c>
      <c r="J61" s="26" t="n">
        <v>125.04</v>
      </c>
      <c r="K61" s="24" t="n">
        <v>-0.278301</v>
      </c>
    </row>
    <row r="62" customFormat="false" ht="12.75" hidden="false" customHeight="false" outlineLevel="0" collapsed="false">
      <c r="A62" s="23" t="n">
        <v>5</v>
      </c>
      <c r="B62" s="24" t="s">
        <v>88</v>
      </c>
      <c r="C62" s="25" t="n">
        <v>10.0334</v>
      </c>
      <c r="D62" s="24" t="n">
        <v>2.68878</v>
      </c>
      <c r="E62" s="24" t="n">
        <v>0.0126768</v>
      </c>
      <c r="F62" s="25" t="n">
        <v>-0.296219</v>
      </c>
      <c r="G62" s="25" t="n">
        <f aca="false">C62*$B$9+$B$10</f>
        <v>-0.325803694886311</v>
      </c>
      <c r="H62" s="24" t="n">
        <f aca="false">G62-F62</f>
        <v>-0.0295846948863107</v>
      </c>
      <c r="J62" s="26" t="n">
        <v>100.08</v>
      </c>
      <c r="K62" s="24" t="n">
        <v>-0.323945</v>
      </c>
    </row>
    <row r="63" customFormat="false" ht="13.5" hidden="false" customHeight="false" outlineLevel="0" collapsed="false">
      <c r="A63" s="23" t="n">
        <v>5</v>
      </c>
      <c r="B63" s="24" t="s">
        <v>89</v>
      </c>
      <c r="C63" s="25" t="n">
        <v>0</v>
      </c>
      <c r="D63" s="24" t="n">
        <v>0</v>
      </c>
      <c r="E63" s="24" t="n">
        <v>0</v>
      </c>
      <c r="F63" s="25" t="n">
        <v>-6.356</v>
      </c>
      <c r="G63" s="25" t="n">
        <f aca="false">C63*$B$9+$B$10</f>
        <v>-0.32981269901806</v>
      </c>
      <c r="H63" s="24" t="n">
        <f aca="false">G63-F63</f>
        <v>6.02618730098194</v>
      </c>
      <c r="J63" s="26" t="n">
        <v>75.1165</v>
      </c>
      <c r="K63" s="24" t="n">
        <v>-0.215603</v>
      </c>
    </row>
    <row r="64" customFormat="false" ht="13.5" hidden="false" customHeight="false" outlineLevel="0" collapsed="false">
      <c r="A64" s="27" t="n">
        <v>6</v>
      </c>
      <c r="B64" s="24" t="s">
        <v>89</v>
      </c>
      <c r="C64" s="28" t="n">
        <v>0</v>
      </c>
      <c r="D64" s="29" t="n">
        <v>0</v>
      </c>
      <c r="E64" s="29" t="n">
        <v>0</v>
      </c>
      <c r="F64" s="28" t="n">
        <v>-3.971</v>
      </c>
      <c r="G64" s="28" t="n">
        <f aca="false">C64*$B$9+$B$10</f>
        <v>-0.32981269901806</v>
      </c>
      <c r="H64" s="29" t="n">
        <f aca="false">G64-F64</f>
        <v>3.64118730098194</v>
      </c>
      <c r="J64" s="26" t="n">
        <v>50.0598</v>
      </c>
      <c r="K64" s="24" t="n">
        <v>0.0660274</v>
      </c>
    </row>
    <row r="65" customFormat="false" ht="12.75" hidden="false" customHeight="false" outlineLevel="0" collapsed="false">
      <c r="A65" s="23" t="n">
        <v>6</v>
      </c>
      <c r="B65" s="24" t="s">
        <v>88</v>
      </c>
      <c r="C65" s="25" t="n">
        <v>249.701</v>
      </c>
      <c r="D65" s="24" t="n">
        <v>3.55496</v>
      </c>
      <c r="E65" s="24" t="n">
        <v>0.00380947</v>
      </c>
      <c r="F65" s="25" t="n">
        <v>-0.410041</v>
      </c>
      <c r="G65" s="25" t="n">
        <f aca="false">C65*$B$9+$B$10</f>
        <v>-0.230040703413187</v>
      </c>
      <c r="H65" s="24" t="n">
        <f aca="false">G65-F65</f>
        <v>0.180000296586813</v>
      </c>
      <c r="J65" s="26" t="n">
        <v>20.0136</v>
      </c>
      <c r="K65" s="24" t="n">
        <v>-0.164849</v>
      </c>
    </row>
    <row r="66" customFormat="false" ht="12.75" hidden="false" customHeight="false" outlineLevel="0" collapsed="false">
      <c r="A66" s="23" t="n">
        <v>6</v>
      </c>
      <c r="B66" s="24" t="s">
        <v>88</v>
      </c>
      <c r="C66" s="25" t="n">
        <v>199.981</v>
      </c>
      <c r="D66" s="24" t="n">
        <v>3.62123</v>
      </c>
      <c r="E66" s="24" t="n">
        <v>0.00729062</v>
      </c>
      <c r="F66" s="25" t="n">
        <v>-0.411767</v>
      </c>
      <c r="G66" s="25" t="n">
        <f aca="false">C66*$B$9+$B$10</f>
        <v>-0.249907118131087</v>
      </c>
      <c r="H66" s="24" t="n">
        <f aca="false">G66-F66</f>
        <v>0.161859881868913</v>
      </c>
      <c r="J66" s="26" t="n">
        <v>10.2239</v>
      </c>
      <c r="K66" s="24" t="n">
        <v>-0.418233</v>
      </c>
    </row>
    <row r="67" customFormat="false" ht="12.75" hidden="false" customHeight="false" outlineLevel="0" collapsed="false">
      <c r="A67" s="23" t="n">
        <v>6</v>
      </c>
      <c r="B67" s="24" t="s">
        <v>88</v>
      </c>
      <c r="C67" s="25" t="n">
        <v>174.998</v>
      </c>
      <c r="D67" s="24" t="n">
        <v>3.55541</v>
      </c>
      <c r="E67" s="24" t="n">
        <v>0.0084407</v>
      </c>
      <c r="F67" s="25" t="n">
        <v>0.169411</v>
      </c>
      <c r="G67" s="25" t="n">
        <f aca="false">C67*$B$9+$B$10</f>
        <v>-0.259889472091209</v>
      </c>
      <c r="H67" s="24" t="n">
        <f aca="false">G67-F67</f>
        <v>-0.429300472091209</v>
      </c>
      <c r="J67" s="26" t="n">
        <v>281.836</v>
      </c>
      <c r="K67" s="24" t="n">
        <v>-0.679233</v>
      </c>
    </row>
    <row r="68" customFormat="false" ht="12.75" hidden="false" customHeight="false" outlineLevel="0" collapsed="false">
      <c r="A68" s="23" t="n">
        <v>6</v>
      </c>
      <c r="B68" s="24" t="s">
        <v>88</v>
      </c>
      <c r="C68" s="25" t="n">
        <v>149.997</v>
      </c>
      <c r="D68" s="24" t="n">
        <v>3.2494</v>
      </c>
      <c r="E68" s="24" t="n">
        <v>0.00702723</v>
      </c>
      <c r="F68" s="25" t="n">
        <v>-0.327603</v>
      </c>
      <c r="G68" s="25" t="n">
        <f aca="false">C68*$B$9+$B$10</f>
        <v>-0.269879018236869</v>
      </c>
      <c r="H68" s="24" t="n">
        <f aca="false">G68-F68</f>
        <v>0.0577239817631307</v>
      </c>
      <c r="J68" s="26" t="n">
        <v>200.108</v>
      </c>
      <c r="K68" s="24" t="n">
        <v>-0.252712</v>
      </c>
    </row>
    <row r="69" customFormat="false" ht="12.75" hidden="false" customHeight="false" outlineLevel="0" collapsed="false">
      <c r="A69" s="23" t="n">
        <v>6</v>
      </c>
      <c r="B69" s="24" t="s">
        <v>88</v>
      </c>
      <c r="C69" s="25" t="n">
        <v>125.04</v>
      </c>
      <c r="D69" s="24" t="n">
        <v>3.0907</v>
      </c>
      <c r="E69" s="24" t="n">
        <v>0.00307174</v>
      </c>
      <c r="F69" s="25" t="n">
        <v>-0.278301</v>
      </c>
      <c r="G69" s="25" t="n">
        <f aca="false">C69*$B$9+$B$10</f>
        <v>-0.279850983484549</v>
      </c>
      <c r="H69" s="24" t="n">
        <f aca="false">G69-F69</f>
        <v>-0.00154998348454871</v>
      </c>
      <c r="J69" s="26" t="n">
        <v>175.027</v>
      </c>
      <c r="K69" s="24" t="n">
        <v>-0.393137</v>
      </c>
    </row>
    <row r="70" customFormat="false" ht="12.75" hidden="false" customHeight="false" outlineLevel="0" collapsed="false">
      <c r="A70" s="23" t="n">
        <v>6</v>
      </c>
      <c r="B70" s="24" t="s">
        <v>88</v>
      </c>
      <c r="C70" s="25" t="n">
        <v>100.08</v>
      </c>
      <c r="D70" s="24" t="n">
        <v>3.09505</v>
      </c>
      <c r="E70" s="24" t="n">
        <v>0.0037745</v>
      </c>
      <c r="F70" s="25" t="n">
        <v>-0.323945</v>
      </c>
      <c r="G70" s="25" t="n">
        <f aca="false">C70*$B$9+$B$10</f>
        <v>-0.289824147429818</v>
      </c>
      <c r="H70" s="24" t="n">
        <f aca="false">G70-F70</f>
        <v>0.0341208525701822</v>
      </c>
      <c r="J70" s="26" t="n">
        <v>150.072</v>
      </c>
      <c r="K70" s="24" t="n">
        <v>-0.423671</v>
      </c>
    </row>
    <row r="71" customFormat="false" ht="12.75" hidden="false" customHeight="false" outlineLevel="0" collapsed="false">
      <c r="A71" s="23" t="n">
        <v>6</v>
      </c>
      <c r="B71" s="24" t="s">
        <v>88</v>
      </c>
      <c r="C71" s="25" t="n">
        <v>75.1165</v>
      </c>
      <c r="D71" s="24" t="n">
        <v>2.1314</v>
      </c>
      <c r="E71" s="24" t="n">
        <v>0.00670972</v>
      </c>
      <c r="F71" s="25" t="n">
        <v>-0.215603</v>
      </c>
      <c r="G71" s="25" t="n">
        <f aca="false">C71*$B$9+$B$10</f>
        <v>-0.299798709855608</v>
      </c>
      <c r="H71" s="24" t="n">
        <f aca="false">G71-F71</f>
        <v>-0.084195709855608</v>
      </c>
      <c r="J71" s="26" t="n">
        <v>124.964</v>
      </c>
      <c r="K71" s="24" t="n">
        <v>-0.337233</v>
      </c>
    </row>
    <row r="72" customFormat="false" ht="12.75" hidden="false" customHeight="false" outlineLevel="0" collapsed="false">
      <c r="A72" s="23" t="n">
        <v>6</v>
      </c>
      <c r="B72" s="24" t="s">
        <v>88</v>
      </c>
      <c r="C72" s="25" t="n">
        <v>50.0598</v>
      </c>
      <c r="D72" s="24" t="n">
        <v>0.847027</v>
      </c>
      <c r="E72" s="24" t="n">
        <v>0.00916511</v>
      </c>
      <c r="F72" s="25" t="n">
        <v>0.0660274</v>
      </c>
      <c r="G72" s="25" t="n">
        <f aca="false">C72*$B$9+$B$10</f>
        <v>-0.309810511819848</v>
      </c>
      <c r="H72" s="24" t="n">
        <f aca="false">G72-F72</f>
        <v>-0.375837911819848</v>
      </c>
      <c r="J72" s="26" t="n">
        <v>100.119</v>
      </c>
      <c r="K72" s="24" t="n">
        <v>-0.333397</v>
      </c>
    </row>
    <row r="73" customFormat="false" ht="12.75" hidden="false" customHeight="false" outlineLevel="0" collapsed="false">
      <c r="A73" s="23" t="n">
        <v>6</v>
      </c>
      <c r="B73" s="24" t="s">
        <v>88</v>
      </c>
      <c r="C73" s="25" t="n">
        <v>20.0136</v>
      </c>
      <c r="D73" s="24" t="n">
        <v>1.86515</v>
      </c>
      <c r="E73" s="24" t="n">
        <v>0.0258369</v>
      </c>
      <c r="F73" s="25" t="n">
        <v>-0.164849</v>
      </c>
      <c r="G73" s="25" t="n">
        <f aca="false">C73*$B$9+$B$10</f>
        <v>-0.321815947658483</v>
      </c>
      <c r="H73" s="24" t="n">
        <f aca="false">G73-F73</f>
        <v>-0.156966947658483</v>
      </c>
      <c r="J73" s="26" t="n">
        <v>50.2025</v>
      </c>
      <c r="K73" s="24" t="n">
        <v>-0.290521</v>
      </c>
    </row>
    <row r="74" customFormat="false" ht="13.5" hidden="false" customHeight="false" outlineLevel="0" collapsed="false">
      <c r="A74" s="23" t="n">
        <v>6</v>
      </c>
      <c r="B74" s="24" t="s">
        <v>88</v>
      </c>
      <c r="C74" s="25" t="n">
        <v>10.2239</v>
      </c>
      <c r="D74" s="24" t="n">
        <v>2.44477</v>
      </c>
      <c r="E74" s="24" t="n">
        <v>0.00644747</v>
      </c>
      <c r="F74" s="25" t="n">
        <v>-0.418233</v>
      </c>
      <c r="G74" s="25" t="n">
        <f aca="false">C74*$B$9+$B$10</f>
        <v>-0.325727577589373</v>
      </c>
      <c r="H74" s="24" t="n">
        <f aca="false">G74-F74</f>
        <v>0.0925054224106274</v>
      </c>
      <c r="J74" s="26" t="n">
        <v>30.1609</v>
      </c>
      <c r="K74" s="24" t="n">
        <v>-0.349685</v>
      </c>
    </row>
    <row r="75" customFormat="false" ht="13.5" hidden="false" customHeight="false" outlineLevel="0" collapsed="false">
      <c r="A75" s="27" t="n">
        <v>7</v>
      </c>
      <c r="B75" s="24" t="s">
        <v>88</v>
      </c>
      <c r="C75" s="28" t="n">
        <v>281.836</v>
      </c>
      <c r="D75" s="29" t="n">
        <v>2.69577</v>
      </c>
      <c r="E75" s="29" t="n">
        <v>0.0534115</v>
      </c>
      <c r="F75" s="28" t="n">
        <v>-0.679233</v>
      </c>
      <c r="G75" s="28" t="n">
        <f aca="false">C75*$B$9+$B$10</f>
        <v>-0.217200654399517</v>
      </c>
      <c r="H75" s="29" t="n">
        <f aca="false">G75-F75</f>
        <v>0.462032345600483</v>
      </c>
      <c r="J75" s="26" t="n">
        <v>20.1619</v>
      </c>
      <c r="K75" s="24" t="n">
        <v>-0.434726</v>
      </c>
    </row>
    <row r="76" customFormat="false" ht="12.75" hidden="false" customHeight="false" outlineLevel="0" collapsed="false">
      <c r="A76" s="23" t="n">
        <v>7</v>
      </c>
      <c r="B76" s="24" t="s">
        <v>88</v>
      </c>
      <c r="C76" s="25" t="n">
        <v>200.108</v>
      </c>
      <c r="D76" s="24" t="n">
        <v>3.30129</v>
      </c>
      <c r="E76" s="24" t="n">
        <v>0.00372855</v>
      </c>
      <c r="F76" s="25" t="n">
        <v>-0.252712</v>
      </c>
      <c r="G76" s="25" t="n">
        <f aca="false">C76*$B$9+$B$10</f>
        <v>-0.249856373266462</v>
      </c>
      <c r="H76" s="24" t="n">
        <f aca="false">G76-F76</f>
        <v>0.00285562673353845</v>
      </c>
      <c r="J76" s="26" t="n">
        <v>10.0735</v>
      </c>
      <c r="K76" s="24" t="n">
        <v>-0.365603</v>
      </c>
    </row>
    <row r="77" customFormat="false" ht="12.75" hidden="false" customHeight="false" outlineLevel="0" collapsed="false">
      <c r="A77" s="23" t="n">
        <v>7</v>
      </c>
      <c r="B77" s="24" t="s">
        <v>88</v>
      </c>
      <c r="C77" s="25" t="n">
        <v>175.027</v>
      </c>
      <c r="D77" s="24" t="n">
        <v>3.30386</v>
      </c>
      <c r="E77" s="24" t="n">
        <v>0.0028738</v>
      </c>
      <c r="F77" s="25" t="n">
        <v>-0.393137</v>
      </c>
      <c r="G77" s="25" t="n">
        <f aca="false">C77*$B$9+$B$10</f>
        <v>-0.259877884681177</v>
      </c>
      <c r="H77" s="24" t="n">
        <f aca="false">G77-F77</f>
        <v>0.133259115318823</v>
      </c>
      <c r="J77" s="26" t="n">
        <v>125.124</v>
      </c>
      <c r="K77" s="24" t="n">
        <v>-0.0660411</v>
      </c>
    </row>
    <row r="78" customFormat="false" ht="12.75" hidden="false" customHeight="false" outlineLevel="0" collapsed="false">
      <c r="A78" s="23" t="n">
        <v>7</v>
      </c>
      <c r="B78" s="24" t="s">
        <v>88</v>
      </c>
      <c r="C78" s="25" t="n">
        <v>150.072</v>
      </c>
      <c r="D78" s="24" t="n">
        <v>3.48133</v>
      </c>
      <c r="E78" s="24" t="n">
        <v>0.00385524</v>
      </c>
      <c r="F78" s="25" t="n">
        <v>-0.423671</v>
      </c>
      <c r="G78" s="25" t="n">
        <f aca="false">C78*$B$9+$B$10</f>
        <v>-0.26984905079713</v>
      </c>
      <c r="H78" s="24" t="n">
        <f aca="false">G78-F78</f>
        <v>0.15382194920287</v>
      </c>
      <c r="J78" s="26" t="n">
        <v>100.057</v>
      </c>
      <c r="K78" s="24" t="n">
        <v>-0.0639041</v>
      </c>
    </row>
    <row r="79" customFormat="false" ht="12.75" hidden="false" customHeight="false" outlineLevel="0" collapsed="false">
      <c r="A79" s="23" t="n">
        <v>7</v>
      </c>
      <c r="B79" s="24" t="s">
        <v>88</v>
      </c>
      <c r="C79" s="25" t="n">
        <v>124.964</v>
      </c>
      <c r="D79" s="24" t="n">
        <v>3.31177</v>
      </c>
      <c r="E79" s="24" t="n">
        <v>0.00495964</v>
      </c>
      <c r="F79" s="25" t="n">
        <v>-0.337233</v>
      </c>
      <c r="G79" s="25" t="n">
        <f aca="false">C79*$B$9+$B$10</f>
        <v>-0.279881350490151</v>
      </c>
      <c r="H79" s="24" t="n">
        <f aca="false">G79-F79</f>
        <v>0.0573516495098487</v>
      </c>
      <c r="J79" s="26" t="n">
        <v>74.894</v>
      </c>
      <c r="K79" s="24" t="n">
        <v>-0.000917792</v>
      </c>
    </row>
    <row r="80" customFormat="false" ht="12.75" hidden="false" customHeight="false" outlineLevel="0" collapsed="false">
      <c r="A80" s="23" t="n">
        <v>7</v>
      </c>
      <c r="B80" s="24" t="s">
        <v>88</v>
      </c>
      <c r="C80" s="25" t="n">
        <v>100.119</v>
      </c>
      <c r="D80" s="24" t="n">
        <v>3.1056</v>
      </c>
      <c r="E80" s="24" t="n">
        <v>0.00443389</v>
      </c>
      <c r="F80" s="25" t="n">
        <v>-0.333397</v>
      </c>
      <c r="G80" s="25" t="n">
        <f aca="false">C80*$B$9+$B$10</f>
        <v>-0.289808564361153</v>
      </c>
      <c r="H80" s="24" t="n">
        <f aca="false">G80-F80</f>
        <v>0.0435884356388467</v>
      </c>
      <c r="J80" s="26" t="n">
        <v>49.8669</v>
      </c>
      <c r="K80" s="24" t="n">
        <v>-0.407027</v>
      </c>
    </row>
    <row r="81" customFormat="false" ht="12.75" hidden="false" customHeight="false" outlineLevel="0" collapsed="false">
      <c r="A81" s="23" t="n">
        <v>7</v>
      </c>
      <c r="B81" s="24" t="s">
        <v>89</v>
      </c>
      <c r="C81" s="25" t="n">
        <v>0</v>
      </c>
      <c r="D81" s="24" t="n">
        <v>0</v>
      </c>
      <c r="E81" s="24" t="n">
        <v>0</v>
      </c>
      <c r="F81" s="25" t="n">
        <v>-3.064</v>
      </c>
      <c r="G81" s="25" t="n">
        <f aca="false">C81*$B$9+$B$10</f>
        <v>-0.32981269901806</v>
      </c>
      <c r="H81" s="24" t="n">
        <f aca="false">G81-F81</f>
        <v>2.73418730098194</v>
      </c>
      <c r="J81" s="26" t="n">
        <v>29.8738</v>
      </c>
      <c r="K81" s="24" t="n">
        <v>-0.470959</v>
      </c>
    </row>
    <row r="82" customFormat="false" ht="12.75" hidden="false" customHeight="false" outlineLevel="0" collapsed="false">
      <c r="A82" s="23" t="n">
        <v>7</v>
      </c>
      <c r="B82" s="24" t="s">
        <v>88</v>
      </c>
      <c r="C82" s="25" t="n">
        <v>50.2025</v>
      </c>
      <c r="D82" s="24" t="n">
        <v>3.06048</v>
      </c>
      <c r="E82" s="24" t="n">
        <v>0.0081276</v>
      </c>
      <c r="F82" s="25" t="n">
        <v>-0.290521</v>
      </c>
      <c r="G82" s="25" t="n">
        <f aca="false">C82*$B$9+$B$10</f>
        <v>-0.30975349377117</v>
      </c>
      <c r="H82" s="24" t="n">
        <f aca="false">G82-F82</f>
        <v>-0.0192324937711703</v>
      </c>
      <c r="J82" s="26" t="n">
        <v>20.0664</v>
      </c>
      <c r="K82" s="24" t="n">
        <v>-0.0764933</v>
      </c>
    </row>
    <row r="83" customFormat="false" ht="12.75" hidden="false" customHeight="false" outlineLevel="0" collapsed="false">
      <c r="A83" s="23" t="n">
        <v>7</v>
      </c>
      <c r="B83" s="24" t="s">
        <v>88</v>
      </c>
      <c r="C83" s="25" t="n">
        <v>30.1609</v>
      </c>
      <c r="D83" s="24" t="n">
        <v>3.31732</v>
      </c>
      <c r="E83" s="24" t="n">
        <v>0.00575631</v>
      </c>
      <c r="F83" s="25" t="n">
        <v>-0.349685</v>
      </c>
      <c r="G83" s="25" t="n">
        <f aca="false">C83*$B$9+$B$10</f>
        <v>-0.317761432974916</v>
      </c>
      <c r="H83" s="24" t="n">
        <f aca="false">G83-F83</f>
        <v>0.0319235670250836</v>
      </c>
      <c r="J83" s="26" t="n">
        <v>9.96305</v>
      </c>
      <c r="K83" s="24" t="n">
        <v>-0.347602</v>
      </c>
    </row>
    <row r="84" customFormat="false" ht="12.75" hidden="false" customHeight="false" outlineLevel="0" collapsed="false">
      <c r="A84" s="23" t="n">
        <v>7</v>
      </c>
      <c r="B84" s="24" t="s">
        <v>88</v>
      </c>
      <c r="C84" s="25" t="n">
        <v>20.1619</v>
      </c>
      <c r="D84" s="24" t="n">
        <v>3.51327</v>
      </c>
      <c r="E84" s="24" t="n">
        <v>0.00953833</v>
      </c>
      <c r="F84" s="25" t="n">
        <v>-0.434726</v>
      </c>
      <c r="G84" s="25" t="n">
        <f aca="false">C84*$B$9+$B$10</f>
        <v>-0.321756692040972</v>
      </c>
      <c r="H84" s="24" t="n">
        <f aca="false">G84-F84</f>
        <v>0.112969307959028</v>
      </c>
      <c r="J84" s="26" t="n">
        <v>1.17401</v>
      </c>
      <c r="K84" s="24" t="n">
        <v>-0.786767</v>
      </c>
    </row>
    <row r="85" customFormat="false" ht="12.75" hidden="false" customHeight="false" outlineLevel="0" collapsed="false">
      <c r="A85" s="23" t="n">
        <v>7</v>
      </c>
      <c r="B85" s="24" t="s">
        <v>88</v>
      </c>
      <c r="C85" s="25" t="n">
        <v>10.0735</v>
      </c>
      <c r="D85" s="24" t="n">
        <v>3.5274</v>
      </c>
      <c r="E85" s="24" t="n">
        <v>0.00500208</v>
      </c>
      <c r="F85" s="25" t="n">
        <v>-0.365603</v>
      </c>
      <c r="G85" s="25" t="n">
        <f aca="false">C85*$B$9+$B$10</f>
        <v>-0.325787672295197</v>
      </c>
      <c r="H85" s="24" t="n">
        <f aca="false">G85-F85</f>
        <v>0.0398153277048033</v>
      </c>
      <c r="J85" s="26" t="n">
        <v>199.984</v>
      </c>
      <c r="K85" s="24" t="n">
        <v>-0.0136438</v>
      </c>
    </row>
    <row r="86" customFormat="false" ht="13.5" hidden="false" customHeight="false" outlineLevel="0" collapsed="false">
      <c r="A86" s="23" t="n">
        <v>7</v>
      </c>
      <c r="B86" s="24" t="s">
        <v>89</v>
      </c>
      <c r="C86" s="25" t="n">
        <v>0</v>
      </c>
      <c r="D86" s="24" t="n">
        <v>0</v>
      </c>
      <c r="E86" s="24" t="n">
        <v>0</v>
      </c>
      <c r="F86" s="25" t="n">
        <v>-6.697</v>
      </c>
      <c r="G86" s="25" t="n">
        <f aca="false">C86*$B$9+$B$10</f>
        <v>-0.32981269901806</v>
      </c>
      <c r="H86" s="24" t="n">
        <f aca="false">G86-F86</f>
        <v>6.36718730098194</v>
      </c>
      <c r="J86" s="26" t="n">
        <v>185.084</v>
      </c>
      <c r="K86" s="24" t="n">
        <v>-0.0678082</v>
      </c>
    </row>
    <row r="87" customFormat="false" ht="13.5" hidden="false" customHeight="false" outlineLevel="0" collapsed="false">
      <c r="A87" s="27" t="n">
        <v>8</v>
      </c>
      <c r="B87" s="24" t="s">
        <v>89</v>
      </c>
      <c r="C87" s="28" t="n">
        <v>0</v>
      </c>
      <c r="D87" s="29" t="n">
        <v>0</v>
      </c>
      <c r="E87" s="29" t="n">
        <v>0</v>
      </c>
      <c r="F87" s="28" t="n">
        <v>-0.85</v>
      </c>
      <c r="G87" s="28" t="n">
        <f aca="false">C87*$B$9+$B$10</f>
        <v>-0.32981269901806</v>
      </c>
      <c r="H87" s="29" t="n">
        <f aca="false">G87-F87</f>
        <v>0.52018730098194</v>
      </c>
      <c r="J87" s="26" t="n">
        <v>185.084</v>
      </c>
      <c r="K87" s="24" t="n">
        <v>-0.232808</v>
      </c>
    </row>
    <row r="88" customFormat="false" ht="12.75" hidden="false" customHeight="false" outlineLevel="0" collapsed="false">
      <c r="A88" s="23" t="n">
        <v>8</v>
      </c>
      <c r="B88" s="24" t="s">
        <v>88</v>
      </c>
      <c r="C88" s="25" t="n">
        <v>125.124</v>
      </c>
      <c r="D88" s="24" t="n">
        <v>0.740959</v>
      </c>
      <c r="E88" s="24" t="n">
        <v>0.00409076</v>
      </c>
      <c r="F88" s="25" t="n">
        <v>-0.0660411</v>
      </c>
      <c r="G88" s="25" t="n">
        <f aca="false">C88*$B$9+$B$10</f>
        <v>-0.279817419952041</v>
      </c>
      <c r="H88" s="24" t="n">
        <f aca="false">G88-F88</f>
        <v>-0.213776319952041</v>
      </c>
      <c r="J88" s="26" t="n">
        <v>125.082</v>
      </c>
      <c r="K88" s="24" t="n">
        <v>-0.0860685</v>
      </c>
    </row>
    <row r="89" customFormat="false" ht="12.75" hidden="false" customHeight="false" outlineLevel="0" collapsed="false">
      <c r="A89" s="23" t="n">
        <v>8</v>
      </c>
      <c r="B89" s="24" t="s">
        <v>88</v>
      </c>
      <c r="C89" s="25" t="n">
        <v>100.057</v>
      </c>
      <c r="D89" s="24" t="n">
        <v>0.728096</v>
      </c>
      <c r="E89" s="24" t="n">
        <v>0.0032282</v>
      </c>
      <c r="F89" s="25" t="n">
        <v>-0.0639041</v>
      </c>
      <c r="G89" s="25" t="n">
        <f aca="false">C89*$B$9+$B$10</f>
        <v>-0.289833337444671</v>
      </c>
      <c r="H89" s="24" t="n">
        <f aca="false">G89-F89</f>
        <v>-0.225929237444671</v>
      </c>
      <c r="J89" s="26" t="n">
        <v>100.109</v>
      </c>
      <c r="K89" s="24" t="n">
        <v>-0.0079726</v>
      </c>
    </row>
    <row r="90" customFormat="false" ht="12.75" hidden="false" customHeight="false" outlineLevel="0" collapsed="false">
      <c r="A90" s="23" t="n">
        <v>8</v>
      </c>
      <c r="B90" s="24" t="s">
        <v>88</v>
      </c>
      <c r="C90" s="25" t="n">
        <v>74.894</v>
      </c>
      <c r="D90" s="24" t="n">
        <v>0.981082</v>
      </c>
      <c r="E90" s="24" t="n">
        <v>0.00368086</v>
      </c>
      <c r="F90" s="25" t="n">
        <v>-0.000917792</v>
      </c>
      <c r="G90" s="25" t="n">
        <f aca="false">C90*$B$9+$B$10</f>
        <v>-0.299887613260168</v>
      </c>
      <c r="H90" s="24" t="n">
        <f aca="false">G90-F90</f>
        <v>-0.298969821260168</v>
      </c>
      <c r="J90" s="26" t="n">
        <v>74.8288</v>
      </c>
      <c r="K90" s="24" t="n">
        <v>-0.207507</v>
      </c>
    </row>
    <row r="91" customFormat="false" ht="12.75" hidden="false" customHeight="false" outlineLevel="0" collapsed="false">
      <c r="A91" s="23" t="n">
        <v>8</v>
      </c>
      <c r="B91" s="24" t="s">
        <v>88</v>
      </c>
      <c r="C91" s="25" t="n">
        <v>49.8669</v>
      </c>
      <c r="D91" s="24" t="n">
        <v>2.99397</v>
      </c>
      <c r="E91" s="24" t="n">
        <v>0.00567882</v>
      </c>
      <c r="F91" s="25" t="n">
        <v>-0.407027</v>
      </c>
      <c r="G91" s="25" t="n">
        <f aca="false">C91*$B$9+$B$10</f>
        <v>-0.309887588074857</v>
      </c>
      <c r="H91" s="24" t="n">
        <f aca="false">G91-F91</f>
        <v>0.0971394119251426</v>
      </c>
      <c r="J91" s="26" t="n">
        <v>49.8532</v>
      </c>
      <c r="K91" s="24" t="n">
        <v>-0.492069</v>
      </c>
    </row>
    <row r="92" customFormat="false" ht="12.75" hidden="false" customHeight="false" outlineLevel="0" collapsed="false">
      <c r="A92" s="23" t="n">
        <v>8</v>
      </c>
      <c r="B92" s="24" t="s">
        <v>88</v>
      </c>
      <c r="C92" s="25" t="n">
        <v>29.8738</v>
      </c>
      <c r="D92" s="24" t="n">
        <v>3.51804</v>
      </c>
      <c r="E92" s="24" t="n">
        <v>0.00412461</v>
      </c>
      <c r="F92" s="25" t="n">
        <v>-0.470959</v>
      </c>
      <c r="G92" s="25" t="n">
        <f aca="false">C92*$B$9+$B$10</f>
        <v>-0.317876148334239</v>
      </c>
      <c r="H92" s="24" t="n">
        <f aca="false">G92-F92</f>
        <v>0.153082851665761</v>
      </c>
      <c r="J92" s="26" t="n">
        <v>30.011</v>
      </c>
      <c r="K92" s="24" t="n">
        <v>-0.542726</v>
      </c>
    </row>
    <row r="93" customFormat="false" ht="12.75" hidden="false" customHeight="false" outlineLevel="0" collapsed="false">
      <c r="A93" s="23" t="n">
        <v>8</v>
      </c>
      <c r="B93" s="24" t="s">
        <v>88</v>
      </c>
      <c r="C93" s="25" t="n">
        <v>20.0664</v>
      </c>
      <c r="D93" s="24" t="n">
        <v>3.79451</v>
      </c>
      <c r="E93" s="24" t="n">
        <v>0.00283888</v>
      </c>
      <c r="F93" s="25" t="n">
        <v>-0.0764933</v>
      </c>
      <c r="G93" s="25" t="n">
        <f aca="false">C93*$B$9+$B$10</f>
        <v>-0.321794850580907</v>
      </c>
      <c r="H93" s="24" t="n">
        <f aca="false">G93-F93</f>
        <v>-0.245301550580907</v>
      </c>
      <c r="J93" s="26" t="n">
        <v>20.0936</v>
      </c>
      <c r="K93" s="24" t="n">
        <v>-0.504644</v>
      </c>
    </row>
    <row r="94" customFormat="false" ht="12.75" hidden="false" customHeight="false" outlineLevel="0" collapsed="false">
      <c r="A94" s="23" t="n">
        <v>8</v>
      </c>
      <c r="B94" s="24" t="s">
        <v>88</v>
      </c>
      <c r="C94" s="25" t="n">
        <v>9.96305</v>
      </c>
      <c r="D94" s="24" t="n">
        <v>4.7074</v>
      </c>
      <c r="E94" s="24" t="n">
        <v>0.00583995</v>
      </c>
      <c r="F94" s="25" t="n">
        <v>-0.347602</v>
      </c>
      <c r="G94" s="25" t="n">
        <f aca="false">C94*$B$9+$B$10</f>
        <v>-0.325831804344786</v>
      </c>
      <c r="H94" s="24" t="n">
        <f aca="false">G94-F94</f>
        <v>0.0217701956552138</v>
      </c>
      <c r="J94" s="26" t="n">
        <v>9.84634</v>
      </c>
      <c r="K94" s="24" t="n">
        <v>-0.284644</v>
      </c>
    </row>
    <row r="95" customFormat="false" ht="13.5" hidden="false" customHeight="false" outlineLevel="0" collapsed="false">
      <c r="A95" s="23" t="n">
        <v>8</v>
      </c>
      <c r="B95" s="24" t="s">
        <v>88</v>
      </c>
      <c r="C95" s="25" t="n">
        <v>1.17401</v>
      </c>
      <c r="D95" s="24" t="n">
        <v>5.21723</v>
      </c>
      <c r="E95" s="24" t="n">
        <v>0.0189433</v>
      </c>
      <c r="F95" s="25" t="n">
        <v>-0.786767</v>
      </c>
      <c r="G95" s="25" t="n">
        <f aca="false">C95*$B$9+$B$10</f>
        <v>-0.329343604699014</v>
      </c>
      <c r="H95" s="24" t="n">
        <f aca="false">G95-F95</f>
        <v>0.457423395300986</v>
      </c>
      <c r="J95" s="26" t="n">
        <v>200.138</v>
      </c>
      <c r="K95" s="24" t="n">
        <v>0.0625342</v>
      </c>
    </row>
    <row r="96" customFormat="false" ht="13.5" hidden="false" customHeight="false" outlineLevel="0" collapsed="false">
      <c r="A96" s="27" t="n">
        <v>9</v>
      </c>
      <c r="B96" s="24" t="s">
        <v>89</v>
      </c>
      <c r="C96" s="28" t="n">
        <v>0</v>
      </c>
      <c r="D96" s="29" t="n">
        <v>0</v>
      </c>
      <c r="E96" s="29" t="n">
        <v>0</v>
      </c>
      <c r="F96" s="28" t="n">
        <v>-0.207</v>
      </c>
      <c r="G96" s="28" t="n">
        <f aca="false">C96*$B$9+$B$10</f>
        <v>-0.32981269901806</v>
      </c>
      <c r="H96" s="29" t="n">
        <f aca="false">G96-F96</f>
        <v>-0.12281269901806</v>
      </c>
      <c r="J96" s="26" t="n">
        <v>175.057</v>
      </c>
      <c r="K96" s="24" t="n">
        <v>-0.048411</v>
      </c>
    </row>
    <row r="97" customFormat="false" ht="12.75" hidden="false" customHeight="false" outlineLevel="0" collapsed="false">
      <c r="A97" s="23" t="n">
        <v>9</v>
      </c>
      <c r="B97" s="24" t="s">
        <v>88</v>
      </c>
      <c r="C97" s="25" t="n">
        <v>199.984</v>
      </c>
      <c r="D97" s="24" t="n">
        <v>0.490356</v>
      </c>
      <c r="E97" s="24" t="n">
        <v>0.00415455</v>
      </c>
      <c r="F97" s="25" t="n">
        <v>-0.0136438</v>
      </c>
      <c r="G97" s="25" t="n">
        <f aca="false">C97*$B$9+$B$10</f>
        <v>-0.249905919433497</v>
      </c>
      <c r="H97" s="24" t="n">
        <f aca="false">G97-F97</f>
        <v>-0.236262119433497</v>
      </c>
      <c r="J97" s="26" t="n">
        <v>150.153</v>
      </c>
      <c r="K97" s="24" t="n">
        <v>-0.113329</v>
      </c>
    </row>
    <row r="98" customFormat="false" ht="12.75" hidden="false" customHeight="false" outlineLevel="0" collapsed="false">
      <c r="A98" s="23" t="n">
        <v>9</v>
      </c>
      <c r="B98" s="24" t="s">
        <v>88</v>
      </c>
      <c r="C98" s="25" t="n">
        <v>185.084</v>
      </c>
      <c r="D98" s="24" t="n">
        <v>0.714192</v>
      </c>
      <c r="E98" s="24" t="n">
        <v>0.00376998</v>
      </c>
      <c r="F98" s="25" t="n">
        <v>-0.0678082</v>
      </c>
      <c r="G98" s="25" t="n">
        <f aca="false">C98*$B$9+$B$10</f>
        <v>-0.255859450795056</v>
      </c>
      <c r="H98" s="24" t="n">
        <f aca="false">G98-F98</f>
        <v>-0.188051250795056</v>
      </c>
      <c r="J98" s="26" t="n">
        <v>100.168</v>
      </c>
      <c r="K98" s="24" t="n">
        <v>-0.165082</v>
      </c>
    </row>
    <row r="99" customFormat="false" ht="12.75" hidden="false" customHeight="false" outlineLevel="0" collapsed="false">
      <c r="A99" s="23" t="n">
        <v>9</v>
      </c>
      <c r="B99" s="24" t="s">
        <v>88</v>
      </c>
      <c r="C99" s="25" t="n">
        <v>185.084</v>
      </c>
      <c r="D99" s="24" t="n">
        <v>0.714192</v>
      </c>
      <c r="E99" s="24" t="n">
        <v>0.00376998</v>
      </c>
      <c r="F99" s="25" t="n">
        <v>-0.232808</v>
      </c>
      <c r="G99" s="25" t="n">
        <f aca="false">C99*$B$9+$B$10</f>
        <v>-0.255859450795056</v>
      </c>
      <c r="H99" s="24" t="n">
        <f aca="false">G99-F99</f>
        <v>-0.0230514507950562</v>
      </c>
      <c r="J99" s="26" t="n">
        <v>75.1315</v>
      </c>
      <c r="K99" s="24" t="n">
        <v>-0.142137</v>
      </c>
    </row>
    <row r="100" customFormat="false" ht="12.75" hidden="false" customHeight="false" outlineLevel="0" collapsed="false">
      <c r="A100" s="23" t="n">
        <v>9</v>
      </c>
      <c r="B100" s="24" t="s">
        <v>88</v>
      </c>
      <c r="C100" s="25" t="n">
        <v>125.082</v>
      </c>
      <c r="D100" s="24" t="n">
        <v>1.27593</v>
      </c>
      <c r="E100" s="24" t="n">
        <v>0.00318123</v>
      </c>
      <c r="F100" s="25" t="n">
        <v>-0.0860685</v>
      </c>
      <c r="G100" s="25" t="n">
        <f aca="false">C100*$B$9+$B$10</f>
        <v>-0.279834201718295</v>
      </c>
      <c r="H100" s="24" t="n">
        <f aca="false">G100-F100</f>
        <v>-0.193765701718295</v>
      </c>
      <c r="J100" s="26" t="n">
        <v>50.2563</v>
      </c>
      <c r="K100" s="24" t="n">
        <v>-0.393507</v>
      </c>
    </row>
    <row r="101" customFormat="false" ht="12.75" hidden="false" customHeight="false" outlineLevel="0" collapsed="false">
      <c r="A101" s="23" t="n">
        <v>9</v>
      </c>
      <c r="B101" s="24" t="s">
        <v>88</v>
      </c>
      <c r="C101" s="25" t="n">
        <v>100.109</v>
      </c>
      <c r="D101" s="24" t="n">
        <v>0.890027</v>
      </c>
      <c r="E101" s="24" t="n">
        <v>0.00385492</v>
      </c>
      <c r="F101" s="25" t="n">
        <v>-0.0079726</v>
      </c>
      <c r="G101" s="25" t="n">
        <f aca="false">C101*$B$9+$B$10</f>
        <v>-0.289812560019785</v>
      </c>
      <c r="H101" s="24" t="n">
        <f aca="false">G101-F101</f>
        <v>-0.281839960019785</v>
      </c>
      <c r="J101" s="26" t="n">
        <v>30.2432</v>
      </c>
      <c r="K101" s="24" t="n">
        <v>-0.468657</v>
      </c>
    </row>
    <row r="102" customFormat="false" ht="12.75" hidden="false" customHeight="false" outlineLevel="0" collapsed="false">
      <c r="A102" s="23" t="n">
        <v>9</v>
      </c>
      <c r="B102" s="24" t="s">
        <v>88</v>
      </c>
      <c r="C102" s="25" t="n">
        <v>74.8288</v>
      </c>
      <c r="D102" s="24" t="n">
        <v>1.26349</v>
      </c>
      <c r="E102" s="24" t="n">
        <v>0.00689632</v>
      </c>
      <c r="F102" s="25" t="n">
        <v>-0.207507</v>
      </c>
      <c r="G102" s="25" t="n">
        <f aca="false">C102*$B$9+$B$10</f>
        <v>-0.299913664954448</v>
      </c>
      <c r="H102" s="24" t="n">
        <f aca="false">G102-F102</f>
        <v>-0.0924066649544483</v>
      </c>
      <c r="J102" s="26" t="n">
        <v>20.1066</v>
      </c>
      <c r="K102" s="24" t="n">
        <v>-0.482041</v>
      </c>
    </row>
    <row r="103" customFormat="false" ht="12.75" hidden="false" customHeight="false" outlineLevel="0" collapsed="false">
      <c r="A103" s="23" t="n">
        <v>9</v>
      </c>
      <c r="B103" s="24" t="s">
        <v>88</v>
      </c>
      <c r="C103" s="25" t="n">
        <v>49.8532</v>
      </c>
      <c r="D103" s="24" t="n">
        <v>2.72893</v>
      </c>
      <c r="E103" s="24" t="n">
        <v>0.0288677</v>
      </c>
      <c r="F103" s="25" t="n">
        <v>-0.492069</v>
      </c>
      <c r="G103" s="25" t="n">
        <f aca="false">C103*$B$9+$B$10</f>
        <v>-0.309893062127183</v>
      </c>
      <c r="H103" s="24" t="n">
        <f aca="false">G103-F103</f>
        <v>0.182175937872817</v>
      </c>
      <c r="J103" s="26" t="n">
        <v>10.1809</v>
      </c>
      <c r="K103" s="24" t="n">
        <v>-0.109</v>
      </c>
    </row>
    <row r="104" customFormat="false" ht="12.75" hidden="false" customHeight="false" outlineLevel="0" collapsed="false">
      <c r="A104" s="23" t="n">
        <v>9</v>
      </c>
      <c r="B104" s="24" t="s">
        <v>88</v>
      </c>
      <c r="C104" s="25" t="n">
        <v>30.011</v>
      </c>
      <c r="D104" s="24" t="n">
        <v>3.42327</v>
      </c>
      <c r="E104" s="24" t="n">
        <v>0.00663802</v>
      </c>
      <c r="F104" s="25" t="n">
        <v>-0.542726</v>
      </c>
      <c r="G104" s="25" t="n">
        <f aca="false">C104*$B$9+$B$10</f>
        <v>-0.317821327897809</v>
      </c>
      <c r="H104" s="24" t="n">
        <f aca="false">G104-F104</f>
        <v>0.224904672102191</v>
      </c>
      <c r="J104" s="26" t="n">
        <v>57.8263</v>
      </c>
      <c r="K104" s="24" t="n">
        <v>-0.461123</v>
      </c>
    </row>
    <row r="105" customFormat="false" ht="12.75" hidden="false" customHeight="false" outlineLevel="0" collapsed="false">
      <c r="A105" s="23" t="n">
        <v>9</v>
      </c>
      <c r="B105" s="24" t="s">
        <v>88</v>
      </c>
      <c r="C105" s="25" t="n">
        <v>20.0936</v>
      </c>
      <c r="D105" s="24" t="n">
        <v>3.50336</v>
      </c>
      <c r="E105" s="24" t="n">
        <v>0.0033886</v>
      </c>
      <c r="F105" s="25" t="n">
        <v>-0.504644</v>
      </c>
      <c r="G105" s="25" t="n">
        <f aca="false">C105*$B$9+$B$10</f>
        <v>-0.321783982389428</v>
      </c>
      <c r="H105" s="24" t="n">
        <f aca="false">G105-F105</f>
        <v>0.182860017610572</v>
      </c>
      <c r="J105" s="26" t="n">
        <v>50.1945</v>
      </c>
      <c r="K105" s="24" t="n">
        <v>0.0319452</v>
      </c>
    </row>
    <row r="106" customFormat="false" ht="12.75" hidden="false" customHeight="false" outlineLevel="0" collapsed="false">
      <c r="A106" s="23" t="n">
        <v>9</v>
      </c>
      <c r="B106" s="24" t="s">
        <v>88</v>
      </c>
      <c r="C106" s="25" t="n">
        <v>9.84634</v>
      </c>
      <c r="D106" s="24" t="n">
        <v>4.28636</v>
      </c>
      <c r="E106" s="24" t="n">
        <v>0.0174191</v>
      </c>
      <c r="F106" s="25" t="n">
        <v>-0.284644</v>
      </c>
      <c r="G106" s="25" t="n">
        <f aca="false">C106*$B$9+$B$10</f>
        <v>-0.325878437676679</v>
      </c>
      <c r="H106" s="24" t="n">
        <f aca="false">G106-F106</f>
        <v>-0.0412344376766793</v>
      </c>
      <c r="J106" s="26" t="n">
        <v>30.1318</v>
      </c>
      <c r="K106" s="24" t="n">
        <v>-0.299699</v>
      </c>
    </row>
    <row r="107" customFormat="false" ht="13.5" hidden="false" customHeight="false" outlineLevel="0" collapsed="false">
      <c r="A107" s="23" t="n">
        <v>9</v>
      </c>
      <c r="B107" s="24" t="s">
        <v>89</v>
      </c>
      <c r="C107" s="25" t="n">
        <v>0</v>
      </c>
      <c r="D107" s="24" t="n">
        <v>0</v>
      </c>
      <c r="E107" s="24" t="n">
        <v>0</v>
      </c>
      <c r="F107" s="25" t="n">
        <v>-5.384</v>
      </c>
      <c r="G107" s="25" t="n">
        <f aca="false">C107*$B$9+$B$10</f>
        <v>-0.32981269901806</v>
      </c>
      <c r="H107" s="24" t="n">
        <f aca="false">G107-F107</f>
        <v>5.05418730098194</v>
      </c>
      <c r="J107" s="26" t="n">
        <v>20.0614</v>
      </c>
      <c r="K107" s="24" t="n">
        <v>-0.375356</v>
      </c>
    </row>
    <row r="108" customFormat="false" ht="13.5" hidden="false" customHeight="false" outlineLevel="0" collapsed="false">
      <c r="A108" s="27" t="n">
        <v>10</v>
      </c>
      <c r="B108" s="24" t="s">
        <v>89</v>
      </c>
      <c r="C108" s="28" t="n">
        <v>0</v>
      </c>
      <c r="D108" s="29" t="n">
        <v>0</v>
      </c>
      <c r="E108" s="29" t="n">
        <v>0</v>
      </c>
      <c r="F108" s="28" t="n">
        <v>-0.243</v>
      </c>
      <c r="G108" s="28" t="n">
        <f aca="false">C108*$B$9+$B$10</f>
        <v>-0.32981269901806</v>
      </c>
      <c r="H108" s="29" t="n">
        <f aca="false">G108-F108</f>
        <v>-0.08681269901806</v>
      </c>
      <c r="J108" s="26" t="n">
        <v>10.2317</v>
      </c>
      <c r="K108" s="24" t="n">
        <v>-0.300356</v>
      </c>
    </row>
    <row r="109" customFormat="false" ht="12.75" hidden="false" customHeight="false" outlineLevel="0" collapsed="false">
      <c r="A109" s="23" t="n">
        <v>10</v>
      </c>
      <c r="B109" s="24" t="s">
        <v>88</v>
      </c>
      <c r="C109" s="25" t="n">
        <v>200.138</v>
      </c>
      <c r="D109" s="24" t="n">
        <v>0.123534</v>
      </c>
      <c r="E109" s="24" t="n">
        <v>0.00339968</v>
      </c>
      <c r="F109" s="25" t="n">
        <v>0.0625342</v>
      </c>
      <c r="G109" s="25" t="n">
        <f aca="false">C109*$B$9+$B$10</f>
        <v>-0.249844386290566</v>
      </c>
      <c r="H109" s="24" t="n">
        <f aca="false">G109-F109</f>
        <v>-0.312378586290566</v>
      </c>
      <c r="J109" s="26" t="n">
        <v>200.062</v>
      </c>
      <c r="K109" s="24" t="n">
        <v>-0.308178</v>
      </c>
    </row>
    <row r="110" customFormat="false" ht="12.75" hidden="false" customHeight="false" outlineLevel="0" collapsed="false">
      <c r="A110" s="23" t="n">
        <v>10</v>
      </c>
      <c r="B110" s="24" t="s">
        <v>88</v>
      </c>
      <c r="C110" s="25" t="n">
        <v>175.057</v>
      </c>
      <c r="D110" s="24" t="n">
        <v>0.324589</v>
      </c>
      <c r="E110" s="24" t="n">
        <v>0.00748857</v>
      </c>
      <c r="F110" s="25" t="n">
        <v>-0.048411</v>
      </c>
      <c r="G110" s="25" t="n">
        <f aca="false">C110*$B$9+$B$10</f>
        <v>-0.259865897705281</v>
      </c>
      <c r="H110" s="24" t="n">
        <f aca="false">G110-F110</f>
        <v>-0.211454897705281</v>
      </c>
      <c r="J110" s="26" t="n">
        <v>174.964</v>
      </c>
      <c r="K110" s="24" t="n">
        <v>-0.311205</v>
      </c>
    </row>
    <row r="111" customFormat="false" ht="12.75" hidden="false" customHeight="false" outlineLevel="0" collapsed="false">
      <c r="A111" s="23" t="n">
        <v>10</v>
      </c>
      <c r="B111" s="24" t="s">
        <v>88</v>
      </c>
      <c r="C111" s="25" t="n">
        <v>150.153</v>
      </c>
      <c r="D111" s="24" t="n">
        <v>0.555671</v>
      </c>
      <c r="E111" s="24" t="n">
        <v>0.00367066</v>
      </c>
      <c r="F111" s="25" t="n">
        <v>-0.113329</v>
      </c>
      <c r="G111" s="25" t="n">
        <f aca="false">C111*$B$9+$B$10</f>
        <v>-0.269816685962211</v>
      </c>
      <c r="H111" s="24" t="n">
        <f aca="false">G111-F111</f>
        <v>-0.156487685962211</v>
      </c>
      <c r="J111" s="26" t="n">
        <v>150.102</v>
      </c>
      <c r="K111" s="24" t="n">
        <v>-0.31226</v>
      </c>
    </row>
    <row r="112" customFormat="false" ht="12.75" hidden="false" customHeight="false" outlineLevel="0" collapsed="false">
      <c r="A112" s="23" t="n">
        <v>10</v>
      </c>
      <c r="B112" s="24" t="s">
        <v>88</v>
      </c>
      <c r="C112" s="25" t="n">
        <v>100.168</v>
      </c>
      <c r="D112" s="24" t="n">
        <v>0.825918</v>
      </c>
      <c r="E112" s="24" t="n">
        <v>0.00320049</v>
      </c>
      <c r="F112" s="25" t="n">
        <v>-0.165082</v>
      </c>
      <c r="G112" s="25" t="n">
        <f aca="false">C112*$B$9+$B$10</f>
        <v>-0.289788985633857</v>
      </c>
      <c r="H112" s="24" t="n">
        <f aca="false">G112-F112</f>
        <v>-0.124706985633857</v>
      </c>
      <c r="J112" s="26" t="n">
        <v>124.89</v>
      </c>
      <c r="K112" s="24" t="n">
        <v>-0.419959</v>
      </c>
    </row>
    <row r="113" customFormat="false" ht="12.75" hidden="false" customHeight="false" outlineLevel="0" collapsed="false">
      <c r="A113" s="23" t="n">
        <v>10</v>
      </c>
      <c r="B113" s="24" t="s">
        <v>88</v>
      </c>
      <c r="C113" s="25" t="n">
        <v>75.1315</v>
      </c>
      <c r="D113" s="24" t="n">
        <v>1.10886</v>
      </c>
      <c r="E113" s="24" t="n">
        <v>0.0056748</v>
      </c>
      <c r="F113" s="25" t="n">
        <v>-0.142137</v>
      </c>
      <c r="G113" s="25" t="n">
        <f aca="false">C113*$B$9+$B$10</f>
        <v>-0.29979271636766</v>
      </c>
      <c r="H113" s="24" t="n">
        <f aca="false">G113-F113</f>
        <v>-0.15765571636766</v>
      </c>
      <c r="J113" s="26" t="n">
        <v>100.204</v>
      </c>
      <c r="K113" s="24" t="n">
        <v>-0.397466</v>
      </c>
    </row>
    <row r="114" customFormat="false" ht="12.75" hidden="false" customHeight="false" outlineLevel="0" collapsed="false">
      <c r="A114" s="23" t="n">
        <v>10</v>
      </c>
      <c r="B114" s="24" t="s">
        <v>88</v>
      </c>
      <c r="C114" s="25" t="n">
        <v>50.2563</v>
      </c>
      <c r="D114" s="24" t="n">
        <v>2.81849</v>
      </c>
      <c r="E114" s="24" t="n">
        <v>0.0196116</v>
      </c>
      <c r="F114" s="25" t="n">
        <v>-0.393507</v>
      </c>
      <c r="G114" s="25" t="n">
        <f aca="false">C114*$B$9+$B$10</f>
        <v>-0.309731997127731</v>
      </c>
      <c r="H114" s="24" t="n">
        <f aca="false">G114-F114</f>
        <v>0.0837750028722695</v>
      </c>
      <c r="J114" s="26" t="n">
        <v>75.0915</v>
      </c>
      <c r="K114" s="24" t="n">
        <v>-0.383589</v>
      </c>
    </row>
    <row r="115" customFormat="false" ht="12.75" hidden="false" customHeight="false" outlineLevel="0" collapsed="false">
      <c r="A115" s="23" t="n">
        <v>10</v>
      </c>
      <c r="B115" s="24" t="s">
        <v>88</v>
      </c>
      <c r="C115" s="25" t="n">
        <v>30.2432</v>
      </c>
      <c r="D115" s="24" t="n">
        <v>3.52434</v>
      </c>
      <c r="E115" s="24" t="n">
        <v>0.00326264</v>
      </c>
      <c r="F115" s="25" t="n">
        <v>-0.468657</v>
      </c>
      <c r="G115" s="25" t="n">
        <f aca="false">C115*$B$9+$B$10</f>
        <v>-0.317728548704376</v>
      </c>
      <c r="H115" s="24" t="n">
        <f aca="false">G115-F115</f>
        <v>0.150928451295624</v>
      </c>
      <c r="J115" s="26" t="n">
        <v>49.9148</v>
      </c>
      <c r="K115" s="24" t="n">
        <v>-0.349644</v>
      </c>
    </row>
    <row r="116" customFormat="false" ht="12.75" hidden="false" customHeight="false" outlineLevel="0" collapsed="false">
      <c r="A116" s="23" t="n">
        <v>10</v>
      </c>
      <c r="B116" s="24" t="s">
        <v>88</v>
      </c>
      <c r="C116" s="25" t="n">
        <v>20.1066</v>
      </c>
      <c r="D116" s="24" t="n">
        <v>3.46096</v>
      </c>
      <c r="E116" s="24" t="n">
        <v>0.00321212</v>
      </c>
      <c r="F116" s="25" t="n">
        <v>-0.482041</v>
      </c>
      <c r="G116" s="25" t="n">
        <f aca="false">C116*$B$9+$B$10</f>
        <v>-0.321778788033206</v>
      </c>
      <c r="H116" s="24" t="n">
        <f aca="false">G116-F116</f>
        <v>0.160262211966794</v>
      </c>
      <c r="J116" s="26" t="n">
        <v>30.0675</v>
      </c>
      <c r="K116" s="24" t="n">
        <v>-0.264466</v>
      </c>
    </row>
    <row r="117" customFormat="false" ht="12.75" hidden="false" customHeight="false" outlineLevel="0" collapsed="false">
      <c r="A117" s="23" t="n">
        <v>10</v>
      </c>
      <c r="B117" s="24" t="s">
        <v>88</v>
      </c>
      <c r="C117" s="25" t="n">
        <v>10.1809</v>
      </c>
      <c r="D117" s="24" t="n">
        <v>3.675</v>
      </c>
      <c r="E117" s="24" t="n">
        <v>0.00598377</v>
      </c>
      <c r="F117" s="25" t="n">
        <v>-0.109</v>
      </c>
      <c r="G117" s="25" t="n">
        <f aca="false">C117*$B$9+$B$10</f>
        <v>-0.32574475892149</v>
      </c>
      <c r="H117" s="24" t="n">
        <f aca="false">G117-F117</f>
        <v>-0.21674475892149</v>
      </c>
      <c r="J117" s="26" t="n">
        <v>20.1224</v>
      </c>
      <c r="K117" s="24" t="n">
        <v>-0.312616</v>
      </c>
    </row>
    <row r="118" customFormat="false" ht="13.5" hidden="false" customHeight="false" outlineLevel="0" collapsed="false">
      <c r="A118" s="23" t="n">
        <v>10</v>
      </c>
      <c r="B118" s="24" t="s">
        <v>89</v>
      </c>
      <c r="C118" s="25" t="n">
        <v>0</v>
      </c>
      <c r="D118" s="24" t="n">
        <v>0</v>
      </c>
      <c r="E118" s="24" t="n">
        <v>0</v>
      </c>
      <c r="F118" s="25" t="n">
        <v>-4.849</v>
      </c>
      <c r="G118" s="25" t="n">
        <f aca="false">C118*$B$9+$B$10</f>
        <v>-0.32981269901806</v>
      </c>
      <c r="H118" s="24" t="n">
        <f aca="false">G118-F118</f>
        <v>4.51918730098194</v>
      </c>
      <c r="J118" s="26" t="n">
        <v>10.1476</v>
      </c>
      <c r="K118" s="24" t="n">
        <v>-0.338699</v>
      </c>
    </row>
    <row r="119" customFormat="false" ht="13.5" hidden="false" customHeight="false" outlineLevel="0" collapsed="false">
      <c r="A119" s="27" t="n">
        <v>11</v>
      </c>
      <c r="B119" s="24" t="s">
        <v>88</v>
      </c>
      <c r="C119" s="28" t="n">
        <v>57.8263</v>
      </c>
      <c r="D119" s="29" t="n">
        <v>1.93388</v>
      </c>
      <c r="E119" s="29" t="n">
        <v>0.0112768</v>
      </c>
      <c r="F119" s="28" t="n">
        <v>-0.461123</v>
      </c>
      <c r="G119" s="28" t="n">
        <f aca="false">C119*$B$9+$B$10</f>
        <v>-0.306707283543368</v>
      </c>
      <c r="H119" s="29" t="n">
        <f aca="false">G119-F119</f>
        <v>0.154415716456632</v>
      </c>
      <c r="J119" s="26" t="n">
        <v>159.667</v>
      </c>
      <c r="K119" s="24" t="n">
        <v>-0.124068</v>
      </c>
    </row>
    <row r="120" customFormat="false" ht="12.75" hidden="false" customHeight="false" outlineLevel="0" collapsed="false">
      <c r="A120" s="23" t="n">
        <v>11</v>
      </c>
      <c r="B120" s="24" t="s">
        <v>88</v>
      </c>
      <c r="C120" s="25" t="n">
        <v>50.1945</v>
      </c>
      <c r="D120" s="24" t="n">
        <v>2.88395</v>
      </c>
      <c r="E120" s="24" t="n">
        <v>0.00446562</v>
      </c>
      <c r="F120" s="25" t="n">
        <v>0.0319452</v>
      </c>
      <c r="G120" s="25" t="n">
        <f aca="false">C120*$B$9+$B$10</f>
        <v>-0.309756690298076</v>
      </c>
      <c r="H120" s="24" t="n">
        <f aca="false">G120-F120</f>
        <v>-0.341701890298076</v>
      </c>
      <c r="J120" s="26" t="n">
        <v>150.361</v>
      </c>
      <c r="K120" s="24" t="n">
        <v>0.0542603</v>
      </c>
    </row>
    <row r="121" customFormat="false" ht="12.75" hidden="false" customHeight="false" outlineLevel="0" collapsed="false">
      <c r="A121" s="23" t="n">
        <v>11</v>
      </c>
      <c r="B121" s="24" t="s">
        <v>88</v>
      </c>
      <c r="C121" s="25" t="n">
        <v>30.1318</v>
      </c>
      <c r="D121" s="24" t="n">
        <v>3.3303</v>
      </c>
      <c r="E121" s="24" t="n">
        <v>0.00379942</v>
      </c>
      <c r="F121" s="25" t="n">
        <v>-0.299699</v>
      </c>
      <c r="G121" s="25" t="n">
        <f aca="false">C121*$B$9+$B$10</f>
        <v>-0.317773060341535</v>
      </c>
      <c r="H121" s="24" t="n">
        <f aca="false">G121-F121</f>
        <v>-0.0180740603415352</v>
      </c>
      <c r="J121" s="26" t="n">
        <v>124.873</v>
      </c>
      <c r="K121" s="24" t="n">
        <v>-0.0551782</v>
      </c>
    </row>
    <row r="122" customFormat="false" ht="12.75" hidden="false" customHeight="false" outlineLevel="0" collapsed="false">
      <c r="A122" s="23" t="n">
        <v>11</v>
      </c>
      <c r="B122" s="24" t="s">
        <v>88</v>
      </c>
      <c r="C122" s="25" t="n">
        <v>20.0614</v>
      </c>
      <c r="D122" s="24" t="n">
        <v>3.36964</v>
      </c>
      <c r="E122" s="24" t="n">
        <v>0.00361084</v>
      </c>
      <c r="F122" s="25" t="n">
        <v>-0.375356</v>
      </c>
      <c r="G122" s="25" t="n">
        <f aca="false">C122*$B$9+$B$10</f>
        <v>-0.321796848410223</v>
      </c>
      <c r="H122" s="24" t="n">
        <f aca="false">G122-F122</f>
        <v>0.0535591515897774</v>
      </c>
      <c r="J122" s="26" t="n">
        <v>100.438</v>
      </c>
      <c r="K122" s="24" t="n">
        <v>-0.160178</v>
      </c>
    </row>
    <row r="123" customFormat="false" ht="12.75" hidden="false" customHeight="false" outlineLevel="0" collapsed="false">
      <c r="A123" s="23" t="n">
        <v>11</v>
      </c>
      <c r="B123" s="24" t="s">
        <v>88</v>
      </c>
      <c r="C123" s="25" t="n">
        <v>10.2317</v>
      </c>
      <c r="D123" s="24" t="n">
        <v>3.31264</v>
      </c>
      <c r="E123" s="24" t="n">
        <v>0.00313302</v>
      </c>
      <c r="F123" s="25" t="n">
        <v>-0.300356</v>
      </c>
      <c r="G123" s="25" t="n">
        <f aca="false">C123*$B$9+$B$10</f>
        <v>-0.32572446097564</v>
      </c>
      <c r="H123" s="24" t="n">
        <f aca="false">G123-F123</f>
        <v>-0.0253684609756397</v>
      </c>
      <c r="J123" s="26" t="n">
        <v>75.2395</v>
      </c>
      <c r="K123" s="24" t="n">
        <v>-0.212972</v>
      </c>
    </row>
    <row r="124" customFormat="false" ht="13.5" hidden="false" customHeight="false" outlineLevel="0" collapsed="false">
      <c r="A124" s="23" t="n">
        <v>11</v>
      </c>
      <c r="B124" s="24" t="s">
        <v>89</v>
      </c>
      <c r="C124" s="25" t="n">
        <v>0</v>
      </c>
      <c r="D124" s="24" t="n">
        <v>0</v>
      </c>
      <c r="E124" s="24" t="n">
        <v>0</v>
      </c>
      <c r="F124" s="25" t="n">
        <v>-4.314</v>
      </c>
      <c r="G124" s="25" t="n">
        <f aca="false">C124*$B$9+$B$10</f>
        <v>-0.32981269901806</v>
      </c>
      <c r="H124" s="24" t="n">
        <f aca="false">G124-F124</f>
        <v>3.98418730098194</v>
      </c>
      <c r="J124" s="26" t="n">
        <v>50.1843</v>
      </c>
      <c r="K124" s="24" t="n">
        <v>-0.292205</v>
      </c>
    </row>
    <row r="125" customFormat="false" ht="13.5" hidden="false" customHeight="false" outlineLevel="0" collapsed="false">
      <c r="A125" s="27" t="n">
        <v>12</v>
      </c>
      <c r="B125" s="24" t="s">
        <v>89</v>
      </c>
      <c r="C125" s="28" t="n">
        <v>0</v>
      </c>
      <c r="D125" s="29" t="n">
        <v>0</v>
      </c>
      <c r="E125" s="29" t="n">
        <v>0</v>
      </c>
      <c r="F125" s="28" t="n">
        <v>-3.025</v>
      </c>
      <c r="G125" s="28" t="n">
        <f aca="false">C125*$B$9+$B$10</f>
        <v>-0.32981269901806</v>
      </c>
      <c r="H125" s="29" t="n">
        <f aca="false">G125-F125</f>
        <v>2.69518730098194</v>
      </c>
      <c r="J125" s="26" t="n">
        <v>30.1264</v>
      </c>
      <c r="K125" s="24" t="n">
        <v>-0.234986</v>
      </c>
    </row>
    <row r="126" customFormat="false" ht="12.75" hidden="false" customHeight="false" outlineLevel="0" collapsed="false">
      <c r="A126" s="23" t="n">
        <v>12</v>
      </c>
      <c r="B126" s="24" t="s">
        <v>89</v>
      </c>
      <c r="C126" s="25" t="n">
        <v>250.066</v>
      </c>
      <c r="D126" s="24" t="n">
        <v>2.71525</v>
      </c>
      <c r="E126" s="24" t="n">
        <v>0.00319626</v>
      </c>
      <c r="F126" s="25" t="n">
        <v>-1.04175</v>
      </c>
      <c r="G126" s="25" t="n">
        <f aca="false">C126*$B$9+$B$10</f>
        <v>-0.229894861873122</v>
      </c>
      <c r="H126" s="24" t="n">
        <f aca="false">G126-F126</f>
        <v>0.811855138126878</v>
      </c>
      <c r="J126" s="26" t="n">
        <v>20.0989</v>
      </c>
      <c r="K126" s="24" t="n">
        <v>-0.313808</v>
      </c>
    </row>
    <row r="127" customFormat="false" ht="12.75" hidden="false" customHeight="false" outlineLevel="0" collapsed="false">
      <c r="A127" s="23" t="n">
        <v>12</v>
      </c>
      <c r="B127" s="24" t="s">
        <v>88</v>
      </c>
      <c r="C127" s="25" t="n">
        <v>200.062</v>
      </c>
      <c r="D127" s="24" t="n">
        <v>2.72982</v>
      </c>
      <c r="E127" s="24" t="n">
        <v>0.00288359</v>
      </c>
      <c r="F127" s="25" t="n">
        <v>-0.308178</v>
      </c>
      <c r="G127" s="25" t="n">
        <f aca="false">C127*$B$9+$B$10</f>
        <v>-0.249874753296168</v>
      </c>
      <c r="H127" s="24" t="n">
        <f aca="false">G127-F127</f>
        <v>0.0583032467038316</v>
      </c>
      <c r="J127" s="26" t="n">
        <v>10.4482</v>
      </c>
      <c r="K127" s="24" t="n">
        <v>-0.0543013</v>
      </c>
    </row>
    <row r="128" customFormat="false" ht="12.75" hidden="false" customHeight="false" outlineLevel="0" collapsed="false">
      <c r="A128" s="23" t="n">
        <v>12</v>
      </c>
      <c r="B128" s="24" t="s">
        <v>88</v>
      </c>
      <c r="C128" s="25" t="n">
        <v>174.964</v>
      </c>
      <c r="D128" s="24" t="n">
        <v>2.73479</v>
      </c>
      <c r="E128" s="24" t="n">
        <v>0.00327432</v>
      </c>
      <c r="F128" s="25" t="n">
        <v>-0.311205</v>
      </c>
      <c r="G128" s="25" t="n">
        <f aca="false">C128*$B$9+$B$10</f>
        <v>-0.259903057330558</v>
      </c>
      <c r="H128" s="24" t="n">
        <f aca="false">G128-F128</f>
        <v>0.0513019426694421</v>
      </c>
      <c r="J128" s="26" t="n">
        <v>124.787</v>
      </c>
      <c r="K128" s="24" t="n">
        <v>-0.324945</v>
      </c>
    </row>
    <row r="129" customFormat="false" ht="12.75" hidden="false" customHeight="false" outlineLevel="0" collapsed="false">
      <c r="A129" s="23" t="n">
        <v>12</v>
      </c>
      <c r="B129" s="24" t="s">
        <v>88</v>
      </c>
      <c r="C129" s="25" t="n">
        <v>150.102</v>
      </c>
      <c r="D129" s="24" t="n">
        <v>2.75674</v>
      </c>
      <c r="E129" s="24" t="n">
        <v>0.00321034</v>
      </c>
      <c r="F129" s="25" t="n">
        <v>-0.31226</v>
      </c>
      <c r="G129" s="25" t="n">
        <f aca="false">C129*$B$9+$B$10</f>
        <v>-0.269837063821234</v>
      </c>
      <c r="H129" s="24" t="n">
        <f aca="false">G129-F129</f>
        <v>0.0424229361787659</v>
      </c>
      <c r="J129" s="26" t="n">
        <v>100.2</v>
      </c>
      <c r="K129" s="24" t="n">
        <v>0.000698626</v>
      </c>
    </row>
    <row r="130" customFormat="false" ht="12.75" hidden="false" customHeight="false" outlineLevel="0" collapsed="false">
      <c r="A130" s="23" t="n">
        <v>12</v>
      </c>
      <c r="B130" s="24" t="s">
        <v>88</v>
      </c>
      <c r="C130" s="25" t="n">
        <v>124.89</v>
      </c>
      <c r="D130" s="24" t="n">
        <v>2.94904</v>
      </c>
      <c r="E130" s="24" t="n">
        <v>0.0043219</v>
      </c>
      <c r="F130" s="25" t="n">
        <v>-0.419959</v>
      </c>
      <c r="G130" s="25" t="n">
        <f aca="false">C130*$B$9+$B$10</f>
        <v>-0.279910918364028</v>
      </c>
      <c r="H130" s="24" t="n">
        <f aca="false">G130-F130</f>
        <v>0.140048081635973</v>
      </c>
      <c r="J130" s="26" t="n">
        <v>75.1661</v>
      </c>
      <c r="K130" s="24" t="n">
        <v>-0.277247</v>
      </c>
    </row>
    <row r="131" customFormat="false" ht="12.75" hidden="false" customHeight="false" outlineLevel="0" collapsed="false">
      <c r="A131" s="23" t="n">
        <v>12</v>
      </c>
      <c r="B131" s="24" t="s">
        <v>88</v>
      </c>
      <c r="C131" s="25" t="n">
        <v>100.204</v>
      </c>
      <c r="D131" s="24" t="n">
        <v>3.20253</v>
      </c>
      <c r="E131" s="24" t="n">
        <v>0.00436236</v>
      </c>
      <c r="F131" s="25" t="n">
        <v>-0.397466</v>
      </c>
      <c r="G131" s="25" t="n">
        <f aca="false">C131*$B$9+$B$10</f>
        <v>-0.289774601262782</v>
      </c>
      <c r="H131" s="24" t="n">
        <f aca="false">G131-F131</f>
        <v>0.107691398737218</v>
      </c>
      <c r="J131" s="26" t="n">
        <v>50.2836</v>
      </c>
      <c r="K131" s="24" t="n">
        <v>-0.208082</v>
      </c>
    </row>
    <row r="132" customFormat="false" ht="12.75" hidden="false" customHeight="false" outlineLevel="0" collapsed="false">
      <c r="A132" s="23" t="n">
        <v>12</v>
      </c>
      <c r="B132" s="24" t="s">
        <v>88</v>
      </c>
      <c r="C132" s="25" t="n">
        <v>75.0915</v>
      </c>
      <c r="D132" s="24" t="n">
        <v>3.33141</v>
      </c>
      <c r="E132" s="24" t="n">
        <v>0.00286183</v>
      </c>
      <c r="F132" s="25" t="n">
        <v>-0.383589</v>
      </c>
      <c r="G132" s="25" t="n">
        <f aca="false">C132*$B$9+$B$10</f>
        <v>-0.299808699002188</v>
      </c>
      <c r="H132" s="24" t="n">
        <f aca="false">G132-F132</f>
        <v>0.0837803009978122</v>
      </c>
      <c r="J132" s="26" t="n">
        <v>30.1804</v>
      </c>
      <c r="K132" s="24" t="n">
        <v>-0.19785</v>
      </c>
    </row>
    <row r="133" customFormat="false" ht="12.75" hidden="false" customHeight="false" outlineLevel="0" collapsed="false">
      <c r="A133" s="23" t="n">
        <v>12</v>
      </c>
      <c r="B133" s="24" t="s">
        <v>88</v>
      </c>
      <c r="C133" s="25" t="n">
        <v>49.9148</v>
      </c>
      <c r="D133" s="24" t="n">
        <v>3.29336</v>
      </c>
      <c r="E133" s="24" t="n">
        <v>0.00320316</v>
      </c>
      <c r="F133" s="25" t="n">
        <v>-0.349644</v>
      </c>
      <c r="G133" s="25" t="n">
        <f aca="false">C133*$B$9+$B$10</f>
        <v>-0.309868448870011</v>
      </c>
      <c r="H133" s="24" t="n">
        <f aca="false">G133-F133</f>
        <v>0.0397755511299895</v>
      </c>
      <c r="J133" s="26" t="n">
        <v>20.1325</v>
      </c>
      <c r="K133" s="24" t="n">
        <v>-0.253205</v>
      </c>
    </row>
    <row r="134" customFormat="false" ht="12.75" hidden="false" customHeight="false" outlineLevel="0" collapsed="false">
      <c r="A134" s="23" t="n">
        <v>12</v>
      </c>
      <c r="B134" s="24" t="s">
        <v>88</v>
      </c>
      <c r="C134" s="25" t="n">
        <v>30.0675</v>
      </c>
      <c r="D134" s="24" t="n">
        <v>3.02353</v>
      </c>
      <c r="E134" s="24" t="n">
        <v>0.00665647</v>
      </c>
      <c r="F134" s="25" t="n">
        <v>-0.264466</v>
      </c>
      <c r="G134" s="25" t="n">
        <f aca="false">C134*$B$9+$B$10</f>
        <v>-0.317798752426539</v>
      </c>
      <c r="H134" s="24" t="n">
        <f aca="false">G134-F134</f>
        <v>-0.0533327524265385</v>
      </c>
      <c r="J134" s="26" t="n">
        <v>10.1565</v>
      </c>
      <c r="K134" s="24" t="n">
        <v>-0.294288</v>
      </c>
    </row>
    <row r="135" customFormat="false" ht="12.75" hidden="false" customHeight="false" outlineLevel="0" collapsed="false">
      <c r="A135" s="23" t="n">
        <v>12</v>
      </c>
      <c r="B135" s="24" t="s">
        <v>88</v>
      </c>
      <c r="C135" s="25" t="n">
        <v>20.1224</v>
      </c>
      <c r="D135" s="24" t="n">
        <v>3.29338</v>
      </c>
      <c r="E135" s="24" t="n">
        <v>0.00431285</v>
      </c>
      <c r="F135" s="25" t="n">
        <v>-0.312616</v>
      </c>
      <c r="G135" s="25" t="n">
        <f aca="false">C135*$B$9+$B$10</f>
        <v>-0.321772474892568</v>
      </c>
      <c r="H135" s="24" t="n">
        <f aca="false">G135-F135</f>
        <v>-0.00915647489256793</v>
      </c>
      <c r="J135" s="26" t="n">
        <v>50.1725</v>
      </c>
      <c r="K135" s="24" t="n">
        <v>-0.791863</v>
      </c>
    </row>
    <row r="136" customFormat="false" ht="12.75" hidden="false" customHeight="false" outlineLevel="0" collapsed="false">
      <c r="A136" s="23" t="n">
        <v>12</v>
      </c>
      <c r="B136" s="24" t="s">
        <v>88</v>
      </c>
      <c r="C136" s="25" t="n">
        <v>10.1476</v>
      </c>
      <c r="D136" s="24" t="n">
        <v>3.4303</v>
      </c>
      <c r="E136" s="24" t="n">
        <v>0.00381038</v>
      </c>
      <c r="F136" s="25" t="n">
        <v>-0.338699</v>
      </c>
      <c r="G136" s="25" t="n">
        <f aca="false">C136*$B$9+$B$10</f>
        <v>-0.325758064464734</v>
      </c>
      <c r="H136" s="24" t="n">
        <f aca="false">G136-F136</f>
        <v>0.0129409355352658</v>
      </c>
      <c r="J136" s="26" t="n">
        <v>29.9891</v>
      </c>
      <c r="K136" s="24" t="n">
        <v>-0.66</v>
      </c>
    </row>
    <row r="137" customFormat="false" ht="13.5" hidden="false" customHeight="false" outlineLevel="0" collapsed="false">
      <c r="A137" s="23" t="n">
        <v>12</v>
      </c>
      <c r="B137" s="24" t="s">
        <v>89</v>
      </c>
      <c r="C137" s="25" t="n">
        <v>0</v>
      </c>
      <c r="D137" s="24" t="n">
        <v>0</v>
      </c>
      <c r="E137" s="24" t="n">
        <v>0</v>
      </c>
      <c r="F137" s="25" t="n">
        <v>-5.463</v>
      </c>
      <c r="G137" s="25" t="n">
        <f aca="false">C137*$B$9+$B$10</f>
        <v>-0.32981269901806</v>
      </c>
      <c r="H137" s="24" t="n">
        <f aca="false">G137-F137</f>
        <v>5.13318730098194</v>
      </c>
      <c r="J137" s="26" t="n">
        <v>20.1616</v>
      </c>
      <c r="K137" s="24" t="n">
        <v>-0.542808</v>
      </c>
    </row>
    <row r="138" customFormat="false" ht="13.5" hidden="false" customHeight="false" outlineLevel="0" collapsed="false">
      <c r="A138" s="27" t="n">
        <v>13</v>
      </c>
      <c r="B138" s="24" t="s">
        <v>88</v>
      </c>
      <c r="C138" s="28" t="n">
        <v>159.667</v>
      </c>
      <c r="D138" s="29" t="n">
        <v>0.361932</v>
      </c>
      <c r="E138" s="29" t="n">
        <v>0.00566257</v>
      </c>
      <c r="F138" s="28" t="n">
        <v>-0.124068</v>
      </c>
      <c r="G138" s="28" t="n">
        <f aca="false">C138*$B$9+$B$10</f>
        <v>-0.266015216339804</v>
      </c>
      <c r="H138" s="29" t="n">
        <f aca="false">G138-F138</f>
        <v>-0.141947216339804</v>
      </c>
      <c r="J138" s="26" t="n">
        <v>10.1402</v>
      </c>
      <c r="K138" s="24" t="n">
        <v>-0.533302</v>
      </c>
    </row>
    <row r="139" customFormat="false" ht="12.75" hidden="false" customHeight="false" outlineLevel="0" collapsed="false">
      <c r="A139" s="23" t="n">
        <v>13</v>
      </c>
      <c r="B139" s="24" t="s">
        <v>88</v>
      </c>
      <c r="C139" s="25" t="n">
        <v>150.361</v>
      </c>
      <c r="D139" s="24" t="n">
        <v>0.57426</v>
      </c>
      <c r="E139" s="24" t="n">
        <v>0.00307331</v>
      </c>
      <c r="F139" s="25" t="n">
        <v>0.0542603</v>
      </c>
      <c r="G139" s="25" t="n">
        <f aca="false">C139*$B$9+$B$10</f>
        <v>-0.269733576262668</v>
      </c>
      <c r="H139" s="24" t="n">
        <f aca="false">G139-F139</f>
        <v>-0.323993876262667</v>
      </c>
      <c r="J139" s="26" t="n">
        <v>75.1393</v>
      </c>
      <c r="K139" s="24" t="n">
        <v>-0.412137</v>
      </c>
    </row>
    <row r="140" customFormat="false" ht="12.75" hidden="false" customHeight="false" outlineLevel="0" collapsed="false">
      <c r="A140" s="23" t="n">
        <v>13</v>
      </c>
      <c r="B140" s="24" t="s">
        <v>88</v>
      </c>
      <c r="C140" s="25" t="n">
        <v>124.873</v>
      </c>
      <c r="D140" s="24" t="n">
        <v>1.13382</v>
      </c>
      <c r="E140" s="24" t="n">
        <v>0.00302923</v>
      </c>
      <c r="F140" s="25" t="n">
        <v>-0.0551782</v>
      </c>
      <c r="G140" s="25" t="n">
        <f aca="false">C140*$B$9+$B$10</f>
        <v>-0.279917710983702</v>
      </c>
      <c r="H140" s="24" t="n">
        <f aca="false">G140-F140</f>
        <v>-0.224739510983702</v>
      </c>
      <c r="J140" s="26" t="n">
        <v>50.0493</v>
      </c>
      <c r="K140" s="24" t="n">
        <v>-0.297151</v>
      </c>
    </row>
    <row r="141" customFormat="false" ht="12.75" hidden="false" customHeight="false" outlineLevel="0" collapsed="false">
      <c r="A141" s="23" t="n">
        <v>13</v>
      </c>
      <c r="B141" s="24" t="s">
        <v>88</v>
      </c>
      <c r="C141" s="25" t="n">
        <v>100.438</v>
      </c>
      <c r="D141" s="24" t="n">
        <v>1.69382</v>
      </c>
      <c r="E141" s="24" t="n">
        <v>0.00414107</v>
      </c>
      <c r="F141" s="25" t="n">
        <v>-0.160178</v>
      </c>
      <c r="G141" s="25" t="n">
        <f aca="false">C141*$B$9+$B$10</f>
        <v>-0.289681102850795</v>
      </c>
      <c r="H141" s="24" t="n">
        <f aca="false">G141-F141</f>
        <v>-0.129503102850795</v>
      </c>
      <c r="J141" s="26" t="n">
        <v>29.7904</v>
      </c>
      <c r="K141" s="24" t="n">
        <v>-0.245616</v>
      </c>
    </row>
    <row r="142" customFormat="false" ht="12.75" hidden="false" customHeight="false" outlineLevel="0" collapsed="false">
      <c r="A142" s="23" t="n">
        <v>13</v>
      </c>
      <c r="B142" s="24" t="s">
        <v>88</v>
      </c>
      <c r="C142" s="25" t="n">
        <v>75.2395</v>
      </c>
      <c r="D142" s="24" t="n">
        <v>2.40303</v>
      </c>
      <c r="E142" s="24" t="n">
        <v>0.00398947</v>
      </c>
      <c r="F142" s="25" t="n">
        <v>-0.212972</v>
      </c>
      <c r="G142" s="25" t="n">
        <f aca="false">C142*$B$9+$B$10</f>
        <v>-0.299749563254435</v>
      </c>
      <c r="H142" s="24" t="n">
        <f aca="false">G142-F142</f>
        <v>-0.0867775632544354</v>
      </c>
      <c r="J142" s="26" t="n">
        <v>19.9306</v>
      </c>
      <c r="K142" s="24" t="n">
        <v>-0.320507</v>
      </c>
    </row>
    <row r="143" customFormat="false" ht="12.75" hidden="false" customHeight="false" outlineLevel="0" collapsed="false">
      <c r="A143" s="23" t="n">
        <v>13</v>
      </c>
      <c r="B143" s="24" t="s">
        <v>88</v>
      </c>
      <c r="C143" s="25" t="n">
        <v>50.1843</v>
      </c>
      <c r="D143" s="24" t="n">
        <v>2.55379</v>
      </c>
      <c r="E143" s="24" t="n">
        <v>0.00379676</v>
      </c>
      <c r="F143" s="25" t="n">
        <v>-0.292205</v>
      </c>
      <c r="G143" s="25" t="n">
        <f aca="false">C143*$B$9+$B$10</f>
        <v>-0.30976076586988</v>
      </c>
      <c r="H143" s="24" t="n">
        <f aca="false">G143-F143</f>
        <v>-0.0175557658698803</v>
      </c>
      <c r="J143" s="26" t="n">
        <v>9.99196</v>
      </c>
      <c r="K143" s="24" t="n">
        <v>-0.39226</v>
      </c>
    </row>
    <row r="144" customFormat="false" ht="12.75" hidden="false" customHeight="false" outlineLevel="0" collapsed="false">
      <c r="A144" s="23" t="n">
        <v>13</v>
      </c>
      <c r="B144" s="24" t="s">
        <v>88</v>
      </c>
      <c r="C144" s="25" t="n">
        <v>30.1264</v>
      </c>
      <c r="D144" s="24" t="n">
        <v>2.93201</v>
      </c>
      <c r="E144" s="24" t="n">
        <v>0.00336027</v>
      </c>
      <c r="F144" s="25" t="n">
        <v>-0.234986</v>
      </c>
      <c r="G144" s="25" t="n">
        <f aca="false">C144*$B$9+$B$10</f>
        <v>-0.317775217997197</v>
      </c>
      <c r="H144" s="24" t="n">
        <f aca="false">G144-F144</f>
        <v>-0.0827892179971965</v>
      </c>
      <c r="J144" s="26" t="n">
        <v>75.0067</v>
      </c>
      <c r="K144" s="24" t="n">
        <v>-0.285781</v>
      </c>
    </row>
    <row r="145" customFormat="false" ht="12.75" hidden="false" customHeight="false" outlineLevel="0" collapsed="false">
      <c r="A145" s="23" t="n">
        <v>13</v>
      </c>
      <c r="B145" s="24" t="s">
        <v>88</v>
      </c>
      <c r="C145" s="25" t="n">
        <v>20.0989</v>
      </c>
      <c r="D145" s="24" t="n">
        <v>2.73219</v>
      </c>
      <c r="E145" s="24" t="n">
        <v>0.00463881</v>
      </c>
      <c r="F145" s="25" t="n">
        <v>-0.313808</v>
      </c>
      <c r="G145" s="25" t="n">
        <f aca="false">C145*$B$9+$B$10</f>
        <v>-0.321781864690353</v>
      </c>
      <c r="H145" s="24" t="n">
        <f aca="false">G145-F145</f>
        <v>-0.00797386469035294</v>
      </c>
      <c r="J145" s="26" t="n">
        <v>50.1174</v>
      </c>
      <c r="K145" s="24" t="n">
        <v>-0.290219</v>
      </c>
    </row>
    <row r="146" customFormat="false" ht="12.75" hidden="false" customHeight="false" outlineLevel="0" collapsed="false">
      <c r="A146" s="23" t="n">
        <v>13</v>
      </c>
      <c r="B146" s="24" t="s">
        <v>88</v>
      </c>
      <c r="C146" s="25" t="n">
        <v>10.4482</v>
      </c>
      <c r="D146" s="24" t="n">
        <v>3.3317</v>
      </c>
      <c r="E146" s="24" t="n">
        <v>0.00332784</v>
      </c>
      <c r="F146" s="25" t="n">
        <v>-0.0543013</v>
      </c>
      <c r="G146" s="25" t="n">
        <f aca="false">C146*$B$9+$B$10</f>
        <v>-0.325637954966259</v>
      </c>
      <c r="H146" s="24" t="n">
        <f aca="false">G146-F146</f>
        <v>-0.271336654966259</v>
      </c>
      <c r="J146" s="26" t="n">
        <v>30.1099</v>
      </c>
      <c r="K146" s="24" t="n">
        <v>-0.29374</v>
      </c>
    </row>
    <row r="147" customFormat="false" ht="13.5" hidden="false" customHeight="false" outlineLevel="0" collapsed="false">
      <c r="A147" s="23" t="n">
        <v>13</v>
      </c>
      <c r="B147" s="24" t="s">
        <v>89</v>
      </c>
      <c r="C147" s="25" t="n">
        <v>0</v>
      </c>
      <c r="D147" s="24" t="n">
        <v>0</v>
      </c>
      <c r="E147" s="24" t="n">
        <v>0</v>
      </c>
      <c r="F147" s="25" t="n">
        <v>-6.436</v>
      </c>
      <c r="G147" s="25" t="n">
        <f aca="false">C147*$B$9+$B$10</f>
        <v>-0.32981269901806</v>
      </c>
      <c r="H147" s="24" t="n">
        <f aca="false">G147-F147</f>
        <v>6.10618730098194</v>
      </c>
      <c r="J147" s="26" t="n">
        <v>20.0482</v>
      </c>
      <c r="K147" s="24" t="n">
        <v>-0.321657</v>
      </c>
    </row>
    <row r="148" customFormat="false" ht="13.5" hidden="false" customHeight="false" outlineLevel="0" collapsed="false">
      <c r="A148" s="27" t="n">
        <v>14</v>
      </c>
      <c r="B148" s="24" t="s">
        <v>88</v>
      </c>
      <c r="C148" s="28" t="n">
        <v>124.787</v>
      </c>
      <c r="D148" s="29" t="n">
        <v>0.289055</v>
      </c>
      <c r="E148" s="29" t="n">
        <v>0.00427165</v>
      </c>
      <c r="F148" s="28" t="n">
        <v>-0.324945</v>
      </c>
      <c r="G148" s="28" t="n">
        <f aca="false">C148*$B$9+$B$10</f>
        <v>-0.279952073647936</v>
      </c>
      <c r="H148" s="29" t="n">
        <f aca="false">G148-F148</f>
        <v>0.0449929263520637</v>
      </c>
      <c r="J148" s="26" t="n">
        <v>10.0379</v>
      </c>
      <c r="K148" s="24" t="n">
        <v>-0.357383</v>
      </c>
    </row>
    <row r="149" customFormat="false" ht="12.75" hidden="false" customHeight="false" outlineLevel="0" collapsed="false">
      <c r="A149" s="23" t="n">
        <v>14</v>
      </c>
      <c r="B149" s="24" t="s">
        <v>88</v>
      </c>
      <c r="C149" s="25" t="n">
        <v>100.2</v>
      </c>
      <c r="D149" s="24" t="n">
        <v>0.947699</v>
      </c>
      <c r="E149" s="24" t="n">
        <v>0.00440544</v>
      </c>
      <c r="F149" s="25" t="n">
        <v>0.000698626</v>
      </c>
      <c r="G149" s="25" t="n">
        <f aca="false">C149*$B$9+$B$10</f>
        <v>-0.289776199526235</v>
      </c>
      <c r="H149" s="24" t="n">
        <f aca="false">G149-F149</f>
        <v>-0.290474825526235</v>
      </c>
      <c r="J149" s="26" t="n">
        <v>500.062</v>
      </c>
      <c r="K149" s="24" t="n">
        <v>-0.327795</v>
      </c>
    </row>
    <row r="150" customFormat="false" ht="12.75" hidden="false" customHeight="false" outlineLevel="0" collapsed="false">
      <c r="A150" s="23" t="n">
        <v>14</v>
      </c>
      <c r="B150" s="24" t="s">
        <v>88</v>
      </c>
      <c r="C150" s="25" t="n">
        <v>75.1661</v>
      </c>
      <c r="D150" s="24" t="n">
        <v>1.48475</v>
      </c>
      <c r="E150" s="24" t="n">
        <v>0.00258617</v>
      </c>
      <c r="F150" s="25" t="n">
        <v>-0.277247</v>
      </c>
      <c r="G150" s="25" t="n">
        <f aca="false">C150*$B$9+$B$10</f>
        <v>-0.299778891388794</v>
      </c>
      <c r="H150" s="24" t="n">
        <f aca="false">G150-F150</f>
        <v>-0.0225318913887936</v>
      </c>
      <c r="J150" s="26" t="n">
        <v>400.221</v>
      </c>
      <c r="K150" s="24" t="n">
        <v>-0.341767</v>
      </c>
    </row>
    <row r="151" customFormat="false" ht="12.75" hidden="false" customHeight="false" outlineLevel="0" collapsed="false">
      <c r="A151" s="23" t="n">
        <v>14</v>
      </c>
      <c r="B151" s="24" t="s">
        <v>88</v>
      </c>
      <c r="C151" s="25" t="n">
        <v>50.2836</v>
      </c>
      <c r="D151" s="24" t="n">
        <v>1.90192</v>
      </c>
      <c r="E151" s="24" t="n">
        <v>0.0032178</v>
      </c>
      <c r="F151" s="25" t="n">
        <v>-0.208082</v>
      </c>
      <c r="G151" s="25" t="n">
        <f aca="false">C151*$B$9+$B$10</f>
        <v>-0.309721088979665</v>
      </c>
      <c r="H151" s="24" t="n">
        <f aca="false">G151-F151</f>
        <v>-0.101639088979665</v>
      </c>
      <c r="J151" s="26" t="n">
        <v>300.157</v>
      </c>
      <c r="K151" s="24" t="n">
        <v>-0.308274</v>
      </c>
    </row>
    <row r="152" customFormat="false" ht="12.75" hidden="false" customHeight="false" outlineLevel="0" collapsed="false">
      <c r="A152" s="23" t="n">
        <v>14</v>
      </c>
      <c r="B152" s="24" t="s">
        <v>88</v>
      </c>
      <c r="C152" s="25" t="n">
        <v>30.1804</v>
      </c>
      <c r="D152" s="24" t="n">
        <v>2.18915</v>
      </c>
      <c r="E152" s="24" t="n">
        <v>0.00303074</v>
      </c>
      <c r="F152" s="25" t="n">
        <v>-0.19785</v>
      </c>
      <c r="G152" s="25" t="n">
        <f aca="false">C152*$B$9+$B$10</f>
        <v>-0.317753641440584</v>
      </c>
      <c r="H152" s="24" t="n">
        <f aca="false">G152-F152</f>
        <v>-0.119903641440584</v>
      </c>
      <c r="J152" s="26" t="n">
        <v>250.082</v>
      </c>
      <c r="K152" s="24" t="n">
        <v>-0.318534</v>
      </c>
    </row>
    <row r="153" customFormat="false" ht="12.75" hidden="false" customHeight="false" outlineLevel="0" collapsed="false">
      <c r="A153" s="23" t="n">
        <v>14</v>
      </c>
      <c r="B153" s="24" t="s">
        <v>88</v>
      </c>
      <c r="C153" s="25" t="n">
        <v>20.1325</v>
      </c>
      <c r="D153" s="24" t="n">
        <v>1.95479</v>
      </c>
      <c r="E153" s="24" t="n">
        <v>0.00389786</v>
      </c>
      <c r="F153" s="25" t="n">
        <v>-0.253205</v>
      </c>
      <c r="G153" s="25" t="n">
        <f aca="false">C153*$B$9+$B$10</f>
        <v>-0.32176843927735</v>
      </c>
      <c r="H153" s="24" t="n">
        <f aca="false">G153-F153</f>
        <v>-0.0685634392773497</v>
      </c>
      <c r="J153" s="26" t="n">
        <v>200.265</v>
      </c>
      <c r="K153" s="24" t="n">
        <v>-0.290452</v>
      </c>
    </row>
    <row r="154" customFormat="false" ht="12.75" hidden="false" customHeight="false" outlineLevel="0" collapsed="false">
      <c r="A154" s="23" t="n">
        <v>14</v>
      </c>
      <c r="B154" s="24" t="s">
        <v>88</v>
      </c>
      <c r="C154" s="25" t="n">
        <v>10.1565</v>
      </c>
      <c r="D154" s="24" t="n">
        <v>2.49771</v>
      </c>
      <c r="E154" s="24" t="n">
        <v>0.00439219</v>
      </c>
      <c r="F154" s="25" t="n">
        <v>-0.294288</v>
      </c>
      <c r="G154" s="25" t="n">
        <f aca="false">C154*$B$9+$B$10</f>
        <v>-0.325754508328552</v>
      </c>
      <c r="H154" s="24" t="n">
        <f aca="false">G154-F154</f>
        <v>-0.0314665083285518</v>
      </c>
      <c r="J154" s="26" t="n">
        <v>175.085</v>
      </c>
      <c r="K154" s="24" t="n">
        <v>-0.31489</v>
      </c>
    </row>
    <row r="155" customFormat="false" ht="13.5" hidden="false" customHeight="false" outlineLevel="0" collapsed="false">
      <c r="A155" s="23" t="n">
        <v>14</v>
      </c>
      <c r="B155" s="24" t="s">
        <v>89</v>
      </c>
      <c r="C155" s="25" t="n">
        <v>0</v>
      </c>
      <c r="D155" s="24" t="n">
        <v>0</v>
      </c>
      <c r="E155" s="24" t="n">
        <v>0</v>
      </c>
      <c r="F155" s="25" t="n">
        <v>-5.928</v>
      </c>
      <c r="G155" s="25" t="n">
        <f aca="false">C155*$B$9+$B$10</f>
        <v>-0.32981269901806</v>
      </c>
      <c r="H155" s="24" t="n">
        <f aca="false">G155-F155</f>
        <v>5.59818730098194</v>
      </c>
      <c r="J155" s="26" t="n">
        <v>150.205</v>
      </c>
      <c r="K155" s="24" t="n">
        <v>-0.286712</v>
      </c>
    </row>
    <row r="156" customFormat="false" ht="13.5" hidden="false" customHeight="false" outlineLevel="0" collapsed="false">
      <c r="A156" s="27" t="n">
        <v>15</v>
      </c>
      <c r="B156" s="24" t="s">
        <v>89</v>
      </c>
      <c r="C156" s="28" t="n">
        <v>86.1053</v>
      </c>
      <c r="D156" s="29" t="n">
        <v>0.405397</v>
      </c>
      <c r="E156" s="29" t="n">
        <v>0.00672008</v>
      </c>
      <c r="F156" s="28" t="n">
        <v>-2.4536</v>
      </c>
      <c r="G156" s="28" t="n">
        <f aca="false">C156*$B$9+$B$10</f>
        <v>-0.295407960498165</v>
      </c>
      <c r="H156" s="29" t="n">
        <f aca="false">G156-F156</f>
        <v>2.15819203950183</v>
      </c>
      <c r="J156" s="26" t="n">
        <v>125.023</v>
      </c>
      <c r="K156" s="24" t="n">
        <v>-0.321644</v>
      </c>
    </row>
    <row r="157" customFormat="false" ht="12.75" hidden="false" customHeight="false" outlineLevel="0" collapsed="false">
      <c r="A157" s="23" t="n">
        <v>15</v>
      </c>
      <c r="B157" s="24" t="s">
        <v>89</v>
      </c>
      <c r="C157" s="25" t="n">
        <v>75.0967</v>
      </c>
      <c r="D157" s="24" t="n">
        <v>1.17674</v>
      </c>
      <c r="E157" s="24" t="n">
        <v>0.0123131</v>
      </c>
      <c r="F157" s="25" t="n">
        <v>-1.67926</v>
      </c>
      <c r="G157" s="25" t="n">
        <f aca="false">C157*$B$9+$B$10</f>
        <v>-0.299806621259699</v>
      </c>
      <c r="H157" s="24" t="n">
        <f aca="false">G157-F157</f>
        <v>1.3794533787403</v>
      </c>
      <c r="J157" s="26" t="n">
        <v>100.283</v>
      </c>
      <c r="K157" s="24" t="n">
        <v>-0.486562</v>
      </c>
    </row>
    <row r="158" customFormat="false" ht="12.75" hidden="false" customHeight="false" outlineLevel="0" collapsed="false">
      <c r="A158" s="23" t="n">
        <v>15</v>
      </c>
      <c r="B158" s="24" t="s">
        <v>88</v>
      </c>
      <c r="C158" s="25" t="n">
        <v>50.1725</v>
      </c>
      <c r="D158" s="24" t="n">
        <v>2.18314</v>
      </c>
      <c r="E158" s="24" t="n">
        <v>0.00772498</v>
      </c>
      <c r="F158" s="25" t="n">
        <v>-0.791863</v>
      </c>
      <c r="G158" s="25" t="n">
        <f aca="false">C158*$B$9+$B$10</f>
        <v>-0.309765480747066</v>
      </c>
      <c r="H158" s="24" t="n">
        <f aca="false">G158-F158</f>
        <v>0.482097519252934</v>
      </c>
      <c r="J158" s="26" t="n">
        <v>75.1872</v>
      </c>
      <c r="K158" s="24" t="n">
        <v>-0.430124</v>
      </c>
    </row>
    <row r="159" customFormat="false" ht="12.75" hidden="false" customHeight="false" outlineLevel="0" collapsed="false">
      <c r="A159" s="23" t="n">
        <v>15</v>
      </c>
      <c r="B159" s="24" t="s">
        <v>88</v>
      </c>
      <c r="C159" s="25" t="n">
        <v>29.9891</v>
      </c>
      <c r="D159" s="24" t="n">
        <v>2.738</v>
      </c>
      <c r="E159" s="24" t="n">
        <v>0.00536966</v>
      </c>
      <c r="F159" s="25" t="n">
        <v>-0.66</v>
      </c>
      <c r="G159" s="25" t="n">
        <f aca="false">C159*$B$9+$B$10</f>
        <v>-0.317830078390213</v>
      </c>
      <c r="H159" s="24" t="n">
        <f aca="false">G159-F159</f>
        <v>0.342169921609787</v>
      </c>
      <c r="J159" s="26" t="n">
        <v>50.1518</v>
      </c>
      <c r="K159" s="24" t="n">
        <v>-0.434849</v>
      </c>
    </row>
    <row r="160" customFormat="false" ht="12.75" hidden="false" customHeight="false" outlineLevel="0" collapsed="false">
      <c r="A160" s="23" t="n">
        <v>15</v>
      </c>
      <c r="B160" s="24" t="s">
        <v>88</v>
      </c>
      <c r="C160" s="25" t="n">
        <v>20.1616</v>
      </c>
      <c r="D160" s="24" t="n">
        <v>3.01919</v>
      </c>
      <c r="E160" s="24" t="n">
        <v>0.00566336</v>
      </c>
      <c r="F160" s="25" t="n">
        <v>-0.542808</v>
      </c>
      <c r="G160" s="25" t="n">
        <f aca="false">C160*$B$9+$B$10</f>
        <v>-0.321756811910731</v>
      </c>
      <c r="H160" s="24" t="n">
        <f aca="false">G160-F160</f>
        <v>0.221051188089269</v>
      </c>
      <c r="J160" s="26" t="n">
        <v>30.1755</v>
      </c>
      <c r="K160" s="24" t="n">
        <v>-0.401165</v>
      </c>
    </row>
    <row r="161" customFormat="false" ht="12.75" hidden="false" customHeight="false" outlineLevel="0" collapsed="false">
      <c r="A161" s="23" t="n">
        <v>15</v>
      </c>
      <c r="B161" s="24" t="s">
        <v>88</v>
      </c>
      <c r="C161" s="25" t="n">
        <v>10.1402</v>
      </c>
      <c r="D161" s="24" t="n">
        <v>3.2457</v>
      </c>
      <c r="E161" s="24" t="n">
        <v>0.00429044</v>
      </c>
      <c r="F161" s="25" t="n">
        <v>-0.533302</v>
      </c>
      <c r="G161" s="25" t="n">
        <f aca="false">C161*$B$9+$B$10</f>
        <v>-0.325761021252122</v>
      </c>
      <c r="H161" s="24" t="n">
        <f aca="false">G161-F161</f>
        <v>0.207540978747878</v>
      </c>
      <c r="J161" s="26" t="n">
        <v>20.1817</v>
      </c>
      <c r="K161" s="24" t="n">
        <v>-0.399246</v>
      </c>
    </row>
    <row r="162" customFormat="false" ht="13.5" hidden="false" customHeight="false" outlineLevel="0" collapsed="false">
      <c r="A162" s="23" t="n">
        <v>15</v>
      </c>
      <c r="B162" s="24" t="s">
        <v>89</v>
      </c>
      <c r="C162" s="25" t="n">
        <v>0</v>
      </c>
      <c r="D162" s="24" t="n">
        <v>0</v>
      </c>
      <c r="E162" s="24" t="n">
        <v>0</v>
      </c>
      <c r="F162" s="25" t="n">
        <v>-4.291</v>
      </c>
      <c r="G162" s="25" t="n">
        <f aca="false">C162*$B$9+$B$10</f>
        <v>-0.32981269901806</v>
      </c>
      <c r="H162" s="24" t="n">
        <f aca="false">G162-F162</f>
        <v>3.96118730098194</v>
      </c>
      <c r="J162" s="26" t="n">
        <v>10.1459</v>
      </c>
      <c r="K162" s="24" t="n">
        <v>-0.468479</v>
      </c>
    </row>
    <row r="163" customFormat="false" ht="13.5" hidden="false" customHeight="false" outlineLevel="0" collapsed="false">
      <c r="A163" s="27" t="n">
        <v>16</v>
      </c>
      <c r="B163" s="24" t="s">
        <v>89</v>
      </c>
      <c r="C163" s="28" t="n">
        <v>84.9538</v>
      </c>
      <c r="D163" s="29" t="n">
        <v>1.81327</v>
      </c>
      <c r="E163" s="29" t="n">
        <v>0.219833</v>
      </c>
      <c r="F163" s="28" t="n">
        <v>-1.44273</v>
      </c>
      <c r="G163" s="28" t="n">
        <f aca="false">C163*$B$9+$B$10</f>
        <v>-0.295868060589631</v>
      </c>
      <c r="H163" s="29" t="n">
        <f aca="false">G163-F163</f>
        <v>1.14686193941037</v>
      </c>
      <c r="J163" s="26" t="n">
        <v>300.325</v>
      </c>
      <c r="K163" s="24" t="n">
        <v>-0.419014</v>
      </c>
    </row>
    <row r="164" customFormat="false" ht="12.75" hidden="false" customHeight="false" outlineLevel="0" collapsed="false">
      <c r="A164" s="23" t="n">
        <v>16</v>
      </c>
      <c r="B164" s="24" t="s">
        <v>88</v>
      </c>
      <c r="C164" s="25" t="n">
        <v>75.1393</v>
      </c>
      <c r="D164" s="24" t="n">
        <v>2.77786</v>
      </c>
      <c r="E164" s="24" t="n">
        <v>0.00400455</v>
      </c>
      <c r="F164" s="25" t="n">
        <v>-0.412137</v>
      </c>
      <c r="G164" s="25" t="n">
        <f aca="false">C164*$B$9+$B$10</f>
        <v>-0.299789599753927</v>
      </c>
      <c r="H164" s="24" t="n">
        <f aca="false">G164-F164</f>
        <v>0.112347400246073</v>
      </c>
      <c r="J164" s="26" t="n">
        <v>250.117</v>
      </c>
      <c r="K164" s="24" t="n">
        <v>-0.405507</v>
      </c>
    </row>
    <row r="165" customFormat="false" ht="12.75" hidden="false" customHeight="false" outlineLevel="0" collapsed="false">
      <c r="A165" s="23" t="n">
        <v>16</v>
      </c>
      <c r="B165" s="24" t="s">
        <v>88</v>
      </c>
      <c r="C165" s="25" t="n">
        <v>50.0493</v>
      </c>
      <c r="D165" s="24" t="n">
        <v>2.92685</v>
      </c>
      <c r="E165" s="24" t="n">
        <v>0.0029892</v>
      </c>
      <c r="F165" s="25" t="n">
        <v>-0.297151</v>
      </c>
      <c r="G165" s="25" t="n">
        <f aca="false">C165*$B$9+$B$10</f>
        <v>-0.309814707261411</v>
      </c>
      <c r="H165" s="24" t="n">
        <f aca="false">G165-F165</f>
        <v>-0.0126637072614112</v>
      </c>
      <c r="J165" s="26" t="n">
        <v>174.73</v>
      </c>
      <c r="K165" s="24" t="n">
        <v>-0.157959</v>
      </c>
    </row>
    <row r="166" customFormat="false" ht="12.75" hidden="false" customHeight="false" outlineLevel="0" collapsed="false">
      <c r="A166" s="23" t="n">
        <v>16</v>
      </c>
      <c r="B166" s="24" t="s">
        <v>88</v>
      </c>
      <c r="C166" s="25" t="n">
        <v>29.7904</v>
      </c>
      <c r="D166" s="24" t="n">
        <v>3.12338</v>
      </c>
      <c r="E166" s="24" t="n">
        <v>0.00297504</v>
      </c>
      <c r="F166" s="25" t="n">
        <v>-0.245616</v>
      </c>
      <c r="G166" s="25" t="n">
        <f aca="false">C166*$B$9+$B$10</f>
        <v>-0.317909472127229</v>
      </c>
      <c r="H166" s="24" t="n">
        <f aca="false">G166-F166</f>
        <v>-0.0722934721272289</v>
      </c>
      <c r="J166" s="26" t="n">
        <v>150.257</v>
      </c>
      <c r="K166" s="24" t="n">
        <v>-0.383877</v>
      </c>
    </row>
    <row r="167" customFormat="false" ht="12.75" hidden="false" customHeight="false" outlineLevel="0" collapsed="false">
      <c r="A167" s="23" t="n">
        <v>16</v>
      </c>
      <c r="B167" s="24" t="s">
        <v>88</v>
      </c>
      <c r="C167" s="25" t="n">
        <v>19.9306</v>
      </c>
      <c r="D167" s="24" t="n">
        <v>3.20149</v>
      </c>
      <c r="E167" s="24" t="n">
        <v>0.00397255</v>
      </c>
      <c r="F167" s="25" t="n">
        <v>-0.320507</v>
      </c>
      <c r="G167" s="25" t="n">
        <f aca="false">C167*$B$9+$B$10</f>
        <v>-0.321849111625128</v>
      </c>
      <c r="H167" s="24" t="n">
        <f aca="false">G167-F167</f>
        <v>-0.00134211162512815</v>
      </c>
      <c r="J167" s="26" t="n">
        <v>124.956</v>
      </c>
      <c r="K167" s="24" t="n">
        <v>-0.426315</v>
      </c>
    </row>
    <row r="168" customFormat="false" ht="12.75" hidden="false" customHeight="false" outlineLevel="0" collapsed="false">
      <c r="A168" s="23" t="n">
        <v>16</v>
      </c>
      <c r="B168" s="24" t="s">
        <v>88</v>
      </c>
      <c r="C168" s="25" t="n">
        <v>9.99196</v>
      </c>
      <c r="D168" s="24" t="n">
        <v>3.40474</v>
      </c>
      <c r="E168" s="24" t="n">
        <v>0.0033251</v>
      </c>
      <c r="F168" s="25" t="n">
        <v>-0.39226</v>
      </c>
      <c r="G168" s="25" t="n">
        <f aca="false">C168*$B$9+$B$10</f>
        <v>-0.325820252895681</v>
      </c>
      <c r="H168" s="24" t="n">
        <f aca="false">G168-F168</f>
        <v>0.0664397471043187</v>
      </c>
      <c r="J168" s="26" t="n">
        <v>100.199</v>
      </c>
      <c r="K168" s="24" t="n">
        <v>-0.430671</v>
      </c>
    </row>
    <row r="169" customFormat="false" ht="13.5" hidden="false" customHeight="false" outlineLevel="0" collapsed="false">
      <c r="A169" s="23" t="n">
        <v>16</v>
      </c>
      <c r="B169" s="24" t="s">
        <v>89</v>
      </c>
      <c r="C169" s="25" t="n">
        <v>0</v>
      </c>
      <c r="D169" s="24" t="n">
        <v>0</v>
      </c>
      <c r="E169" s="24" t="n">
        <v>0</v>
      </c>
      <c r="F169" s="25" t="n">
        <v>-6.162</v>
      </c>
      <c r="G169" s="25" t="n">
        <f aca="false">C169*$B$9+$B$10</f>
        <v>-0.32981269901806</v>
      </c>
      <c r="H169" s="24" t="n">
        <f aca="false">G169-F169</f>
        <v>5.83218730098194</v>
      </c>
      <c r="J169" s="26" t="n">
        <v>75.2377</v>
      </c>
      <c r="K169" s="24" t="n">
        <v>-0.438027</v>
      </c>
    </row>
    <row r="170" customFormat="false" ht="13.5" hidden="false" customHeight="false" outlineLevel="0" collapsed="false">
      <c r="A170" s="27" t="n">
        <v>17</v>
      </c>
      <c r="B170" s="24" t="s">
        <v>89</v>
      </c>
      <c r="C170" s="28" t="n">
        <v>0</v>
      </c>
      <c r="D170" s="29" t="n">
        <v>0</v>
      </c>
      <c r="E170" s="29" t="n">
        <v>0</v>
      </c>
      <c r="F170" s="28" t="n">
        <v>-3.4</v>
      </c>
      <c r="G170" s="28" t="n">
        <f aca="false">C170*$B$9+$B$10</f>
        <v>-0.32981269901806</v>
      </c>
      <c r="H170" s="29" t="n">
        <f aca="false">G170-F170</f>
        <v>3.07018730098194</v>
      </c>
      <c r="J170" s="26" t="n">
        <v>50.4854</v>
      </c>
      <c r="K170" s="24" t="n">
        <v>-0.414274</v>
      </c>
    </row>
    <row r="171" customFormat="false" ht="12.75" hidden="false" customHeight="false" outlineLevel="0" collapsed="false">
      <c r="A171" s="23" t="n">
        <v>17</v>
      </c>
      <c r="B171" s="24" t="s">
        <v>88</v>
      </c>
      <c r="C171" s="25" t="n">
        <v>75.0067</v>
      </c>
      <c r="D171" s="24" t="n">
        <v>3.04822</v>
      </c>
      <c r="E171" s="24" t="n">
        <v>0.00295919</v>
      </c>
      <c r="F171" s="25" t="n">
        <v>-0.285781</v>
      </c>
      <c r="G171" s="25" t="n">
        <f aca="false">C171*$B$9+$B$10</f>
        <v>-0.299842582187386</v>
      </c>
      <c r="H171" s="24" t="n">
        <f aca="false">G171-F171</f>
        <v>-0.0140615821873865</v>
      </c>
      <c r="J171" s="26" t="n">
        <v>30.0849</v>
      </c>
      <c r="K171" s="24" t="n">
        <v>-0.397726</v>
      </c>
    </row>
    <row r="172" customFormat="false" ht="12.75" hidden="false" customHeight="false" outlineLevel="0" collapsed="false">
      <c r="A172" s="23" t="n">
        <v>17</v>
      </c>
      <c r="B172" s="24" t="s">
        <v>88</v>
      </c>
      <c r="C172" s="25" t="n">
        <v>50.1174</v>
      </c>
      <c r="D172" s="24" t="n">
        <v>3.05378</v>
      </c>
      <c r="E172" s="24" t="n">
        <v>0.00293089</v>
      </c>
      <c r="F172" s="25" t="n">
        <v>-0.290219</v>
      </c>
      <c r="G172" s="25" t="n">
        <f aca="false">C172*$B$9+$B$10</f>
        <v>-0.309787496826128</v>
      </c>
      <c r="H172" s="24" t="n">
        <f aca="false">G172-F172</f>
        <v>-0.0195684968261278</v>
      </c>
      <c r="J172" s="26" t="n">
        <v>20.2326</v>
      </c>
      <c r="K172" s="24" t="n">
        <v>-0.400247</v>
      </c>
    </row>
    <row r="173" customFormat="false" ht="12.75" hidden="false" customHeight="false" outlineLevel="0" collapsed="false">
      <c r="A173" s="23" t="n">
        <v>17</v>
      </c>
      <c r="B173" s="24" t="s">
        <v>88</v>
      </c>
      <c r="C173" s="25" t="n">
        <v>30.1099</v>
      </c>
      <c r="D173" s="24" t="n">
        <v>3.31226</v>
      </c>
      <c r="E173" s="24" t="n">
        <v>0.00504432</v>
      </c>
      <c r="F173" s="25" t="n">
        <v>-0.29374</v>
      </c>
      <c r="G173" s="25" t="n">
        <f aca="false">C173*$B$9+$B$10</f>
        <v>-0.317781810833939</v>
      </c>
      <c r="H173" s="24" t="n">
        <f aca="false">G173-F173</f>
        <v>-0.0240418108339391</v>
      </c>
      <c r="J173" s="26" t="n">
        <v>10.0755</v>
      </c>
      <c r="K173" s="24" t="n">
        <v>-0.486383</v>
      </c>
    </row>
    <row r="174" customFormat="false" ht="12.75" hidden="false" customHeight="false" outlineLevel="0" collapsed="false">
      <c r="A174" s="23" t="n">
        <v>17</v>
      </c>
      <c r="B174" s="24" t="s">
        <v>88</v>
      </c>
      <c r="C174" s="25" t="n">
        <v>20.0482</v>
      </c>
      <c r="D174" s="24" t="n">
        <v>3.39634</v>
      </c>
      <c r="E174" s="24" t="n">
        <v>0.00327544</v>
      </c>
      <c r="F174" s="25" t="n">
        <v>-0.321657</v>
      </c>
      <c r="G174" s="25" t="n">
        <f aca="false">C174*$B$9+$B$10</f>
        <v>-0.321802122679617</v>
      </c>
      <c r="H174" s="24" t="n">
        <f aca="false">G174-F174</f>
        <v>-0.000145122679616749</v>
      </c>
      <c r="J174" s="26" t="n">
        <v>95.0195</v>
      </c>
      <c r="K174" s="24" t="n">
        <v>-0.415479</v>
      </c>
    </row>
    <row r="175" customFormat="false" ht="12.75" hidden="false" customHeight="false" outlineLevel="0" collapsed="false">
      <c r="A175" s="23" t="n">
        <v>17</v>
      </c>
      <c r="B175" s="24" t="s">
        <v>88</v>
      </c>
      <c r="C175" s="25" t="n">
        <v>10.0379</v>
      </c>
      <c r="D175" s="24" t="n">
        <v>3.45962</v>
      </c>
      <c r="E175" s="24" t="n">
        <v>0.00356149</v>
      </c>
      <c r="F175" s="25" t="n">
        <v>-0.357383</v>
      </c>
      <c r="G175" s="25" t="n">
        <f aca="false">C175*$B$9+$B$10</f>
        <v>-0.325801896839926</v>
      </c>
      <c r="H175" s="24" t="n">
        <f aca="false">G175-F175</f>
        <v>0.0315811031600737</v>
      </c>
      <c r="J175" s="26" t="n">
        <v>75.1676</v>
      </c>
      <c r="K175" s="24" t="n">
        <v>-0.413493</v>
      </c>
    </row>
    <row r="176" customFormat="false" ht="13.5" hidden="false" customHeight="false" outlineLevel="0" collapsed="false">
      <c r="A176" s="23" t="n">
        <v>17</v>
      </c>
      <c r="B176" s="24" t="s">
        <v>89</v>
      </c>
      <c r="C176" s="25" t="n">
        <v>0</v>
      </c>
      <c r="D176" s="24" t="n">
        <v>0</v>
      </c>
      <c r="E176" s="24" t="n">
        <v>0</v>
      </c>
      <c r="F176" s="25" t="n">
        <v>-5.587</v>
      </c>
      <c r="G176" s="25" t="n">
        <f aca="false">C176*$B$9+$B$10</f>
        <v>-0.32981269901806</v>
      </c>
      <c r="H176" s="24" t="n">
        <f aca="false">G176-F176</f>
        <v>5.25718730098194</v>
      </c>
      <c r="J176" s="26" t="n">
        <v>50.3469</v>
      </c>
      <c r="K176" s="24" t="n">
        <v>-0.43337</v>
      </c>
    </row>
    <row r="177" customFormat="false" ht="13.5" hidden="false" customHeight="false" outlineLevel="0" collapsed="false">
      <c r="A177" s="27" t="n">
        <v>18</v>
      </c>
      <c r="B177" s="24" t="s">
        <v>89</v>
      </c>
      <c r="C177" s="28" t="n">
        <v>0</v>
      </c>
      <c r="D177" s="29" t="n">
        <v>0</v>
      </c>
      <c r="E177" s="29" t="n">
        <v>0</v>
      </c>
      <c r="F177" s="28" t="n">
        <v>-3.231</v>
      </c>
      <c r="G177" s="28" t="n">
        <f aca="false">C177*$B$9+$B$10</f>
        <v>-0.32981269901806</v>
      </c>
      <c r="H177" s="29" t="n">
        <f aca="false">G177-F177</f>
        <v>2.90118730098194</v>
      </c>
      <c r="J177" s="26" t="n">
        <v>30.0461</v>
      </c>
      <c r="K177" s="24" t="n">
        <v>-0.455575</v>
      </c>
    </row>
    <row r="178" customFormat="false" ht="12.75" hidden="false" customHeight="false" outlineLevel="0" collapsed="false">
      <c r="A178" s="23" t="n">
        <v>18</v>
      </c>
      <c r="B178" s="24" t="s">
        <v>88</v>
      </c>
      <c r="C178" s="25" t="n">
        <v>500.062</v>
      </c>
      <c r="D178" s="24" t="n">
        <v>2.97021</v>
      </c>
      <c r="E178" s="24" t="n">
        <v>0.00378214</v>
      </c>
      <c r="F178" s="25" t="n">
        <v>-0.327795</v>
      </c>
      <c r="G178" s="25" t="n">
        <f aca="false">C178*$B$9+$B$10</f>
        <v>-0.130004994338608</v>
      </c>
      <c r="H178" s="24" t="n">
        <f aca="false">G178-F178</f>
        <v>0.197790005661392</v>
      </c>
      <c r="J178" s="26" t="n">
        <v>20.3585</v>
      </c>
      <c r="K178" s="24" t="n">
        <v>-0.379644</v>
      </c>
    </row>
    <row r="179" customFormat="false" ht="12.75" hidden="false" customHeight="false" outlineLevel="0" collapsed="false">
      <c r="A179" s="23" t="n">
        <v>18</v>
      </c>
      <c r="B179" s="24" t="s">
        <v>88</v>
      </c>
      <c r="C179" s="25" t="n">
        <v>400.221</v>
      </c>
      <c r="D179" s="24" t="n">
        <v>2.97323</v>
      </c>
      <c r="E179" s="24" t="n">
        <v>0.00442384</v>
      </c>
      <c r="F179" s="25" t="n">
        <v>-0.341767</v>
      </c>
      <c r="G179" s="25" t="n">
        <f aca="false">C179*$B$9+$B$10</f>
        <v>-0.169898049685547</v>
      </c>
      <c r="H179" s="24" t="n">
        <f aca="false">G179-F179</f>
        <v>0.171868950314453</v>
      </c>
      <c r="J179" s="26" t="n">
        <v>10.3263</v>
      </c>
      <c r="K179" s="24" t="n">
        <v>-0.398562</v>
      </c>
    </row>
    <row r="180" customFormat="false" ht="12.75" hidden="false" customHeight="false" outlineLevel="0" collapsed="false">
      <c r="A180" s="23" t="n">
        <v>18</v>
      </c>
      <c r="B180" s="24" t="s">
        <v>88</v>
      </c>
      <c r="C180" s="25" t="n">
        <v>300.157</v>
      </c>
      <c r="D180" s="24" t="n">
        <v>2.89373</v>
      </c>
      <c r="E180" s="24" t="n">
        <v>0.00378695</v>
      </c>
      <c r="F180" s="25" t="n">
        <v>-0.308274</v>
      </c>
      <c r="G180" s="25" t="n">
        <f aca="false">C180*$B$9+$B$10</f>
        <v>-0.209880208219978</v>
      </c>
      <c r="H180" s="24" t="n">
        <f aca="false">G180-F180</f>
        <v>0.0983937917800217</v>
      </c>
      <c r="J180" s="26" t="n">
        <v>64.7552</v>
      </c>
      <c r="K180" s="24" t="n">
        <v>-0.0867395</v>
      </c>
    </row>
    <row r="181" customFormat="false" ht="12.75" hidden="false" customHeight="false" outlineLevel="0" collapsed="false">
      <c r="A181" s="23" t="n">
        <v>18</v>
      </c>
      <c r="B181" s="24" t="s">
        <v>88</v>
      </c>
      <c r="C181" s="25" t="n">
        <v>250.082</v>
      </c>
      <c r="D181" s="24" t="n">
        <v>2.82947</v>
      </c>
      <c r="E181" s="24" t="n">
        <v>0.00304636</v>
      </c>
      <c r="F181" s="25" t="n">
        <v>-0.318534</v>
      </c>
      <c r="G181" s="25" t="n">
        <f aca="false">C181*$B$9+$B$10</f>
        <v>-0.229888468819311</v>
      </c>
      <c r="H181" s="24" t="n">
        <f aca="false">G181-F181</f>
        <v>0.0886455311806889</v>
      </c>
      <c r="J181" s="26" t="n">
        <v>49.6602</v>
      </c>
      <c r="K181" s="24" t="n">
        <v>-0.331384</v>
      </c>
    </row>
    <row r="182" customFormat="false" ht="12.75" hidden="false" customHeight="false" outlineLevel="0" collapsed="false">
      <c r="A182" s="23" t="n">
        <v>18</v>
      </c>
      <c r="B182" s="24" t="s">
        <v>88</v>
      </c>
      <c r="C182" s="25" t="n">
        <v>200.265</v>
      </c>
      <c r="D182" s="24" t="n">
        <v>2.71155</v>
      </c>
      <c r="E182" s="24" t="n">
        <v>0.00314484</v>
      </c>
      <c r="F182" s="25" t="n">
        <v>-0.290452</v>
      </c>
      <c r="G182" s="25" t="n">
        <f aca="false">C182*$B$9+$B$10</f>
        <v>-0.24979364142594</v>
      </c>
      <c r="H182" s="24" t="n">
        <f aca="false">G182-F182</f>
        <v>0.0406583585740595</v>
      </c>
      <c r="J182" s="26" t="n">
        <v>20.2344</v>
      </c>
      <c r="K182" s="24" t="n">
        <v>-0.488644</v>
      </c>
    </row>
    <row r="183" customFormat="false" ht="12.75" hidden="false" customHeight="false" outlineLevel="0" collapsed="false">
      <c r="A183" s="23" t="n">
        <v>18</v>
      </c>
      <c r="B183" s="24" t="s">
        <v>88</v>
      </c>
      <c r="C183" s="25" t="n">
        <v>175.085</v>
      </c>
      <c r="D183" s="24" t="n">
        <v>2.67411</v>
      </c>
      <c r="E183" s="24" t="n">
        <v>0.00424779</v>
      </c>
      <c r="F183" s="25" t="n">
        <v>-0.31489</v>
      </c>
      <c r="G183" s="25" t="n">
        <f aca="false">C183*$B$9+$B$10</f>
        <v>-0.259854709861112</v>
      </c>
      <c r="H183" s="24" t="n">
        <f aca="false">G183-F183</f>
        <v>0.0550352901388883</v>
      </c>
      <c r="J183" s="26" t="n">
        <v>75.275</v>
      </c>
      <c r="K183" s="24" t="n">
        <v>-0.0992055</v>
      </c>
    </row>
    <row r="184" customFormat="false" ht="12.75" hidden="false" customHeight="false" outlineLevel="0" collapsed="false">
      <c r="A184" s="23" t="n">
        <v>18</v>
      </c>
      <c r="B184" s="24" t="s">
        <v>88</v>
      </c>
      <c r="C184" s="25" t="n">
        <v>150.205</v>
      </c>
      <c r="D184" s="24" t="n">
        <v>2.58429</v>
      </c>
      <c r="E184" s="24" t="n">
        <v>0.00316437</v>
      </c>
      <c r="F184" s="25" t="n">
        <v>-0.286712</v>
      </c>
      <c r="G184" s="25" t="n">
        <f aca="false">C184*$B$9+$B$10</f>
        <v>-0.269795908537325</v>
      </c>
      <c r="H184" s="24" t="n">
        <f aca="false">G184-F184</f>
        <v>0.0169160914626746</v>
      </c>
      <c r="J184" s="26" t="n">
        <v>50.3102</v>
      </c>
      <c r="K184" s="24" t="n">
        <v>-0.201342</v>
      </c>
    </row>
    <row r="185" customFormat="false" ht="12.75" hidden="false" customHeight="false" outlineLevel="0" collapsed="false">
      <c r="A185" s="23" t="n">
        <v>18</v>
      </c>
      <c r="B185" s="24" t="s">
        <v>88</v>
      </c>
      <c r="C185" s="25" t="n">
        <v>125.023</v>
      </c>
      <c r="D185" s="24" t="n">
        <v>3.05736</v>
      </c>
      <c r="E185" s="24" t="n">
        <v>0.00396641</v>
      </c>
      <c r="F185" s="25" t="n">
        <v>-0.321644</v>
      </c>
      <c r="G185" s="25" t="n">
        <f aca="false">C185*$B$9+$B$10</f>
        <v>-0.279857776104223</v>
      </c>
      <c r="H185" s="24" t="n">
        <f aca="false">G185-F185</f>
        <v>0.041786223895777</v>
      </c>
      <c r="J185" s="26" t="n">
        <v>30.1052</v>
      </c>
      <c r="K185" s="24" t="n">
        <v>-0.250329</v>
      </c>
    </row>
    <row r="186" customFormat="false" ht="12.75" hidden="false" customHeight="false" outlineLevel="0" collapsed="false">
      <c r="A186" s="23" t="n">
        <v>18</v>
      </c>
      <c r="B186" s="24" t="s">
        <v>88</v>
      </c>
      <c r="C186" s="25" t="n">
        <v>100.283</v>
      </c>
      <c r="D186" s="24" t="n">
        <v>3.81144</v>
      </c>
      <c r="E186" s="24" t="n">
        <v>0.00404483</v>
      </c>
      <c r="F186" s="25" t="n">
        <v>-0.486562</v>
      </c>
      <c r="G186" s="25" t="n">
        <f aca="false">C186*$B$9+$B$10</f>
        <v>-0.28974303555959</v>
      </c>
      <c r="H186" s="24" t="n">
        <f aca="false">G186-F186</f>
        <v>0.19681896444041</v>
      </c>
      <c r="J186" s="26" t="n">
        <v>20.4543</v>
      </c>
      <c r="K186" s="24" t="n">
        <v>-0.19126</v>
      </c>
    </row>
    <row r="187" customFormat="false" ht="12.75" hidden="false" customHeight="false" outlineLevel="0" collapsed="false">
      <c r="A187" s="23" t="n">
        <v>18</v>
      </c>
      <c r="B187" s="24" t="s">
        <v>88</v>
      </c>
      <c r="C187" s="25" t="n">
        <v>75.1872</v>
      </c>
      <c r="D187" s="24" t="n">
        <v>3.81788</v>
      </c>
      <c r="E187" s="24" t="n">
        <v>0.00313561</v>
      </c>
      <c r="F187" s="25" t="n">
        <v>-0.430124</v>
      </c>
      <c r="G187" s="25" t="n">
        <f aca="false">C187*$B$9+$B$10</f>
        <v>-0.29977046054908</v>
      </c>
      <c r="H187" s="24" t="n">
        <f aca="false">G187-F187</f>
        <v>0.13035353945092</v>
      </c>
      <c r="J187" s="26" t="n">
        <v>10.1602</v>
      </c>
      <c r="K187" s="24" t="n">
        <v>-0.35711</v>
      </c>
    </row>
    <row r="188" customFormat="false" ht="12.75" hidden="false" customHeight="false" outlineLevel="0" collapsed="false">
      <c r="A188" s="23" t="n">
        <v>18</v>
      </c>
      <c r="B188" s="24" t="s">
        <v>88</v>
      </c>
      <c r="C188" s="25" t="n">
        <v>50.1518</v>
      </c>
      <c r="D188" s="24" t="n">
        <v>3.84215</v>
      </c>
      <c r="E188" s="24" t="n">
        <v>0.00346678</v>
      </c>
      <c r="F188" s="25" t="n">
        <v>-0.434849</v>
      </c>
      <c r="G188" s="25" t="n">
        <f aca="false">C188*$B$9+$B$10</f>
        <v>-0.309773751760434</v>
      </c>
      <c r="H188" s="24" t="n">
        <f aca="false">G188-F188</f>
        <v>0.125075248239566</v>
      </c>
      <c r="J188" s="26" t="n">
        <v>124.651</v>
      </c>
      <c r="K188" s="24" t="n">
        <v>-0.328603</v>
      </c>
    </row>
    <row r="189" customFormat="false" ht="12.75" hidden="false" customHeight="false" outlineLevel="0" collapsed="false">
      <c r="A189" s="23" t="n">
        <v>18</v>
      </c>
      <c r="B189" s="24" t="s">
        <v>88</v>
      </c>
      <c r="C189" s="25" t="n">
        <v>30.1755</v>
      </c>
      <c r="D189" s="24" t="n">
        <v>3.71584</v>
      </c>
      <c r="E189" s="24" t="n">
        <v>0.00327877</v>
      </c>
      <c r="F189" s="25" t="n">
        <v>-0.401165</v>
      </c>
      <c r="G189" s="25" t="n">
        <f aca="false">C189*$B$9+$B$10</f>
        <v>-0.317755599313314</v>
      </c>
      <c r="H189" s="24" t="n">
        <f aca="false">G189-F189</f>
        <v>0.0834094006866862</v>
      </c>
      <c r="J189" s="26" t="n">
        <v>100.422</v>
      </c>
      <c r="K189" s="24" t="n">
        <v>-0.0445205</v>
      </c>
    </row>
    <row r="190" customFormat="false" ht="12.75" hidden="false" customHeight="false" outlineLevel="0" collapsed="false">
      <c r="A190" s="23" t="n">
        <v>18</v>
      </c>
      <c r="B190" s="24" t="s">
        <v>88</v>
      </c>
      <c r="C190" s="25" t="n">
        <v>20.1817</v>
      </c>
      <c r="D190" s="24" t="n">
        <v>3.65375</v>
      </c>
      <c r="E190" s="24" t="n">
        <v>0.00387938</v>
      </c>
      <c r="F190" s="25" t="n">
        <v>-0.399246</v>
      </c>
      <c r="G190" s="25" t="n">
        <f aca="false">C190*$B$9+$B$10</f>
        <v>-0.321748780636881</v>
      </c>
      <c r="H190" s="24" t="n">
        <f aca="false">G190-F190</f>
        <v>0.0774972193631193</v>
      </c>
      <c r="J190" s="26" t="n">
        <v>50.0876</v>
      </c>
      <c r="K190" s="24" t="n">
        <v>-0.203904</v>
      </c>
    </row>
    <row r="191" customFormat="false" ht="12.75" hidden="false" customHeight="false" outlineLevel="0" collapsed="false">
      <c r="A191" s="23" t="n">
        <v>18</v>
      </c>
      <c r="B191" s="24" t="s">
        <v>88</v>
      </c>
      <c r="C191" s="25" t="n">
        <v>10.1459</v>
      </c>
      <c r="D191" s="24" t="n">
        <v>3.55452</v>
      </c>
      <c r="E191" s="24" t="n">
        <v>0.00426584</v>
      </c>
      <c r="F191" s="25" t="n">
        <v>-0.468479</v>
      </c>
      <c r="G191" s="25" t="n">
        <f aca="false">C191*$B$9+$B$10</f>
        <v>-0.325758743726702</v>
      </c>
      <c r="H191" s="24" t="n">
        <f aca="false">G191-F191</f>
        <v>0.142720256273298</v>
      </c>
      <c r="J191" s="26" t="n">
        <v>20.1981</v>
      </c>
      <c r="K191" s="24" t="n">
        <v>-0.102315</v>
      </c>
    </row>
    <row r="192" customFormat="false" ht="13.5" hidden="false" customHeight="false" outlineLevel="0" collapsed="false">
      <c r="A192" s="23" t="n">
        <v>18</v>
      </c>
      <c r="B192" s="24" t="s">
        <v>89</v>
      </c>
      <c r="C192" s="25" t="n">
        <v>0.969267</v>
      </c>
      <c r="D192" s="24" t="n">
        <v>8.19647</v>
      </c>
      <c r="E192" s="24" t="n">
        <v>0.0254367</v>
      </c>
      <c r="F192" s="25" t="n">
        <v>1.23247</v>
      </c>
      <c r="G192" s="25" t="n">
        <f aca="false">C192*$B$9+$B$10</f>
        <v>-0.329425413012542</v>
      </c>
      <c r="H192" s="24" t="n">
        <f aca="false">G192-F192</f>
        <v>-1.56189541301254</v>
      </c>
      <c r="J192" s="26" t="n">
        <v>9.68378</v>
      </c>
      <c r="K192" s="24" t="n">
        <v>0.0279176</v>
      </c>
    </row>
    <row r="193" customFormat="false" ht="13.5" hidden="false" customHeight="false" outlineLevel="0" collapsed="false">
      <c r="A193" s="27" t="n">
        <v>19</v>
      </c>
      <c r="B193" s="24" t="s">
        <v>89</v>
      </c>
      <c r="C193" s="28" t="n">
        <v>0</v>
      </c>
      <c r="D193" s="29" t="n">
        <v>0</v>
      </c>
      <c r="E193" s="29" t="n">
        <v>0</v>
      </c>
      <c r="F193" s="28" t="n">
        <v>-3.295</v>
      </c>
      <c r="G193" s="28" t="n">
        <f aca="false">C193*$B$9+$B$10</f>
        <v>-0.32981269901806</v>
      </c>
      <c r="H193" s="29" t="n">
        <f aca="false">G193-F193</f>
        <v>2.96518730098194</v>
      </c>
      <c r="J193" s="26" t="n">
        <v>79.1509</v>
      </c>
      <c r="K193" s="24" t="n">
        <v>-0.388014</v>
      </c>
    </row>
    <row r="194" customFormat="false" ht="12.75" hidden="false" customHeight="false" outlineLevel="0" collapsed="false">
      <c r="A194" s="23" t="n">
        <v>19</v>
      </c>
      <c r="B194" s="24" t="s">
        <v>88</v>
      </c>
      <c r="C194" s="25" t="n">
        <v>300.325</v>
      </c>
      <c r="D194" s="24" t="n">
        <v>3.21099</v>
      </c>
      <c r="E194" s="24" t="n">
        <v>0.00355314</v>
      </c>
      <c r="F194" s="25" t="n">
        <v>-0.419014</v>
      </c>
      <c r="G194" s="25" t="n">
        <f aca="false">C194*$B$9+$B$10</f>
        <v>-0.209813081154962</v>
      </c>
      <c r="H194" s="24" t="n">
        <f aca="false">G194-F194</f>
        <v>0.209200918845038</v>
      </c>
      <c r="J194" s="26" t="n">
        <v>30.2196</v>
      </c>
      <c r="K194" s="24" t="n">
        <v>-0.432972</v>
      </c>
    </row>
    <row r="195" customFormat="false" ht="12.75" hidden="false" customHeight="false" outlineLevel="0" collapsed="false">
      <c r="A195" s="23" t="n">
        <v>19</v>
      </c>
      <c r="B195" s="24" t="s">
        <v>88</v>
      </c>
      <c r="C195" s="25" t="n">
        <v>250.117</v>
      </c>
      <c r="D195" s="24" t="n">
        <v>3.27249</v>
      </c>
      <c r="E195" s="24" t="n">
        <v>0.00412687</v>
      </c>
      <c r="F195" s="25" t="n">
        <v>-0.405507</v>
      </c>
      <c r="G195" s="25" t="n">
        <f aca="false">C195*$B$9+$B$10</f>
        <v>-0.229874484014099</v>
      </c>
      <c r="H195" s="24" t="n">
        <f aca="false">G195-F195</f>
        <v>0.175632515985901</v>
      </c>
      <c r="J195" s="26" t="n">
        <v>20.1365</v>
      </c>
      <c r="K195" s="24" t="n">
        <v>-0.410959</v>
      </c>
    </row>
    <row r="196" customFormat="false" ht="12.75" hidden="false" customHeight="false" outlineLevel="0" collapsed="false">
      <c r="A196" s="23" t="n">
        <v>19</v>
      </c>
      <c r="B196" s="24" t="s">
        <v>89</v>
      </c>
      <c r="C196" s="25" t="n">
        <v>200.194</v>
      </c>
      <c r="D196" s="24" t="n">
        <v>3.1389</v>
      </c>
      <c r="E196" s="24" t="n">
        <v>0.00298218</v>
      </c>
      <c r="F196" s="25" t="n">
        <v>3.1199</v>
      </c>
      <c r="G196" s="25" t="n">
        <f aca="false">C196*$B$9+$B$10</f>
        <v>-0.249822010602227</v>
      </c>
      <c r="H196" s="24" t="n">
        <f aca="false">G196-F196</f>
        <v>-3.36972201060223</v>
      </c>
      <c r="J196" s="26" t="n">
        <v>10.1539</v>
      </c>
      <c r="K196" s="24" t="n">
        <v>-0.422589</v>
      </c>
    </row>
    <row r="197" customFormat="false" ht="12.75" hidden="false" customHeight="false" outlineLevel="0" collapsed="false">
      <c r="A197" s="23" t="n">
        <v>19</v>
      </c>
      <c r="B197" s="24" t="s">
        <v>88</v>
      </c>
      <c r="C197" s="25" t="n">
        <v>174.73</v>
      </c>
      <c r="D197" s="24" t="n">
        <v>3.17904</v>
      </c>
      <c r="E197" s="24" t="n">
        <v>0.00316421</v>
      </c>
      <c r="F197" s="25" t="n">
        <v>-0.157959</v>
      </c>
      <c r="G197" s="25" t="n">
        <f aca="false">C197*$B$9+$B$10</f>
        <v>-0.259996555742545</v>
      </c>
      <c r="H197" s="24" t="n">
        <f aca="false">G197-F197</f>
        <v>-0.102037555742545</v>
      </c>
      <c r="J197" s="26" t="n">
        <v>149.211</v>
      </c>
      <c r="K197" s="24" t="n">
        <v>-0.274411</v>
      </c>
    </row>
    <row r="198" customFormat="false" ht="12.75" hidden="false" customHeight="false" outlineLevel="0" collapsed="false">
      <c r="A198" s="23" t="n">
        <v>19</v>
      </c>
      <c r="B198" s="24" t="s">
        <v>88</v>
      </c>
      <c r="C198" s="25" t="n">
        <v>150.257</v>
      </c>
      <c r="D198" s="24" t="n">
        <v>3.32412</v>
      </c>
      <c r="E198" s="24" t="n">
        <v>0.00531756</v>
      </c>
      <c r="F198" s="25" t="n">
        <v>-0.383877</v>
      </c>
      <c r="G198" s="25" t="n">
        <f aca="false">C198*$B$9+$B$10</f>
        <v>-0.269775131112439</v>
      </c>
      <c r="H198" s="24" t="n">
        <f aca="false">G198-F198</f>
        <v>0.114101868887561</v>
      </c>
      <c r="J198" s="26" t="n">
        <v>74.7891</v>
      </c>
      <c r="K198" s="24" t="n">
        <v>-0.350411</v>
      </c>
    </row>
    <row r="199" customFormat="false" ht="12.75" hidden="false" customHeight="false" outlineLevel="0" collapsed="false">
      <c r="A199" s="23" t="n">
        <v>19</v>
      </c>
      <c r="B199" s="24" t="s">
        <v>88</v>
      </c>
      <c r="C199" s="25" t="n">
        <v>124.956</v>
      </c>
      <c r="D199" s="24" t="n">
        <v>3.58169</v>
      </c>
      <c r="E199" s="24" t="n">
        <v>0.0052411</v>
      </c>
      <c r="F199" s="25" t="n">
        <v>-0.426315</v>
      </c>
      <c r="G199" s="25" t="n">
        <f aca="false">C199*$B$9+$B$10</f>
        <v>-0.279884547017057</v>
      </c>
      <c r="H199" s="24" t="n">
        <f aca="false">G199-F199</f>
        <v>0.146430452982943</v>
      </c>
      <c r="J199" s="26" t="n">
        <v>50.1724</v>
      </c>
      <c r="K199" s="24" t="n">
        <v>-0.347548</v>
      </c>
    </row>
    <row r="200" customFormat="false" ht="12.75" hidden="false" customHeight="false" outlineLevel="0" collapsed="false">
      <c r="A200" s="23" t="n">
        <v>19</v>
      </c>
      <c r="B200" s="24" t="s">
        <v>88</v>
      </c>
      <c r="C200" s="25" t="n">
        <v>100.199</v>
      </c>
      <c r="D200" s="24" t="n">
        <v>3.66433</v>
      </c>
      <c r="E200" s="24" t="n">
        <v>0.00300024</v>
      </c>
      <c r="F200" s="25" t="n">
        <v>-0.430671</v>
      </c>
      <c r="G200" s="25" t="n">
        <f aca="false">C200*$B$9+$B$10</f>
        <v>-0.289776599092098</v>
      </c>
      <c r="H200" s="24" t="n">
        <f aca="false">G200-F200</f>
        <v>0.140894400907902</v>
      </c>
      <c r="J200" s="26" t="n">
        <v>30.4406</v>
      </c>
      <c r="K200" s="24" t="n">
        <v>-0.383178</v>
      </c>
    </row>
    <row r="201" customFormat="false" ht="12.75" hidden="false" customHeight="false" outlineLevel="0" collapsed="false">
      <c r="A201" s="23" t="n">
        <v>19</v>
      </c>
      <c r="B201" s="24" t="s">
        <v>88</v>
      </c>
      <c r="C201" s="25" t="n">
        <v>75.2377</v>
      </c>
      <c r="D201" s="24" t="n">
        <v>3.73397</v>
      </c>
      <c r="E201" s="24" t="n">
        <v>0.00280362</v>
      </c>
      <c r="F201" s="25" t="n">
        <v>-0.438027</v>
      </c>
      <c r="G201" s="25" t="n">
        <f aca="false">C201*$B$9+$B$10</f>
        <v>-0.299750282472989</v>
      </c>
      <c r="H201" s="24" t="n">
        <f aca="false">G201-F201</f>
        <v>0.138276717527011</v>
      </c>
      <c r="J201" s="26" t="n">
        <v>20.2418</v>
      </c>
      <c r="K201" s="24" t="n">
        <v>-0.429233</v>
      </c>
    </row>
    <row r="202" customFormat="false" ht="12.75" hidden="false" customHeight="false" outlineLevel="0" collapsed="false">
      <c r="A202" s="23" t="n">
        <v>19</v>
      </c>
      <c r="B202" s="24" t="s">
        <v>88</v>
      </c>
      <c r="C202" s="25" t="n">
        <v>50.4854</v>
      </c>
      <c r="D202" s="24" t="n">
        <v>3.70573</v>
      </c>
      <c r="E202" s="24" t="n">
        <v>0.0043085</v>
      </c>
      <c r="F202" s="25" t="n">
        <v>-0.414274</v>
      </c>
      <c r="G202" s="25" t="n">
        <f aca="false">C202*$B$9+$B$10</f>
        <v>-0.309640456588473</v>
      </c>
      <c r="H202" s="24" t="n">
        <f aca="false">G202-F202</f>
        <v>0.104633543411527</v>
      </c>
      <c r="J202" s="26" t="n">
        <v>10.5782</v>
      </c>
      <c r="K202" s="24" t="n">
        <v>-0.444671</v>
      </c>
    </row>
    <row r="203" customFormat="false" ht="12.75" hidden="false" customHeight="false" outlineLevel="0" collapsed="false">
      <c r="A203" s="23" t="n">
        <v>19</v>
      </c>
      <c r="B203" s="24" t="s">
        <v>88</v>
      </c>
      <c r="C203" s="25" t="n">
        <v>30.0849</v>
      </c>
      <c r="D203" s="24" t="n">
        <v>3.68027</v>
      </c>
      <c r="E203" s="24" t="n">
        <v>0.00333025</v>
      </c>
      <c r="F203" s="25" t="n">
        <v>-0.397726</v>
      </c>
      <c r="G203" s="25" t="n">
        <f aca="false">C203*$B$9+$B$10</f>
        <v>-0.317791799980519</v>
      </c>
      <c r="H203" s="24" t="n">
        <f aca="false">G203-F203</f>
        <v>0.0799342000194811</v>
      </c>
      <c r="J203" s="26"/>
      <c r="K203" s="24"/>
    </row>
    <row r="204" customFormat="false" ht="12.75" hidden="false" customHeight="false" outlineLevel="0" collapsed="false">
      <c r="A204" s="23" t="n">
        <v>19</v>
      </c>
      <c r="B204" s="24" t="s">
        <v>88</v>
      </c>
      <c r="C204" s="25" t="n">
        <v>20.2326</v>
      </c>
      <c r="D204" s="24" t="n">
        <v>3.70375</v>
      </c>
      <c r="E204" s="24" t="n">
        <v>0.00457585</v>
      </c>
      <c r="F204" s="25" t="n">
        <v>-0.400247</v>
      </c>
      <c r="G204" s="25" t="n">
        <f aca="false">C204*$B$9+$B$10</f>
        <v>-0.321728442734444</v>
      </c>
      <c r="H204" s="24" t="n">
        <f aca="false">G204-F204</f>
        <v>0.0785185572655558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88</v>
      </c>
      <c r="C205" s="25" t="n">
        <v>10.0755</v>
      </c>
      <c r="D205" s="24" t="n">
        <v>3.79962</v>
      </c>
      <c r="E205" s="24" t="n">
        <v>0.00345056</v>
      </c>
      <c r="F205" s="25" t="n">
        <v>-0.486383</v>
      </c>
      <c r="G205" s="25" t="n">
        <f aca="false">C205*$B$9+$B$10</f>
        <v>-0.32578687316347</v>
      </c>
      <c r="H205" s="24" t="n">
        <f aca="false">G205-F205</f>
        <v>0.16059612683653</v>
      </c>
      <c r="J205" s="26"/>
      <c r="K205" s="24"/>
    </row>
    <row r="206" customFormat="false" ht="13.5" hidden="false" customHeight="false" outlineLevel="0" collapsed="false">
      <c r="A206" s="23" t="n">
        <v>19</v>
      </c>
      <c r="B206" s="24" t="s">
        <v>89</v>
      </c>
      <c r="C206" s="25" t="n">
        <v>0</v>
      </c>
      <c r="D206" s="24" t="n">
        <v>0</v>
      </c>
      <c r="E206" s="24" t="n">
        <v>0</v>
      </c>
      <c r="F206" s="25" t="n">
        <v>-6.799</v>
      </c>
      <c r="G206" s="25" t="n">
        <f aca="false">C206*$B$9+$B$10</f>
        <v>-0.32981269901806</v>
      </c>
      <c r="H206" s="24" t="n">
        <f aca="false">G206-F206</f>
        <v>6.46918730098194</v>
      </c>
      <c r="J206" s="26"/>
      <c r="K206" s="24"/>
    </row>
    <row r="207" customFormat="false" ht="13.5" hidden="false" customHeight="false" outlineLevel="0" collapsed="false">
      <c r="A207" s="27" t="n">
        <v>20</v>
      </c>
      <c r="B207" s="24" t="s">
        <v>88</v>
      </c>
      <c r="C207" s="28" t="n">
        <v>95.0195</v>
      </c>
      <c r="D207" s="29" t="n">
        <v>3.84852</v>
      </c>
      <c r="E207" s="29" t="n">
        <v>0.0028534</v>
      </c>
      <c r="F207" s="28" t="n">
        <v>-0.415479</v>
      </c>
      <c r="G207" s="28" t="n">
        <f aca="false">C207*$B$9+$B$10</f>
        <v>-0.2918461504805</v>
      </c>
      <c r="H207" s="29" t="n">
        <f aca="false">G207-F207</f>
        <v>0.1236328495195</v>
      </c>
      <c r="J207" s="26"/>
      <c r="K207" s="24"/>
    </row>
    <row r="208" customFormat="false" ht="12.75" hidden="false" customHeight="false" outlineLevel="0" collapsed="false">
      <c r="A208" s="23" t="n">
        <v>20</v>
      </c>
      <c r="B208" s="24" t="s">
        <v>88</v>
      </c>
      <c r="C208" s="25" t="n">
        <v>75.1676</v>
      </c>
      <c r="D208" s="24" t="n">
        <v>3.87151</v>
      </c>
      <c r="E208" s="24" t="n">
        <v>0.00343243</v>
      </c>
      <c r="F208" s="25" t="n">
        <v>-0.413493</v>
      </c>
      <c r="G208" s="25" t="n">
        <f aca="false">C208*$B$9+$B$10</f>
        <v>-0.299778292039999</v>
      </c>
      <c r="H208" s="24" t="n">
        <f aca="false">G208-F208</f>
        <v>0.113714707960001</v>
      </c>
      <c r="J208" s="26"/>
      <c r="K208" s="24"/>
    </row>
    <row r="209" customFormat="false" ht="12.75" hidden="false" customHeight="false" outlineLevel="0" collapsed="false">
      <c r="A209" s="23" t="n">
        <v>20</v>
      </c>
      <c r="B209" s="24" t="s">
        <v>88</v>
      </c>
      <c r="C209" s="25" t="n">
        <v>50.3469</v>
      </c>
      <c r="D209" s="24" t="n">
        <v>3.88663</v>
      </c>
      <c r="E209" s="24" t="n">
        <v>0.00438907</v>
      </c>
      <c r="F209" s="25" t="n">
        <v>-0.43337</v>
      </c>
      <c r="G209" s="25" t="n">
        <f aca="false">C209*$B$9+$B$10</f>
        <v>-0.309695796460525</v>
      </c>
      <c r="H209" s="24" t="n">
        <f aca="false">G209-F209</f>
        <v>0.123674203539475</v>
      </c>
      <c r="J209" s="26"/>
      <c r="K209" s="24"/>
    </row>
    <row r="210" customFormat="false" ht="12.75" hidden="false" customHeight="false" outlineLevel="0" collapsed="false">
      <c r="A210" s="23" t="n">
        <v>20</v>
      </c>
      <c r="B210" s="24" t="s">
        <v>88</v>
      </c>
      <c r="C210" s="25" t="n">
        <v>30.0461</v>
      </c>
      <c r="D210" s="24" t="n">
        <v>3.88642</v>
      </c>
      <c r="E210" s="24" t="n">
        <v>0.00410257</v>
      </c>
      <c r="F210" s="25" t="n">
        <v>-0.455575</v>
      </c>
      <c r="G210" s="25" t="n">
        <f aca="false">C210*$B$9+$B$10</f>
        <v>-0.317807303136011</v>
      </c>
      <c r="H210" s="24" t="n">
        <f aca="false">G210-F210</f>
        <v>0.137767696863989</v>
      </c>
      <c r="J210" s="26"/>
      <c r="K210" s="24"/>
    </row>
    <row r="211" customFormat="false" ht="12.75" hidden="false" customHeight="false" outlineLevel="0" collapsed="false">
      <c r="A211" s="23" t="n">
        <v>20</v>
      </c>
      <c r="B211" s="24" t="s">
        <v>88</v>
      </c>
      <c r="C211" s="25" t="n">
        <v>20.3585</v>
      </c>
      <c r="D211" s="24" t="n">
        <v>3.89236</v>
      </c>
      <c r="E211" s="24" t="n">
        <v>0.00384912</v>
      </c>
      <c r="F211" s="25" t="n">
        <v>-0.379644</v>
      </c>
      <c r="G211" s="25" t="n">
        <f aca="false">C211*$B$9+$B$10</f>
        <v>-0.321678137392268</v>
      </c>
      <c r="H211" s="24" t="n">
        <f aca="false">G211-F211</f>
        <v>0.0579658626077317</v>
      </c>
      <c r="J211" s="26"/>
      <c r="K211" s="24"/>
    </row>
    <row r="212" customFormat="false" ht="12.75" hidden="false" customHeight="false" outlineLevel="0" collapsed="false">
      <c r="A212" s="23" t="n">
        <v>20</v>
      </c>
      <c r="B212" s="24" t="s">
        <v>88</v>
      </c>
      <c r="C212" s="25" t="n">
        <v>10.3263</v>
      </c>
      <c r="D212" s="24" t="n">
        <v>3.98244</v>
      </c>
      <c r="E212" s="24" t="n">
        <v>0.00370805</v>
      </c>
      <c r="F212" s="25" t="n">
        <v>-0.398562</v>
      </c>
      <c r="G212" s="25" t="n">
        <f aca="false">C212*$B$9+$B$10</f>
        <v>-0.325686662044982</v>
      </c>
      <c r="H212" s="24" t="n">
        <f aca="false">G212-F212</f>
        <v>0.0728753379550182</v>
      </c>
      <c r="J212" s="26"/>
      <c r="K212" s="24"/>
    </row>
    <row r="213" customFormat="false" ht="13.5" hidden="false" customHeight="false" outlineLevel="0" collapsed="false">
      <c r="A213" s="23" t="n">
        <v>20</v>
      </c>
      <c r="B213" s="24" t="s">
        <v>89</v>
      </c>
      <c r="C213" s="25" t="n">
        <v>0</v>
      </c>
      <c r="D213" s="24" t="n">
        <v>0</v>
      </c>
      <c r="E213" s="24" t="n">
        <v>0</v>
      </c>
      <c r="F213" s="25" t="n">
        <v>-5.932</v>
      </c>
      <c r="G213" s="25" t="n">
        <f aca="false">C213*$B$9+$B$10</f>
        <v>-0.32981269901806</v>
      </c>
      <c r="H213" s="24" t="n">
        <f aca="false">G213-F213</f>
        <v>5.60218730098194</v>
      </c>
      <c r="J213" s="26"/>
      <c r="K213" s="24"/>
    </row>
    <row r="214" customFormat="false" ht="13.5" hidden="false" customHeight="false" outlineLevel="0" collapsed="false">
      <c r="A214" s="27" t="n">
        <v>21</v>
      </c>
      <c r="B214" s="24" t="s">
        <v>88</v>
      </c>
      <c r="C214" s="28" t="n">
        <v>64.7552</v>
      </c>
      <c r="D214" s="29" t="n">
        <v>3.05926</v>
      </c>
      <c r="E214" s="29" t="n">
        <v>0.00400702</v>
      </c>
      <c r="F214" s="28" t="n">
        <v>-0.0867395</v>
      </c>
      <c r="G214" s="28" t="n">
        <f aca="false">C214*$B$9+$B$10</f>
        <v>-0.303938731633898</v>
      </c>
      <c r="H214" s="29" t="n">
        <f aca="false">G214-F214</f>
        <v>-0.217199231633898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88</v>
      </c>
      <c r="C215" s="25" t="n">
        <v>49.6602</v>
      </c>
      <c r="D215" s="24" t="n">
        <v>3.04562</v>
      </c>
      <c r="E215" s="24" t="n">
        <v>0.00429026</v>
      </c>
      <c r="F215" s="25" t="n">
        <v>-0.331384</v>
      </c>
      <c r="G215" s="25" t="n">
        <f aca="false">C215*$B$9+$B$10</f>
        <v>-0.309970178338779</v>
      </c>
      <c r="H215" s="24" t="n">
        <f aca="false">G215-F215</f>
        <v>0.0214138216612209</v>
      </c>
      <c r="J215" s="26"/>
      <c r="K215" s="24"/>
    </row>
    <row r="216" customFormat="false" ht="12.75" hidden="false" customHeight="false" outlineLevel="0" collapsed="false">
      <c r="A216" s="23" t="n">
        <v>21</v>
      </c>
      <c r="B216" s="24" t="s">
        <v>89</v>
      </c>
      <c r="C216" s="25" t="n">
        <v>0</v>
      </c>
      <c r="D216" s="24" t="n">
        <v>0</v>
      </c>
      <c r="E216" s="24" t="n">
        <v>0</v>
      </c>
      <c r="F216" s="25" t="n">
        <v>-4.137</v>
      </c>
      <c r="G216" s="25" t="n">
        <f aca="false">C216*$B$9+$B$10</f>
        <v>-0.32981269901806</v>
      </c>
      <c r="H216" s="24" t="n">
        <f aca="false">G216-F216</f>
        <v>3.80718730098194</v>
      </c>
      <c r="J216" s="26"/>
      <c r="K216" s="24"/>
    </row>
    <row r="217" customFormat="false" ht="12.75" hidden="false" customHeight="false" outlineLevel="0" collapsed="false">
      <c r="A217" s="23" t="n">
        <v>21</v>
      </c>
      <c r="B217" s="24" t="s">
        <v>88</v>
      </c>
      <c r="C217" s="25" t="n">
        <v>20.2344</v>
      </c>
      <c r="D217" s="24" t="n">
        <v>3.71536</v>
      </c>
      <c r="E217" s="24" t="n">
        <v>0.00349353</v>
      </c>
      <c r="F217" s="25" t="n">
        <v>-0.488644</v>
      </c>
      <c r="G217" s="25" t="n">
        <f aca="false">C217*$B$9+$B$10</f>
        <v>-0.32172772351589</v>
      </c>
      <c r="H217" s="24" t="n">
        <f aca="false">G217-F217</f>
        <v>0.16691627648411</v>
      </c>
      <c r="J217" s="26"/>
      <c r="K217" s="24"/>
    </row>
    <row r="218" customFormat="false" ht="12.75" hidden="false" customHeight="false" outlineLevel="0" collapsed="false">
      <c r="A218" s="23" t="n">
        <v>21</v>
      </c>
      <c r="B218" s="24" t="s">
        <v>89</v>
      </c>
      <c r="C218" s="25" t="n">
        <v>10.2316</v>
      </c>
      <c r="D218" s="24" t="n">
        <v>3.88196</v>
      </c>
      <c r="E218" s="24" t="n">
        <v>0.00318608</v>
      </c>
      <c r="F218" s="25" t="n">
        <v>-1.34604</v>
      </c>
      <c r="G218" s="25" t="n">
        <f aca="false">C218*$B$9+$B$10</f>
        <v>-0.325724500932226</v>
      </c>
      <c r="H218" s="24" t="n">
        <f aca="false">G218-F218</f>
        <v>1.02031549906777</v>
      </c>
      <c r="J218" s="26"/>
      <c r="K218" s="24"/>
    </row>
    <row r="219" customFormat="false" ht="13.5" hidden="false" customHeight="false" outlineLevel="0" collapsed="false">
      <c r="A219" s="23" t="n">
        <v>21</v>
      </c>
      <c r="B219" s="24" t="s">
        <v>89</v>
      </c>
      <c r="C219" s="25" t="n">
        <v>0</v>
      </c>
      <c r="D219" s="24" t="n">
        <v>0</v>
      </c>
      <c r="E219" s="24" t="n">
        <v>0</v>
      </c>
      <c r="F219" s="25" t="n">
        <v>-3.417</v>
      </c>
      <c r="G219" s="25" t="n">
        <f aca="false">C219*$B$9+$B$10</f>
        <v>-0.32981269901806</v>
      </c>
      <c r="H219" s="24" t="n">
        <f aca="false">G219-F219</f>
        <v>3.08718730098194</v>
      </c>
      <c r="J219" s="26"/>
      <c r="K219" s="24"/>
    </row>
    <row r="220" customFormat="false" ht="13.5" hidden="false" customHeight="false" outlineLevel="0" collapsed="false">
      <c r="A220" s="27" t="n">
        <v>22</v>
      </c>
      <c r="B220" s="24" t="s">
        <v>89</v>
      </c>
      <c r="C220" s="28" t="n">
        <v>99.1176</v>
      </c>
      <c r="D220" s="29" t="n">
        <v>2.04451</v>
      </c>
      <c r="E220" s="29" t="n">
        <v>0.00314078</v>
      </c>
      <c r="F220" s="28" t="n">
        <v>-1.22649</v>
      </c>
      <c r="G220" s="28" t="n">
        <f aca="false">C220*$B$9+$B$10</f>
        <v>-0.290208689616554</v>
      </c>
      <c r="H220" s="29" t="n">
        <f aca="false">G220-F220</f>
        <v>0.936281310383446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88</v>
      </c>
      <c r="C221" s="25" t="n">
        <v>75.275</v>
      </c>
      <c r="D221" s="24" t="n">
        <v>2.31579</v>
      </c>
      <c r="E221" s="24" t="n">
        <v>0.00340324</v>
      </c>
      <c r="F221" s="25" t="n">
        <v>-0.0992055</v>
      </c>
      <c r="G221" s="25" t="n">
        <f aca="false">C221*$B$9+$B$10</f>
        <v>-0.299735378666292</v>
      </c>
      <c r="H221" s="24" t="n">
        <f aca="false">G221-F221</f>
        <v>-0.200529878666292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88</v>
      </c>
      <c r="C222" s="25" t="n">
        <v>50.3102</v>
      </c>
      <c r="D222" s="24" t="n">
        <v>2.39366</v>
      </c>
      <c r="E222" s="24" t="n">
        <v>0.00355207</v>
      </c>
      <c r="F222" s="25" t="n">
        <v>-0.201342</v>
      </c>
      <c r="G222" s="25" t="n">
        <f aca="false">C222*$B$9+$B$10</f>
        <v>-0.309710460527704</v>
      </c>
      <c r="H222" s="24" t="n">
        <f aca="false">G222-F222</f>
        <v>-0.108368460527704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88</v>
      </c>
      <c r="C223" s="25" t="n">
        <v>30.1052</v>
      </c>
      <c r="D223" s="24" t="n">
        <v>2.55567</v>
      </c>
      <c r="E223" s="24" t="n">
        <v>0.00341183</v>
      </c>
      <c r="F223" s="25" t="n">
        <v>-0.250329</v>
      </c>
      <c r="G223" s="25" t="n">
        <f aca="false">C223*$B$9+$B$10</f>
        <v>-0.317783688793496</v>
      </c>
      <c r="H223" s="24" t="n">
        <f aca="false">G223-F223</f>
        <v>-0.0674546887934961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88</v>
      </c>
      <c r="C224" s="25" t="n">
        <v>20.4543</v>
      </c>
      <c r="D224" s="24" t="n">
        <v>2.87074</v>
      </c>
      <c r="E224" s="24" t="n">
        <v>0.00384067</v>
      </c>
      <c r="F224" s="25" t="n">
        <v>-0.19126</v>
      </c>
      <c r="G224" s="25" t="n">
        <f aca="false">C224*$B$9+$B$10</f>
        <v>-0.321639858982575</v>
      </c>
      <c r="H224" s="24" t="n">
        <f aca="false">G224-F224</f>
        <v>-0.130379858982575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88</v>
      </c>
      <c r="C225" s="25" t="n">
        <v>10.1602</v>
      </c>
      <c r="D225" s="24" t="n">
        <v>3.12589</v>
      </c>
      <c r="E225" s="24" t="n">
        <v>0.00988905</v>
      </c>
      <c r="F225" s="25" t="n">
        <v>-0.35711</v>
      </c>
      <c r="G225" s="25" t="n">
        <f aca="false">C225*$B$9+$B$10</f>
        <v>-0.325753029934858</v>
      </c>
      <c r="H225" s="24" t="n">
        <f aca="false">G225-F225</f>
        <v>0.031356970065142</v>
      </c>
      <c r="J225" s="26"/>
      <c r="K225" s="24"/>
    </row>
    <row r="226" customFormat="false" ht="13.5" hidden="false" customHeight="false" outlineLevel="0" collapsed="false">
      <c r="A226" s="23" t="n">
        <v>22</v>
      </c>
      <c r="B226" s="24" t="s">
        <v>89</v>
      </c>
      <c r="C226" s="25" t="n">
        <v>0</v>
      </c>
      <c r="D226" s="24" t="n">
        <v>0</v>
      </c>
      <c r="E226" s="24" t="n">
        <v>0</v>
      </c>
      <c r="F226" s="25" t="n">
        <v>-4.471</v>
      </c>
      <c r="G226" s="25" t="n">
        <f aca="false">C226*$B$9+$B$10</f>
        <v>-0.32981269901806</v>
      </c>
      <c r="H226" s="24" t="n">
        <f aca="false">G226-F226</f>
        <v>4.14118730098194</v>
      </c>
      <c r="J226" s="26"/>
      <c r="K226" s="24"/>
    </row>
    <row r="227" customFormat="false" ht="13.5" hidden="false" customHeight="false" outlineLevel="0" collapsed="false">
      <c r="A227" s="27" t="n">
        <v>23</v>
      </c>
      <c r="B227" s="24" t="s">
        <v>88</v>
      </c>
      <c r="C227" s="28" t="n">
        <v>124.651</v>
      </c>
      <c r="D227" s="29" t="n">
        <v>0.697397</v>
      </c>
      <c r="E227" s="29" t="n">
        <v>0.00353843</v>
      </c>
      <c r="F227" s="28" t="n">
        <v>-0.328603</v>
      </c>
      <c r="G227" s="28" t="n">
        <f aca="false">C227*$B$9+$B$10</f>
        <v>-0.28000641460533</v>
      </c>
      <c r="H227" s="29" t="n">
        <f aca="false">G227-F227</f>
        <v>0.0485965853946696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88</v>
      </c>
      <c r="C228" s="25" t="n">
        <v>100.422</v>
      </c>
      <c r="D228" s="24" t="n">
        <v>1.34248</v>
      </c>
      <c r="E228" s="24" t="n">
        <v>0.00957297</v>
      </c>
      <c r="F228" s="25" t="n">
        <v>-0.0445205</v>
      </c>
      <c r="G228" s="25" t="n">
        <f aca="false">C228*$B$9+$B$10</f>
        <v>-0.289687495904606</v>
      </c>
      <c r="H228" s="24" t="n">
        <f aca="false">G228-F228</f>
        <v>-0.245166995904606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88</v>
      </c>
      <c r="C229" s="25" t="n">
        <v>50.0876</v>
      </c>
      <c r="D229" s="24" t="n">
        <v>2.0881</v>
      </c>
      <c r="E229" s="24" t="n">
        <v>0.00510221</v>
      </c>
      <c r="F229" s="25" t="n">
        <v>-0.203904</v>
      </c>
      <c r="G229" s="25" t="n">
        <f aca="false">C229*$B$9+$B$10</f>
        <v>-0.309799403888851</v>
      </c>
      <c r="H229" s="24" t="n">
        <f aca="false">G229-F229</f>
        <v>-0.105895403888851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88</v>
      </c>
      <c r="C230" s="25" t="n">
        <v>20.1981</v>
      </c>
      <c r="D230" s="24" t="n">
        <v>2.54068</v>
      </c>
      <c r="E230" s="24" t="n">
        <v>0.00407865</v>
      </c>
      <c r="F230" s="25" t="n">
        <v>-0.102315</v>
      </c>
      <c r="G230" s="25" t="n">
        <f aca="false">C230*$B$9+$B$10</f>
        <v>-0.321742227756724</v>
      </c>
      <c r="H230" s="24" t="n">
        <f aca="false">G230-F230</f>
        <v>-0.219427227756724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88</v>
      </c>
      <c r="C231" s="25" t="n">
        <v>9.68378</v>
      </c>
      <c r="D231" s="24" t="n">
        <v>3.27392</v>
      </c>
      <c r="E231" s="24" t="n">
        <v>0.00409862</v>
      </c>
      <c r="F231" s="25" t="n">
        <v>0.0279176</v>
      </c>
      <c r="G231" s="25" t="n">
        <f aca="false">C231*$B$9+$B$10</f>
        <v>-0.3259433911034</v>
      </c>
      <c r="H231" s="24" t="n">
        <f aca="false">G231-F231</f>
        <v>-0.3538609911034</v>
      </c>
      <c r="J231" s="26"/>
      <c r="K231" s="24"/>
    </row>
    <row r="232" customFormat="false" ht="13.5" hidden="false" customHeight="false" outlineLevel="0" collapsed="false">
      <c r="A232" s="23" t="n">
        <v>23</v>
      </c>
      <c r="B232" s="24" t="s">
        <v>89</v>
      </c>
      <c r="C232" s="25" t="n">
        <v>0</v>
      </c>
      <c r="D232" s="24" t="n">
        <v>0</v>
      </c>
      <c r="E232" s="24" t="n">
        <v>0</v>
      </c>
      <c r="F232" s="25" t="n">
        <v>-4.049</v>
      </c>
      <c r="G232" s="25" t="n">
        <f aca="false">C232*$B$9+$B$10</f>
        <v>-0.32981269901806</v>
      </c>
      <c r="H232" s="24" t="n">
        <f aca="false">G232-F232</f>
        <v>3.71918730098194</v>
      </c>
      <c r="J232" s="26"/>
      <c r="K232" s="24"/>
    </row>
    <row r="233" customFormat="false" ht="13.5" hidden="false" customHeight="false" outlineLevel="0" collapsed="false">
      <c r="A233" s="27" t="n">
        <v>24</v>
      </c>
      <c r="B233" s="24" t="s">
        <v>88</v>
      </c>
      <c r="C233" s="28" t="n">
        <v>79.1509</v>
      </c>
      <c r="D233" s="29" t="n">
        <v>3.80899</v>
      </c>
      <c r="E233" s="29" t="n">
        <v>0.00356094</v>
      </c>
      <c r="F233" s="28" t="n">
        <v>-0.388014</v>
      </c>
      <c r="G233" s="28" t="n">
        <f aca="false">C233*$B$9+$B$10</f>
        <v>-0.298186701337147</v>
      </c>
      <c r="H233" s="29" t="n">
        <f aca="false">G233-F233</f>
        <v>0.0898272986628533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89</v>
      </c>
      <c r="C234" s="25" t="n">
        <v>0</v>
      </c>
      <c r="D234" s="24" t="n">
        <v>0</v>
      </c>
      <c r="E234" s="24" t="n">
        <v>0</v>
      </c>
      <c r="F234" s="25" t="n">
        <v>-4.149</v>
      </c>
      <c r="G234" s="25" t="n">
        <f aca="false">C234*$B$9+$B$10</f>
        <v>-0.32981269901806</v>
      </c>
      <c r="H234" s="24" t="n">
        <f aca="false">G234-F234</f>
        <v>3.81918730098194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88</v>
      </c>
      <c r="C235" s="25" t="n">
        <v>30.2196</v>
      </c>
      <c r="D235" s="24" t="n">
        <v>3.85803</v>
      </c>
      <c r="E235" s="24" t="n">
        <v>0.00348399</v>
      </c>
      <c r="F235" s="25" t="n">
        <v>-0.432972</v>
      </c>
      <c r="G235" s="25" t="n">
        <f aca="false">C235*$B$9+$B$10</f>
        <v>-0.317737978458747</v>
      </c>
      <c r="H235" s="24" t="n">
        <f aca="false">G235-F235</f>
        <v>0.115234021541253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88</v>
      </c>
      <c r="C236" s="25" t="n">
        <v>20.1365</v>
      </c>
      <c r="D236" s="24" t="n">
        <v>3.92604</v>
      </c>
      <c r="E236" s="24" t="n">
        <v>0.00273067</v>
      </c>
      <c r="F236" s="25" t="n">
        <v>-0.410959</v>
      </c>
      <c r="G236" s="25" t="n">
        <f aca="false">C236*$B$9+$B$10</f>
        <v>-0.321766841013897</v>
      </c>
      <c r="H236" s="24" t="n">
        <f aca="false">G236-F236</f>
        <v>0.0891921589861031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88</v>
      </c>
      <c r="C237" s="25" t="n">
        <v>10.1539</v>
      </c>
      <c r="D237" s="24" t="n">
        <v>3.95041</v>
      </c>
      <c r="E237" s="24" t="n">
        <v>0.00531203</v>
      </c>
      <c r="F237" s="25" t="n">
        <v>-0.422589</v>
      </c>
      <c r="G237" s="25" t="n">
        <f aca="false">C237*$B$9+$B$10</f>
        <v>-0.325755547199796</v>
      </c>
      <c r="H237" s="24" t="n">
        <f aca="false">G237-F237</f>
        <v>0.096833452800204</v>
      </c>
      <c r="J237" s="26"/>
      <c r="K237" s="24"/>
    </row>
    <row r="238" customFormat="false" ht="13.5" hidden="false" customHeight="false" outlineLevel="0" collapsed="false">
      <c r="A238" s="23" t="n">
        <v>24</v>
      </c>
      <c r="B238" s="24" t="s">
        <v>89</v>
      </c>
      <c r="C238" s="25" t="n">
        <v>0</v>
      </c>
      <c r="D238" s="24" t="n">
        <v>0</v>
      </c>
      <c r="E238" s="24" t="n">
        <v>0</v>
      </c>
      <c r="F238" s="25" t="n">
        <v>-4.604</v>
      </c>
      <c r="G238" s="25" t="n">
        <f aca="false">C238*$B$9+$B$10</f>
        <v>-0.32981269901806</v>
      </c>
      <c r="H238" s="24" t="n">
        <f aca="false">G238-F238</f>
        <v>4.27418730098194</v>
      </c>
      <c r="J238" s="26"/>
      <c r="K238" s="24"/>
    </row>
    <row r="239" customFormat="false" ht="13.5" hidden="false" customHeight="false" outlineLevel="0" collapsed="false">
      <c r="A239" s="27" t="n">
        <v>25</v>
      </c>
      <c r="B239" s="24" t="s">
        <v>88</v>
      </c>
      <c r="C239" s="28" t="n">
        <v>149.211</v>
      </c>
      <c r="D239" s="29" t="n">
        <v>2.56059</v>
      </c>
      <c r="E239" s="29" t="n">
        <v>0.00362028</v>
      </c>
      <c r="F239" s="28" t="n">
        <v>-0.274411</v>
      </c>
      <c r="G239" s="28" t="n">
        <f aca="false">C239*$B$9+$B$10</f>
        <v>-0.270193077005338</v>
      </c>
      <c r="H239" s="29" t="n">
        <f aca="false">G239-F239</f>
        <v>0.00421792299466195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89</v>
      </c>
      <c r="C240" s="25" t="n">
        <v>0</v>
      </c>
      <c r="D240" s="24" t="n">
        <v>0</v>
      </c>
      <c r="E240" s="24" t="n">
        <v>0</v>
      </c>
      <c r="F240" s="25" t="n">
        <v>-2.894</v>
      </c>
      <c r="G240" s="25" t="n">
        <f aca="false">C240*$B$9+$B$10</f>
        <v>-0.32981269901806</v>
      </c>
      <c r="H240" s="24" t="n">
        <f aca="false">G240-F240</f>
        <v>2.56418730098194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88</v>
      </c>
      <c r="C241" s="25" t="n">
        <v>74.7891</v>
      </c>
      <c r="D241" s="24" t="n">
        <v>2.99959</v>
      </c>
      <c r="E241" s="24" t="n">
        <v>0.00349538</v>
      </c>
      <c r="F241" s="25" t="n">
        <v>-0.350411</v>
      </c>
      <c r="G241" s="25" t="n">
        <f aca="false">C241*$B$9+$B$10</f>
        <v>-0.299929527719217</v>
      </c>
      <c r="H241" s="24" t="n">
        <f aca="false">G241-F241</f>
        <v>0.050481472280783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88</v>
      </c>
      <c r="C242" s="25" t="n">
        <v>50.1724</v>
      </c>
      <c r="D242" s="24" t="n">
        <v>3.04845</v>
      </c>
      <c r="E242" s="24" t="n">
        <v>0.00293466</v>
      </c>
      <c r="F242" s="25" t="n">
        <v>-0.347548</v>
      </c>
      <c r="G242" s="25" t="n">
        <f aca="false">C242*$B$9+$B$10</f>
        <v>-0.309765520703652</v>
      </c>
      <c r="H242" s="24" t="n">
        <f aca="false">G242-F242</f>
        <v>0.0377824792963478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88</v>
      </c>
      <c r="C243" s="25" t="n">
        <v>30.4406</v>
      </c>
      <c r="D243" s="24" t="n">
        <v>3.14782</v>
      </c>
      <c r="E243" s="24" t="n">
        <v>0.00344939</v>
      </c>
      <c r="F243" s="25" t="n">
        <v>-0.383178</v>
      </c>
      <c r="G243" s="25" t="n">
        <f aca="false">C243*$B$9+$B$10</f>
        <v>-0.317649674402982</v>
      </c>
      <c r="H243" s="24" t="n">
        <f aca="false">G243-F243</f>
        <v>0.0655283255970184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88</v>
      </c>
      <c r="C244" s="25" t="n">
        <v>20.2418</v>
      </c>
      <c r="D244" s="24" t="n">
        <v>3.27777</v>
      </c>
      <c r="E244" s="24" t="n">
        <v>0.00728306</v>
      </c>
      <c r="F244" s="25" t="n">
        <v>-0.429233</v>
      </c>
      <c r="G244" s="25" t="n">
        <f aca="false">C244*$B$9+$B$10</f>
        <v>-0.321724766728503</v>
      </c>
      <c r="H244" s="24" t="n">
        <f aca="false">G244-F244</f>
        <v>0.107508233271497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88</v>
      </c>
      <c r="C245" s="25" t="n">
        <v>10.5782</v>
      </c>
      <c r="D245" s="24" t="n">
        <v>3.43433</v>
      </c>
      <c r="E245" s="24" t="n">
        <v>0.00349227</v>
      </c>
      <c r="F245" s="25" t="n">
        <v>-0.444671</v>
      </c>
      <c r="G245" s="25" t="n">
        <f aca="false">C245*$B$9+$B$10</f>
        <v>-0.325586011404044</v>
      </c>
      <c r="H245" s="24" t="n">
        <f aca="false">G245-F245</f>
        <v>0.119084988595956</v>
      </c>
      <c r="J245" s="26"/>
      <c r="K245" s="24"/>
    </row>
    <row r="246" customFormat="false" ht="13.5" hidden="false" customHeight="false" outlineLevel="0" collapsed="false">
      <c r="A246" s="23" t="n">
        <v>25</v>
      </c>
      <c r="B246" s="24" t="s">
        <v>89</v>
      </c>
      <c r="C246" s="25" t="n">
        <v>0</v>
      </c>
      <c r="D246" s="24" t="n">
        <v>0</v>
      </c>
      <c r="E246" s="24" t="n">
        <v>0</v>
      </c>
      <c r="F246" s="25" t="n">
        <v>-3.859</v>
      </c>
      <c r="G246" s="25" t="n">
        <f aca="false">C246*$B$9+$B$10</f>
        <v>-0.32981269901806</v>
      </c>
      <c r="H246" s="24" t="n">
        <f aca="false">G246-F246</f>
        <v>3.52918730098194</v>
      </c>
      <c r="J246" s="30"/>
      <c r="K246" s="31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1" activePane="bottomLeft" state="frozen"/>
      <selection pane="topLeft" activeCell="A1" activeCellId="0" sqref="A1"/>
      <selection pane="bottomLeft" activeCell="K205" activeCellId="0" sqref="K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38349786774949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0996481875587644</v>
      </c>
      <c r="C9" s="0" t="n">
        <f aca="false">INDEX(LINEST(known_ys,known_xs,TRUE(),TRUE()),2,1)</f>
        <v>0.00931421604323337</v>
      </c>
      <c r="E9" s="0" t="s">
        <v>70</v>
      </c>
      <c r="G9" s="0" t="n">
        <f aca="false">INDEX(LINEST(known_ys,known_xs,TRUE(),TRUE()),3,2)</f>
        <v>0.132854586687575</v>
      </c>
      <c r="I9" s="0" t="n">
        <f aca="false">MIN(known_xs)</f>
        <v>0.0990959</v>
      </c>
      <c r="J9" s="0" t="n">
        <f aca="false">I9*$B$9+$B$10</f>
        <v>-0.0311553060210392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212805791915346</v>
      </c>
      <c r="C10" s="11" t="n">
        <f aca="false">INDEX(LINEST(known_ys,known_xs,TRUE(),TRUE()),2,2)</f>
        <v>0.0275651506138127</v>
      </c>
      <c r="E10" s="11" t="s">
        <v>72</v>
      </c>
      <c r="F10" s="11"/>
      <c r="G10" s="11" t="n">
        <f aca="false">INDEX(LINEST(known_ys,known_xs,TRUE(),TRUE()),5,2)</f>
        <v>3.24766278152247</v>
      </c>
      <c r="I10" s="11" t="n">
        <f aca="false">MAX(known_xs)</f>
        <v>5.21723</v>
      </c>
      <c r="J10" s="11" t="n">
        <f aca="false">I10*$B$9+$B$10</f>
        <v>-0.5411680927687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230</v>
      </c>
    </row>
    <row r="13" customFormat="false" ht="12.75" hidden="false" customHeight="false" outlineLevel="0" collapsed="false">
      <c r="A13" s="0" t="s">
        <v>74</v>
      </c>
      <c r="D13" s="0" t="n">
        <v>1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175.15</v>
      </c>
      <c r="D17" s="24" t="n">
        <v>3.41547</v>
      </c>
      <c r="E17" s="24" t="n">
        <v>0.00301422</v>
      </c>
      <c r="F17" s="25" t="n">
        <v>-0.420534</v>
      </c>
      <c r="G17" s="25" t="n">
        <f aca="false">D17*$B$9+$B$10</f>
        <v>-0.361625974352868</v>
      </c>
      <c r="H17" s="24" t="n">
        <f aca="false">G17-F17</f>
        <v>0.0589080256471323</v>
      </c>
      <c r="J17" s="26" t="n">
        <v>3.41547</v>
      </c>
      <c r="K17" s="24" t="n">
        <v>-0.420534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149.996</v>
      </c>
      <c r="D18" s="24" t="n">
        <v>3.34714</v>
      </c>
      <c r="E18" s="24" t="n">
        <v>0.00293595</v>
      </c>
      <c r="F18" s="25" t="n">
        <v>-0.315863</v>
      </c>
      <c r="G18" s="25" t="n">
        <f aca="false">D18*$B$9+$B$10</f>
        <v>-0.354817013696977</v>
      </c>
      <c r="H18" s="24" t="n">
        <f aca="false">G18-F18</f>
        <v>-0.0389540136969774</v>
      </c>
      <c r="J18" s="26" t="n">
        <v>3.34714</v>
      </c>
      <c r="K18" s="24" t="n">
        <v>-0.315863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125.171</v>
      </c>
      <c r="D19" s="24" t="n">
        <v>3.32773</v>
      </c>
      <c r="E19" s="24" t="n">
        <v>0.00295926</v>
      </c>
      <c r="F19" s="25" t="n">
        <v>-0.318274</v>
      </c>
      <c r="G19" s="25" t="n">
        <f aca="false">D19*$B$9+$B$10</f>
        <v>-0.352882842376462</v>
      </c>
      <c r="H19" s="24" t="n">
        <f aca="false">G19-F19</f>
        <v>-0.0346088423764618</v>
      </c>
      <c r="J19" s="26" t="n">
        <v>3.32773</v>
      </c>
      <c r="K19" s="24" t="n">
        <v>-0.318274</v>
      </c>
    </row>
    <row r="20" customFormat="false" ht="12.75" hidden="false" customHeight="false" outlineLevel="0" collapsed="false">
      <c r="A20" s="23" t="n">
        <v>1</v>
      </c>
      <c r="B20" s="24" t="s">
        <v>88</v>
      </c>
      <c r="C20" s="25" t="n">
        <v>99.9221</v>
      </c>
      <c r="D20" s="24" t="n">
        <v>3.29508</v>
      </c>
      <c r="E20" s="24" t="n">
        <v>0.00296157</v>
      </c>
      <c r="F20" s="25" t="n">
        <v>-0.308918</v>
      </c>
      <c r="G20" s="25" t="n">
        <f aca="false">D20*$B$9+$B$10</f>
        <v>-0.349629329052668</v>
      </c>
      <c r="H20" s="24" t="n">
        <f aca="false">G20-F20</f>
        <v>-0.0407113290526681</v>
      </c>
      <c r="J20" s="26" t="n">
        <v>3.29508</v>
      </c>
      <c r="K20" s="24" t="n">
        <v>-0.308918</v>
      </c>
    </row>
    <row r="21" customFormat="false" ht="12.75" hidden="false" customHeight="false" outlineLevel="0" collapsed="false">
      <c r="A21" s="23" t="n">
        <v>1</v>
      </c>
      <c r="B21" s="24" t="s">
        <v>88</v>
      </c>
      <c r="C21" s="25" t="n">
        <v>75.081</v>
      </c>
      <c r="D21" s="24" t="n">
        <v>3.19511</v>
      </c>
      <c r="E21" s="24" t="n">
        <v>0.00347035</v>
      </c>
      <c r="F21" s="25" t="n">
        <v>-0.28989</v>
      </c>
      <c r="G21" s="25" t="n">
        <f aca="false">D21*$B$9+$B$10</f>
        <v>-0.339667499742418</v>
      </c>
      <c r="H21" s="24" t="n">
        <f aca="false">G21-F21</f>
        <v>-0.0497774997424185</v>
      </c>
      <c r="J21" s="26" t="n">
        <v>3.19511</v>
      </c>
      <c r="K21" s="24" t="n">
        <v>-0.28989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50.0785</v>
      </c>
      <c r="D22" s="24" t="n">
        <v>3.53533</v>
      </c>
      <c r="E22" s="24" t="n">
        <v>0.00386239</v>
      </c>
      <c r="F22" s="25" t="n">
        <v>-0.396671</v>
      </c>
      <c r="G22" s="25" t="n">
        <f aca="false">D22*$B$9+$B$10</f>
        <v>-0.373569806113661</v>
      </c>
      <c r="H22" s="24" t="n">
        <f aca="false">G22-F22</f>
        <v>0.0231011938863387</v>
      </c>
      <c r="J22" s="26" t="n">
        <v>3.53533</v>
      </c>
      <c r="K22" s="24" t="n">
        <v>-0.396671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30.2406</v>
      </c>
      <c r="D23" s="24" t="n">
        <v>3.60662</v>
      </c>
      <c r="E23" s="24" t="n">
        <v>0.00273674</v>
      </c>
      <c r="F23" s="25" t="n">
        <v>-0.351383</v>
      </c>
      <c r="G23" s="25" t="n">
        <f aca="false">D23*$B$9+$B$10</f>
        <v>-0.380673725404726</v>
      </c>
      <c r="H23" s="24" t="n">
        <f aca="false">G23-F23</f>
        <v>-0.0292907254047256</v>
      </c>
      <c r="J23" s="26" t="n">
        <v>3.60662</v>
      </c>
      <c r="K23" s="24" t="n">
        <v>-0.351383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20.0223</v>
      </c>
      <c r="D24" s="24" t="n">
        <v>3.76262</v>
      </c>
      <c r="E24" s="24" t="n">
        <v>0.0114062</v>
      </c>
      <c r="F24" s="25" t="n">
        <v>-0.399384</v>
      </c>
      <c r="G24" s="25" t="n">
        <f aca="false">D24*$B$9+$B$10</f>
        <v>-0.396218842663893</v>
      </c>
      <c r="H24" s="24" t="n">
        <f aca="false">G24-F24</f>
        <v>0.00316515733610717</v>
      </c>
      <c r="J24" s="26" t="n">
        <v>3.76262</v>
      </c>
      <c r="K24" s="24" t="n">
        <v>-0.399384</v>
      </c>
    </row>
    <row r="25" customFormat="false" ht="13.5" hidden="false" customHeight="false" outlineLevel="0" collapsed="false">
      <c r="A25" s="23" t="n">
        <v>1</v>
      </c>
      <c r="B25" s="24" t="s">
        <v>88</v>
      </c>
      <c r="C25" s="25" t="n">
        <v>10.1902</v>
      </c>
      <c r="D25" s="24" t="n">
        <v>3.82986</v>
      </c>
      <c r="E25" s="24" t="n">
        <v>0.00322453</v>
      </c>
      <c r="F25" s="25" t="n">
        <v>-0.428137</v>
      </c>
      <c r="G25" s="25" t="n">
        <f aca="false">D25*$B$9+$B$10</f>
        <v>-0.402919186795344</v>
      </c>
      <c r="H25" s="24" t="n">
        <f aca="false">G25-F25</f>
        <v>0.0252178132046558</v>
      </c>
      <c r="J25" s="26" t="n">
        <v>3.82986</v>
      </c>
      <c r="K25" s="24" t="n">
        <v>-0.428137</v>
      </c>
    </row>
    <row r="26" customFormat="false" ht="13.5" hidden="false" customHeight="false" outlineLevel="0" collapsed="false">
      <c r="A26" s="27" t="n">
        <v>2</v>
      </c>
      <c r="B26" s="24" t="s">
        <v>89</v>
      </c>
      <c r="C26" s="28" t="n">
        <v>0</v>
      </c>
      <c r="D26" s="29" t="n">
        <v>0</v>
      </c>
      <c r="E26" s="29" t="n">
        <v>0</v>
      </c>
      <c r="F26" s="28" t="n">
        <v>-3.873</v>
      </c>
      <c r="G26" s="28" t="n">
        <f aca="false">D26*$B$9+$B$10</f>
        <v>-0.0212805791915346</v>
      </c>
      <c r="H26" s="29" t="n">
        <f aca="false">G26-F26</f>
        <v>3.85171942080847</v>
      </c>
      <c r="J26" s="26" t="n">
        <v>3.68575</v>
      </c>
      <c r="K26" s="24" t="n">
        <v>0.237753</v>
      </c>
    </row>
    <row r="27" customFormat="false" ht="12.75" hidden="false" customHeight="false" outlineLevel="0" collapsed="false">
      <c r="A27" s="23" t="n">
        <v>2</v>
      </c>
      <c r="B27" s="24" t="s">
        <v>88</v>
      </c>
      <c r="C27" s="25" t="n">
        <v>200.389</v>
      </c>
      <c r="D27" s="24" t="n">
        <v>3.68575</v>
      </c>
      <c r="E27" s="24" t="n">
        <v>0.00317447</v>
      </c>
      <c r="F27" s="25" t="n">
        <v>0.237753</v>
      </c>
      <c r="G27" s="25" t="n">
        <f aca="false">D27*$B$9+$B$10</f>
        <v>-0.388558886486251</v>
      </c>
      <c r="H27" s="24" t="n">
        <f aca="false">G27-F27</f>
        <v>-0.626311886486251</v>
      </c>
      <c r="J27" s="26" t="n">
        <v>3.66948</v>
      </c>
      <c r="K27" s="24" t="n">
        <v>-0.37952</v>
      </c>
    </row>
    <row r="28" customFormat="false" ht="12.75" hidden="false" customHeight="false" outlineLevel="0" collapsed="false">
      <c r="A28" s="23" t="n">
        <v>2</v>
      </c>
      <c r="B28" s="24" t="s">
        <v>88</v>
      </c>
      <c r="C28" s="25" t="n">
        <v>175.665</v>
      </c>
      <c r="D28" s="24" t="n">
        <v>3.66948</v>
      </c>
      <c r="E28" s="24" t="n">
        <v>0.00319333</v>
      </c>
      <c r="F28" s="25" t="n">
        <v>-0.37952</v>
      </c>
      <c r="G28" s="25" t="n">
        <f aca="false">D28*$B$9+$B$10</f>
        <v>-0.38693761047467</v>
      </c>
      <c r="H28" s="24" t="n">
        <f aca="false">G28-F28</f>
        <v>-0.00741761047466949</v>
      </c>
      <c r="J28" s="26" t="n">
        <v>3.50729</v>
      </c>
      <c r="K28" s="24" t="n">
        <v>-0.320712</v>
      </c>
    </row>
    <row r="29" customFormat="false" ht="12.75" hidden="false" customHeight="false" outlineLevel="0" collapsed="false">
      <c r="A29" s="23" t="n">
        <v>2</v>
      </c>
      <c r="B29" s="24" t="s">
        <v>88</v>
      </c>
      <c r="C29" s="25" t="n">
        <v>150.274</v>
      </c>
      <c r="D29" s="24" t="n">
        <v>3.50729</v>
      </c>
      <c r="E29" s="24" t="n">
        <v>0.00413482</v>
      </c>
      <c r="F29" s="25" t="n">
        <v>-0.320712</v>
      </c>
      <c r="G29" s="25" t="n">
        <f aca="false">D29*$B$9+$B$10</f>
        <v>-0.370775670934513</v>
      </c>
      <c r="H29" s="24" t="n">
        <f aca="false">G29-F29</f>
        <v>-0.0500636709345135</v>
      </c>
      <c r="J29" s="26" t="n">
        <v>3.31312</v>
      </c>
      <c r="K29" s="24" t="n">
        <v>-0.287877</v>
      </c>
    </row>
    <row r="30" customFormat="false" ht="12.75" hidden="false" customHeight="false" outlineLevel="0" collapsed="false">
      <c r="A30" s="23" t="n">
        <v>2</v>
      </c>
      <c r="B30" s="24" t="s">
        <v>88</v>
      </c>
      <c r="C30" s="25" t="n">
        <v>125.237</v>
      </c>
      <c r="D30" s="24" t="n">
        <v>3.31312</v>
      </c>
      <c r="E30" s="24" t="n">
        <v>0.00279852</v>
      </c>
      <c r="F30" s="25" t="n">
        <v>-0.287877</v>
      </c>
      <c r="G30" s="25" t="n">
        <f aca="false">D30*$B$9+$B$10</f>
        <v>-0.351426982356228</v>
      </c>
      <c r="H30" s="24" t="n">
        <f aca="false">G30-F30</f>
        <v>-0.0635499823562282</v>
      </c>
      <c r="J30" s="26" t="n">
        <v>3.14373</v>
      </c>
      <c r="K30" s="24" t="n">
        <v>-0.268274</v>
      </c>
    </row>
    <row r="31" customFormat="false" ht="12.75" hidden="false" customHeight="false" outlineLevel="0" collapsed="false">
      <c r="A31" s="23" t="n">
        <v>2</v>
      </c>
      <c r="B31" s="24" t="s">
        <v>88</v>
      </c>
      <c r="C31" s="25" t="n">
        <v>99.9992</v>
      </c>
      <c r="D31" s="24" t="n">
        <v>3.14373</v>
      </c>
      <c r="E31" s="24" t="n">
        <v>0.0032967</v>
      </c>
      <c r="F31" s="25" t="n">
        <v>-0.268274</v>
      </c>
      <c r="G31" s="25" t="n">
        <f aca="false">D31*$B$9+$B$10</f>
        <v>-0.334547575865649</v>
      </c>
      <c r="H31" s="24" t="n">
        <f aca="false">G31-F31</f>
        <v>-0.0662735758656491</v>
      </c>
      <c r="J31" s="26" t="n">
        <v>2.59678</v>
      </c>
      <c r="K31" s="24" t="n">
        <v>-0.150219</v>
      </c>
    </row>
    <row r="32" customFormat="false" ht="12.75" hidden="false" customHeight="false" outlineLevel="0" collapsed="false">
      <c r="A32" s="23" t="n">
        <v>2</v>
      </c>
      <c r="B32" s="24" t="s">
        <v>88</v>
      </c>
      <c r="C32" s="25" t="n">
        <v>75.1932</v>
      </c>
      <c r="D32" s="24" t="n">
        <v>2.59678</v>
      </c>
      <c r="E32" s="24" t="n">
        <v>0.00298252</v>
      </c>
      <c r="F32" s="25" t="n">
        <v>-0.150219</v>
      </c>
      <c r="G32" s="25" t="n">
        <f aca="false">D32*$B$9+$B$10</f>
        <v>-0.280044999680383</v>
      </c>
      <c r="H32" s="24" t="n">
        <f aca="false">G32-F32</f>
        <v>-0.129825999680383</v>
      </c>
      <c r="J32" s="26" t="n">
        <v>2.36211</v>
      </c>
      <c r="K32" s="24" t="n">
        <v>0.0211096</v>
      </c>
    </row>
    <row r="33" customFormat="false" ht="12.75" hidden="false" customHeight="false" outlineLevel="0" collapsed="false">
      <c r="A33" s="23" t="n">
        <v>2</v>
      </c>
      <c r="B33" s="24" t="s">
        <v>88</v>
      </c>
      <c r="C33" s="25" t="n">
        <v>50.36</v>
      </c>
      <c r="D33" s="24" t="n">
        <v>2.36211</v>
      </c>
      <c r="E33" s="24" t="n">
        <v>0.0206798</v>
      </c>
      <c r="F33" s="25" t="n">
        <v>0.0211096</v>
      </c>
      <c r="G33" s="25" t="n">
        <f aca="false">D33*$B$9+$B$10</f>
        <v>-0.256660559505968</v>
      </c>
      <c r="H33" s="24" t="n">
        <f aca="false">G33-F33</f>
        <v>-0.277770159505968</v>
      </c>
      <c r="J33" s="26" t="n">
        <v>3.31448</v>
      </c>
      <c r="K33" s="24" t="n">
        <v>-0.39852</v>
      </c>
    </row>
    <row r="34" customFormat="false" ht="12.75" hidden="false" customHeight="false" outlineLevel="0" collapsed="false">
      <c r="A34" s="23" t="n">
        <v>2</v>
      </c>
      <c r="B34" s="24" t="s">
        <v>88</v>
      </c>
      <c r="C34" s="25" t="n">
        <v>29.8306</v>
      </c>
      <c r="D34" s="24" t="n">
        <v>3.31448</v>
      </c>
      <c r="E34" s="24" t="n">
        <v>0.00520178</v>
      </c>
      <c r="F34" s="25" t="n">
        <v>-0.39852</v>
      </c>
      <c r="G34" s="25" t="n">
        <f aca="false">D34*$B$9+$B$10</f>
        <v>-0.351562503891308</v>
      </c>
      <c r="H34" s="24" t="n">
        <f aca="false">G34-F34</f>
        <v>0.0469574961086918</v>
      </c>
      <c r="J34" s="26" t="n">
        <v>3.5489</v>
      </c>
      <c r="K34" s="24" t="n">
        <v>-0.375096</v>
      </c>
    </row>
    <row r="35" customFormat="false" ht="12.75" hidden="false" customHeight="false" outlineLevel="0" collapsed="false">
      <c r="A35" s="23" t="n">
        <v>2</v>
      </c>
      <c r="B35" s="24" t="s">
        <v>88</v>
      </c>
      <c r="C35" s="25" t="n">
        <v>20.0313</v>
      </c>
      <c r="D35" s="24" t="n">
        <v>3.5489</v>
      </c>
      <c r="E35" s="24" t="n">
        <v>0.00630512</v>
      </c>
      <c r="F35" s="25" t="n">
        <v>-0.375096</v>
      </c>
      <c r="G35" s="25" t="n">
        <f aca="false">D35*$B$9+$B$10</f>
        <v>-0.374922032018834</v>
      </c>
      <c r="H35" s="24" t="n">
        <f aca="false">G35-F35</f>
        <v>0.000173967981166256</v>
      </c>
      <c r="J35" s="26" t="n">
        <v>3.55673</v>
      </c>
      <c r="K35" s="24" t="n">
        <v>-0.421274</v>
      </c>
    </row>
    <row r="36" customFormat="false" ht="12.75" hidden="false" customHeight="false" outlineLevel="0" collapsed="false">
      <c r="A36" s="23" t="n">
        <v>2</v>
      </c>
      <c r="B36" s="24" t="s">
        <v>88</v>
      </c>
      <c r="C36" s="25" t="n">
        <v>9.96058</v>
      </c>
      <c r="D36" s="24" t="n">
        <v>3.55673</v>
      </c>
      <c r="E36" s="24" t="n">
        <v>0.00295925</v>
      </c>
      <c r="F36" s="25" t="n">
        <v>-0.421274</v>
      </c>
      <c r="G36" s="25" t="n">
        <f aca="false">D36*$B$9+$B$10</f>
        <v>-0.375702277327419</v>
      </c>
      <c r="H36" s="24" t="n">
        <f aca="false">G36-F36</f>
        <v>0.0455717226725811</v>
      </c>
      <c r="J36" s="26" t="n">
        <v>1.13374</v>
      </c>
      <c r="K36" s="24" t="n">
        <v>-0.25526</v>
      </c>
    </row>
    <row r="37" customFormat="false" ht="13.5" hidden="false" customHeight="false" outlineLevel="0" collapsed="false">
      <c r="A37" s="23" t="n">
        <v>2</v>
      </c>
      <c r="B37" s="24" t="s">
        <v>89</v>
      </c>
      <c r="C37" s="25" t="n">
        <v>0</v>
      </c>
      <c r="D37" s="24" t="n">
        <v>0</v>
      </c>
      <c r="E37" s="24" t="n">
        <v>0</v>
      </c>
      <c r="F37" s="25" t="n">
        <v>-5.922</v>
      </c>
      <c r="G37" s="25" t="n">
        <f aca="false">D37*$B$9+$B$10</f>
        <v>-0.0212805791915346</v>
      </c>
      <c r="H37" s="24" t="n">
        <f aca="false">G37-F37</f>
        <v>5.90071942080847</v>
      </c>
      <c r="J37" s="26" t="n">
        <v>1.30026</v>
      </c>
      <c r="K37" s="24" t="n">
        <v>-0.12574</v>
      </c>
    </row>
    <row r="38" customFormat="false" ht="13.5" hidden="false" customHeight="false" outlineLevel="0" collapsed="false">
      <c r="A38" s="27" t="n">
        <v>3</v>
      </c>
      <c r="B38" s="24" t="s">
        <v>88</v>
      </c>
      <c r="C38" s="28" t="n">
        <v>147.794</v>
      </c>
      <c r="D38" s="29" t="n">
        <v>1.13374</v>
      </c>
      <c r="E38" s="29" t="n">
        <v>0.00359793</v>
      </c>
      <c r="F38" s="28" t="n">
        <v>-0.25526</v>
      </c>
      <c r="G38" s="28" t="n">
        <f aca="false">D38*$B$9+$B$10</f>
        <v>-0.134255715354408</v>
      </c>
      <c r="H38" s="29" t="n">
        <f aca="false">G38-F38</f>
        <v>0.121004284645592</v>
      </c>
      <c r="J38" s="26" t="n">
        <v>1.47764</v>
      </c>
      <c r="K38" s="24" t="n">
        <v>-0.137356</v>
      </c>
    </row>
    <row r="39" customFormat="false" ht="12.75" hidden="false" customHeight="false" outlineLevel="0" collapsed="false">
      <c r="A39" s="23" t="n">
        <v>3</v>
      </c>
      <c r="B39" s="24" t="s">
        <v>88</v>
      </c>
      <c r="C39" s="25" t="n">
        <v>125.119</v>
      </c>
      <c r="D39" s="24" t="n">
        <v>1.30026</v>
      </c>
      <c r="E39" s="24" t="n">
        <v>0.00323189</v>
      </c>
      <c r="F39" s="25" t="n">
        <v>-0.12574</v>
      </c>
      <c r="G39" s="25" t="n">
        <f aca="false">D39*$B$9+$B$10</f>
        <v>-0.150849131546694</v>
      </c>
      <c r="H39" s="24" t="n">
        <f aca="false">G39-F39</f>
        <v>-0.0251091315466937</v>
      </c>
      <c r="J39" s="26" t="n">
        <v>2.05774</v>
      </c>
      <c r="K39" s="24" t="n">
        <v>-0.0592604</v>
      </c>
    </row>
    <row r="40" customFormat="false" ht="12.75" hidden="false" customHeight="false" outlineLevel="0" collapsed="false">
      <c r="A40" s="23" t="n">
        <v>3</v>
      </c>
      <c r="B40" s="24" t="s">
        <v>88</v>
      </c>
      <c r="C40" s="25" t="n">
        <v>99.8695</v>
      </c>
      <c r="D40" s="24" t="n">
        <v>1.47764</v>
      </c>
      <c r="E40" s="24" t="n">
        <v>0.00360697</v>
      </c>
      <c r="F40" s="25" t="n">
        <v>-0.137356</v>
      </c>
      <c r="G40" s="25" t="n">
        <f aca="false">D40*$B$9+$B$10</f>
        <v>-0.168524727055867</v>
      </c>
      <c r="H40" s="24" t="n">
        <f aca="false">G40-F40</f>
        <v>-0.0311687270558673</v>
      </c>
      <c r="J40" s="26" t="n">
        <v>3.04699</v>
      </c>
      <c r="K40" s="24" t="n">
        <v>-0.374014</v>
      </c>
    </row>
    <row r="41" customFormat="false" ht="12.75" hidden="false" customHeight="false" outlineLevel="0" collapsed="false">
      <c r="A41" s="23" t="n">
        <v>3</v>
      </c>
      <c r="B41" s="24" t="s">
        <v>88</v>
      </c>
      <c r="C41" s="25" t="n">
        <v>74.8934</v>
      </c>
      <c r="D41" s="24" t="n">
        <v>2.05774</v>
      </c>
      <c r="E41" s="24" t="n">
        <v>0.0342016</v>
      </c>
      <c r="F41" s="25" t="n">
        <v>-0.0592604</v>
      </c>
      <c r="G41" s="25" t="n">
        <f aca="false">D41*$B$9+$B$10</f>
        <v>-0.226330640658707</v>
      </c>
      <c r="H41" s="24" t="n">
        <f aca="false">G41-F41</f>
        <v>-0.167070240658707</v>
      </c>
      <c r="J41" s="26" t="n">
        <v>3.29032</v>
      </c>
      <c r="K41" s="24" t="n">
        <v>-0.359685</v>
      </c>
    </row>
    <row r="42" customFormat="false" ht="12.75" hidden="false" customHeight="false" outlineLevel="0" collapsed="false">
      <c r="A42" s="23" t="n">
        <v>3</v>
      </c>
      <c r="B42" s="24" t="s">
        <v>88</v>
      </c>
      <c r="C42" s="25" t="n">
        <v>50.2386</v>
      </c>
      <c r="D42" s="24" t="n">
        <v>3.04699</v>
      </c>
      <c r="E42" s="24" t="n">
        <v>0.00486624</v>
      </c>
      <c r="F42" s="25" t="n">
        <v>-0.374014</v>
      </c>
      <c r="G42" s="25" t="n">
        <f aca="false">D42*$B$9+$B$10</f>
        <v>-0.324907610201214</v>
      </c>
      <c r="H42" s="24" t="n">
        <f aca="false">G42-F42</f>
        <v>0.0491063897987857</v>
      </c>
      <c r="J42" s="26" t="n">
        <v>3.14963</v>
      </c>
      <c r="K42" s="24" t="n">
        <v>-0.40437</v>
      </c>
    </row>
    <row r="43" customFormat="false" ht="12.75" hidden="false" customHeight="false" outlineLevel="0" collapsed="false">
      <c r="A43" s="23" t="n">
        <v>3</v>
      </c>
      <c r="B43" s="24" t="s">
        <v>88</v>
      </c>
      <c r="C43" s="25" t="n">
        <v>30.0419</v>
      </c>
      <c r="D43" s="24" t="n">
        <v>3.29032</v>
      </c>
      <c r="E43" s="24" t="n">
        <v>0.00621796</v>
      </c>
      <c r="F43" s="25" t="n">
        <v>-0.359685</v>
      </c>
      <c r="G43" s="25" t="n">
        <f aca="false">D43*$B$9+$B$10</f>
        <v>-0.349155003679888</v>
      </c>
      <c r="H43" s="24" t="n">
        <f aca="false">G43-F43</f>
        <v>0.0105299963201116</v>
      </c>
      <c r="J43" s="26" t="n">
        <v>3.27537</v>
      </c>
      <c r="K43" s="24" t="n">
        <v>-0.31463</v>
      </c>
    </row>
    <row r="44" customFormat="false" ht="12.75" hidden="false" customHeight="false" outlineLevel="0" collapsed="false">
      <c r="A44" s="23" t="n">
        <v>3</v>
      </c>
      <c r="B44" s="24" t="s">
        <v>88</v>
      </c>
      <c r="C44" s="25" t="n">
        <v>20.0914</v>
      </c>
      <c r="D44" s="24" t="n">
        <v>3.14963</v>
      </c>
      <c r="E44" s="24" t="n">
        <v>0.00377678</v>
      </c>
      <c r="F44" s="25" t="n">
        <v>-0.40437</v>
      </c>
      <c r="G44" s="25" t="n">
        <f aca="false">D44*$B$9+$B$10</f>
        <v>-0.335135500172246</v>
      </c>
      <c r="H44" s="24" t="n">
        <f aca="false">G44-F44</f>
        <v>0.0692344998277542</v>
      </c>
      <c r="J44" s="26" t="n">
        <v>1.23595</v>
      </c>
      <c r="K44" s="24" t="n">
        <v>-0.119055</v>
      </c>
    </row>
    <row r="45" customFormat="false" ht="12.75" hidden="false" customHeight="false" outlineLevel="0" collapsed="false">
      <c r="A45" s="23" t="n">
        <v>3</v>
      </c>
      <c r="B45" s="24" t="s">
        <v>88</v>
      </c>
      <c r="C45" s="25" t="n">
        <v>9.94167</v>
      </c>
      <c r="D45" s="24" t="n">
        <v>3.27537</v>
      </c>
      <c r="E45" s="24" t="n">
        <v>0.0146178</v>
      </c>
      <c r="F45" s="25" t="n">
        <v>-0.31463</v>
      </c>
      <c r="G45" s="25" t="n">
        <f aca="false">D45*$B$9+$B$10</f>
        <v>-0.347665263275885</v>
      </c>
      <c r="H45" s="24" t="n">
        <f aca="false">G45-F45</f>
        <v>-0.0330352632758849</v>
      </c>
      <c r="J45" s="26" t="n">
        <v>1.72901</v>
      </c>
      <c r="K45" s="24" t="n">
        <v>-0.208986</v>
      </c>
    </row>
    <row r="46" customFormat="false" ht="13.5" hidden="false" customHeight="false" outlineLevel="0" collapsed="false">
      <c r="A46" s="23" t="n">
        <v>3</v>
      </c>
      <c r="B46" s="24" t="s">
        <v>89</v>
      </c>
      <c r="C46" s="25" t="n">
        <v>0</v>
      </c>
      <c r="D46" s="24" t="n">
        <v>0</v>
      </c>
      <c r="E46" s="24" t="n">
        <v>0</v>
      </c>
      <c r="F46" s="25" t="n">
        <v>-6.197</v>
      </c>
      <c r="G46" s="25" t="n">
        <f aca="false">D46*$B$9+$B$10</f>
        <v>-0.0212805791915346</v>
      </c>
      <c r="H46" s="24" t="n">
        <f aca="false">G46-F46</f>
        <v>6.17571942080847</v>
      </c>
      <c r="J46" s="26" t="n">
        <v>2.69673</v>
      </c>
      <c r="K46" s="24" t="n">
        <v>-0.451274</v>
      </c>
    </row>
    <row r="47" customFormat="false" ht="13.5" hidden="false" customHeight="false" outlineLevel="0" collapsed="false">
      <c r="A47" s="27" t="n">
        <v>4</v>
      </c>
      <c r="B47" s="24" t="s">
        <v>89</v>
      </c>
      <c r="C47" s="28" t="n">
        <v>0</v>
      </c>
      <c r="D47" s="29" t="n">
        <v>0</v>
      </c>
      <c r="E47" s="29" t="n">
        <v>0</v>
      </c>
      <c r="F47" s="28" t="n">
        <v>-1.512</v>
      </c>
      <c r="G47" s="28" t="n">
        <f aca="false">D47*$B$9+$B$10</f>
        <v>-0.0212805791915346</v>
      </c>
      <c r="H47" s="29" t="n">
        <f aca="false">G47-F47</f>
        <v>1.49071942080847</v>
      </c>
      <c r="J47" s="26" t="n">
        <v>3.07745</v>
      </c>
      <c r="K47" s="24" t="n">
        <v>-0.566548</v>
      </c>
    </row>
    <row r="48" customFormat="false" ht="12.75" hidden="false" customHeight="false" outlineLevel="0" collapsed="false">
      <c r="A48" s="23" t="n">
        <v>4</v>
      </c>
      <c r="B48" s="24" t="s">
        <v>88</v>
      </c>
      <c r="C48" s="25" t="n">
        <v>100.18</v>
      </c>
      <c r="D48" s="24" t="n">
        <v>1.23595</v>
      </c>
      <c r="E48" s="24" t="n">
        <v>0.00347968</v>
      </c>
      <c r="F48" s="25" t="n">
        <v>-0.119055</v>
      </c>
      <c r="G48" s="25" t="n">
        <f aca="false">D48*$B$9+$B$10</f>
        <v>-0.14444075660479</v>
      </c>
      <c r="H48" s="24" t="n">
        <f aca="false">G48-F48</f>
        <v>-0.0253857566047896</v>
      </c>
      <c r="J48" s="26" t="n">
        <v>3.08227</v>
      </c>
      <c r="K48" s="24" t="n">
        <v>-0.380726</v>
      </c>
    </row>
    <row r="49" customFormat="false" ht="12.75" hidden="false" customHeight="false" outlineLevel="0" collapsed="false">
      <c r="A49" s="23" t="n">
        <v>4</v>
      </c>
      <c r="B49" s="24" t="s">
        <v>88</v>
      </c>
      <c r="C49" s="25" t="n">
        <v>75.1186</v>
      </c>
      <c r="D49" s="24" t="n">
        <v>1.72901</v>
      </c>
      <c r="E49" s="24" t="n">
        <v>0.0185334</v>
      </c>
      <c r="F49" s="25" t="n">
        <v>-0.208986</v>
      </c>
      <c r="G49" s="25" t="n">
        <f aca="false">D49*$B$9+$B$10</f>
        <v>-0.193573291962514</v>
      </c>
      <c r="H49" s="24" t="n">
        <f aca="false">G49-F49</f>
        <v>0.0154127080374861</v>
      </c>
      <c r="J49" s="26" t="n">
        <v>2.95508</v>
      </c>
      <c r="K49" s="24" t="n">
        <v>-0.351918</v>
      </c>
    </row>
    <row r="50" customFormat="false" ht="12.75" hidden="false" customHeight="false" outlineLevel="0" collapsed="false">
      <c r="A50" s="23" t="n">
        <v>4</v>
      </c>
      <c r="B50" s="24" t="s">
        <v>88</v>
      </c>
      <c r="C50" s="25" t="n">
        <v>50.2194</v>
      </c>
      <c r="D50" s="24" t="n">
        <v>2.69673</v>
      </c>
      <c r="E50" s="24" t="n">
        <v>0.00755949</v>
      </c>
      <c r="F50" s="25" t="n">
        <v>-0.451274</v>
      </c>
      <c r="G50" s="25" t="n">
        <f aca="false">D50*$B$9+$B$10</f>
        <v>-0.290004836026881</v>
      </c>
      <c r="H50" s="24" t="n">
        <f aca="false">G50-F50</f>
        <v>0.161269163973119</v>
      </c>
      <c r="J50" s="26" t="n">
        <v>0.113164</v>
      </c>
      <c r="K50" s="24" t="n">
        <v>0.0761644</v>
      </c>
    </row>
    <row r="51" customFormat="false" ht="12.75" hidden="false" customHeight="false" outlineLevel="0" collapsed="false">
      <c r="A51" s="23" t="n">
        <v>4</v>
      </c>
      <c r="B51" s="24" t="s">
        <v>88</v>
      </c>
      <c r="C51" s="25" t="n">
        <v>30.1624</v>
      </c>
      <c r="D51" s="24" t="n">
        <v>3.07745</v>
      </c>
      <c r="E51" s="24" t="n">
        <v>0.00838822</v>
      </c>
      <c r="F51" s="25" t="n">
        <v>-0.566548</v>
      </c>
      <c r="G51" s="25" t="n">
        <f aca="false">D51*$B$9+$B$10</f>
        <v>-0.327942893994254</v>
      </c>
      <c r="H51" s="24" t="n">
        <f aca="false">G51-F51</f>
        <v>0.238605106005746</v>
      </c>
      <c r="J51" s="26" t="n">
        <v>0.103863</v>
      </c>
      <c r="K51" s="24" t="n">
        <v>0.078863</v>
      </c>
    </row>
    <row r="52" customFormat="false" ht="12.75" hidden="false" customHeight="false" outlineLevel="0" collapsed="false">
      <c r="A52" s="23" t="n">
        <v>4</v>
      </c>
      <c r="B52" s="24" t="s">
        <v>88</v>
      </c>
      <c r="C52" s="25" t="n">
        <v>20.1467</v>
      </c>
      <c r="D52" s="24" t="n">
        <v>3.08227</v>
      </c>
      <c r="E52" s="24" t="n">
        <v>0.0214056</v>
      </c>
      <c r="F52" s="25" t="n">
        <v>-0.380726</v>
      </c>
      <c r="G52" s="25" t="n">
        <f aca="false">D52*$B$9+$B$10</f>
        <v>-0.328423198258287</v>
      </c>
      <c r="H52" s="24" t="n">
        <f aca="false">G52-F52</f>
        <v>0.0523028017417126</v>
      </c>
      <c r="J52" s="26" t="n">
        <v>0.0990959</v>
      </c>
      <c r="K52" s="24" t="n">
        <v>0.0620959</v>
      </c>
    </row>
    <row r="53" customFormat="false" ht="12.75" hidden="false" customHeight="false" outlineLevel="0" collapsed="false">
      <c r="A53" s="23" t="n">
        <v>4</v>
      </c>
      <c r="B53" s="24" t="s">
        <v>88</v>
      </c>
      <c r="C53" s="25" t="n">
        <v>10.0625</v>
      </c>
      <c r="D53" s="24" t="n">
        <v>2.95508</v>
      </c>
      <c r="E53" s="24" t="n">
        <v>0.010584</v>
      </c>
      <c r="F53" s="25" t="n">
        <v>-0.351918</v>
      </c>
      <c r="G53" s="25" t="n">
        <f aca="false">D53*$B$9+$B$10</f>
        <v>-0.315748945282688</v>
      </c>
      <c r="H53" s="24" t="n">
        <f aca="false">G53-F53</f>
        <v>0.0361690547173118</v>
      </c>
      <c r="J53" s="26" t="n">
        <v>0.189836</v>
      </c>
      <c r="K53" s="24" t="n">
        <v>0.0508356</v>
      </c>
    </row>
    <row r="54" customFormat="false" ht="13.5" hidden="false" customHeight="false" outlineLevel="0" collapsed="false">
      <c r="A54" s="23" t="n">
        <v>4</v>
      </c>
      <c r="B54" s="24" t="s">
        <v>89</v>
      </c>
      <c r="C54" s="25" t="n">
        <v>0</v>
      </c>
      <c r="D54" s="24" t="n">
        <v>0</v>
      </c>
      <c r="E54" s="24" t="n">
        <v>0</v>
      </c>
      <c r="F54" s="25" t="n">
        <v>-5.429</v>
      </c>
      <c r="G54" s="25" t="n">
        <f aca="false">D54*$B$9+$B$10</f>
        <v>-0.0212805791915346</v>
      </c>
      <c r="H54" s="24" t="n">
        <f aca="false">G54-F54</f>
        <v>5.40771942080847</v>
      </c>
      <c r="J54" s="26" t="n">
        <v>1.88929</v>
      </c>
      <c r="K54" s="24" t="n">
        <v>-0.454712</v>
      </c>
    </row>
    <row r="55" customFormat="false" ht="13.5" hidden="false" customHeight="false" outlineLevel="0" collapsed="false">
      <c r="A55" s="27" t="n">
        <v>5</v>
      </c>
      <c r="B55" s="24" t="s">
        <v>89</v>
      </c>
      <c r="C55" s="28" t="n">
        <v>0</v>
      </c>
      <c r="D55" s="29" t="n">
        <v>0</v>
      </c>
      <c r="E55" s="29" t="n">
        <v>0</v>
      </c>
      <c r="F55" s="28" t="n">
        <v>-0.128</v>
      </c>
      <c r="G55" s="28" t="n">
        <f aca="false">D55*$B$9+$B$10</f>
        <v>-0.0212805791915346</v>
      </c>
      <c r="H55" s="29" t="n">
        <f aca="false">G55-F55</f>
        <v>0.106719420808465</v>
      </c>
      <c r="J55" s="26" t="n">
        <v>2.07773</v>
      </c>
      <c r="K55" s="24" t="n">
        <v>-0.390274</v>
      </c>
    </row>
    <row r="56" customFormat="false" ht="12.75" hidden="false" customHeight="false" outlineLevel="0" collapsed="false">
      <c r="A56" s="23" t="n">
        <v>5</v>
      </c>
      <c r="B56" s="24" t="s">
        <v>88</v>
      </c>
      <c r="C56" s="25" t="n">
        <v>125.214</v>
      </c>
      <c r="D56" s="24" t="n">
        <v>0.113164</v>
      </c>
      <c r="E56" s="24" t="n">
        <v>0.0036705</v>
      </c>
      <c r="F56" s="25" t="n">
        <v>0.0761644</v>
      </c>
      <c r="G56" s="25" t="n">
        <f aca="false">D56*$B$9+$B$10</f>
        <v>-0.0325571666884347</v>
      </c>
      <c r="H56" s="24" t="n">
        <f aca="false">G56-F56</f>
        <v>-0.108721566688435</v>
      </c>
      <c r="J56" s="26" t="n">
        <v>2.68878</v>
      </c>
      <c r="K56" s="24" t="n">
        <v>-0.296219</v>
      </c>
    </row>
    <row r="57" customFormat="false" ht="12.75" hidden="false" customHeight="false" outlineLevel="0" collapsed="false">
      <c r="A57" s="23" t="n">
        <v>5</v>
      </c>
      <c r="B57" s="24" t="s">
        <v>88</v>
      </c>
      <c r="C57" s="25" t="n">
        <v>99.8661</v>
      </c>
      <c r="D57" s="24" t="n">
        <v>0.103863</v>
      </c>
      <c r="E57" s="24" t="n">
        <v>0.0036183</v>
      </c>
      <c r="F57" s="25" t="n">
        <v>0.078863</v>
      </c>
      <c r="G57" s="25" t="n">
        <f aca="false">D57*$B$9+$B$10</f>
        <v>-0.0316303388959506</v>
      </c>
      <c r="H57" s="24" t="n">
        <f aca="false">G57-F57</f>
        <v>-0.110493338895951</v>
      </c>
      <c r="J57" s="26" t="n">
        <v>3.55496</v>
      </c>
      <c r="K57" s="24" t="n">
        <v>-0.410041</v>
      </c>
    </row>
    <row r="58" customFormat="false" ht="12.75" hidden="false" customHeight="false" outlineLevel="0" collapsed="false">
      <c r="A58" s="23" t="n">
        <v>5</v>
      </c>
      <c r="B58" s="24" t="s">
        <v>88</v>
      </c>
      <c r="C58" s="25" t="n">
        <v>75.1953</v>
      </c>
      <c r="D58" s="24" t="n">
        <v>0.0990959</v>
      </c>
      <c r="E58" s="24" t="n">
        <v>0.00258824</v>
      </c>
      <c r="F58" s="25" t="n">
        <v>0.0620959</v>
      </c>
      <c r="G58" s="25" t="n">
        <f aca="false">D58*$B$9+$B$10</f>
        <v>-0.0311553060210392</v>
      </c>
      <c r="H58" s="24" t="n">
        <f aca="false">G58-F58</f>
        <v>-0.0932512060210392</v>
      </c>
      <c r="J58" s="26" t="n">
        <v>3.62123</v>
      </c>
      <c r="K58" s="24" t="n">
        <v>-0.411767</v>
      </c>
    </row>
    <row r="59" customFormat="false" ht="12.75" hidden="false" customHeight="false" outlineLevel="0" collapsed="false">
      <c r="A59" s="23" t="n">
        <v>5</v>
      </c>
      <c r="B59" s="24" t="s">
        <v>88</v>
      </c>
      <c r="C59" s="25" t="n">
        <v>50.3005</v>
      </c>
      <c r="D59" s="24" t="n">
        <v>0.189836</v>
      </c>
      <c r="E59" s="24" t="n">
        <v>0.00370815</v>
      </c>
      <c r="F59" s="25" t="n">
        <v>0.0508356</v>
      </c>
      <c r="G59" s="25" t="n">
        <f aca="false">D59*$B$9+$B$10</f>
        <v>-0.0401973925249402</v>
      </c>
      <c r="H59" s="24" t="n">
        <f aca="false">G59-F59</f>
        <v>-0.0910329925249402</v>
      </c>
      <c r="J59" s="26" t="n">
        <v>3.55541</v>
      </c>
      <c r="K59" s="24" t="n">
        <v>0.169411</v>
      </c>
    </row>
    <row r="60" customFormat="false" ht="12.75" hidden="false" customHeight="false" outlineLevel="0" collapsed="false">
      <c r="A60" s="23" t="n">
        <v>5</v>
      </c>
      <c r="B60" s="24" t="s">
        <v>88</v>
      </c>
      <c r="C60" s="25" t="n">
        <v>30.098</v>
      </c>
      <c r="D60" s="24" t="n">
        <v>1.88929</v>
      </c>
      <c r="E60" s="24" t="n">
        <v>0.0172018</v>
      </c>
      <c r="F60" s="25" t="n">
        <v>-0.454712</v>
      </c>
      <c r="G60" s="25" t="n">
        <f aca="false">D60*$B$9+$B$10</f>
        <v>-0.209544903464433</v>
      </c>
      <c r="H60" s="24" t="n">
        <f aca="false">G60-F60</f>
        <v>0.245167096535567</v>
      </c>
      <c r="J60" s="26" t="n">
        <v>3.2494</v>
      </c>
      <c r="K60" s="24" t="n">
        <v>-0.327603</v>
      </c>
    </row>
    <row r="61" customFormat="false" ht="12.75" hidden="false" customHeight="false" outlineLevel="0" collapsed="false">
      <c r="A61" s="23" t="n">
        <v>5</v>
      </c>
      <c r="B61" s="24" t="s">
        <v>88</v>
      </c>
      <c r="C61" s="25" t="n">
        <v>20.1002</v>
      </c>
      <c r="D61" s="24" t="n">
        <v>2.07773</v>
      </c>
      <c r="E61" s="24" t="n">
        <v>0.00588139</v>
      </c>
      <c r="F61" s="25" t="n">
        <v>-0.390274</v>
      </c>
      <c r="G61" s="25" t="n">
        <f aca="false">D61*$B$9+$B$10</f>
        <v>-0.228322607928006</v>
      </c>
      <c r="H61" s="24" t="n">
        <f aca="false">G61-F61</f>
        <v>0.161951392071994</v>
      </c>
      <c r="J61" s="26" t="n">
        <v>3.0907</v>
      </c>
      <c r="K61" s="24" t="n">
        <v>-0.278301</v>
      </c>
    </row>
    <row r="62" customFormat="false" ht="12.75" hidden="false" customHeight="false" outlineLevel="0" collapsed="false">
      <c r="A62" s="23" t="n">
        <v>5</v>
      </c>
      <c r="B62" s="24" t="s">
        <v>88</v>
      </c>
      <c r="C62" s="25" t="n">
        <v>10.0334</v>
      </c>
      <c r="D62" s="24" t="n">
        <v>2.68878</v>
      </c>
      <c r="E62" s="24" t="n">
        <v>0.0126768</v>
      </c>
      <c r="F62" s="25" t="n">
        <v>-0.296219</v>
      </c>
      <c r="G62" s="25" t="n">
        <f aca="false">D62*$B$9+$B$10</f>
        <v>-0.289212632935789</v>
      </c>
      <c r="H62" s="24" t="n">
        <f aca="false">G62-F62</f>
        <v>0.00700636706421076</v>
      </c>
      <c r="J62" s="26" t="n">
        <v>3.09505</v>
      </c>
      <c r="K62" s="24" t="n">
        <v>-0.323945</v>
      </c>
    </row>
    <row r="63" customFormat="false" ht="13.5" hidden="false" customHeight="false" outlineLevel="0" collapsed="false">
      <c r="A63" s="23" t="n">
        <v>5</v>
      </c>
      <c r="B63" s="24" t="s">
        <v>89</v>
      </c>
      <c r="C63" s="25" t="n">
        <v>0</v>
      </c>
      <c r="D63" s="24" t="n">
        <v>0</v>
      </c>
      <c r="E63" s="24" t="n">
        <v>0</v>
      </c>
      <c r="F63" s="25" t="n">
        <v>-6.356</v>
      </c>
      <c r="G63" s="25" t="n">
        <f aca="false">D63*$B$9+$B$10</f>
        <v>-0.0212805791915346</v>
      </c>
      <c r="H63" s="24" t="n">
        <f aca="false">G63-F63</f>
        <v>6.33471942080847</v>
      </c>
      <c r="J63" s="26" t="n">
        <v>2.1314</v>
      </c>
      <c r="K63" s="24" t="n">
        <v>-0.215603</v>
      </c>
    </row>
    <row r="64" customFormat="false" ht="13.5" hidden="false" customHeight="false" outlineLevel="0" collapsed="false">
      <c r="A64" s="27" t="n">
        <v>6</v>
      </c>
      <c r="B64" s="24" t="s">
        <v>89</v>
      </c>
      <c r="C64" s="28" t="n">
        <v>0</v>
      </c>
      <c r="D64" s="29" t="n">
        <v>0</v>
      </c>
      <c r="E64" s="29" t="n">
        <v>0</v>
      </c>
      <c r="F64" s="28" t="n">
        <v>-3.971</v>
      </c>
      <c r="G64" s="28" t="n">
        <f aca="false">D64*$B$9+$B$10</f>
        <v>-0.0212805791915346</v>
      </c>
      <c r="H64" s="29" t="n">
        <f aca="false">G64-F64</f>
        <v>3.94971942080847</v>
      </c>
      <c r="J64" s="26" t="n">
        <v>0.847027</v>
      </c>
      <c r="K64" s="24" t="n">
        <v>0.0660274</v>
      </c>
    </row>
    <row r="65" customFormat="false" ht="12.75" hidden="false" customHeight="false" outlineLevel="0" collapsed="false">
      <c r="A65" s="23" t="n">
        <v>6</v>
      </c>
      <c r="B65" s="24" t="s">
        <v>88</v>
      </c>
      <c r="C65" s="25" t="n">
        <v>249.701</v>
      </c>
      <c r="D65" s="24" t="n">
        <v>3.55496</v>
      </c>
      <c r="E65" s="24" t="n">
        <v>0.00380947</v>
      </c>
      <c r="F65" s="25" t="n">
        <v>-0.410041</v>
      </c>
      <c r="G65" s="25" t="n">
        <f aca="false">D65*$B$9+$B$10</f>
        <v>-0.37552590003544</v>
      </c>
      <c r="H65" s="24" t="n">
        <f aca="false">G65-F65</f>
        <v>0.0345150999645602</v>
      </c>
      <c r="J65" s="26" t="n">
        <v>1.86515</v>
      </c>
      <c r="K65" s="24" t="n">
        <v>-0.164849</v>
      </c>
    </row>
    <row r="66" customFormat="false" ht="12.75" hidden="false" customHeight="false" outlineLevel="0" collapsed="false">
      <c r="A66" s="23" t="n">
        <v>6</v>
      </c>
      <c r="B66" s="24" t="s">
        <v>88</v>
      </c>
      <c r="C66" s="25" t="n">
        <v>199.981</v>
      </c>
      <c r="D66" s="24" t="n">
        <v>3.62123</v>
      </c>
      <c r="E66" s="24" t="n">
        <v>0.00729062</v>
      </c>
      <c r="F66" s="25" t="n">
        <v>-0.411767</v>
      </c>
      <c r="G66" s="25" t="n">
        <f aca="false">D66*$B$9+$B$10</f>
        <v>-0.382129585424959</v>
      </c>
      <c r="H66" s="24" t="n">
        <f aca="false">G66-F66</f>
        <v>0.0296374145750408</v>
      </c>
      <c r="J66" s="26" t="n">
        <v>2.44477</v>
      </c>
      <c r="K66" s="24" t="n">
        <v>-0.418233</v>
      </c>
    </row>
    <row r="67" customFormat="false" ht="12.75" hidden="false" customHeight="false" outlineLevel="0" collapsed="false">
      <c r="A67" s="23" t="n">
        <v>6</v>
      </c>
      <c r="B67" s="24" t="s">
        <v>88</v>
      </c>
      <c r="C67" s="25" t="n">
        <v>174.998</v>
      </c>
      <c r="D67" s="24" t="n">
        <v>3.55541</v>
      </c>
      <c r="E67" s="24" t="n">
        <v>0.0084407</v>
      </c>
      <c r="F67" s="25" t="n">
        <v>0.169411</v>
      </c>
      <c r="G67" s="25" t="n">
        <f aca="false">D67*$B$9+$B$10</f>
        <v>-0.375570741719841</v>
      </c>
      <c r="H67" s="24" t="n">
        <f aca="false">G67-F67</f>
        <v>-0.544981741719841</v>
      </c>
      <c r="J67" s="26" t="n">
        <v>2.69577</v>
      </c>
      <c r="K67" s="24" t="n">
        <v>-0.679233</v>
      </c>
    </row>
    <row r="68" customFormat="false" ht="12.75" hidden="false" customHeight="false" outlineLevel="0" collapsed="false">
      <c r="A68" s="23" t="n">
        <v>6</v>
      </c>
      <c r="B68" s="24" t="s">
        <v>88</v>
      </c>
      <c r="C68" s="25" t="n">
        <v>149.997</v>
      </c>
      <c r="D68" s="24" t="n">
        <v>3.2494</v>
      </c>
      <c r="E68" s="24" t="n">
        <v>0.00702723</v>
      </c>
      <c r="F68" s="25" t="n">
        <v>-0.327603</v>
      </c>
      <c r="G68" s="25" t="n">
        <f aca="false">D68*$B$9+$B$10</f>
        <v>-0.345077399844984</v>
      </c>
      <c r="H68" s="24" t="n">
        <f aca="false">G68-F68</f>
        <v>-0.0174743998449838</v>
      </c>
      <c r="J68" s="26" t="n">
        <v>3.30129</v>
      </c>
      <c r="K68" s="24" t="n">
        <v>-0.252712</v>
      </c>
    </row>
    <row r="69" customFormat="false" ht="12.75" hidden="false" customHeight="false" outlineLevel="0" collapsed="false">
      <c r="A69" s="23" t="n">
        <v>6</v>
      </c>
      <c r="B69" s="24" t="s">
        <v>88</v>
      </c>
      <c r="C69" s="25" t="n">
        <v>125.04</v>
      </c>
      <c r="D69" s="24" t="n">
        <v>3.0907</v>
      </c>
      <c r="E69" s="24" t="n">
        <v>0.00307174</v>
      </c>
      <c r="F69" s="25" t="n">
        <v>-0.278301</v>
      </c>
      <c r="G69" s="25" t="n">
        <f aca="false">D69*$B$9+$B$10</f>
        <v>-0.329263232479408</v>
      </c>
      <c r="H69" s="24" t="n">
        <f aca="false">G69-F69</f>
        <v>-0.0509622324794078</v>
      </c>
      <c r="J69" s="26" t="n">
        <v>3.30386</v>
      </c>
      <c r="K69" s="24" t="n">
        <v>-0.393137</v>
      </c>
    </row>
    <row r="70" customFormat="false" ht="12.75" hidden="false" customHeight="false" outlineLevel="0" collapsed="false">
      <c r="A70" s="23" t="n">
        <v>6</v>
      </c>
      <c r="B70" s="24" t="s">
        <v>88</v>
      </c>
      <c r="C70" s="25" t="n">
        <v>100.08</v>
      </c>
      <c r="D70" s="24" t="n">
        <v>3.09505</v>
      </c>
      <c r="E70" s="24" t="n">
        <v>0.0037745</v>
      </c>
      <c r="F70" s="25" t="n">
        <v>-0.323945</v>
      </c>
      <c r="G70" s="25" t="n">
        <f aca="false">D70*$B$9+$B$10</f>
        <v>-0.329696702095288</v>
      </c>
      <c r="H70" s="24" t="n">
        <f aca="false">G70-F70</f>
        <v>-0.00575170209528847</v>
      </c>
      <c r="J70" s="26" t="n">
        <v>3.48133</v>
      </c>
      <c r="K70" s="24" t="n">
        <v>-0.423671</v>
      </c>
    </row>
    <row r="71" customFormat="false" ht="12.75" hidden="false" customHeight="false" outlineLevel="0" collapsed="false">
      <c r="A71" s="23" t="n">
        <v>6</v>
      </c>
      <c r="B71" s="24" t="s">
        <v>88</v>
      </c>
      <c r="C71" s="25" t="n">
        <v>75.1165</v>
      </c>
      <c r="D71" s="24" t="n">
        <v>2.1314</v>
      </c>
      <c r="E71" s="24" t="n">
        <v>0.00670972</v>
      </c>
      <c r="F71" s="25" t="n">
        <v>-0.215603</v>
      </c>
      <c r="G71" s="25" t="n">
        <f aca="false">D71*$B$9+$B$10</f>
        <v>-0.233670726154285</v>
      </c>
      <c r="H71" s="24" t="n">
        <f aca="false">G71-F71</f>
        <v>-0.0180677261542852</v>
      </c>
      <c r="J71" s="26" t="n">
        <v>3.31177</v>
      </c>
      <c r="K71" s="24" t="n">
        <v>-0.337233</v>
      </c>
    </row>
    <row r="72" customFormat="false" ht="12.75" hidden="false" customHeight="false" outlineLevel="0" collapsed="false">
      <c r="A72" s="23" t="n">
        <v>6</v>
      </c>
      <c r="B72" s="24" t="s">
        <v>88</v>
      </c>
      <c r="C72" s="25" t="n">
        <v>50.0598</v>
      </c>
      <c r="D72" s="24" t="n">
        <v>0.847027</v>
      </c>
      <c r="E72" s="24" t="n">
        <v>0.00916511</v>
      </c>
      <c r="F72" s="25" t="n">
        <v>0.0660274</v>
      </c>
      <c r="G72" s="25" t="n">
        <f aca="false">D72*$B$9+$B$10</f>
        <v>-0.105685284554872</v>
      </c>
      <c r="H72" s="24" t="n">
        <f aca="false">G72-F72</f>
        <v>-0.171712684554872</v>
      </c>
      <c r="J72" s="26" t="n">
        <v>3.1056</v>
      </c>
      <c r="K72" s="24" t="n">
        <v>-0.333397</v>
      </c>
    </row>
    <row r="73" customFormat="false" ht="12.75" hidden="false" customHeight="false" outlineLevel="0" collapsed="false">
      <c r="A73" s="23" t="n">
        <v>6</v>
      </c>
      <c r="B73" s="24" t="s">
        <v>88</v>
      </c>
      <c r="C73" s="25" t="n">
        <v>20.0136</v>
      </c>
      <c r="D73" s="24" t="n">
        <v>1.86515</v>
      </c>
      <c r="E73" s="24" t="n">
        <v>0.0258369</v>
      </c>
      <c r="F73" s="25" t="n">
        <v>-0.164849</v>
      </c>
      <c r="G73" s="25" t="n">
        <f aca="false">D73*$B$9+$B$10</f>
        <v>-0.207139396216764</v>
      </c>
      <c r="H73" s="24" t="n">
        <f aca="false">G73-F73</f>
        <v>-0.0422903962167641</v>
      </c>
      <c r="J73" s="26" t="n">
        <v>3.06048</v>
      </c>
      <c r="K73" s="24" t="n">
        <v>-0.290521</v>
      </c>
    </row>
    <row r="74" customFormat="false" ht="13.5" hidden="false" customHeight="false" outlineLevel="0" collapsed="false">
      <c r="A74" s="23" t="n">
        <v>6</v>
      </c>
      <c r="B74" s="24" t="s">
        <v>88</v>
      </c>
      <c r="C74" s="25" t="n">
        <v>10.2239</v>
      </c>
      <c r="D74" s="24" t="n">
        <v>2.44477</v>
      </c>
      <c r="E74" s="24" t="n">
        <v>0.00644747</v>
      </c>
      <c r="F74" s="25" t="n">
        <v>-0.418233</v>
      </c>
      <c r="G74" s="25" t="n">
        <f aca="false">D74*$B$9+$B$10</f>
        <v>-0.264897478689575</v>
      </c>
      <c r="H74" s="24" t="n">
        <f aca="false">G74-F74</f>
        <v>0.153335521310425</v>
      </c>
      <c r="J74" s="26" t="n">
        <v>3.31732</v>
      </c>
      <c r="K74" s="24" t="n">
        <v>-0.349685</v>
      </c>
    </row>
    <row r="75" customFormat="false" ht="13.5" hidden="false" customHeight="false" outlineLevel="0" collapsed="false">
      <c r="A75" s="27" t="n">
        <v>7</v>
      </c>
      <c r="B75" s="24" t="s">
        <v>88</v>
      </c>
      <c r="C75" s="28" t="n">
        <v>281.836</v>
      </c>
      <c r="D75" s="29" t="n">
        <v>2.69577</v>
      </c>
      <c r="E75" s="29" t="n">
        <v>0.0534115</v>
      </c>
      <c r="F75" s="28" t="n">
        <v>-0.679233</v>
      </c>
      <c r="G75" s="28" t="n">
        <f aca="false">D75*$B$9+$B$10</f>
        <v>-0.289909173766825</v>
      </c>
      <c r="H75" s="29" t="n">
        <f aca="false">G75-F75</f>
        <v>0.389323826233175</v>
      </c>
      <c r="J75" s="26" t="n">
        <v>3.51327</v>
      </c>
      <c r="K75" s="24" t="n">
        <v>-0.434726</v>
      </c>
    </row>
    <row r="76" customFormat="false" ht="12.75" hidden="false" customHeight="false" outlineLevel="0" collapsed="false">
      <c r="A76" s="23" t="n">
        <v>7</v>
      </c>
      <c r="B76" s="24" t="s">
        <v>88</v>
      </c>
      <c r="C76" s="25" t="n">
        <v>200.108</v>
      </c>
      <c r="D76" s="24" t="n">
        <v>3.30129</v>
      </c>
      <c r="E76" s="24" t="n">
        <v>0.00372855</v>
      </c>
      <c r="F76" s="25" t="n">
        <v>-0.252712</v>
      </c>
      <c r="G76" s="25" t="n">
        <f aca="false">D76*$B$9+$B$10</f>
        <v>-0.350248144297408</v>
      </c>
      <c r="H76" s="24" t="n">
        <f aca="false">G76-F76</f>
        <v>-0.097536144297408</v>
      </c>
      <c r="J76" s="26" t="n">
        <v>3.5274</v>
      </c>
      <c r="K76" s="24" t="n">
        <v>-0.365603</v>
      </c>
    </row>
    <row r="77" customFormat="false" ht="12.75" hidden="false" customHeight="false" outlineLevel="0" collapsed="false">
      <c r="A77" s="23" t="n">
        <v>7</v>
      </c>
      <c r="B77" s="24" t="s">
        <v>88</v>
      </c>
      <c r="C77" s="25" t="n">
        <v>175.027</v>
      </c>
      <c r="D77" s="24" t="n">
        <v>3.30386</v>
      </c>
      <c r="E77" s="24" t="n">
        <v>0.0028738</v>
      </c>
      <c r="F77" s="25" t="n">
        <v>-0.393137</v>
      </c>
      <c r="G77" s="25" t="n">
        <f aca="false">D77*$B$9+$B$10</f>
        <v>-0.350504240139434</v>
      </c>
      <c r="H77" s="24" t="n">
        <f aca="false">G77-F77</f>
        <v>0.042632759860566</v>
      </c>
      <c r="J77" s="26" t="n">
        <v>0.740959</v>
      </c>
      <c r="K77" s="24" t="n">
        <v>-0.0660411</v>
      </c>
    </row>
    <row r="78" customFormat="false" ht="12.75" hidden="false" customHeight="false" outlineLevel="0" collapsed="false">
      <c r="A78" s="23" t="n">
        <v>7</v>
      </c>
      <c r="B78" s="24" t="s">
        <v>88</v>
      </c>
      <c r="C78" s="25" t="n">
        <v>150.072</v>
      </c>
      <c r="D78" s="24" t="n">
        <v>3.48133</v>
      </c>
      <c r="E78" s="24" t="n">
        <v>0.00385524</v>
      </c>
      <c r="F78" s="25" t="n">
        <v>-0.423671</v>
      </c>
      <c r="G78" s="25" t="n">
        <f aca="false">D78*$B$9+$B$10</f>
        <v>-0.368188803985488</v>
      </c>
      <c r="H78" s="24" t="n">
        <f aca="false">G78-F78</f>
        <v>0.055482196014512</v>
      </c>
      <c r="J78" s="26" t="n">
        <v>0.728096</v>
      </c>
      <c r="K78" s="24" t="n">
        <v>-0.0639041</v>
      </c>
    </row>
    <row r="79" customFormat="false" ht="12.75" hidden="false" customHeight="false" outlineLevel="0" collapsed="false">
      <c r="A79" s="23" t="n">
        <v>7</v>
      </c>
      <c r="B79" s="24" t="s">
        <v>88</v>
      </c>
      <c r="C79" s="25" t="n">
        <v>124.964</v>
      </c>
      <c r="D79" s="24" t="n">
        <v>3.31177</v>
      </c>
      <c r="E79" s="24" t="n">
        <v>0.00495964</v>
      </c>
      <c r="F79" s="25" t="n">
        <v>-0.337233</v>
      </c>
      <c r="G79" s="25" t="n">
        <f aca="false">D79*$B$9+$B$10</f>
        <v>-0.351292457303024</v>
      </c>
      <c r="H79" s="24" t="n">
        <f aca="false">G79-F79</f>
        <v>-0.0140594573030239</v>
      </c>
      <c r="J79" s="26" t="n">
        <v>0.981082</v>
      </c>
      <c r="K79" s="24" t="n">
        <v>-0.000917792</v>
      </c>
    </row>
    <row r="80" customFormat="false" ht="12.75" hidden="false" customHeight="false" outlineLevel="0" collapsed="false">
      <c r="A80" s="23" t="n">
        <v>7</v>
      </c>
      <c r="B80" s="24" t="s">
        <v>88</v>
      </c>
      <c r="C80" s="25" t="n">
        <v>100.119</v>
      </c>
      <c r="D80" s="24" t="n">
        <v>3.1056</v>
      </c>
      <c r="E80" s="24" t="n">
        <v>0.00443389</v>
      </c>
      <c r="F80" s="25" t="n">
        <v>-0.333397</v>
      </c>
      <c r="G80" s="25" t="n">
        <f aca="false">D80*$B$9+$B$10</f>
        <v>-0.330747990474033</v>
      </c>
      <c r="H80" s="24" t="n">
        <f aca="false">G80-F80</f>
        <v>0.00264900952596658</v>
      </c>
      <c r="J80" s="26" t="n">
        <v>2.99397</v>
      </c>
      <c r="K80" s="24" t="n">
        <v>-0.407027</v>
      </c>
    </row>
    <row r="81" customFormat="false" ht="12.75" hidden="false" customHeight="false" outlineLevel="0" collapsed="false">
      <c r="A81" s="23" t="n">
        <v>7</v>
      </c>
      <c r="B81" s="24" t="s">
        <v>89</v>
      </c>
      <c r="C81" s="25" t="n">
        <v>0</v>
      </c>
      <c r="D81" s="24" t="n">
        <v>0</v>
      </c>
      <c r="E81" s="24" t="n">
        <v>0</v>
      </c>
      <c r="F81" s="25" t="n">
        <v>-3.064</v>
      </c>
      <c r="G81" s="25" t="n">
        <f aca="false">D81*$B$9+$B$10</f>
        <v>-0.0212805791915346</v>
      </c>
      <c r="H81" s="24" t="n">
        <f aca="false">G81-F81</f>
        <v>3.04271942080847</v>
      </c>
      <c r="J81" s="26" t="n">
        <v>3.51804</v>
      </c>
      <c r="K81" s="24" t="n">
        <v>-0.470959</v>
      </c>
    </row>
    <row r="82" customFormat="false" ht="12.75" hidden="false" customHeight="false" outlineLevel="0" collapsed="false">
      <c r="A82" s="23" t="n">
        <v>7</v>
      </c>
      <c r="B82" s="24" t="s">
        <v>88</v>
      </c>
      <c r="C82" s="25" t="n">
        <v>50.2025</v>
      </c>
      <c r="D82" s="24" t="n">
        <v>3.06048</v>
      </c>
      <c r="E82" s="24" t="n">
        <v>0.0081276</v>
      </c>
      <c r="F82" s="25" t="n">
        <v>-0.290521</v>
      </c>
      <c r="G82" s="25" t="n">
        <f aca="false">D82*$B$9+$B$10</f>
        <v>-0.326251864251382</v>
      </c>
      <c r="H82" s="24" t="n">
        <f aca="false">G82-F82</f>
        <v>-0.035730864251382</v>
      </c>
      <c r="J82" s="26" t="n">
        <v>3.79451</v>
      </c>
      <c r="K82" s="24" t="n">
        <v>-0.0764933</v>
      </c>
    </row>
    <row r="83" customFormat="false" ht="12.75" hidden="false" customHeight="false" outlineLevel="0" collapsed="false">
      <c r="A83" s="23" t="n">
        <v>7</v>
      </c>
      <c r="B83" s="24" t="s">
        <v>88</v>
      </c>
      <c r="C83" s="25" t="n">
        <v>30.1609</v>
      </c>
      <c r="D83" s="24" t="n">
        <v>3.31732</v>
      </c>
      <c r="E83" s="24" t="n">
        <v>0.00575631</v>
      </c>
      <c r="F83" s="25" t="n">
        <v>-0.349685</v>
      </c>
      <c r="G83" s="25" t="n">
        <f aca="false">D83*$B$9+$B$10</f>
        <v>-0.351845504743975</v>
      </c>
      <c r="H83" s="24" t="n">
        <f aca="false">G83-F83</f>
        <v>-0.002160504743975</v>
      </c>
      <c r="J83" s="26" t="n">
        <v>4.7074</v>
      </c>
      <c r="K83" s="24" t="n">
        <v>-0.347602</v>
      </c>
    </row>
    <row r="84" customFormat="false" ht="12.75" hidden="false" customHeight="false" outlineLevel="0" collapsed="false">
      <c r="A84" s="23" t="n">
        <v>7</v>
      </c>
      <c r="B84" s="24" t="s">
        <v>88</v>
      </c>
      <c r="C84" s="25" t="n">
        <v>20.1619</v>
      </c>
      <c r="D84" s="24" t="n">
        <v>3.51327</v>
      </c>
      <c r="E84" s="24" t="n">
        <v>0.00953833</v>
      </c>
      <c r="F84" s="25" t="n">
        <v>-0.434726</v>
      </c>
      <c r="G84" s="25" t="n">
        <f aca="false">D84*$B$9+$B$10</f>
        <v>-0.371371567096115</v>
      </c>
      <c r="H84" s="24" t="n">
        <f aca="false">G84-F84</f>
        <v>0.0633544329038851</v>
      </c>
      <c r="J84" s="26" t="n">
        <v>5.21723</v>
      </c>
      <c r="K84" s="24" t="n">
        <v>-0.786767</v>
      </c>
    </row>
    <row r="85" customFormat="false" ht="12.75" hidden="false" customHeight="false" outlineLevel="0" collapsed="false">
      <c r="A85" s="23" t="n">
        <v>7</v>
      </c>
      <c r="B85" s="24" t="s">
        <v>88</v>
      </c>
      <c r="C85" s="25" t="n">
        <v>10.0735</v>
      </c>
      <c r="D85" s="24" t="n">
        <v>3.5274</v>
      </c>
      <c r="E85" s="24" t="n">
        <v>0.00500208</v>
      </c>
      <c r="F85" s="25" t="n">
        <v>-0.365603</v>
      </c>
      <c r="G85" s="25" t="n">
        <f aca="false">D85*$B$9+$B$10</f>
        <v>-0.37277959598632</v>
      </c>
      <c r="H85" s="24" t="n">
        <f aca="false">G85-F85</f>
        <v>-0.00717659598632026</v>
      </c>
      <c r="J85" s="26" t="n">
        <v>0.490356</v>
      </c>
      <c r="K85" s="24" t="n">
        <v>-0.0136438</v>
      </c>
    </row>
    <row r="86" customFormat="false" ht="13.5" hidden="false" customHeight="false" outlineLevel="0" collapsed="false">
      <c r="A86" s="23" t="n">
        <v>7</v>
      </c>
      <c r="B86" s="24" t="s">
        <v>89</v>
      </c>
      <c r="C86" s="25" t="n">
        <v>0</v>
      </c>
      <c r="D86" s="24" t="n">
        <v>0</v>
      </c>
      <c r="E86" s="24" t="n">
        <v>0</v>
      </c>
      <c r="F86" s="25" t="n">
        <v>-6.697</v>
      </c>
      <c r="G86" s="25" t="n">
        <f aca="false">D86*$B$9+$B$10</f>
        <v>-0.0212805791915346</v>
      </c>
      <c r="H86" s="24" t="n">
        <f aca="false">G86-F86</f>
        <v>6.67571942080847</v>
      </c>
      <c r="J86" s="26" t="n">
        <v>0.714192</v>
      </c>
      <c r="K86" s="24" t="n">
        <v>-0.0678082</v>
      </c>
    </row>
    <row r="87" customFormat="false" ht="13.5" hidden="false" customHeight="false" outlineLevel="0" collapsed="false">
      <c r="A87" s="27" t="n">
        <v>8</v>
      </c>
      <c r="B87" s="24" t="s">
        <v>89</v>
      </c>
      <c r="C87" s="28" t="n">
        <v>0</v>
      </c>
      <c r="D87" s="29" t="n">
        <v>0</v>
      </c>
      <c r="E87" s="29" t="n">
        <v>0</v>
      </c>
      <c r="F87" s="28" t="n">
        <v>-0.85</v>
      </c>
      <c r="G87" s="28" t="n">
        <f aca="false">D87*$B$9+$B$10</f>
        <v>-0.0212805791915346</v>
      </c>
      <c r="H87" s="29" t="n">
        <f aca="false">G87-F87</f>
        <v>0.828719420808465</v>
      </c>
      <c r="J87" s="26" t="n">
        <v>0.714192</v>
      </c>
      <c r="K87" s="24" t="n">
        <v>-0.232808</v>
      </c>
    </row>
    <row r="88" customFormat="false" ht="12.75" hidden="false" customHeight="false" outlineLevel="0" collapsed="false">
      <c r="A88" s="23" t="n">
        <v>8</v>
      </c>
      <c r="B88" s="24" t="s">
        <v>88</v>
      </c>
      <c r="C88" s="25" t="n">
        <v>125.124</v>
      </c>
      <c r="D88" s="24" t="n">
        <v>0.740959</v>
      </c>
      <c r="E88" s="24" t="n">
        <v>0.00409076</v>
      </c>
      <c r="F88" s="25" t="n">
        <v>-0.0660411</v>
      </c>
      <c r="G88" s="25" t="n">
        <f aca="false">D88*$B$9+$B$10</f>
        <v>-0.0951158005968892</v>
      </c>
      <c r="H88" s="24" t="n">
        <f aca="false">G88-F88</f>
        <v>-0.0290747005968892</v>
      </c>
      <c r="J88" s="26" t="n">
        <v>1.27593</v>
      </c>
      <c r="K88" s="24" t="n">
        <v>-0.0860685</v>
      </c>
    </row>
    <row r="89" customFormat="false" ht="12.75" hidden="false" customHeight="false" outlineLevel="0" collapsed="false">
      <c r="A89" s="23" t="n">
        <v>8</v>
      </c>
      <c r="B89" s="24" t="s">
        <v>88</v>
      </c>
      <c r="C89" s="25" t="n">
        <v>100.057</v>
      </c>
      <c r="D89" s="24" t="n">
        <v>0.728096</v>
      </c>
      <c r="E89" s="24" t="n">
        <v>0.0032282</v>
      </c>
      <c r="F89" s="25" t="n">
        <v>-0.0639041</v>
      </c>
      <c r="G89" s="25" t="n">
        <f aca="false">D89*$B$9+$B$10</f>
        <v>-0.0938340259603208</v>
      </c>
      <c r="H89" s="24" t="n">
        <f aca="false">G89-F89</f>
        <v>-0.0299299259603208</v>
      </c>
      <c r="J89" s="26" t="n">
        <v>0.890027</v>
      </c>
      <c r="K89" s="24" t="n">
        <v>-0.0079726</v>
      </c>
    </row>
    <row r="90" customFormat="false" ht="12.75" hidden="false" customHeight="false" outlineLevel="0" collapsed="false">
      <c r="A90" s="23" t="n">
        <v>8</v>
      </c>
      <c r="B90" s="24" t="s">
        <v>88</v>
      </c>
      <c r="C90" s="25" t="n">
        <v>74.894</v>
      </c>
      <c r="D90" s="24" t="n">
        <v>0.981082</v>
      </c>
      <c r="E90" s="24" t="n">
        <v>0.00368086</v>
      </c>
      <c r="F90" s="25" t="n">
        <v>-0.000917792</v>
      </c>
      <c r="G90" s="25" t="n">
        <f aca="false">D90*$B$9+$B$10</f>
        <v>-0.119043622338062</v>
      </c>
      <c r="H90" s="24" t="n">
        <f aca="false">G90-F90</f>
        <v>-0.118125830338062</v>
      </c>
      <c r="J90" s="26" t="n">
        <v>1.26349</v>
      </c>
      <c r="K90" s="24" t="n">
        <v>-0.207507</v>
      </c>
    </row>
    <row r="91" customFormat="false" ht="12.75" hidden="false" customHeight="false" outlineLevel="0" collapsed="false">
      <c r="A91" s="23" t="n">
        <v>8</v>
      </c>
      <c r="B91" s="24" t="s">
        <v>88</v>
      </c>
      <c r="C91" s="25" t="n">
        <v>49.8669</v>
      </c>
      <c r="D91" s="24" t="n">
        <v>2.99397</v>
      </c>
      <c r="E91" s="24" t="n">
        <v>0.00567882</v>
      </c>
      <c r="F91" s="25" t="n">
        <v>-0.407027</v>
      </c>
      <c r="G91" s="25" t="n">
        <f aca="false">D91*$B$9+$B$10</f>
        <v>-0.319624263296849</v>
      </c>
      <c r="H91" s="24" t="n">
        <f aca="false">G91-F91</f>
        <v>0.0874027367031515</v>
      </c>
      <c r="J91" s="26" t="n">
        <v>2.72893</v>
      </c>
      <c r="K91" s="24" t="n">
        <v>-0.492069</v>
      </c>
    </row>
    <row r="92" customFormat="false" ht="12.75" hidden="false" customHeight="false" outlineLevel="0" collapsed="false">
      <c r="A92" s="23" t="n">
        <v>8</v>
      </c>
      <c r="B92" s="24" t="s">
        <v>88</v>
      </c>
      <c r="C92" s="25" t="n">
        <v>29.8738</v>
      </c>
      <c r="D92" s="24" t="n">
        <v>3.51804</v>
      </c>
      <c r="E92" s="24" t="n">
        <v>0.00412461</v>
      </c>
      <c r="F92" s="25" t="n">
        <v>-0.470959</v>
      </c>
      <c r="G92" s="25" t="n">
        <f aca="false">D92*$B$9+$B$10</f>
        <v>-0.37184688895077</v>
      </c>
      <c r="H92" s="24" t="n">
        <f aca="false">G92-F92</f>
        <v>0.0991121110492298</v>
      </c>
      <c r="J92" s="26" t="n">
        <v>3.42327</v>
      </c>
      <c r="K92" s="24" t="n">
        <v>-0.542726</v>
      </c>
    </row>
    <row r="93" customFormat="false" ht="12.75" hidden="false" customHeight="false" outlineLevel="0" collapsed="false">
      <c r="A93" s="23" t="n">
        <v>8</v>
      </c>
      <c r="B93" s="24" t="s">
        <v>88</v>
      </c>
      <c r="C93" s="25" t="n">
        <v>20.0664</v>
      </c>
      <c r="D93" s="24" t="n">
        <v>3.79451</v>
      </c>
      <c r="E93" s="24" t="n">
        <v>0.00283888</v>
      </c>
      <c r="F93" s="25" t="n">
        <v>-0.0764933</v>
      </c>
      <c r="G93" s="25" t="n">
        <f aca="false">D93*$B$9+$B$10</f>
        <v>-0.399396623365142</v>
      </c>
      <c r="H93" s="24" t="n">
        <f aca="false">G93-F93</f>
        <v>-0.322903323365142</v>
      </c>
      <c r="J93" s="26" t="n">
        <v>3.50336</v>
      </c>
      <c r="K93" s="24" t="n">
        <v>-0.504644</v>
      </c>
    </row>
    <row r="94" customFormat="false" ht="12.75" hidden="false" customHeight="false" outlineLevel="0" collapsed="false">
      <c r="A94" s="23" t="n">
        <v>8</v>
      </c>
      <c r="B94" s="24" t="s">
        <v>88</v>
      </c>
      <c r="C94" s="25" t="n">
        <v>9.96305</v>
      </c>
      <c r="D94" s="24" t="n">
        <v>4.7074</v>
      </c>
      <c r="E94" s="24" t="n">
        <v>0.00583995</v>
      </c>
      <c r="F94" s="25" t="n">
        <v>-0.347602</v>
      </c>
      <c r="G94" s="25" t="n">
        <f aca="false">D94*$B$9+$B$10</f>
        <v>-0.490364457305662</v>
      </c>
      <c r="H94" s="24" t="n">
        <f aca="false">G94-F94</f>
        <v>-0.142762457305662</v>
      </c>
      <c r="J94" s="26" t="n">
        <v>4.28636</v>
      </c>
      <c r="K94" s="24" t="n">
        <v>-0.284644</v>
      </c>
    </row>
    <row r="95" customFormat="false" ht="13.5" hidden="false" customHeight="false" outlineLevel="0" collapsed="false">
      <c r="A95" s="23" t="n">
        <v>8</v>
      </c>
      <c r="B95" s="24" t="s">
        <v>88</v>
      </c>
      <c r="C95" s="25" t="n">
        <v>1.17401</v>
      </c>
      <c r="D95" s="24" t="n">
        <v>5.21723</v>
      </c>
      <c r="E95" s="24" t="n">
        <v>0.0189433</v>
      </c>
      <c r="F95" s="25" t="n">
        <v>-0.786767</v>
      </c>
      <c r="G95" s="25" t="n">
        <f aca="false">D95*$B$9+$B$10</f>
        <v>-0.541168092768747</v>
      </c>
      <c r="H95" s="24" t="n">
        <f aca="false">G95-F95</f>
        <v>0.245598907231253</v>
      </c>
      <c r="J95" s="26" t="n">
        <v>0.123534</v>
      </c>
      <c r="K95" s="24" t="n">
        <v>0.0625342</v>
      </c>
    </row>
    <row r="96" customFormat="false" ht="13.5" hidden="false" customHeight="false" outlineLevel="0" collapsed="false">
      <c r="A96" s="27" t="n">
        <v>9</v>
      </c>
      <c r="B96" s="24" t="s">
        <v>89</v>
      </c>
      <c r="C96" s="28" t="n">
        <v>0</v>
      </c>
      <c r="D96" s="29" t="n">
        <v>0</v>
      </c>
      <c r="E96" s="29" t="n">
        <v>0</v>
      </c>
      <c r="F96" s="28" t="n">
        <v>-0.207</v>
      </c>
      <c r="G96" s="28" t="n">
        <f aca="false">D96*$B$9+$B$10</f>
        <v>-0.0212805791915346</v>
      </c>
      <c r="H96" s="29" t="n">
        <f aca="false">G96-F96</f>
        <v>0.185719420808465</v>
      </c>
      <c r="J96" s="26" t="n">
        <v>0.324589</v>
      </c>
      <c r="K96" s="24" t="n">
        <v>-0.048411</v>
      </c>
    </row>
    <row r="97" customFormat="false" ht="12.75" hidden="false" customHeight="false" outlineLevel="0" collapsed="false">
      <c r="A97" s="23" t="n">
        <v>9</v>
      </c>
      <c r="B97" s="24" t="s">
        <v>88</v>
      </c>
      <c r="C97" s="25" t="n">
        <v>199.984</v>
      </c>
      <c r="D97" s="24" t="n">
        <v>0.490356</v>
      </c>
      <c r="E97" s="24" t="n">
        <v>0.00415455</v>
      </c>
      <c r="F97" s="25" t="n">
        <v>-0.0136438</v>
      </c>
      <c r="G97" s="25" t="n">
        <f aca="false">D97*$B$9+$B$10</f>
        <v>-0.0701436658501001</v>
      </c>
      <c r="H97" s="24" t="n">
        <f aca="false">G97-F97</f>
        <v>-0.0564998658501001</v>
      </c>
      <c r="J97" s="26" t="n">
        <v>0.555671</v>
      </c>
      <c r="K97" s="24" t="n">
        <v>-0.113329</v>
      </c>
    </row>
    <row r="98" customFormat="false" ht="12.75" hidden="false" customHeight="false" outlineLevel="0" collapsed="false">
      <c r="A98" s="23" t="n">
        <v>9</v>
      </c>
      <c r="B98" s="24" t="s">
        <v>88</v>
      </c>
      <c r="C98" s="25" t="n">
        <v>185.084</v>
      </c>
      <c r="D98" s="24" t="n">
        <v>0.714192</v>
      </c>
      <c r="E98" s="24" t="n">
        <v>0.00376998</v>
      </c>
      <c r="F98" s="25" t="n">
        <v>-0.0678082</v>
      </c>
      <c r="G98" s="25" t="n">
        <f aca="false">D98*$B$9+$B$10</f>
        <v>-0.0924485175605037</v>
      </c>
      <c r="H98" s="24" t="n">
        <f aca="false">G98-F98</f>
        <v>-0.0246403175605037</v>
      </c>
      <c r="J98" s="26" t="n">
        <v>0.825918</v>
      </c>
      <c r="K98" s="24" t="n">
        <v>-0.165082</v>
      </c>
    </row>
    <row r="99" customFormat="false" ht="12.75" hidden="false" customHeight="false" outlineLevel="0" collapsed="false">
      <c r="A99" s="23" t="n">
        <v>9</v>
      </c>
      <c r="B99" s="24" t="s">
        <v>88</v>
      </c>
      <c r="C99" s="25" t="n">
        <v>185.084</v>
      </c>
      <c r="D99" s="24" t="n">
        <v>0.714192</v>
      </c>
      <c r="E99" s="24" t="n">
        <v>0.00376998</v>
      </c>
      <c r="F99" s="25" t="n">
        <v>-0.232808</v>
      </c>
      <c r="G99" s="25" t="n">
        <f aca="false">D99*$B$9+$B$10</f>
        <v>-0.0924485175605037</v>
      </c>
      <c r="H99" s="24" t="n">
        <f aca="false">G99-F99</f>
        <v>0.140359482439496</v>
      </c>
      <c r="J99" s="26" t="n">
        <v>1.10886</v>
      </c>
      <c r="K99" s="24" t="n">
        <v>-0.142137</v>
      </c>
    </row>
    <row r="100" customFormat="false" ht="12.75" hidden="false" customHeight="false" outlineLevel="0" collapsed="false">
      <c r="A100" s="23" t="n">
        <v>9</v>
      </c>
      <c r="B100" s="24" t="s">
        <v>88</v>
      </c>
      <c r="C100" s="25" t="n">
        <v>125.082</v>
      </c>
      <c r="D100" s="24" t="n">
        <v>1.27593</v>
      </c>
      <c r="E100" s="24" t="n">
        <v>0.00318123</v>
      </c>
      <c r="F100" s="25" t="n">
        <v>-0.0860685</v>
      </c>
      <c r="G100" s="25" t="n">
        <f aca="false">D100*$B$9+$B$10</f>
        <v>-0.148424691143389</v>
      </c>
      <c r="H100" s="24" t="n">
        <f aca="false">G100-F100</f>
        <v>-0.0623561911433889</v>
      </c>
      <c r="J100" s="26" t="n">
        <v>2.81849</v>
      </c>
      <c r="K100" s="24" t="n">
        <v>-0.393507</v>
      </c>
    </row>
    <row r="101" customFormat="false" ht="12.75" hidden="false" customHeight="false" outlineLevel="0" collapsed="false">
      <c r="A101" s="23" t="n">
        <v>9</v>
      </c>
      <c r="B101" s="24" t="s">
        <v>88</v>
      </c>
      <c r="C101" s="25" t="n">
        <v>100.109</v>
      </c>
      <c r="D101" s="24" t="n">
        <v>0.890027</v>
      </c>
      <c r="E101" s="24" t="n">
        <v>0.00385492</v>
      </c>
      <c r="F101" s="25" t="n">
        <v>-0.0079726</v>
      </c>
      <c r="G101" s="25" t="n">
        <f aca="false">D101*$B$9+$B$10</f>
        <v>-0.109970156619899</v>
      </c>
      <c r="H101" s="24" t="n">
        <f aca="false">G101-F101</f>
        <v>-0.101997556619899</v>
      </c>
      <c r="J101" s="26" t="n">
        <v>3.52434</v>
      </c>
      <c r="K101" s="24" t="n">
        <v>-0.468657</v>
      </c>
    </row>
    <row r="102" customFormat="false" ht="12.75" hidden="false" customHeight="false" outlineLevel="0" collapsed="false">
      <c r="A102" s="23" t="n">
        <v>9</v>
      </c>
      <c r="B102" s="24" t="s">
        <v>88</v>
      </c>
      <c r="C102" s="25" t="n">
        <v>74.8288</v>
      </c>
      <c r="D102" s="24" t="n">
        <v>1.26349</v>
      </c>
      <c r="E102" s="24" t="n">
        <v>0.00689632</v>
      </c>
      <c r="F102" s="25" t="n">
        <v>-0.207507</v>
      </c>
      <c r="G102" s="25" t="n">
        <f aca="false">D102*$B$9+$B$10</f>
        <v>-0.147185067690158</v>
      </c>
      <c r="H102" s="24" t="n">
        <f aca="false">G102-F102</f>
        <v>0.0603219323098421</v>
      </c>
      <c r="J102" s="26" t="n">
        <v>3.46096</v>
      </c>
      <c r="K102" s="24" t="n">
        <v>-0.482041</v>
      </c>
    </row>
    <row r="103" customFormat="false" ht="12.75" hidden="false" customHeight="false" outlineLevel="0" collapsed="false">
      <c r="A103" s="23" t="n">
        <v>9</v>
      </c>
      <c r="B103" s="24" t="s">
        <v>88</v>
      </c>
      <c r="C103" s="25" t="n">
        <v>49.8532</v>
      </c>
      <c r="D103" s="24" t="n">
        <v>2.72893</v>
      </c>
      <c r="E103" s="24" t="n">
        <v>0.0288677</v>
      </c>
      <c r="F103" s="25" t="n">
        <v>-0.492069</v>
      </c>
      <c r="G103" s="25" t="n">
        <f aca="false">D103*$B$9+$B$10</f>
        <v>-0.293213507666274</v>
      </c>
      <c r="H103" s="24" t="n">
        <f aca="false">G103-F103</f>
        <v>0.198855492333726</v>
      </c>
      <c r="J103" s="26" t="n">
        <v>3.675</v>
      </c>
      <c r="K103" s="24" t="n">
        <v>-0.109</v>
      </c>
    </row>
    <row r="104" customFormat="false" ht="12.75" hidden="false" customHeight="false" outlineLevel="0" collapsed="false">
      <c r="A104" s="23" t="n">
        <v>9</v>
      </c>
      <c r="B104" s="24" t="s">
        <v>88</v>
      </c>
      <c r="C104" s="25" t="n">
        <v>30.011</v>
      </c>
      <c r="D104" s="24" t="n">
        <v>3.42327</v>
      </c>
      <c r="E104" s="24" t="n">
        <v>0.00663802</v>
      </c>
      <c r="F104" s="25" t="n">
        <v>-0.542726</v>
      </c>
      <c r="G104" s="25" t="n">
        <f aca="false">D104*$B$9+$B$10</f>
        <v>-0.362403230215826</v>
      </c>
      <c r="H104" s="24" t="n">
        <f aca="false">G104-F104</f>
        <v>0.180322769784174</v>
      </c>
      <c r="J104" s="26" t="n">
        <v>1.93388</v>
      </c>
      <c r="K104" s="24" t="n">
        <v>-0.461123</v>
      </c>
    </row>
    <row r="105" customFormat="false" ht="12.75" hidden="false" customHeight="false" outlineLevel="0" collapsed="false">
      <c r="A105" s="23" t="n">
        <v>9</v>
      </c>
      <c r="B105" s="24" t="s">
        <v>88</v>
      </c>
      <c r="C105" s="25" t="n">
        <v>20.0936</v>
      </c>
      <c r="D105" s="24" t="n">
        <v>3.50336</v>
      </c>
      <c r="E105" s="24" t="n">
        <v>0.0033886</v>
      </c>
      <c r="F105" s="25" t="n">
        <v>-0.504644</v>
      </c>
      <c r="G105" s="25" t="n">
        <f aca="false">D105*$B$9+$B$10</f>
        <v>-0.370384053557408</v>
      </c>
      <c r="H105" s="24" t="n">
        <f aca="false">G105-F105</f>
        <v>0.134259946442592</v>
      </c>
      <c r="J105" s="26" t="n">
        <v>2.88395</v>
      </c>
      <c r="K105" s="24" t="n">
        <v>0.0319452</v>
      </c>
    </row>
    <row r="106" customFormat="false" ht="12.75" hidden="false" customHeight="false" outlineLevel="0" collapsed="false">
      <c r="A106" s="23" t="n">
        <v>9</v>
      </c>
      <c r="B106" s="24" t="s">
        <v>88</v>
      </c>
      <c r="C106" s="25" t="n">
        <v>9.84634</v>
      </c>
      <c r="D106" s="24" t="n">
        <v>4.28636</v>
      </c>
      <c r="E106" s="24" t="n">
        <v>0.0174191</v>
      </c>
      <c r="F106" s="25" t="n">
        <v>-0.284644</v>
      </c>
      <c r="G106" s="25" t="n">
        <f aca="false">D106*$B$9+$B$10</f>
        <v>-0.44840858441592</v>
      </c>
      <c r="H106" s="24" t="n">
        <f aca="false">G106-F106</f>
        <v>-0.16376458441592</v>
      </c>
      <c r="J106" s="26" t="n">
        <v>3.3303</v>
      </c>
      <c r="K106" s="24" t="n">
        <v>-0.299699</v>
      </c>
    </row>
    <row r="107" customFormat="false" ht="13.5" hidden="false" customHeight="false" outlineLevel="0" collapsed="false">
      <c r="A107" s="23" t="n">
        <v>9</v>
      </c>
      <c r="B107" s="24" t="s">
        <v>89</v>
      </c>
      <c r="C107" s="25" t="n">
        <v>0</v>
      </c>
      <c r="D107" s="24" t="n">
        <v>0</v>
      </c>
      <c r="E107" s="24" t="n">
        <v>0</v>
      </c>
      <c r="F107" s="25" t="n">
        <v>-5.384</v>
      </c>
      <c r="G107" s="25" t="n">
        <f aca="false">D107*$B$9+$B$10</f>
        <v>-0.0212805791915346</v>
      </c>
      <c r="H107" s="24" t="n">
        <f aca="false">G107-F107</f>
        <v>5.36271942080847</v>
      </c>
      <c r="J107" s="26" t="n">
        <v>3.36964</v>
      </c>
      <c r="K107" s="24" t="n">
        <v>-0.375356</v>
      </c>
    </row>
    <row r="108" customFormat="false" ht="13.5" hidden="false" customHeight="false" outlineLevel="0" collapsed="false">
      <c r="A108" s="27" t="n">
        <v>10</v>
      </c>
      <c r="B108" s="24" t="s">
        <v>89</v>
      </c>
      <c r="C108" s="28" t="n">
        <v>0</v>
      </c>
      <c r="D108" s="29" t="n">
        <v>0</v>
      </c>
      <c r="E108" s="29" t="n">
        <v>0</v>
      </c>
      <c r="F108" s="28" t="n">
        <v>-0.243</v>
      </c>
      <c r="G108" s="28" t="n">
        <f aca="false">D108*$B$9+$B$10</f>
        <v>-0.0212805791915346</v>
      </c>
      <c r="H108" s="29" t="n">
        <f aca="false">G108-F108</f>
        <v>0.221719420808465</v>
      </c>
      <c r="J108" s="26" t="n">
        <v>3.31264</v>
      </c>
      <c r="K108" s="24" t="n">
        <v>-0.300356</v>
      </c>
    </row>
    <row r="109" customFormat="false" ht="12.75" hidden="false" customHeight="false" outlineLevel="0" collapsed="false">
      <c r="A109" s="23" t="n">
        <v>10</v>
      </c>
      <c r="B109" s="24" t="s">
        <v>88</v>
      </c>
      <c r="C109" s="25" t="n">
        <v>200.138</v>
      </c>
      <c r="D109" s="24" t="n">
        <v>0.123534</v>
      </c>
      <c r="E109" s="24" t="n">
        <v>0.00339968</v>
      </c>
      <c r="F109" s="25" t="n">
        <v>0.0625342</v>
      </c>
      <c r="G109" s="25" t="n">
        <f aca="false">D109*$B$9+$B$10</f>
        <v>-0.0335905183934191</v>
      </c>
      <c r="H109" s="24" t="n">
        <f aca="false">G109-F109</f>
        <v>-0.0961247183934191</v>
      </c>
      <c r="J109" s="26" t="n">
        <v>2.72982</v>
      </c>
      <c r="K109" s="24" t="n">
        <v>-0.308178</v>
      </c>
    </row>
    <row r="110" customFormat="false" ht="12.75" hidden="false" customHeight="false" outlineLevel="0" collapsed="false">
      <c r="A110" s="23" t="n">
        <v>10</v>
      </c>
      <c r="B110" s="24" t="s">
        <v>88</v>
      </c>
      <c r="C110" s="25" t="n">
        <v>175.057</v>
      </c>
      <c r="D110" s="24" t="n">
        <v>0.324589</v>
      </c>
      <c r="E110" s="24" t="n">
        <v>0.00748857</v>
      </c>
      <c r="F110" s="25" t="n">
        <v>-0.048411</v>
      </c>
      <c r="G110" s="25" t="n">
        <f aca="false">D110*$B$9+$B$10</f>
        <v>-0.0536252847430464</v>
      </c>
      <c r="H110" s="24" t="n">
        <f aca="false">G110-F110</f>
        <v>-0.00521428474304643</v>
      </c>
      <c r="J110" s="26" t="n">
        <v>2.73479</v>
      </c>
      <c r="K110" s="24" t="n">
        <v>-0.311205</v>
      </c>
    </row>
    <row r="111" customFormat="false" ht="12.75" hidden="false" customHeight="false" outlineLevel="0" collapsed="false">
      <c r="A111" s="23" t="n">
        <v>10</v>
      </c>
      <c r="B111" s="24" t="s">
        <v>88</v>
      </c>
      <c r="C111" s="25" t="n">
        <v>150.153</v>
      </c>
      <c r="D111" s="24" t="n">
        <v>0.555671</v>
      </c>
      <c r="E111" s="24" t="n">
        <v>0.00367066</v>
      </c>
      <c r="F111" s="25" t="n">
        <v>-0.113329</v>
      </c>
      <c r="G111" s="25" t="n">
        <f aca="false">D111*$B$9+$B$10</f>
        <v>-0.0766521872205008</v>
      </c>
      <c r="H111" s="24" t="n">
        <f aca="false">G111-F111</f>
        <v>0.0366768127794992</v>
      </c>
      <c r="J111" s="26" t="n">
        <v>2.75674</v>
      </c>
      <c r="K111" s="24" t="n">
        <v>-0.31226</v>
      </c>
    </row>
    <row r="112" customFormat="false" ht="12.75" hidden="false" customHeight="false" outlineLevel="0" collapsed="false">
      <c r="A112" s="23" t="n">
        <v>10</v>
      </c>
      <c r="B112" s="24" t="s">
        <v>88</v>
      </c>
      <c r="C112" s="25" t="n">
        <v>100.168</v>
      </c>
      <c r="D112" s="24" t="n">
        <v>0.825918</v>
      </c>
      <c r="E112" s="24" t="n">
        <v>0.00320049</v>
      </c>
      <c r="F112" s="25" t="n">
        <v>-0.165082</v>
      </c>
      <c r="G112" s="25" t="n">
        <f aca="false">D112*$B$9+$B$10</f>
        <v>-0.103581810963694</v>
      </c>
      <c r="H112" s="24" t="n">
        <f aca="false">G112-F112</f>
        <v>0.0615001890363058</v>
      </c>
      <c r="J112" s="26" t="n">
        <v>2.94904</v>
      </c>
      <c r="K112" s="24" t="n">
        <v>-0.419959</v>
      </c>
    </row>
    <row r="113" customFormat="false" ht="12.75" hidden="false" customHeight="false" outlineLevel="0" collapsed="false">
      <c r="A113" s="23" t="n">
        <v>10</v>
      </c>
      <c r="B113" s="24" t="s">
        <v>88</v>
      </c>
      <c r="C113" s="25" t="n">
        <v>75.1315</v>
      </c>
      <c r="D113" s="24" t="n">
        <v>1.10886</v>
      </c>
      <c r="E113" s="24" t="n">
        <v>0.0056748</v>
      </c>
      <c r="F113" s="25" t="n">
        <v>-0.142137</v>
      </c>
      <c r="G113" s="25" t="n">
        <f aca="false">D113*$B$9+$B$10</f>
        <v>-0.131776468447946</v>
      </c>
      <c r="H113" s="24" t="n">
        <f aca="false">G113-F113</f>
        <v>0.0103605315520539</v>
      </c>
      <c r="J113" s="26" t="n">
        <v>3.20253</v>
      </c>
      <c r="K113" s="24" t="n">
        <v>-0.397466</v>
      </c>
    </row>
    <row r="114" customFormat="false" ht="12.75" hidden="false" customHeight="false" outlineLevel="0" collapsed="false">
      <c r="A114" s="23" t="n">
        <v>10</v>
      </c>
      <c r="B114" s="24" t="s">
        <v>88</v>
      </c>
      <c r="C114" s="25" t="n">
        <v>50.2563</v>
      </c>
      <c r="D114" s="24" t="n">
        <v>2.81849</v>
      </c>
      <c r="E114" s="24" t="n">
        <v>0.0196116</v>
      </c>
      <c r="F114" s="25" t="n">
        <v>-0.393507</v>
      </c>
      <c r="G114" s="25" t="n">
        <f aca="false">D114*$B$9+$B$10</f>
        <v>-0.302137999344037</v>
      </c>
      <c r="H114" s="24" t="n">
        <f aca="false">G114-F114</f>
        <v>0.0913690006559634</v>
      </c>
      <c r="J114" s="26" t="n">
        <v>3.33141</v>
      </c>
      <c r="K114" s="24" t="n">
        <v>-0.383589</v>
      </c>
    </row>
    <row r="115" customFormat="false" ht="12.75" hidden="false" customHeight="false" outlineLevel="0" collapsed="false">
      <c r="A115" s="23" t="n">
        <v>10</v>
      </c>
      <c r="B115" s="24" t="s">
        <v>88</v>
      </c>
      <c r="C115" s="25" t="n">
        <v>30.2432</v>
      </c>
      <c r="D115" s="24" t="n">
        <v>3.52434</v>
      </c>
      <c r="E115" s="24" t="n">
        <v>0.00326264</v>
      </c>
      <c r="F115" s="25" t="n">
        <v>-0.468657</v>
      </c>
      <c r="G115" s="25" t="n">
        <f aca="false">D115*$B$9+$B$10</f>
        <v>-0.37247467253239</v>
      </c>
      <c r="H115" s="24" t="n">
        <f aca="false">G115-F115</f>
        <v>0.0961823274676095</v>
      </c>
      <c r="J115" s="26" t="n">
        <v>3.29336</v>
      </c>
      <c r="K115" s="24" t="n">
        <v>-0.349644</v>
      </c>
    </row>
    <row r="116" customFormat="false" ht="12.75" hidden="false" customHeight="false" outlineLevel="0" collapsed="false">
      <c r="A116" s="23" t="n">
        <v>10</v>
      </c>
      <c r="B116" s="24" t="s">
        <v>88</v>
      </c>
      <c r="C116" s="25" t="n">
        <v>20.1066</v>
      </c>
      <c r="D116" s="24" t="n">
        <v>3.46096</v>
      </c>
      <c r="E116" s="24" t="n">
        <v>0.00321212</v>
      </c>
      <c r="F116" s="25" t="n">
        <v>-0.482041</v>
      </c>
      <c r="G116" s="25" t="n">
        <f aca="false">D116*$B$9+$B$10</f>
        <v>-0.366158970404916</v>
      </c>
      <c r="H116" s="24" t="n">
        <f aca="false">G116-F116</f>
        <v>0.115882029595084</v>
      </c>
      <c r="J116" s="26" t="n">
        <v>3.02353</v>
      </c>
      <c r="K116" s="24" t="n">
        <v>-0.264466</v>
      </c>
    </row>
    <row r="117" customFormat="false" ht="12.75" hidden="false" customHeight="false" outlineLevel="0" collapsed="false">
      <c r="A117" s="23" t="n">
        <v>10</v>
      </c>
      <c r="B117" s="24" t="s">
        <v>88</v>
      </c>
      <c r="C117" s="25" t="n">
        <v>10.1809</v>
      </c>
      <c r="D117" s="24" t="n">
        <v>3.675</v>
      </c>
      <c r="E117" s="24" t="n">
        <v>0.00598377</v>
      </c>
      <c r="F117" s="25" t="n">
        <v>-0.109</v>
      </c>
      <c r="G117" s="25" t="n">
        <f aca="false">D117*$B$9+$B$10</f>
        <v>-0.387487668469994</v>
      </c>
      <c r="H117" s="24" t="n">
        <f aca="false">G117-F117</f>
        <v>-0.278487668469994</v>
      </c>
      <c r="J117" s="26" t="n">
        <v>3.29338</v>
      </c>
      <c r="K117" s="24" t="n">
        <v>-0.312616</v>
      </c>
    </row>
    <row r="118" customFormat="false" ht="13.5" hidden="false" customHeight="false" outlineLevel="0" collapsed="false">
      <c r="A118" s="23" t="n">
        <v>10</v>
      </c>
      <c r="B118" s="24" t="s">
        <v>89</v>
      </c>
      <c r="C118" s="25" t="n">
        <v>0</v>
      </c>
      <c r="D118" s="24" t="n">
        <v>0</v>
      </c>
      <c r="E118" s="24" t="n">
        <v>0</v>
      </c>
      <c r="F118" s="25" t="n">
        <v>-4.849</v>
      </c>
      <c r="G118" s="25" t="n">
        <f aca="false">D118*$B$9+$B$10</f>
        <v>-0.0212805791915346</v>
      </c>
      <c r="H118" s="24" t="n">
        <f aca="false">G118-F118</f>
        <v>4.82771942080847</v>
      </c>
      <c r="J118" s="26" t="n">
        <v>3.4303</v>
      </c>
      <c r="K118" s="24" t="n">
        <v>-0.338699</v>
      </c>
    </row>
    <row r="119" customFormat="false" ht="13.5" hidden="false" customHeight="false" outlineLevel="0" collapsed="false">
      <c r="A119" s="27" t="n">
        <v>11</v>
      </c>
      <c r="B119" s="24" t="s">
        <v>88</v>
      </c>
      <c r="C119" s="28" t="n">
        <v>57.8263</v>
      </c>
      <c r="D119" s="29" t="n">
        <v>1.93388</v>
      </c>
      <c r="E119" s="29" t="n">
        <v>0.0112768</v>
      </c>
      <c r="F119" s="28" t="n">
        <v>-0.461123</v>
      </c>
      <c r="G119" s="28" t="n">
        <f aca="false">D119*$B$9+$B$10</f>
        <v>-0.213988216147678</v>
      </c>
      <c r="H119" s="29" t="n">
        <f aca="false">G119-F119</f>
        <v>0.247134783852322</v>
      </c>
      <c r="J119" s="26" t="n">
        <v>0.361932</v>
      </c>
      <c r="K119" s="24" t="n">
        <v>-0.124068</v>
      </c>
    </row>
    <row r="120" customFormat="false" ht="12.75" hidden="false" customHeight="false" outlineLevel="0" collapsed="false">
      <c r="A120" s="23" t="n">
        <v>11</v>
      </c>
      <c r="B120" s="24" t="s">
        <v>88</v>
      </c>
      <c r="C120" s="25" t="n">
        <v>50.1945</v>
      </c>
      <c r="D120" s="24" t="n">
        <v>2.88395</v>
      </c>
      <c r="E120" s="24" t="n">
        <v>0.00446562</v>
      </c>
      <c r="F120" s="25" t="n">
        <v>0.0319452</v>
      </c>
      <c r="G120" s="25" t="n">
        <f aca="false">D120*$B$9+$B$10</f>
        <v>-0.308660969701633</v>
      </c>
      <c r="H120" s="24" t="n">
        <f aca="false">G120-F120</f>
        <v>-0.340606169701633</v>
      </c>
      <c r="J120" s="26" t="n">
        <v>0.57426</v>
      </c>
      <c r="K120" s="24" t="n">
        <v>0.0542603</v>
      </c>
    </row>
    <row r="121" customFormat="false" ht="12.75" hidden="false" customHeight="false" outlineLevel="0" collapsed="false">
      <c r="A121" s="23" t="n">
        <v>11</v>
      </c>
      <c r="B121" s="24" t="s">
        <v>88</v>
      </c>
      <c r="C121" s="25" t="n">
        <v>30.1318</v>
      </c>
      <c r="D121" s="24" t="n">
        <v>3.3303</v>
      </c>
      <c r="E121" s="24" t="n">
        <v>0.00379942</v>
      </c>
      <c r="F121" s="25" t="n">
        <v>-0.299699</v>
      </c>
      <c r="G121" s="25" t="n">
        <f aca="false">D121*$B$9+$B$10</f>
        <v>-0.353138938218488</v>
      </c>
      <c r="H121" s="24" t="n">
        <f aca="false">G121-F121</f>
        <v>-0.0534399382184878</v>
      </c>
      <c r="J121" s="26" t="n">
        <v>1.13382</v>
      </c>
      <c r="K121" s="24" t="n">
        <v>-0.0551782</v>
      </c>
    </row>
    <row r="122" customFormat="false" ht="12.75" hidden="false" customHeight="false" outlineLevel="0" collapsed="false">
      <c r="A122" s="23" t="n">
        <v>11</v>
      </c>
      <c r="B122" s="24" t="s">
        <v>88</v>
      </c>
      <c r="C122" s="25" t="n">
        <v>20.0614</v>
      </c>
      <c r="D122" s="24" t="n">
        <v>3.36964</v>
      </c>
      <c r="E122" s="24" t="n">
        <v>0.00361084</v>
      </c>
      <c r="F122" s="25" t="n">
        <v>-0.375356</v>
      </c>
      <c r="G122" s="25" t="n">
        <f aca="false">D122*$B$9+$B$10</f>
        <v>-0.35705909791705</v>
      </c>
      <c r="H122" s="24" t="n">
        <f aca="false">G122-F122</f>
        <v>0.0182969020829504</v>
      </c>
      <c r="J122" s="26" t="n">
        <v>1.69382</v>
      </c>
      <c r="K122" s="24" t="n">
        <v>-0.160178</v>
      </c>
    </row>
    <row r="123" customFormat="false" ht="12.75" hidden="false" customHeight="false" outlineLevel="0" collapsed="false">
      <c r="A123" s="23" t="n">
        <v>11</v>
      </c>
      <c r="B123" s="24" t="s">
        <v>88</v>
      </c>
      <c r="C123" s="25" t="n">
        <v>10.2317</v>
      </c>
      <c r="D123" s="24" t="n">
        <v>3.31264</v>
      </c>
      <c r="E123" s="24" t="n">
        <v>0.00313302</v>
      </c>
      <c r="F123" s="25" t="n">
        <v>-0.300356</v>
      </c>
      <c r="G123" s="25" t="n">
        <f aca="false">D123*$B$9+$B$10</f>
        <v>-0.3513791512262</v>
      </c>
      <c r="H123" s="24" t="n">
        <f aca="false">G123-F123</f>
        <v>-0.0510231512262</v>
      </c>
      <c r="J123" s="26" t="n">
        <v>2.40303</v>
      </c>
      <c r="K123" s="24" t="n">
        <v>-0.212972</v>
      </c>
    </row>
    <row r="124" customFormat="false" ht="13.5" hidden="false" customHeight="false" outlineLevel="0" collapsed="false">
      <c r="A124" s="23" t="n">
        <v>11</v>
      </c>
      <c r="B124" s="24" t="s">
        <v>89</v>
      </c>
      <c r="C124" s="25" t="n">
        <v>0</v>
      </c>
      <c r="D124" s="24" t="n">
        <v>0</v>
      </c>
      <c r="E124" s="24" t="n">
        <v>0</v>
      </c>
      <c r="F124" s="25" t="n">
        <v>-4.314</v>
      </c>
      <c r="G124" s="25" t="n">
        <f aca="false">D124*$B$9+$B$10</f>
        <v>-0.0212805791915346</v>
      </c>
      <c r="H124" s="24" t="n">
        <f aca="false">G124-F124</f>
        <v>4.29271942080847</v>
      </c>
      <c r="J124" s="26" t="n">
        <v>2.55379</v>
      </c>
      <c r="K124" s="24" t="n">
        <v>-0.292205</v>
      </c>
    </row>
    <row r="125" customFormat="false" ht="13.5" hidden="false" customHeight="false" outlineLevel="0" collapsed="false">
      <c r="A125" s="27" t="n">
        <v>12</v>
      </c>
      <c r="B125" s="24" t="s">
        <v>89</v>
      </c>
      <c r="C125" s="28" t="n">
        <v>0</v>
      </c>
      <c r="D125" s="29" t="n">
        <v>0</v>
      </c>
      <c r="E125" s="29" t="n">
        <v>0</v>
      </c>
      <c r="F125" s="28" t="n">
        <v>-3.025</v>
      </c>
      <c r="G125" s="28" t="n">
        <f aca="false">D125*$B$9+$B$10</f>
        <v>-0.0212805791915346</v>
      </c>
      <c r="H125" s="29" t="n">
        <f aca="false">G125-F125</f>
        <v>3.00371942080847</v>
      </c>
      <c r="J125" s="26" t="n">
        <v>2.93201</v>
      </c>
      <c r="K125" s="24" t="n">
        <v>-0.234986</v>
      </c>
    </row>
    <row r="126" customFormat="false" ht="12.75" hidden="false" customHeight="false" outlineLevel="0" collapsed="false">
      <c r="A126" s="23" t="n">
        <v>12</v>
      </c>
      <c r="B126" s="24" t="s">
        <v>89</v>
      </c>
      <c r="C126" s="25" t="n">
        <v>250.066</v>
      </c>
      <c r="D126" s="24" t="n">
        <v>2.71525</v>
      </c>
      <c r="E126" s="24" t="n">
        <v>0.00319626</v>
      </c>
      <c r="F126" s="25" t="n">
        <v>-1.04175</v>
      </c>
      <c r="G126" s="25" t="n">
        <f aca="false">D126*$B$9+$B$10</f>
        <v>-0.29185032046047</v>
      </c>
      <c r="H126" s="24" t="n">
        <f aca="false">G126-F126</f>
        <v>0.74989967953953</v>
      </c>
      <c r="J126" s="26" t="n">
        <v>2.73219</v>
      </c>
      <c r="K126" s="24" t="n">
        <v>-0.313808</v>
      </c>
    </row>
    <row r="127" customFormat="false" ht="12.75" hidden="false" customHeight="false" outlineLevel="0" collapsed="false">
      <c r="A127" s="23" t="n">
        <v>12</v>
      </c>
      <c r="B127" s="24" t="s">
        <v>88</v>
      </c>
      <c r="C127" s="25" t="n">
        <v>200.062</v>
      </c>
      <c r="D127" s="24" t="n">
        <v>2.72982</v>
      </c>
      <c r="E127" s="24" t="n">
        <v>0.00288359</v>
      </c>
      <c r="F127" s="25" t="n">
        <v>-0.308178</v>
      </c>
      <c r="G127" s="25" t="n">
        <f aca="false">D127*$B$9+$B$10</f>
        <v>-0.293302194553201</v>
      </c>
      <c r="H127" s="24" t="n">
        <f aca="false">G127-F127</f>
        <v>0.0148758054467991</v>
      </c>
      <c r="J127" s="26" t="n">
        <v>3.3317</v>
      </c>
      <c r="K127" s="24" t="n">
        <v>-0.0543013</v>
      </c>
    </row>
    <row r="128" customFormat="false" ht="12.75" hidden="false" customHeight="false" outlineLevel="0" collapsed="false">
      <c r="A128" s="23" t="n">
        <v>12</v>
      </c>
      <c r="B128" s="24" t="s">
        <v>88</v>
      </c>
      <c r="C128" s="25" t="n">
        <v>174.964</v>
      </c>
      <c r="D128" s="24" t="n">
        <v>2.73479</v>
      </c>
      <c r="E128" s="24" t="n">
        <v>0.00327432</v>
      </c>
      <c r="F128" s="25" t="n">
        <v>-0.311205</v>
      </c>
      <c r="G128" s="25" t="n">
        <f aca="false">D128*$B$9+$B$10</f>
        <v>-0.293797446045368</v>
      </c>
      <c r="H128" s="24" t="n">
        <f aca="false">G128-F128</f>
        <v>0.017407553954632</v>
      </c>
      <c r="J128" s="26" t="n">
        <v>0.289055</v>
      </c>
      <c r="K128" s="24" t="n">
        <v>-0.324945</v>
      </c>
    </row>
    <row r="129" customFormat="false" ht="12.75" hidden="false" customHeight="false" outlineLevel="0" collapsed="false">
      <c r="A129" s="23" t="n">
        <v>12</v>
      </c>
      <c r="B129" s="24" t="s">
        <v>88</v>
      </c>
      <c r="C129" s="25" t="n">
        <v>150.102</v>
      </c>
      <c r="D129" s="24" t="n">
        <v>2.75674</v>
      </c>
      <c r="E129" s="24" t="n">
        <v>0.00321034</v>
      </c>
      <c r="F129" s="25" t="n">
        <v>-0.31226</v>
      </c>
      <c r="G129" s="25" t="n">
        <f aca="false">D129*$B$9+$B$10</f>
        <v>-0.295984723762283</v>
      </c>
      <c r="H129" s="24" t="n">
        <f aca="false">G129-F129</f>
        <v>0.0162752762377171</v>
      </c>
      <c r="J129" s="26" t="n">
        <v>0.947699</v>
      </c>
      <c r="K129" s="24" t="n">
        <v>0.000698626</v>
      </c>
    </row>
    <row r="130" customFormat="false" ht="12.75" hidden="false" customHeight="false" outlineLevel="0" collapsed="false">
      <c r="A130" s="23" t="n">
        <v>12</v>
      </c>
      <c r="B130" s="24" t="s">
        <v>88</v>
      </c>
      <c r="C130" s="25" t="n">
        <v>124.89</v>
      </c>
      <c r="D130" s="24" t="n">
        <v>2.94904</v>
      </c>
      <c r="E130" s="24" t="n">
        <v>0.0043219</v>
      </c>
      <c r="F130" s="25" t="n">
        <v>-0.419959</v>
      </c>
      <c r="G130" s="25" t="n">
        <f aca="false">D130*$B$9+$B$10</f>
        <v>-0.315147070229833</v>
      </c>
      <c r="H130" s="24" t="n">
        <f aca="false">G130-F130</f>
        <v>0.104811929770167</v>
      </c>
      <c r="J130" s="26" t="n">
        <v>1.48475</v>
      </c>
      <c r="K130" s="24" t="n">
        <v>-0.277247</v>
      </c>
    </row>
    <row r="131" customFormat="false" ht="12.75" hidden="false" customHeight="false" outlineLevel="0" collapsed="false">
      <c r="A131" s="23" t="n">
        <v>12</v>
      </c>
      <c r="B131" s="24" t="s">
        <v>88</v>
      </c>
      <c r="C131" s="25" t="n">
        <v>100.204</v>
      </c>
      <c r="D131" s="24" t="n">
        <v>3.20253</v>
      </c>
      <c r="E131" s="24" t="n">
        <v>0.00436236</v>
      </c>
      <c r="F131" s="25" t="n">
        <v>-0.397466</v>
      </c>
      <c r="G131" s="25" t="n">
        <f aca="false">D131*$B$9+$B$10</f>
        <v>-0.340406889294104</v>
      </c>
      <c r="H131" s="24" t="n">
        <f aca="false">G131-F131</f>
        <v>0.0570591107058955</v>
      </c>
      <c r="J131" s="26" t="n">
        <v>1.90192</v>
      </c>
      <c r="K131" s="24" t="n">
        <v>-0.208082</v>
      </c>
    </row>
    <row r="132" customFormat="false" ht="12.75" hidden="false" customHeight="false" outlineLevel="0" collapsed="false">
      <c r="A132" s="23" t="n">
        <v>12</v>
      </c>
      <c r="B132" s="24" t="s">
        <v>88</v>
      </c>
      <c r="C132" s="25" t="n">
        <v>75.0915</v>
      </c>
      <c r="D132" s="24" t="n">
        <v>3.33141</v>
      </c>
      <c r="E132" s="24" t="n">
        <v>0.00286183</v>
      </c>
      <c r="F132" s="25" t="n">
        <v>-0.383589</v>
      </c>
      <c r="G132" s="25" t="n">
        <f aca="false">D132*$B$9+$B$10</f>
        <v>-0.353249547706678</v>
      </c>
      <c r="H132" s="24" t="n">
        <f aca="false">G132-F132</f>
        <v>0.030339452293322</v>
      </c>
      <c r="J132" s="26" t="n">
        <v>2.18915</v>
      </c>
      <c r="K132" s="24" t="n">
        <v>-0.19785</v>
      </c>
    </row>
    <row r="133" customFormat="false" ht="12.75" hidden="false" customHeight="false" outlineLevel="0" collapsed="false">
      <c r="A133" s="23" t="n">
        <v>12</v>
      </c>
      <c r="B133" s="24" t="s">
        <v>88</v>
      </c>
      <c r="C133" s="25" t="n">
        <v>49.9148</v>
      </c>
      <c r="D133" s="24" t="n">
        <v>3.29336</v>
      </c>
      <c r="E133" s="24" t="n">
        <v>0.00320316</v>
      </c>
      <c r="F133" s="25" t="n">
        <v>-0.349644</v>
      </c>
      <c r="G133" s="25" t="n">
        <f aca="false">D133*$B$9+$B$10</f>
        <v>-0.349457934170067</v>
      </c>
      <c r="H133" s="24" t="n">
        <f aca="false">G133-F133</f>
        <v>0.000186065829932969</v>
      </c>
      <c r="J133" s="26" t="n">
        <v>1.95479</v>
      </c>
      <c r="K133" s="24" t="n">
        <v>-0.253205</v>
      </c>
    </row>
    <row r="134" customFormat="false" ht="12.75" hidden="false" customHeight="false" outlineLevel="0" collapsed="false">
      <c r="A134" s="23" t="n">
        <v>12</v>
      </c>
      <c r="B134" s="24" t="s">
        <v>88</v>
      </c>
      <c r="C134" s="25" t="n">
        <v>30.0675</v>
      </c>
      <c r="D134" s="24" t="n">
        <v>3.02353</v>
      </c>
      <c r="E134" s="24" t="n">
        <v>0.00665647</v>
      </c>
      <c r="F134" s="25" t="n">
        <v>-0.264466</v>
      </c>
      <c r="G134" s="25" t="n">
        <f aca="false">D134*$B$9+$B$10</f>
        <v>-0.322569863721086</v>
      </c>
      <c r="H134" s="24" t="n">
        <f aca="false">G134-F134</f>
        <v>-0.0581038637210857</v>
      </c>
      <c r="J134" s="26" t="n">
        <v>2.49771</v>
      </c>
      <c r="K134" s="24" t="n">
        <v>-0.294288</v>
      </c>
    </row>
    <row r="135" customFormat="false" ht="12.75" hidden="false" customHeight="false" outlineLevel="0" collapsed="false">
      <c r="A135" s="23" t="n">
        <v>12</v>
      </c>
      <c r="B135" s="24" t="s">
        <v>88</v>
      </c>
      <c r="C135" s="25" t="n">
        <v>20.1224</v>
      </c>
      <c r="D135" s="24" t="n">
        <v>3.29338</v>
      </c>
      <c r="E135" s="24" t="n">
        <v>0.00431285</v>
      </c>
      <c r="F135" s="25" t="n">
        <v>-0.312616</v>
      </c>
      <c r="G135" s="25" t="n">
        <f aca="false">D135*$B$9+$B$10</f>
        <v>-0.349459927133818</v>
      </c>
      <c r="H135" s="24" t="n">
        <f aca="false">G135-F135</f>
        <v>-0.0368439271338182</v>
      </c>
      <c r="J135" s="26" t="n">
        <v>2.18314</v>
      </c>
      <c r="K135" s="24" t="n">
        <v>-0.791863</v>
      </c>
    </row>
    <row r="136" customFormat="false" ht="12.75" hidden="false" customHeight="false" outlineLevel="0" collapsed="false">
      <c r="A136" s="23" t="n">
        <v>12</v>
      </c>
      <c r="B136" s="24" t="s">
        <v>88</v>
      </c>
      <c r="C136" s="25" t="n">
        <v>10.1476</v>
      </c>
      <c r="D136" s="24" t="n">
        <v>3.4303</v>
      </c>
      <c r="E136" s="24" t="n">
        <v>0.00381038</v>
      </c>
      <c r="F136" s="25" t="n">
        <v>-0.338699</v>
      </c>
      <c r="G136" s="25" t="n">
        <f aca="false">D136*$B$9+$B$10</f>
        <v>-0.363103756974364</v>
      </c>
      <c r="H136" s="24" t="n">
        <f aca="false">G136-F136</f>
        <v>-0.0244047569743643</v>
      </c>
      <c r="J136" s="26" t="n">
        <v>2.738</v>
      </c>
      <c r="K136" s="24" t="n">
        <v>-0.66</v>
      </c>
    </row>
    <row r="137" customFormat="false" ht="13.5" hidden="false" customHeight="false" outlineLevel="0" collapsed="false">
      <c r="A137" s="23" t="n">
        <v>12</v>
      </c>
      <c r="B137" s="24" t="s">
        <v>89</v>
      </c>
      <c r="C137" s="25" t="n">
        <v>0</v>
      </c>
      <c r="D137" s="24" t="n">
        <v>0</v>
      </c>
      <c r="E137" s="24" t="n">
        <v>0</v>
      </c>
      <c r="F137" s="25" t="n">
        <v>-5.463</v>
      </c>
      <c r="G137" s="25" t="n">
        <f aca="false">D137*$B$9+$B$10</f>
        <v>-0.0212805791915346</v>
      </c>
      <c r="H137" s="24" t="n">
        <f aca="false">G137-F137</f>
        <v>5.44171942080847</v>
      </c>
      <c r="J137" s="26" t="n">
        <v>3.01919</v>
      </c>
      <c r="K137" s="24" t="n">
        <v>-0.542808</v>
      </c>
    </row>
    <row r="138" customFormat="false" ht="13.5" hidden="false" customHeight="false" outlineLevel="0" collapsed="false">
      <c r="A138" s="27" t="n">
        <v>13</v>
      </c>
      <c r="B138" s="24" t="s">
        <v>88</v>
      </c>
      <c r="C138" s="28" t="n">
        <v>159.667</v>
      </c>
      <c r="D138" s="29" t="n">
        <v>0.361932</v>
      </c>
      <c r="E138" s="29" t="n">
        <v>0.00566257</v>
      </c>
      <c r="F138" s="28" t="n">
        <v>-0.124068</v>
      </c>
      <c r="G138" s="28" t="n">
        <f aca="false">D138*$B$9+$B$10</f>
        <v>-0.0573464470110534</v>
      </c>
      <c r="H138" s="29" t="n">
        <f aca="false">G138-F138</f>
        <v>0.0667215529889466</v>
      </c>
      <c r="J138" s="26" t="n">
        <v>3.2457</v>
      </c>
      <c r="K138" s="24" t="n">
        <v>-0.533302</v>
      </c>
    </row>
    <row r="139" customFormat="false" ht="12.75" hidden="false" customHeight="false" outlineLevel="0" collapsed="false">
      <c r="A139" s="23" t="n">
        <v>13</v>
      </c>
      <c r="B139" s="24" t="s">
        <v>88</v>
      </c>
      <c r="C139" s="25" t="n">
        <v>150.361</v>
      </c>
      <c r="D139" s="24" t="n">
        <v>0.57426</v>
      </c>
      <c r="E139" s="24" t="n">
        <v>0.00307331</v>
      </c>
      <c r="F139" s="25" t="n">
        <v>0.0542603</v>
      </c>
      <c r="G139" s="25" t="n">
        <f aca="false">D139*$B$9+$B$10</f>
        <v>-0.0785045473790307</v>
      </c>
      <c r="H139" s="24" t="n">
        <f aca="false">G139-F139</f>
        <v>-0.132764847379031</v>
      </c>
      <c r="J139" s="26" t="n">
        <v>2.77786</v>
      </c>
      <c r="K139" s="24" t="n">
        <v>-0.412137</v>
      </c>
    </row>
    <row r="140" customFormat="false" ht="12.75" hidden="false" customHeight="false" outlineLevel="0" collapsed="false">
      <c r="A140" s="23" t="n">
        <v>13</v>
      </c>
      <c r="B140" s="24" t="s">
        <v>88</v>
      </c>
      <c r="C140" s="25" t="n">
        <v>124.873</v>
      </c>
      <c r="D140" s="24" t="n">
        <v>1.13382</v>
      </c>
      <c r="E140" s="24" t="n">
        <v>0.00302923</v>
      </c>
      <c r="F140" s="25" t="n">
        <v>-0.0551782</v>
      </c>
      <c r="G140" s="25" t="n">
        <f aca="false">D140*$B$9+$B$10</f>
        <v>-0.134263687209413</v>
      </c>
      <c r="H140" s="24" t="n">
        <f aca="false">G140-F140</f>
        <v>-0.0790854872094129</v>
      </c>
      <c r="J140" s="26" t="n">
        <v>2.92685</v>
      </c>
      <c r="K140" s="24" t="n">
        <v>-0.297151</v>
      </c>
    </row>
    <row r="141" customFormat="false" ht="12.75" hidden="false" customHeight="false" outlineLevel="0" collapsed="false">
      <c r="A141" s="23" t="n">
        <v>13</v>
      </c>
      <c r="B141" s="24" t="s">
        <v>88</v>
      </c>
      <c r="C141" s="25" t="n">
        <v>100.438</v>
      </c>
      <c r="D141" s="24" t="n">
        <v>1.69382</v>
      </c>
      <c r="E141" s="24" t="n">
        <v>0.00414107</v>
      </c>
      <c r="F141" s="25" t="n">
        <v>-0.160178</v>
      </c>
      <c r="G141" s="25" t="n">
        <f aca="false">D141*$B$9+$B$10</f>
        <v>-0.190066672242321</v>
      </c>
      <c r="H141" s="24" t="n">
        <f aca="false">G141-F141</f>
        <v>-0.029888672242321</v>
      </c>
      <c r="J141" s="26" t="n">
        <v>3.12338</v>
      </c>
      <c r="K141" s="24" t="n">
        <v>-0.245616</v>
      </c>
    </row>
    <row r="142" customFormat="false" ht="12.75" hidden="false" customHeight="false" outlineLevel="0" collapsed="false">
      <c r="A142" s="23" t="n">
        <v>13</v>
      </c>
      <c r="B142" s="24" t="s">
        <v>88</v>
      </c>
      <c r="C142" s="25" t="n">
        <v>75.2395</v>
      </c>
      <c r="D142" s="24" t="n">
        <v>2.40303</v>
      </c>
      <c r="E142" s="24" t="n">
        <v>0.00398947</v>
      </c>
      <c r="F142" s="25" t="n">
        <v>-0.212972</v>
      </c>
      <c r="G142" s="25" t="n">
        <f aca="false">D142*$B$9+$B$10</f>
        <v>-0.260738163340872</v>
      </c>
      <c r="H142" s="24" t="n">
        <f aca="false">G142-F142</f>
        <v>-0.0477661633408723</v>
      </c>
      <c r="J142" s="26" t="n">
        <v>3.20149</v>
      </c>
      <c r="K142" s="24" t="n">
        <v>-0.320507</v>
      </c>
    </row>
    <row r="143" customFormat="false" ht="12.75" hidden="false" customHeight="false" outlineLevel="0" collapsed="false">
      <c r="A143" s="23" t="n">
        <v>13</v>
      </c>
      <c r="B143" s="24" t="s">
        <v>88</v>
      </c>
      <c r="C143" s="25" t="n">
        <v>50.1843</v>
      </c>
      <c r="D143" s="24" t="n">
        <v>2.55379</v>
      </c>
      <c r="E143" s="24" t="n">
        <v>0.00379676</v>
      </c>
      <c r="F143" s="25" t="n">
        <v>-0.292205</v>
      </c>
      <c r="G143" s="25" t="n">
        <f aca="false">D143*$B$9+$B$10</f>
        <v>-0.275761124097232</v>
      </c>
      <c r="H143" s="24" t="n">
        <f aca="false">G143-F143</f>
        <v>0.0164438759027684</v>
      </c>
      <c r="J143" s="26" t="n">
        <v>3.40474</v>
      </c>
      <c r="K143" s="24" t="n">
        <v>-0.39226</v>
      </c>
    </row>
    <row r="144" customFormat="false" ht="12.75" hidden="false" customHeight="false" outlineLevel="0" collapsed="false">
      <c r="A144" s="23" t="n">
        <v>13</v>
      </c>
      <c r="B144" s="24" t="s">
        <v>88</v>
      </c>
      <c r="C144" s="25" t="n">
        <v>30.1264</v>
      </c>
      <c r="D144" s="24" t="n">
        <v>2.93201</v>
      </c>
      <c r="E144" s="24" t="n">
        <v>0.00336027</v>
      </c>
      <c r="F144" s="25" t="n">
        <v>-0.234986</v>
      </c>
      <c r="G144" s="25" t="n">
        <f aca="false">D144*$B$9+$B$10</f>
        <v>-0.313450061595708</v>
      </c>
      <c r="H144" s="24" t="n">
        <f aca="false">G144-F144</f>
        <v>-0.0784640615957075</v>
      </c>
      <c r="J144" s="26" t="n">
        <v>3.04822</v>
      </c>
      <c r="K144" s="24" t="n">
        <v>-0.285781</v>
      </c>
    </row>
    <row r="145" customFormat="false" ht="12.75" hidden="false" customHeight="false" outlineLevel="0" collapsed="false">
      <c r="A145" s="23" t="n">
        <v>13</v>
      </c>
      <c r="B145" s="24" t="s">
        <v>88</v>
      </c>
      <c r="C145" s="25" t="n">
        <v>20.0989</v>
      </c>
      <c r="D145" s="24" t="n">
        <v>2.73219</v>
      </c>
      <c r="E145" s="24" t="n">
        <v>0.00463881</v>
      </c>
      <c r="F145" s="25" t="n">
        <v>-0.313808</v>
      </c>
      <c r="G145" s="25" t="n">
        <f aca="false">D145*$B$9+$B$10</f>
        <v>-0.293538360757715</v>
      </c>
      <c r="H145" s="24" t="n">
        <f aca="false">G145-F145</f>
        <v>0.0202696392422848</v>
      </c>
      <c r="J145" s="26" t="n">
        <v>3.05378</v>
      </c>
      <c r="K145" s="24" t="n">
        <v>-0.290219</v>
      </c>
    </row>
    <row r="146" customFormat="false" ht="12.75" hidden="false" customHeight="false" outlineLevel="0" collapsed="false">
      <c r="A146" s="23" t="n">
        <v>13</v>
      </c>
      <c r="B146" s="24" t="s">
        <v>88</v>
      </c>
      <c r="C146" s="25" t="n">
        <v>10.4482</v>
      </c>
      <c r="D146" s="24" t="n">
        <v>3.3317</v>
      </c>
      <c r="E146" s="24" t="n">
        <v>0.00332784</v>
      </c>
      <c r="F146" s="25" t="n">
        <v>-0.0543013</v>
      </c>
      <c r="G146" s="25" t="n">
        <f aca="false">D146*$B$9+$B$10</f>
        <v>-0.35327844568107</v>
      </c>
      <c r="H146" s="24" t="n">
        <f aca="false">G146-F146</f>
        <v>-0.29897714568107</v>
      </c>
      <c r="J146" s="26" t="n">
        <v>3.31226</v>
      </c>
      <c r="K146" s="24" t="n">
        <v>-0.29374</v>
      </c>
    </row>
    <row r="147" customFormat="false" ht="13.5" hidden="false" customHeight="false" outlineLevel="0" collapsed="false">
      <c r="A147" s="23" t="n">
        <v>13</v>
      </c>
      <c r="B147" s="24" t="s">
        <v>89</v>
      </c>
      <c r="C147" s="25" t="n">
        <v>0</v>
      </c>
      <c r="D147" s="24" t="n">
        <v>0</v>
      </c>
      <c r="E147" s="24" t="n">
        <v>0</v>
      </c>
      <c r="F147" s="25" t="n">
        <v>-6.436</v>
      </c>
      <c r="G147" s="25" t="n">
        <f aca="false">D147*$B$9+$B$10</f>
        <v>-0.0212805791915346</v>
      </c>
      <c r="H147" s="24" t="n">
        <f aca="false">G147-F147</f>
        <v>6.41471942080847</v>
      </c>
      <c r="J147" s="26" t="n">
        <v>3.39634</v>
      </c>
      <c r="K147" s="24" t="n">
        <v>-0.321657</v>
      </c>
    </row>
    <row r="148" customFormat="false" ht="13.5" hidden="false" customHeight="false" outlineLevel="0" collapsed="false">
      <c r="A148" s="27" t="n">
        <v>14</v>
      </c>
      <c r="B148" s="24" t="s">
        <v>88</v>
      </c>
      <c r="C148" s="28" t="n">
        <v>124.787</v>
      </c>
      <c r="D148" s="29" t="n">
        <v>0.289055</v>
      </c>
      <c r="E148" s="29" t="n">
        <v>0.00427165</v>
      </c>
      <c r="F148" s="28" t="n">
        <v>-0.324945</v>
      </c>
      <c r="G148" s="28" t="n">
        <f aca="false">D148*$B$9+$B$10</f>
        <v>-0.0500843860463333</v>
      </c>
      <c r="H148" s="29" t="n">
        <f aca="false">G148-F148</f>
        <v>0.274860613953667</v>
      </c>
      <c r="J148" s="26" t="n">
        <v>3.45962</v>
      </c>
      <c r="K148" s="24" t="n">
        <v>-0.357383</v>
      </c>
    </row>
    <row r="149" customFormat="false" ht="12.75" hidden="false" customHeight="false" outlineLevel="0" collapsed="false">
      <c r="A149" s="23" t="n">
        <v>14</v>
      </c>
      <c r="B149" s="24" t="s">
        <v>88</v>
      </c>
      <c r="C149" s="25" t="n">
        <v>100.2</v>
      </c>
      <c r="D149" s="24" t="n">
        <v>0.947699</v>
      </c>
      <c r="E149" s="24" t="n">
        <v>0.00440544</v>
      </c>
      <c r="F149" s="25" t="n">
        <v>0.000698626</v>
      </c>
      <c r="G149" s="25" t="n">
        <f aca="false">D149*$B$9+$B$10</f>
        <v>-0.115717066892788</v>
      </c>
      <c r="H149" s="24" t="n">
        <f aca="false">G149-F149</f>
        <v>-0.116415692892788</v>
      </c>
      <c r="J149" s="26" t="n">
        <v>2.97021</v>
      </c>
      <c r="K149" s="24" t="n">
        <v>-0.327795</v>
      </c>
    </row>
    <row r="150" customFormat="false" ht="12.75" hidden="false" customHeight="false" outlineLevel="0" collapsed="false">
      <c r="A150" s="23" t="n">
        <v>14</v>
      </c>
      <c r="B150" s="24" t="s">
        <v>88</v>
      </c>
      <c r="C150" s="25" t="n">
        <v>75.1661</v>
      </c>
      <c r="D150" s="24" t="n">
        <v>1.48475</v>
      </c>
      <c r="E150" s="24" t="n">
        <v>0.00258617</v>
      </c>
      <c r="F150" s="25" t="n">
        <v>-0.277247</v>
      </c>
      <c r="G150" s="25" t="n">
        <f aca="false">D150*$B$9+$B$10</f>
        <v>-0.16923322566941</v>
      </c>
      <c r="H150" s="24" t="n">
        <f aca="false">G150-F150</f>
        <v>0.10801377433059</v>
      </c>
      <c r="J150" s="26" t="n">
        <v>2.97323</v>
      </c>
      <c r="K150" s="24" t="n">
        <v>-0.341767</v>
      </c>
    </row>
    <row r="151" customFormat="false" ht="12.75" hidden="false" customHeight="false" outlineLevel="0" collapsed="false">
      <c r="A151" s="23" t="n">
        <v>14</v>
      </c>
      <c r="B151" s="24" t="s">
        <v>88</v>
      </c>
      <c r="C151" s="25" t="n">
        <v>50.2836</v>
      </c>
      <c r="D151" s="24" t="n">
        <v>1.90192</v>
      </c>
      <c r="E151" s="24" t="n">
        <v>0.0032178</v>
      </c>
      <c r="F151" s="25" t="n">
        <v>-0.208082</v>
      </c>
      <c r="G151" s="25" t="n">
        <f aca="false">D151*$B$9+$B$10</f>
        <v>-0.2108034600733</v>
      </c>
      <c r="H151" s="24" t="n">
        <f aca="false">G151-F151</f>
        <v>-0.0027214600732999</v>
      </c>
      <c r="J151" s="26" t="n">
        <v>2.89373</v>
      </c>
      <c r="K151" s="24" t="n">
        <v>-0.308274</v>
      </c>
    </row>
    <row r="152" customFormat="false" ht="12.75" hidden="false" customHeight="false" outlineLevel="0" collapsed="false">
      <c r="A152" s="23" t="n">
        <v>14</v>
      </c>
      <c r="B152" s="24" t="s">
        <v>88</v>
      </c>
      <c r="C152" s="25" t="n">
        <v>30.1804</v>
      </c>
      <c r="D152" s="24" t="n">
        <v>2.18915</v>
      </c>
      <c r="E152" s="24" t="n">
        <v>0.00303074</v>
      </c>
      <c r="F152" s="25" t="n">
        <v>-0.19785</v>
      </c>
      <c r="G152" s="25" t="n">
        <f aca="false">D152*$B$9+$B$10</f>
        <v>-0.239425408985804</v>
      </c>
      <c r="H152" s="24" t="n">
        <f aca="false">G152-F152</f>
        <v>-0.0415754089858038</v>
      </c>
      <c r="J152" s="26" t="n">
        <v>2.82947</v>
      </c>
      <c r="K152" s="24" t="n">
        <v>-0.318534</v>
      </c>
    </row>
    <row r="153" customFormat="false" ht="12.75" hidden="false" customHeight="false" outlineLevel="0" collapsed="false">
      <c r="A153" s="23" t="n">
        <v>14</v>
      </c>
      <c r="B153" s="24" t="s">
        <v>88</v>
      </c>
      <c r="C153" s="25" t="n">
        <v>20.1325</v>
      </c>
      <c r="D153" s="24" t="n">
        <v>1.95479</v>
      </c>
      <c r="E153" s="24" t="n">
        <v>0.00389786</v>
      </c>
      <c r="F153" s="25" t="n">
        <v>-0.253205</v>
      </c>
      <c r="G153" s="25" t="n">
        <f aca="false">D153*$B$9+$B$10</f>
        <v>-0.216071859749532</v>
      </c>
      <c r="H153" s="24" t="n">
        <f aca="false">G153-F153</f>
        <v>0.0371331402504683</v>
      </c>
      <c r="J153" s="26" t="n">
        <v>2.71155</v>
      </c>
      <c r="K153" s="24" t="n">
        <v>-0.290452</v>
      </c>
    </row>
    <row r="154" customFormat="false" ht="12.75" hidden="false" customHeight="false" outlineLevel="0" collapsed="false">
      <c r="A154" s="23" t="n">
        <v>14</v>
      </c>
      <c r="B154" s="24" t="s">
        <v>88</v>
      </c>
      <c r="C154" s="25" t="n">
        <v>10.1565</v>
      </c>
      <c r="D154" s="24" t="n">
        <v>2.49771</v>
      </c>
      <c r="E154" s="24" t="n">
        <v>0.00439219</v>
      </c>
      <c r="F154" s="25" t="n">
        <v>-0.294288</v>
      </c>
      <c r="G154" s="25" t="n">
        <f aca="false">D154*$B$9+$B$10</f>
        <v>-0.270172853738936</v>
      </c>
      <c r="H154" s="24" t="n">
        <f aca="false">G154-F154</f>
        <v>0.0241151462610638</v>
      </c>
      <c r="J154" s="26" t="n">
        <v>2.67411</v>
      </c>
      <c r="K154" s="24" t="n">
        <v>-0.31489</v>
      </c>
    </row>
    <row r="155" customFormat="false" ht="13.5" hidden="false" customHeight="false" outlineLevel="0" collapsed="false">
      <c r="A155" s="23" t="n">
        <v>14</v>
      </c>
      <c r="B155" s="24" t="s">
        <v>89</v>
      </c>
      <c r="C155" s="25" t="n">
        <v>0</v>
      </c>
      <c r="D155" s="24" t="n">
        <v>0</v>
      </c>
      <c r="E155" s="24" t="n">
        <v>0</v>
      </c>
      <c r="F155" s="25" t="n">
        <v>-5.928</v>
      </c>
      <c r="G155" s="25" t="n">
        <f aca="false">D155*$B$9+$B$10</f>
        <v>-0.0212805791915346</v>
      </c>
      <c r="H155" s="24" t="n">
        <f aca="false">G155-F155</f>
        <v>5.90671942080847</v>
      </c>
      <c r="J155" s="26" t="n">
        <v>2.58429</v>
      </c>
      <c r="K155" s="24" t="n">
        <v>-0.286712</v>
      </c>
    </row>
    <row r="156" customFormat="false" ht="13.5" hidden="false" customHeight="false" outlineLevel="0" collapsed="false">
      <c r="A156" s="27" t="n">
        <v>15</v>
      </c>
      <c r="B156" s="24" t="s">
        <v>89</v>
      </c>
      <c r="C156" s="28" t="n">
        <v>86.1053</v>
      </c>
      <c r="D156" s="29" t="n">
        <v>0.405397</v>
      </c>
      <c r="E156" s="29" t="n">
        <v>0.00672008</v>
      </c>
      <c r="F156" s="28" t="n">
        <v>-2.4536</v>
      </c>
      <c r="G156" s="28" t="n">
        <f aca="false">D156*$B$9+$B$10</f>
        <v>-0.0616776554832951</v>
      </c>
      <c r="H156" s="29" t="n">
        <f aca="false">G156-F156</f>
        <v>2.3919223445167</v>
      </c>
      <c r="J156" s="26" t="n">
        <v>3.05736</v>
      </c>
      <c r="K156" s="24" t="n">
        <v>-0.321644</v>
      </c>
    </row>
    <row r="157" customFormat="false" ht="12.75" hidden="false" customHeight="false" outlineLevel="0" collapsed="false">
      <c r="A157" s="23" t="n">
        <v>15</v>
      </c>
      <c r="B157" s="24" t="s">
        <v>89</v>
      </c>
      <c r="C157" s="25" t="n">
        <v>75.0967</v>
      </c>
      <c r="D157" s="24" t="n">
        <v>1.17674</v>
      </c>
      <c r="E157" s="24" t="n">
        <v>0.0123131</v>
      </c>
      <c r="F157" s="25" t="n">
        <v>-1.67926</v>
      </c>
      <c r="G157" s="25" t="n">
        <f aca="false">D157*$B$9+$B$10</f>
        <v>-0.138540587419435</v>
      </c>
      <c r="H157" s="24" t="n">
        <f aca="false">G157-F157</f>
        <v>1.54071941258057</v>
      </c>
      <c r="J157" s="26" t="n">
        <v>3.81144</v>
      </c>
      <c r="K157" s="24" t="n">
        <v>-0.486562</v>
      </c>
    </row>
    <row r="158" customFormat="false" ht="12.75" hidden="false" customHeight="false" outlineLevel="0" collapsed="false">
      <c r="A158" s="23" t="n">
        <v>15</v>
      </c>
      <c r="B158" s="24" t="s">
        <v>88</v>
      </c>
      <c r="C158" s="25" t="n">
        <v>50.1725</v>
      </c>
      <c r="D158" s="24" t="n">
        <v>2.18314</v>
      </c>
      <c r="E158" s="24" t="n">
        <v>0.00772498</v>
      </c>
      <c r="F158" s="25" t="n">
        <v>-0.791863</v>
      </c>
      <c r="G158" s="25" t="n">
        <f aca="false">D158*$B$9+$B$10</f>
        <v>-0.238826523378576</v>
      </c>
      <c r="H158" s="24" t="n">
        <f aca="false">G158-F158</f>
        <v>0.553036476621424</v>
      </c>
      <c r="J158" s="26" t="n">
        <v>3.81788</v>
      </c>
      <c r="K158" s="24" t="n">
        <v>-0.430124</v>
      </c>
    </row>
    <row r="159" customFormat="false" ht="12.75" hidden="false" customHeight="false" outlineLevel="0" collapsed="false">
      <c r="A159" s="23" t="n">
        <v>15</v>
      </c>
      <c r="B159" s="24" t="s">
        <v>88</v>
      </c>
      <c r="C159" s="25" t="n">
        <v>29.9891</v>
      </c>
      <c r="D159" s="24" t="n">
        <v>2.738</v>
      </c>
      <c r="E159" s="24" t="n">
        <v>0.00536966</v>
      </c>
      <c r="F159" s="25" t="n">
        <v>-0.66</v>
      </c>
      <c r="G159" s="25" t="n">
        <f aca="false">D159*$B$9+$B$10</f>
        <v>-0.294117316727432</v>
      </c>
      <c r="H159" s="24" t="n">
        <f aca="false">G159-F159</f>
        <v>0.365882683272568</v>
      </c>
      <c r="J159" s="26" t="n">
        <v>3.84215</v>
      </c>
      <c r="K159" s="24" t="n">
        <v>-0.434849</v>
      </c>
    </row>
    <row r="160" customFormat="false" ht="12.75" hidden="false" customHeight="false" outlineLevel="0" collapsed="false">
      <c r="A160" s="23" t="n">
        <v>15</v>
      </c>
      <c r="B160" s="24" t="s">
        <v>88</v>
      </c>
      <c r="C160" s="25" t="n">
        <v>20.1616</v>
      </c>
      <c r="D160" s="24" t="n">
        <v>3.01919</v>
      </c>
      <c r="E160" s="24" t="n">
        <v>0.00566336</v>
      </c>
      <c r="F160" s="25" t="n">
        <v>-0.542808</v>
      </c>
      <c r="G160" s="25" t="n">
        <f aca="false">D160*$B$9+$B$10</f>
        <v>-0.322137390587081</v>
      </c>
      <c r="H160" s="24" t="n">
        <f aca="false">G160-F160</f>
        <v>0.220670609412919</v>
      </c>
      <c r="J160" s="26" t="n">
        <v>3.71584</v>
      </c>
      <c r="K160" s="24" t="n">
        <v>-0.401165</v>
      </c>
    </row>
    <row r="161" customFormat="false" ht="12.75" hidden="false" customHeight="false" outlineLevel="0" collapsed="false">
      <c r="A161" s="23" t="n">
        <v>15</v>
      </c>
      <c r="B161" s="24" t="s">
        <v>88</v>
      </c>
      <c r="C161" s="25" t="n">
        <v>10.1402</v>
      </c>
      <c r="D161" s="24" t="n">
        <v>3.2457</v>
      </c>
      <c r="E161" s="24" t="n">
        <v>0.00429044</v>
      </c>
      <c r="F161" s="25" t="n">
        <v>-0.533302</v>
      </c>
      <c r="G161" s="25" t="n">
        <f aca="false">D161*$B$9+$B$10</f>
        <v>-0.344708701551016</v>
      </c>
      <c r="H161" s="24" t="n">
        <f aca="false">G161-F161</f>
        <v>0.188593298448984</v>
      </c>
      <c r="J161" s="26" t="n">
        <v>3.65375</v>
      </c>
      <c r="K161" s="24" t="n">
        <v>-0.399246</v>
      </c>
    </row>
    <row r="162" customFormat="false" ht="13.5" hidden="false" customHeight="false" outlineLevel="0" collapsed="false">
      <c r="A162" s="23" t="n">
        <v>15</v>
      </c>
      <c r="B162" s="24" t="s">
        <v>89</v>
      </c>
      <c r="C162" s="25" t="n">
        <v>0</v>
      </c>
      <c r="D162" s="24" t="n">
        <v>0</v>
      </c>
      <c r="E162" s="24" t="n">
        <v>0</v>
      </c>
      <c r="F162" s="25" t="n">
        <v>-4.291</v>
      </c>
      <c r="G162" s="25" t="n">
        <f aca="false">D162*$B$9+$B$10</f>
        <v>-0.0212805791915346</v>
      </c>
      <c r="H162" s="24" t="n">
        <f aca="false">G162-F162</f>
        <v>4.26971942080847</v>
      </c>
      <c r="J162" s="26" t="n">
        <v>3.55452</v>
      </c>
      <c r="K162" s="24" t="n">
        <v>-0.468479</v>
      </c>
    </row>
    <row r="163" customFormat="false" ht="13.5" hidden="false" customHeight="false" outlineLevel="0" collapsed="false">
      <c r="A163" s="27" t="n">
        <v>16</v>
      </c>
      <c r="B163" s="24" t="s">
        <v>89</v>
      </c>
      <c r="C163" s="28" t="n">
        <v>84.9538</v>
      </c>
      <c r="D163" s="29" t="n">
        <v>1.81327</v>
      </c>
      <c r="E163" s="29" t="n">
        <v>0.219833</v>
      </c>
      <c r="F163" s="28" t="n">
        <v>-1.44273</v>
      </c>
      <c r="G163" s="28" t="n">
        <f aca="false">D163*$B$9+$B$10</f>
        <v>-0.201969648246215</v>
      </c>
      <c r="H163" s="29" t="n">
        <f aca="false">G163-F163</f>
        <v>1.24076035175378</v>
      </c>
      <c r="J163" s="26" t="n">
        <v>3.21099</v>
      </c>
      <c r="K163" s="24" t="n">
        <v>-0.419014</v>
      </c>
    </row>
    <row r="164" customFormat="false" ht="12.75" hidden="false" customHeight="false" outlineLevel="0" collapsed="false">
      <c r="A164" s="23" t="n">
        <v>16</v>
      </c>
      <c r="B164" s="24" t="s">
        <v>88</v>
      </c>
      <c r="C164" s="25" t="n">
        <v>75.1393</v>
      </c>
      <c r="D164" s="24" t="n">
        <v>2.77786</v>
      </c>
      <c r="E164" s="24" t="n">
        <v>0.00400455</v>
      </c>
      <c r="F164" s="25" t="n">
        <v>-0.412137</v>
      </c>
      <c r="G164" s="25" t="n">
        <f aca="false">D164*$B$9+$B$10</f>
        <v>-0.298089293483524</v>
      </c>
      <c r="H164" s="24" t="n">
        <f aca="false">G164-F164</f>
        <v>0.114047706516476</v>
      </c>
      <c r="J164" s="26" t="n">
        <v>3.27249</v>
      </c>
      <c r="K164" s="24" t="n">
        <v>-0.405507</v>
      </c>
    </row>
    <row r="165" customFormat="false" ht="12.75" hidden="false" customHeight="false" outlineLevel="0" collapsed="false">
      <c r="A165" s="23" t="n">
        <v>16</v>
      </c>
      <c r="B165" s="24" t="s">
        <v>88</v>
      </c>
      <c r="C165" s="25" t="n">
        <v>50.0493</v>
      </c>
      <c r="D165" s="24" t="n">
        <v>2.92685</v>
      </c>
      <c r="E165" s="24" t="n">
        <v>0.0029892</v>
      </c>
      <c r="F165" s="25" t="n">
        <v>-0.297151</v>
      </c>
      <c r="G165" s="25" t="n">
        <f aca="false">D165*$B$9+$B$10</f>
        <v>-0.312935876947904</v>
      </c>
      <c r="H165" s="24" t="n">
        <f aca="false">G165-F165</f>
        <v>-0.0157848769479043</v>
      </c>
      <c r="J165" s="26" t="n">
        <v>3.17904</v>
      </c>
      <c r="K165" s="24" t="n">
        <v>-0.157959</v>
      </c>
    </row>
    <row r="166" customFormat="false" ht="12.75" hidden="false" customHeight="false" outlineLevel="0" collapsed="false">
      <c r="A166" s="23" t="n">
        <v>16</v>
      </c>
      <c r="B166" s="24" t="s">
        <v>88</v>
      </c>
      <c r="C166" s="25" t="n">
        <v>29.7904</v>
      </c>
      <c r="D166" s="24" t="n">
        <v>3.12338</v>
      </c>
      <c r="E166" s="24" t="n">
        <v>0.00297504</v>
      </c>
      <c r="F166" s="25" t="n">
        <v>-0.245616</v>
      </c>
      <c r="G166" s="25" t="n">
        <f aca="false">D166*$B$9+$B$10</f>
        <v>-0.332519735248828</v>
      </c>
      <c r="H166" s="24" t="n">
        <f aca="false">G166-F166</f>
        <v>-0.0869037352488283</v>
      </c>
      <c r="J166" s="26" t="n">
        <v>3.32412</v>
      </c>
      <c r="K166" s="24" t="n">
        <v>-0.383877</v>
      </c>
    </row>
    <row r="167" customFormat="false" ht="12.75" hidden="false" customHeight="false" outlineLevel="0" collapsed="false">
      <c r="A167" s="23" t="n">
        <v>16</v>
      </c>
      <c r="B167" s="24" t="s">
        <v>88</v>
      </c>
      <c r="C167" s="25" t="n">
        <v>19.9306</v>
      </c>
      <c r="D167" s="24" t="n">
        <v>3.20149</v>
      </c>
      <c r="E167" s="24" t="n">
        <v>0.00397255</v>
      </c>
      <c r="F167" s="25" t="n">
        <v>-0.320507</v>
      </c>
      <c r="G167" s="25" t="n">
        <f aca="false">D167*$B$9+$B$10</f>
        <v>-0.340303255179043</v>
      </c>
      <c r="H167" s="24" t="n">
        <f aca="false">G167-F167</f>
        <v>-0.0197962551790434</v>
      </c>
      <c r="J167" s="26" t="n">
        <v>3.58169</v>
      </c>
      <c r="K167" s="24" t="n">
        <v>-0.426315</v>
      </c>
    </row>
    <row r="168" customFormat="false" ht="12.75" hidden="false" customHeight="false" outlineLevel="0" collapsed="false">
      <c r="A168" s="23" t="n">
        <v>16</v>
      </c>
      <c r="B168" s="24" t="s">
        <v>88</v>
      </c>
      <c r="C168" s="25" t="n">
        <v>9.99196</v>
      </c>
      <c r="D168" s="24" t="n">
        <v>3.40474</v>
      </c>
      <c r="E168" s="24" t="n">
        <v>0.0033251</v>
      </c>
      <c r="F168" s="25" t="n">
        <v>-0.39226</v>
      </c>
      <c r="G168" s="25" t="n">
        <f aca="false">D168*$B$9+$B$10</f>
        <v>-0.360556749300362</v>
      </c>
      <c r="H168" s="24" t="n">
        <f aca="false">G168-F168</f>
        <v>0.0317032506996378</v>
      </c>
      <c r="J168" s="26" t="n">
        <v>3.66433</v>
      </c>
      <c r="K168" s="24" t="n">
        <v>-0.430671</v>
      </c>
    </row>
    <row r="169" customFormat="false" ht="13.5" hidden="false" customHeight="false" outlineLevel="0" collapsed="false">
      <c r="A169" s="23" t="n">
        <v>16</v>
      </c>
      <c r="B169" s="24" t="s">
        <v>89</v>
      </c>
      <c r="C169" s="25" t="n">
        <v>0</v>
      </c>
      <c r="D169" s="24" t="n">
        <v>0</v>
      </c>
      <c r="E169" s="24" t="n">
        <v>0</v>
      </c>
      <c r="F169" s="25" t="n">
        <v>-6.162</v>
      </c>
      <c r="G169" s="25" t="n">
        <f aca="false">D169*$B$9+$B$10</f>
        <v>-0.0212805791915346</v>
      </c>
      <c r="H169" s="24" t="n">
        <f aca="false">G169-F169</f>
        <v>6.14071942080847</v>
      </c>
      <c r="J169" s="26" t="n">
        <v>3.73397</v>
      </c>
      <c r="K169" s="24" t="n">
        <v>-0.438027</v>
      </c>
    </row>
    <row r="170" customFormat="false" ht="13.5" hidden="false" customHeight="false" outlineLevel="0" collapsed="false">
      <c r="A170" s="27" t="n">
        <v>17</v>
      </c>
      <c r="B170" s="24" t="s">
        <v>89</v>
      </c>
      <c r="C170" s="28" t="n">
        <v>0</v>
      </c>
      <c r="D170" s="29" t="n">
        <v>0</v>
      </c>
      <c r="E170" s="29" t="n">
        <v>0</v>
      </c>
      <c r="F170" s="28" t="n">
        <v>-3.4</v>
      </c>
      <c r="G170" s="28" t="n">
        <f aca="false">D170*$B$9+$B$10</f>
        <v>-0.0212805791915346</v>
      </c>
      <c r="H170" s="29" t="n">
        <f aca="false">G170-F170</f>
        <v>3.37871942080847</v>
      </c>
      <c r="J170" s="26" t="n">
        <v>3.70573</v>
      </c>
      <c r="K170" s="24" t="n">
        <v>-0.414274</v>
      </c>
    </row>
    <row r="171" customFormat="false" ht="12.75" hidden="false" customHeight="false" outlineLevel="0" collapsed="false">
      <c r="A171" s="23" t="n">
        <v>17</v>
      </c>
      <c r="B171" s="24" t="s">
        <v>88</v>
      </c>
      <c r="C171" s="25" t="n">
        <v>75.0067</v>
      </c>
      <c r="D171" s="24" t="n">
        <v>3.04822</v>
      </c>
      <c r="E171" s="24" t="n">
        <v>0.00295919</v>
      </c>
      <c r="F171" s="25" t="n">
        <v>-0.285781</v>
      </c>
      <c r="G171" s="25" t="n">
        <f aca="false">D171*$B$9+$B$10</f>
        <v>-0.325030177471912</v>
      </c>
      <c r="H171" s="24" t="n">
        <f aca="false">G171-F171</f>
        <v>-0.0392491774719115</v>
      </c>
      <c r="J171" s="26" t="n">
        <v>3.68027</v>
      </c>
      <c r="K171" s="24" t="n">
        <v>-0.397726</v>
      </c>
    </row>
    <row r="172" customFormat="false" ht="12.75" hidden="false" customHeight="false" outlineLevel="0" collapsed="false">
      <c r="A172" s="23" t="n">
        <v>17</v>
      </c>
      <c r="B172" s="24" t="s">
        <v>88</v>
      </c>
      <c r="C172" s="25" t="n">
        <v>50.1174</v>
      </c>
      <c r="D172" s="24" t="n">
        <v>3.05378</v>
      </c>
      <c r="E172" s="24" t="n">
        <v>0.00293089</v>
      </c>
      <c r="F172" s="25" t="n">
        <v>-0.290219</v>
      </c>
      <c r="G172" s="25" t="n">
        <f aca="false">D172*$B$9+$B$10</f>
        <v>-0.325584221394738</v>
      </c>
      <c r="H172" s="24" t="n">
        <f aca="false">G172-F172</f>
        <v>-0.0353652213947383</v>
      </c>
      <c r="J172" s="26" t="n">
        <v>3.70375</v>
      </c>
      <c r="K172" s="24" t="n">
        <v>-0.400247</v>
      </c>
    </row>
    <row r="173" customFormat="false" ht="12.75" hidden="false" customHeight="false" outlineLevel="0" collapsed="false">
      <c r="A173" s="23" t="n">
        <v>17</v>
      </c>
      <c r="B173" s="24" t="s">
        <v>88</v>
      </c>
      <c r="C173" s="25" t="n">
        <v>30.1099</v>
      </c>
      <c r="D173" s="24" t="n">
        <v>3.31226</v>
      </c>
      <c r="E173" s="24" t="n">
        <v>0.00504432</v>
      </c>
      <c r="F173" s="25" t="n">
        <v>-0.29374</v>
      </c>
      <c r="G173" s="25" t="n">
        <f aca="false">D173*$B$9+$B$10</f>
        <v>-0.351341284914928</v>
      </c>
      <c r="H173" s="24" t="n">
        <f aca="false">G173-F173</f>
        <v>-0.0576012849149277</v>
      </c>
      <c r="J173" s="26" t="n">
        <v>3.79962</v>
      </c>
      <c r="K173" s="24" t="n">
        <v>-0.486383</v>
      </c>
    </row>
    <row r="174" customFormat="false" ht="12.75" hidden="false" customHeight="false" outlineLevel="0" collapsed="false">
      <c r="A174" s="23" t="n">
        <v>17</v>
      </c>
      <c r="B174" s="24" t="s">
        <v>88</v>
      </c>
      <c r="C174" s="25" t="n">
        <v>20.0482</v>
      </c>
      <c r="D174" s="24" t="n">
        <v>3.39634</v>
      </c>
      <c r="E174" s="24" t="n">
        <v>0.00327544</v>
      </c>
      <c r="F174" s="25" t="n">
        <v>-0.321657</v>
      </c>
      <c r="G174" s="25" t="n">
        <f aca="false">D174*$B$9+$B$10</f>
        <v>-0.359719704524869</v>
      </c>
      <c r="H174" s="24" t="n">
        <f aca="false">G174-F174</f>
        <v>-0.0380627045248686</v>
      </c>
      <c r="J174" s="26" t="n">
        <v>3.84852</v>
      </c>
      <c r="K174" s="24" t="n">
        <v>-0.415479</v>
      </c>
    </row>
    <row r="175" customFormat="false" ht="12.75" hidden="false" customHeight="false" outlineLevel="0" collapsed="false">
      <c r="A175" s="23" t="n">
        <v>17</v>
      </c>
      <c r="B175" s="24" t="s">
        <v>88</v>
      </c>
      <c r="C175" s="25" t="n">
        <v>10.0379</v>
      </c>
      <c r="D175" s="24" t="n">
        <v>3.45962</v>
      </c>
      <c r="E175" s="24" t="n">
        <v>0.00356149</v>
      </c>
      <c r="F175" s="25" t="n">
        <v>-0.357383</v>
      </c>
      <c r="G175" s="25" t="n">
        <f aca="false">D175*$B$9+$B$10</f>
        <v>-0.366025441833587</v>
      </c>
      <c r="H175" s="24" t="n">
        <f aca="false">G175-F175</f>
        <v>-0.0086424418335872</v>
      </c>
      <c r="J175" s="26" t="n">
        <v>3.87151</v>
      </c>
      <c r="K175" s="24" t="n">
        <v>-0.413493</v>
      </c>
    </row>
    <row r="176" customFormat="false" ht="13.5" hidden="false" customHeight="false" outlineLevel="0" collapsed="false">
      <c r="A176" s="23" t="n">
        <v>17</v>
      </c>
      <c r="B176" s="24" t="s">
        <v>89</v>
      </c>
      <c r="C176" s="25" t="n">
        <v>0</v>
      </c>
      <c r="D176" s="24" t="n">
        <v>0</v>
      </c>
      <c r="E176" s="24" t="n">
        <v>0</v>
      </c>
      <c r="F176" s="25" t="n">
        <v>-5.587</v>
      </c>
      <c r="G176" s="25" t="n">
        <f aca="false">D176*$B$9+$B$10</f>
        <v>-0.0212805791915346</v>
      </c>
      <c r="H176" s="24" t="n">
        <f aca="false">G176-F176</f>
        <v>5.56571942080847</v>
      </c>
      <c r="J176" s="26" t="n">
        <v>3.88663</v>
      </c>
      <c r="K176" s="24" t="n">
        <v>-0.43337</v>
      </c>
    </row>
    <row r="177" customFormat="false" ht="13.5" hidden="false" customHeight="false" outlineLevel="0" collapsed="false">
      <c r="A177" s="27" t="n">
        <v>18</v>
      </c>
      <c r="B177" s="24" t="s">
        <v>89</v>
      </c>
      <c r="C177" s="28" t="n">
        <v>0</v>
      </c>
      <c r="D177" s="29" t="n">
        <v>0</v>
      </c>
      <c r="E177" s="29" t="n">
        <v>0</v>
      </c>
      <c r="F177" s="28" t="n">
        <v>-3.231</v>
      </c>
      <c r="G177" s="28" t="n">
        <f aca="false">D177*$B$9+$B$10</f>
        <v>-0.0212805791915346</v>
      </c>
      <c r="H177" s="29" t="n">
        <f aca="false">G177-F177</f>
        <v>3.20971942080847</v>
      </c>
      <c r="J177" s="26" t="n">
        <v>3.88642</v>
      </c>
      <c r="K177" s="24" t="n">
        <v>-0.455575</v>
      </c>
    </row>
    <row r="178" customFormat="false" ht="12.75" hidden="false" customHeight="false" outlineLevel="0" collapsed="false">
      <c r="A178" s="23" t="n">
        <v>18</v>
      </c>
      <c r="B178" s="24" t="s">
        <v>88</v>
      </c>
      <c r="C178" s="25" t="n">
        <v>500.062</v>
      </c>
      <c r="D178" s="24" t="n">
        <v>2.97021</v>
      </c>
      <c r="E178" s="24" t="n">
        <v>0.00378214</v>
      </c>
      <c r="F178" s="25" t="n">
        <v>-0.327795</v>
      </c>
      <c r="G178" s="25" t="n">
        <f aca="false">D178*$B$9+$B$10</f>
        <v>-0.317256622360452</v>
      </c>
      <c r="H178" s="24" t="n">
        <f aca="false">G178-F178</f>
        <v>0.0105383776395477</v>
      </c>
      <c r="J178" s="26" t="n">
        <v>3.89236</v>
      </c>
      <c r="K178" s="24" t="n">
        <v>-0.379644</v>
      </c>
    </row>
    <row r="179" customFormat="false" ht="12.75" hidden="false" customHeight="false" outlineLevel="0" collapsed="false">
      <c r="A179" s="23" t="n">
        <v>18</v>
      </c>
      <c r="B179" s="24" t="s">
        <v>88</v>
      </c>
      <c r="C179" s="25" t="n">
        <v>400.221</v>
      </c>
      <c r="D179" s="24" t="n">
        <v>2.97323</v>
      </c>
      <c r="E179" s="24" t="n">
        <v>0.00442384</v>
      </c>
      <c r="F179" s="25" t="n">
        <v>-0.341767</v>
      </c>
      <c r="G179" s="25" t="n">
        <f aca="false">D179*$B$9+$B$10</f>
        <v>-0.31755755988688</v>
      </c>
      <c r="H179" s="24" t="n">
        <f aca="false">G179-F179</f>
        <v>0.0242094401131202</v>
      </c>
      <c r="J179" s="26" t="n">
        <v>3.98244</v>
      </c>
      <c r="K179" s="24" t="n">
        <v>-0.398562</v>
      </c>
    </row>
    <row r="180" customFormat="false" ht="12.75" hidden="false" customHeight="false" outlineLevel="0" collapsed="false">
      <c r="A180" s="23" t="n">
        <v>18</v>
      </c>
      <c r="B180" s="24" t="s">
        <v>88</v>
      </c>
      <c r="C180" s="25" t="n">
        <v>300.157</v>
      </c>
      <c r="D180" s="24" t="n">
        <v>2.89373</v>
      </c>
      <c r="E180" s="24" t="n">
        <v>0.00378695</v>
      </c>
      <c r="F180" s="25" t="n">
        <v>-0.308274</v>
      </c>
      <c r="G180" s="25" t="n">
        <f aca="false">D180*$B$9+$B$10</f>
        <v>-0.309635528975958</v>
      </c>
      <c r="H180" s="24" t="n">
        <f aca="false">G180-F180</f>
        <v>-0.00136152897595804</v>
      </c>
      <c r="J180" s="26" t="n">
        <v>3.05926</v>
      </c>
      <c r="K180" s="24" t="n">
        <v>-0.0867395</v>
      </c>
    </row>
    <row r="181" customFormat="false" ht="12.75" hidden="false" customHeight="false" outlineLevel="0" collapsed="false">
      <c r="A181" s="23" t="n">
        <v>18</v>
      </c>
      <c r="B181" s="24" t="s">
        <v>88</v>
      </c>
      <c r="C181" s="25" t="n">
        <v>250.082</v>
      </c>
      <c r="D181" s="24" t="n">
        <v>2.82947</v>
      </c>
      <c r="E181" s="24" t="n">
        <v>0.00304636</v>
      </c>
      <c r="F181" s="25" t="n">
        <v>-0.318534</v>
      </c>
      <c r="G181" s="25" t="n">
        <f aca="false">D181*$B$9+$B$10</f>
        <v>-0.303232136443432</v>
      </c>
      <c r="H181" s="24" t="n">
        <f aca="false">G181-F181</f>
        <v>0.0153018635565682</v>
      </c>
      <c r="J181" s="26" t="n">
        <v>3.04562</v>
      </c>
      <c r="K181" s="24" t="n">
        <v>-0.331384</v>
      </c>
    </row>
    <row r="182" customFormat="false" ht="12.75" hidden="false" customHeight="false" outlineLevel="0" collapsed="false">
      <c r="A182" s="23" t="n">
        <v>18</v>
      </c>
      <c r="B182" s="24" t="s">
        <v>88</v>
      </c>
      <c r="C182" s="25" t="n">
        <v>200.265</v>
      </c>
      <c r="D182" s="24" t="n">
        <v>2.71155</v>
      </c>
      <c r="E182" s="24" t="n">
        <v>0.00314484</v>
      </c>
      <c r="F182" s="25" t="n">
        <v>-0.290452</v>
      </c>
      <c r="G182" s="25" t="n">
        <f aca="false">D182*$B$9+$B$10</f>
        <v>-0.291481622166502</v>
      </c>
      <c r="H182" s="24" t="n">
        <f aca="false">G182-F182</f>
        <v>-0.00102962216650232</v>
      </c>
      <c r="J182" s="26" t="n">
        <v>3.71536</v>
      </c>
      <c r="K182" s="24" t="n">
        <v>-0.488644</v>
      </c>
    </row>
    <row r="183" customFormat="false" ht="12.75" hidden="false" customHeight="false" outlineLevel="0" collapsed="false">
      <c r="A183" s="23" t="n">
        <v>18</v>
      </c>
      <c r="B183" s="24" t="s">
        <v>88</v>
      </c>
      <c r="C183" s="25" t="n">
        <v>175.085</v>
      </c>
      <c r="D183" s="24" t="n">
        <v>2.67411</v>
      </c>
      <c r="E183" s="24" t="n">
        <v>0.00424779</v>
      </c>
      <c r="F183" s="25" t="n">
        <v>-0.31489</v>
      </c>
      <c r="G183" s="25" t="n">
        <f aca="false">D183*$B$9+$B$10</f>
        <v>-0.287750794024302</v>
      </c>
      <c r="H183" s="24" t="n">
        <f aca="false">G183-F183</f>
        <v>0.0271392059756978</v>
      </c>
      <c r="J183" s="26" t="n">
        <v>2.31579</v>
      </c>
      <c r="K183" s="24" t="n">
        <v>-0.0992055</v>
      </c>
    </row>
    <row r="184" customFormat="false" ht="12.75" hidden="false" customHeight="false" outlineLevel="0" collapsed="false">
      <c r="A184" s="23" t="n">
        <v>18</v>
      </c>
      <c r="B184" s="24" t="s">
        <v>88</v>
      </c>
      <c r="C184" s="25" t="n">
        <v>150.205</v>
      </c>
      <c r="D184" s="24" t="n">
        <v>2.58429</v>
      </c>
      <c r="E184" s="24" t="n">
        <v>0.00316437</v>
      </c>
      <c r="F184" s="25" t="n">
        <v>-0.286712</v>
      </c>
      <c r="G184" s="25" t="n">
        <f aca="false">D184*$B$9+$B$10</f>
        <v>-0.278800393817774</v>
      </c>
      <c r="H184" s="24" t="n">
        <f aca="false">G184-F184</f>
        <v>0.00791160618222603</v>
      </c>
      <c r="J184" s="26" t="n">
        <v>2.39366</v>
      </c>
      <c r="K184" s="24" t="n">
        <v>-0.201342</v>
      </c>
    </row>
    <row r="185" customFormat="false" ht="12.75" hidden="false" customHeight="false" outlineLevel="0" collapsed="false">
      <c r="A185" s="23" t="n">
        <v>18</v>
      </c>
      <c r="B185" s="24" t="s">
        <v>88</v>
      </c>
      <c r="C185" s="25" t="n">
        <v>125.023</v>
      </c>
      <c r="D185" s="24" t="n">
        <v>3.05736</v>
      </c>
      <c r="E185" s="24" t="n">
        <v>0.00396641</v>
      </c>
      <c r="F185" s="25" t="n">
        <v>-0.321644</v>
      </c>
      <c r="G185" s="25" t="n">
        <f aca="false">D185*$B$9+$B$10</f>
        <v>-0.325940961906199</v>
      </c>
      <c r="H185" s="24" t="n">
        <f aca="false">G185-F185</f>
        <v>-0.00429696190619866</v>
      </c>
      <c r="J185" s="26" t="n">
        <v>2.55567</v>
      </c>
      <c r="K185" s="24" t="n">
        <v>-0.250329</v>
      </c>
    </row>
    <row r="186" customFormat="false" ht="12.75" hidden="false" customHeight="false" outlineLevel="0" collapsed="false">
      <c r="A186" s="23" t="n">
        <v>18</v>
      </c>
      <c r="B186" s="24" t="s">
        <v>88</v>
      </c>
      <c r="C186" s="25" t="n">
        <v>100.283</v>
      </c>
      <c r="D186" s="24" t="n">
        <v>3.81144</v>
      </c>
      <c r="E186" s="24" t="n">
        <v>0.00404483</v>
      </c>
      <c r="F186" s="25" t="n">
        <v>-0.486562</v>
      </c>
      <c r="G186" s="25" t="n">
        <f aca="false">D186*$B$9+$B$10</f>
        <v>-0.401083667180512</v>
      </c>
      <c r="H186" s="24" t="n">
        <f aca="false">G186-F186</f>
        <v>0.0854783328194883</v>
      </c>
      <c r="J186" s="26" t="n">
        <v>2.87074</v>
      </c>
      <c r="K186" s="24" t="n">
        <v>-0.19126</v>
      </c>
    </row>
    <row r="187" customFormat="false" ht="12.75" hidden="false" customHeight="false" outlineLevel="0" collapsed="false">
      <c r="A187" s="23" t="n">
        <v>18</v>
      </c>
      <c r="B187" s="24" t="s">
        <v>88</v>
      </c>
      <c r="C187" s="25" t="n">
        <v>75.1872</v>
      </c>
      <c r="D187" s="24" t="n">
        <v>3.81788</v>
      </c>
      <c r="E187" s="24" t="n">
        <v>0.00313561</v>
      </c>
      <c r="F187" s="25" t="n">
        <v>-0.430124</v>
      </c>
      <c r="G187" s="25" t="n">
        <f aca="false">D187*$B$9+$B$10</f>
        <v>-0.40172540150839</v>
      </c>
      <c r="H187" s="24" t="n">
        <f aca="false">G187-F187</f>
        <v>0.0283985984916098</v>
      </c>
      <c r="J187" s="26" t="n">
        <v>3.12589</v>
      </c>
      <c r="K187" s="24" t="n">
        <v>-0.35711</v>
      </c>
    </row>
    <row r="188" customFormat="false" ht="12.75" hidden="false" customHeight="false" outlineLevel="0" collapsed="false">
      <c r="A188" s="23" t="n">
        <v>18</v>
      </c>
      <c r="B188" s="24" t="s">
        <v>88</v>
      </c>
      <c r="C188" s="25" t="n">
        <v>50.1518</v>
      </c>
      <c r="D188" s="24" t="n">
        <v>3.84215</v>
      </c>
      <c r="E188" s="24" t="n">
        <v>0.00346678</v>
      </c>
      <c r="F188" s="25" t="n">
        <v>-0.434849</v>
      </c>
      <c r="G188" s="25" t="n">
        <f aca="false">D188*$B$9+$B$10</f>
        <v>-0.404143863020441</v>
      </c>
      <c r="H188" s="24" t="n">
        <f aca="false">G188-F188</f>
        <v>0.0307051369795586</v>
      </c>
      <c r="J188" s="26" t="n">
        <v>0.697397</v>
      </c>
      <c r="K188" s="24" t="n">
        <v>-0.328603</v>
      </c>
    </row>
    <row r="189" customFormat="false" ht="12.75" hidden="false" customHeight="false" outlineLevel="0" collapsed="false">
      <c r="A189" s="23" t="n">
        <v>18</v>
      </c>
      <c r="B189" s="24" t="s">
        <v>88</v>
      </c>
      <c r="C189" s="25" t="n">
        <v>30.1755</v>
      </c>
      <c r="D189" s="24" t="n">
        <v>3.71584</v>
      </c>
      <c r="E189" s="24" t="n">
        <v>0.00327877</v>
      </c>
      <c r="F189" s="25" t="n">
        <v>-0.401165</v>
      </c>
      <c r="G189" s="25" t="n">
        <f aca="false">D189*$B$9+$B$10</f>
        <v>-0.391557300449894</v>
      </c>
      <c r="H189" s="24" t="n">
        <f aca="false">G189-F189</f>
        <v>0.00960769955010615</v>
      </c>
      <c r="J189" s="26" t="n">
        <v>1.34248</v>
      </c>
      <c r="K189" s="24" t="n">
        <v>-0.0445205</v>
      </c>
    </row>
    <row r="190" customFormat="false" ht="12.75" hidden="false" customHeight="false" outlineLevel="0" collapsed="false">
      <c r="A190" s="23" t="n">
        <v>18</v>
      </c>
      <c r="B190" s="24" t="s">
        <v>88</v>
      </c>
      <c r="C190" s="25" t="n">
        <v>20.1817</v>
      </c>
      <c r="D190" s="24" t="n">
        <v>3.65375</v>
      </c>
      <c r="E190" s="24" t="n">
        <v>0.00387938</v>
      </c>
      <c r="F190" s="25" t="n">
        <v>-0.399246</v>
      </c>
      <c r="G190" s="25" t="n">
        <f aca="false">D190*$B$9+$B$10</f>
        <v>-0.38537014448437</v>
      </c>
      <c r="H190" s="24" t="n">
        <f aca="false">G190-F190</f>
        <v>0.0138758555156298</v>
      </c>
      <c r="J190" s="26" t="n">
        <v>2.0881</v>
      </c>
      <c r="K190" s="24" t="n">
        <v>-0.203904</v>
      </c>
    </row>
    <row r="191" customFormat="false" ht="12.75" hidden="false" customHeight="false" outlineLevel="0" collapsed="false">
      <c r="A191" s="23" t="n">
        <v>18</v>
      </c>
      <c r="B191" s="24" t="s">
        <v>88</v>
      </c>
      <c r="C191" s="25" t="n">
        <v>10.1459</v>
      </c>
      <c r="D191" s="24" t="n">
        <v>3.55452</v>
      </c>
      <c r="E191" s="24" t="n">
        <v>0.00426584</v>
      </c>
      <c r="F191" s="25" t="n">
        <v>-0.468479</v>
      </c>
      <c r="G191" s="25" t="n">
        <f aca="false">D191*$B$9+$B$10</f>
        <v>-0.375482054832914</v>
      </c>
      <c r="H191" s="24" t="n">
        <f aca="false">G191-F191</f>
        <v>0.092996945167086</v>
      </c>
      <c r="J191" s="26" t="n">
        <v>2.54068</v>
      </c>
      <c r="K191" s="24" t="n">
        <v>-0.102315</v>
      </c>
    </row>
    <row r="192" customFormat="false" ht="13.5" hidden="false" customHeight="false" outlineLevel="0" collapsed="false">
      <c r="A192" s="23" t="n">
        <v>18</v>
      </c>
      <c r="B192" s="24" t="s">
        <v>89</v>
      </c>
      <c r="C192" s="25" t="n">
        <v>0.969267</v>
      </c>
      <c r="D192" s="24" t="n">
        <v>8.19647</v>
      </c>
      <c r="E192" s="24" t="n">
        <v>0.0254367</v>
      </c>
      <c r="F192" s="25" t="n">
        <v>1.23247</v>
      </c>
      <c r="G192" s="25" t="n">
        <f aca="false">D192*$B$9+$B$10</f>
        <v>-0.838043959071321</v>
      </c>
      <c r="H192" s="24" t="n">
        <f aca="false">G192-F192</f>
        <v>-2.07051395907132</v>
      </c>
      <c r="J192" s="26" t="n">
        <v>3.27392</v>
      </c>
      <c r="K192" s="24" t="n">
        <v>0.0279176</v>
      </c>
    </row>
    <row r="193" customFormat="false" ht="13.5" hidden="false" customHeight="false" outlineLevel="0" collapsed="false">
      <c r="A193" s="27" t="n">
        <v>19</v>
      </c>
      <c r="B193" s="24" t="s">
        <v>89</v>
      </c>
      <c r="C193" s="28" t="n">
        <v>0</v>
      </c>
      <c r="D193" s="29" t="n">
        <v>0</v>
      </c>
      <c r="E193" s="29" t="n">
        <v>0</v>
      </c>
      <c r="F193" s="28" t="n">
        <v>-3.295</v>
      </c>
      <c r="G193" s="28" t="n">
        <f aca="false">D193*$B$9+$B$10</f>
        <v>-0.0212805791915346</v>
      </c>
      <c r="H193" s="29" t="n">
        <f aca="false">G193-F193</f>
        <v>3.27371942080847</v>
      </c>
      <c r="J193" s="26" t="n">
        <v>3.80899</v>
      </c>
      <c r="K193" s="24" t="n">
        <v>-0.388014</v>
      </c>
    </row>
    <row r="194" customFormat="false" ht="12.75" hidden="false" customHeight="false" outlineLevel="0" collapsed="false">
      <c r="A194" s="23" t="n">
        <v>19</v>
      </c>
      <c r="B194" s="24" t="s">
        <v>88</v>
      </c>
      <c r="C194" s="25" t="n">
        <v>300.325</v>
      </c>
      <c r="D194" s="24" t="n">
        <v>3.21099</v>
      </c>
      <c r="E194" s="24" t="n">
        <v>0.00355314</v>
      </c>
      <c r="F194" s="25" t="n">
        <v>-0.419014</v>
      </c>
      <c r="G194" s="25" t="n">
        <f aca="false">D194*$B$9+$B$10</f>
        <v>-0.341249912960852</v>
      </c>
      <c r="H194" s="24" t="n">
        <f aca="false">G194-F194</f>
        <v>0.0777640870391484</v>
      </c>
      <c r="J194" s="26" t="n">
        <v>3.85803</v>
      </c>
      <c r="K194" s="24" t="n">
        <v>-0.432972</v>
      </c>
    </row>
    <row r="195" customFormat="false" ht="12.75" hidden="false" customHeight="false" outlineLevel="0" collapsed="false">
      <c r="A195" s="23" t="n">
        <v>19</v>
      </c>
      <c r="B195" s="24" t="s">
        <v>88</v>
      </c>
      <c r="C195" s="25" t="n">
        <v>250.117</v>
      </c>
      <c r="D195" s="24" t="n">
        <v>3.27249</v>
      </c>
      <c r="E195" s="24" t="n">
        <v>0.00412687</v>
      </c>
      <c r="F195" s="25" t="n">
        <v>-0.405507</v>
      </c>
      <c r="G195" s="25" t="n">
        <f aca="false">D195*$B$9+$B$10</f>
        <v>-0.347378276495716</v>
      </c>
      <c r="H195" s="24" t="n">
        <f aca="false">G195-F195</f>
        <v>0.0581287235042844</v>
      </c>
      <c r="J195" s="26" t="n">
        <v>3.92604</v>
      </c>
      <c r="K195" s="24" t="n">
        <v>-0.410959</v>
      </c>
    </row>
    <row r="196" customFormat="false" ht="12.75" hidden="false" customHeight="false" outlineLevel="0" collapsed="false">
      <c r="A196" s="23" t="n">
        <v>19</v>
      </c>
      <c r="B196" s="24" t="s">
        <v>89</v>
      </c>
      <c r="C196" s="25" t="n">
        <v>200.194</v>
      </c>
      <c r="D196" s="24" t="n">
        <v>3.1389</v>
      </c>
      <c r="E196" s="24" t="n">
        <v>0.00298218</v>
      </c>
      <c r="F196" s="25" t="n">
        <v>3.1199</v>
      </c>
      <c r="G196" s="25" t="n">
        <f aca="false">D196*$B$9+$B$10</f>
        <v>-0.33406627511974</v>
      </c>
      <c r="H196" s="24" t="n">
        <f aca="false">G196-F196</f>
        <v>-3.45396627511974</v>
      </c>
      <c r="J196" s="26" t="n">
        <v>3.95041</v>
      </c>
      <c r="K196" s="24" t="n">
        <v>-0.422589</v>
      </c>
    </row>
    <row r="197" customFormat="false" ht="12.75" hidden="false" customHeight="false" outlineLevel="0" collapsed="false">
      <c r="A197" s="23" t="n">
        <v>19</v>
      </c>
      <c r="B197" s="24" t="s">
        <v>88</v>
      </c>
      <c r="C197" s="25" t="n">
        <v>174.73</v>
      </c>
      <c r="D197" s="24" t="n">
        <v>3.17904</v>
      </c>
      <c r="E197" s="24" t="n">
        <v>0.00316421</v>
      </c>
      <c r="F197" s="25" t="n">
        <v>-0.157959</v>
      </c>
      <c r="G197" s="25" t="n">
        <f aca="false">D197*$B$9+$B$10</f>
        <v>-0.338066153368349</v>
      </c>
      <c r="H197" s="24" t="n">
        <f aca="false">G197-F197</f>
        <v>-0.180107153368349</v>
      </c>
      <c r="J197" s="26" t="n">
        <v>2.56059</v>
      </c>
      <c r="K197" s="24" t="n">
        <v>-0.274411</v>
      </c>
    </row>
    <row r="198" customFormat="false" ht="12.75" hidden="false" customHeight="false" outlineLevel="0" collapsed="false">
      <c r="A198" s="23" t="n">
        <v>19</v>
      </c>
      <c r="B198" s="24" t="s">
        <v>88</v>
      </c>
      <c r="C198" s="25" t="n">
        <v>150.257</v>
      </c>
      <c r="D198" s="24" t="n">
        <v>3.32412</v>
      </c>
      <c r="E198" s="24" t="n">
        <v>0.00531756</v>
      </c>
      <c r="F198" s="25" t="n">
        <v>-0.383877</v>
      </c>
      <c r="G198" s="25" t="n">
        <f aca="false">D198*$B$9+$B$10</f>
        <v>-0.352523112419375</v>
      </c>
      <c r="H198" s="24" t="n">
        <f aca="false">G198-F198</f>
        <v>0.0313538875806254</v>
      </c>
      <c r="J198" s="26" t="n">
        <v>2.99959</v>
      </c>
      <c r="K198" s="24" t="n">
        <v>-0.350411</v>
      </c>
    </row>
    <row r="199" customFormat="false" ht="12.75" hidden="false" customHeight="false" outlineLevel="0" collapsed="false">
      <c r="A199" s="23" t="n">
        <v>19</v>
      </c>
      <c r="B199" s="24" t="s">
        <v>88</v>
      </c>
      <c r="C199" s="25" t="n">
        <v>124.956</v>
      </c>
      <c r="D199" s="24" t="n">
        <v>3.58169</v>
      </c>
      <c r="E199" s="24" t="n">
        <v>0.0052411</v>
      </c>
      <c r="F199" s="25" t="n">
        <v>-0.426315</v>
      </c>
      <c r="G199" s="25" t="n">
        <f aca="false">D199*$B$9+$B$10</f>
        <v>-0.378189496088886</v>
      </c>
      <c r="H199" s="24" t="n">
        <f aca="false">G199-F199</f>
        <v>0.0481255039111144</v>
      </c>
      <c r="J199" s="26" t="n">
        <v>3.04845</v>
      </c>
      <c r="K199" s="24" t="n">
        <v>-0.347548</v>
      </c>
    </row>
    <row r="200" customFormat="false" ht="12.75" hidden="false" customHeight="false" outlineLevel="0" collapsed="false">
      <c r="A200" s="23" t="n">
        <v>19</v>
      </c>
      <c r="B200" s="24" t="s">
        <v>88</v>
      </c>
      <c r="C200" s="25" t="n">
        <v>100.199</v>
      </c>
      <c r="D200" s="24" t="n">
        <v>3.66433</v>
      </c>
      <c r="E200" s="24" t="n">
        <v>0.00300024</v>
      </c>
      <c r="F200" s="25" t="n">
        <v>-0.430671</v>
      </c>
      <c r="G200" s="25" t="n">
        <f aca="false">D200*$B$9+$B$10</f>
        <v>-0.386424422308742</v>
      </c>
      <c r="H200" s="24" t="n">
        <f aca="false">G200-F200</f>
        <v>0.0442465776912581</v>
      </c>
      <c r="J200" s="26" t="n">
        <v>3.14782</v>
      </c>
      <c r="K200" s="24" t="n">
        <v>-0.383178</v>
      </c>
    </row>
    <row r="201" customFormat="false" ht="12.75" hidden="false" customHeight="false" outlineLevel="0" collapsed="false">
      <c r="A201" s="23" t="n">
        <v>19</v>
      </c>
      <c r="B201" s="24" t="s">
        <v>88</v>
      </c>
      <c r="C201" s="25" t="n">
        <v>75.2377</v>
      </c>
      <c r="D201" s="24" t="n">
        <v>3.73397</v>
      </c>
      <c r="E201" s="24" t="n">
        <v>0.00280362</v>
      </c>
      <c r="F201" s="25" t="n">
        <v>-0.438027</v>
      </c>
      <c r="G201" s="25" t="n">
        <f aca="false">D201*$B$9+$B$10</f>
        <v>-0.393363922090334</v>
      </c>
      <c r="H201" s="24" t="n">
        <f aca="false">G201-F201</f>
        <v>0.0446630779096658</v>
      </c>
      <c r="J201" s="26" t="n">
        <v>3.27777</v>
      </c>
      <c r="K201" s="24" t="n">
        <v>-0.429233</v>
      </c>
    </row>
    <row r="202" customFormat="false" ht="12.75" hidden="false" customHeight="false" outlineLevel="0" collapsed="false">
      <c r="A202" s="23" t="n">
        <v>19</v>
      </c>
      <c r="B202" s="24" t="s">
        <v>88</v>
      </c>
      <c r="C202" s="25" t="n">
        <v>50.4854</v>
      </c>
      <c r="D202" s="24" t="n">
        <v>3.70573</v>
      </c>
      <c r="E202" s="24" t="n">
        <v>0.0043085</v>
      </c>
      <c r="F202" s="25" t="n">
        <v>-0.414274</v>
      </c>
      <c r="G202" s="25" t="n">
        <f aca="false">D202*$B$9+$B$10</f>
        <v>-0.390549857273675</v>
      </c>
      <c r="H202" s="24" t="n">
        <f aca="false">G202-F202</f>
        <v>0.0237241427263252</v>
      </c>
      <c r="J202" s="26" t="n">
        <v>3.43433</v>
      </c>
      <c r="K202" s="24" t="n">
        <v>-0.444671</v>
      </c>
    </row>
    <row r="203" customFormat="false" ht="12.75" hidden="false" customHeight="false" outlineLevel="0" collapsed="false">
      <c r="A203" s="23" t="n">
        <v>19</v>
      </c>
      <c r="B203" s="24" t="s">
        <v>88</v>
      </c>
      <c r="C203" s="25" t="n">
        <v>30.0849</v>
      </c>
      <c r="D203" s="24" t="n">
        <v>3.68027</v>
      </c>
      <c r="E203" s="24" t="n">
        <v>0.00333025</v>
      </c>
      <c r="F203" s="25" t="n">
        <v>-0.397726</v>
      </c>
      <c r="G203" s="25" t="n">
        <f aca="false">D203*$B$9+$B$10</f>
        <v>-0.388012814418429</v>
      </c>
      <c r="H203" s="24" t="n">
        <f aca="false">G203-F203</f>
        <v>0.00971318558157142</v>
      </c>
      <c r="J203" s="26"/>
      <c r="K203" s="24"/>
    </row>
    <row r="204" customFormat="false" ht="12.75" hidden="false" customHeight="false" outlineLevel="0" collapsed="false">
      <c r="A204" s="23" t="n">
        <v>19</v>
      </c>
      <c r="B204" s="24" t="s">
        <v>88</v>
      </c>
      <c r="C204" s="25" t="n">
        <v>20.2326</v>
      </c>
      <c r="D204" s="24" t="n">
        <v>3.70375</v>
      </c>
      <c r="E204" s="24" t="n">
        <v>0.00457585</v>
      </c>
      <c r="F204" s="25" t="n">
        <v>-0.400247</v>
      </c>
      <c r="G204" s="25" t="n">
        <f aca="false">D204*$B$9+$B$10</f>
        <v>-0.390352553862308</v>
      </c>
      <c r="H204" s="24" t="n">
        <f aca="false">G204-F204</f>
        <v>0.00989444613769164</v>
      </c>
      <c r="J204" s="26"/>
      <c r="K204" s="24" t="n">
        <f aca="false">AVERAGE(K17:K202)</f>
        <v>-0.297157505193548</v>
      </c>
    </row>
    <row r="205" customFormat="false" ht="12.75" hidden="false" customHeight="false" outlineLevel="0" collapsed="false">
      <c r="A205" s="23" t="n">
        <v>19</v>
      </c>
      <c r="B205" s="24" t="s">
        <v>88</v>
      </c>
      <c r="C205" s="25" t="n">
        <v>10.0755</v>
      </c>
      <c r="D205" s="24" t="n">
        <v>3.79962</v>
      </c>
      <c r="E205" s="24" t="n">
        <v>0.00345056</v>
      </c>
      <c r="F205" s="25" t="n">
        <v>-0.486383</v>
      </c>
      <c r="G205" s="25" t="n">
        <f aca="false">D205*$B$9+$B$10</f>
        <v>-0.399905825603567</v>
      </c>
      <c r="H205" s="24" t="n">
        <f aca="false">G205-F205</f>
        <v>0.0864771743964329</v>
      </c>
      <c r="J205" s="26"/>
      <c r="K205" s="24"/>
    </row>
    <row r="206" customFormat="false" ht="13.5" hidden="false" customHeight="false" outlineLevel="0" collapsed="false">
      <c r="A206" s="23" t="n">
        <v>19</v>
      </c>
      <c r="B206" s="24" t="s">
        <v>89</v>
      </c>
      <c r="C206" s="25" t="n">
        <v>0</v>
      </c>
      <c r="D206" s="24" t="n">
        <v>0</v>
      </c>
      <c r="E206" s="24" t="n">
        <v>0</v>
      </c>
      <c r="F206" s="25" t="n">
        <v>-6.799</v>
      </c>
      <c r="G206" s="25" t="n">
        <f aca="false">D206*$B$9+$B$10</f>
        <v>-0.0212805791915346</v>
      </c>
      <c r="H206" s="24" t="n">
        <f aca="false">G206-F206</f>
        <v>6.77771942080847</v>
      </c>
      <c r="J206" s="26"/>
      <c r="K206" s="24"/>
    </row>
    <row r="207" customFormat="false" ht="13.5" hidden="false" customHeight="false" outlineLevel="0" collapsed="false">
      <c r="A207" s="27" t="n">
        <v>20</v>
      </c>
      <c r="B207" s="24" t="s">
        <v>88</v>
      </c>
      <c r="C207" s="28" t="n">
        <v>95.0195</v>
      </c>
      <c r="D207" s="29" t="n">
        <v>3.84852</v>
      </c>
      <c r="E207" s="29" t="n">
        <v>0.0028534</v>
      </c>
      <c r="F207" s="28" t="n">
        <v>-0.415479</v>
      </c>
      <c r="G207" s="28" t="n">
        <f aca="false">D207*$B$9+$B$10</f>
        <v>-0.404778621975191</v>
      </c>
      <c r="H207" s="29" t="n">
        <f aca="false">G207-F207</f>
        <v>0.0107003780248093</v>
      </c>
      <c r="J207" s="26"/>
      <c r="K207" s="24"/>
    </row>
    <row r="208" customFormat="false" ht="12.75" hidden="false" customHeight="false" outlineLevel="0" collapsed="false">
      <c r="A208" s="23" t="n">
        <v>20</v>
      </c>
      <c r="B208" s="24" t="s">
        <v>88</v>
      </c>
      <c r="C208" s="25" t="n">
        <v>75.1676</v>
      </c>
      <c r="D208" s="24" t="n">
        <v>3.87151</v>
      </c>
      <c r="E208" s="24" t="n">
        <v>0.00343243</v>
      </c>
      <c r="F208" s="25" t="n">
        <v>-0.413493</v>
      </c>
      <c r="G208" s="25" t="n">
        <f aca="false">D208*$B$9+$B$10</f>
        <v>-0.407069533807167</v>
      </c>
      <c r="H208" s="24" t="n">
        <f aca="false">G208-F208</f>
        <v>0.00642346619283335</v>
      </c>
      <c r="J208" s="26"/>
      <c r="K208" s="24"/>
    </row>
    <row r="209" customFormat="false" ht="12.75" hidden="false" customHeight="false" outlineLevel="0" collapsed="false">
      <c r="A209" s="23" t="n">
        <v>20</v>
      </c>
      <c r="B209" s="24" t="s">
        <v>88</v>
      </c>
      <c r="C209" s="25" t="n">
        <v>50.3469</v>
      </c>
      <c r="D209" s="24" t="n">
        <v>3.88663</v>
      </c>
      <c r="E209" s="24" t="n">
        <v>0.00438907</v>
      </c>
      <c r="F209" s="25" t="n">
        <v>-0.43337</v>
      </c>
      <c r="G209" s="25" t="n">
        <f aca="false">D209*$B$9+$B$10</f>
        <v>-0.408576214403055</v>
      </c>
      <c r="H209" s="24" t="n">
        <f aca="false">G209-F209</f>
        <v>0.0247937855969448</v>
      </c>
      <c r="J209" s="26"/>
      <c r="K209" s="24"/>
    </row>
    <row r="210" customFormat="false" ht="12.75" hidden="false" customHeight="false" outlineLevel="0" collapsed="false">
      <c r="A210" s="23" t="n">
        <v>20</v>
      </c>
      <c r="B210" s="24" t="s">
        <v>88</v>
      </c>
      <c r="C210" s="25" t="n">
        <v>30.0461</v>
      </c>
      <c r="D210" s="24" t="n">
        <v>3.88642</v>
      </c>
      <c r="E210" s="24" t="n">
        <v>0.00410257</v>
      </c>
      <c r="F210" s="25" t="n">
        <v>-0.455575</v>
      </c>
      <c r="G210" s="25" t="n">
        <f aca="false">D210*$B$9+$B$10</f>
        <v>-0.408555288283668</v>
      </c>
      <c r="H210" s="24" t="n">
        <f aca="false">G210-F210</f>
        <v>0.0470197117163321</v>
      </c>
      <c r="J210" s="26"/>
      <c r="K210" s="24"/>
    </row>
    <row r="211" customFormat="false" ht="12.75" hidden="false" customHeight="false" outlineLevel="0" collapsed="false">
      <c r="A211" s="23" t="n">
        <v>20</v>
      </c>
      <c r="B211" s="24" t="s">
        <v>88</v>
      </c>
      <c r="C211" s="25" t="n">
        <v>20.3585</v>
      </c>
      <c r="D211" s="24" t="n">
        <v>3.89236</v>
      </c>
      <c r="E211" s="24" t="n">
        <v>0.00384912</v>
      </c>
      <c r="F211" s="25" t="n">
        <v>-0.379644</v>
      </c>
      <c r="G211" s="25" t="n">
        <f aca="false">D211*$B$9+$B$10</f>
        <v>-0.409147198517767</v>
      </c>
      <c r="H211" s="24" t="n">
        <f aca="false">G211-F211</f>
        <v>-0.029503198517767</v>
      </c>
      <c r="J211" s="26"/>
      <c r="K211" s="24"/>
    </row>
    <row r="212" customFormat="false" ht="12.75" hidden="false" customHeight="false" outlineLevel="0" collapsed="false">
      <c r="A212" s="23" t="n">
        <v>20</v>
      </c>
      <c r="B212" s="24" t="s">
        <v>88</v>
      </c>
      <c r="C212" s="25" t="n">
        <v>10.3263</v>
      </c>
      <c r="D212" s="24" t="n">
        <v>3.98244</v>
      </c>
      <c r="E212" s="24" t="n">
        <v>0.00370805</v>
      </c>
      <c r="F212" s="25" t="n">
        <v>-0.398562</v>
      </c>
      <c r="G212" s="25" t="n">
        <f aca="false">D212*$B$9+$B$10</f>
        <v>-0.41812350725306</v>
      </c>
      <c r="H212" s="24" t="n">
        <f aca="false">G212-F212</f>
        <v>-0.0195615072530604</v>
      </c>
      <c r="J212" s="26"/>
      <c r="K212" s="24"/>
    </row>
    <row r="213" customFormat="false" ht="13.5" hidden="false" customHeight="false" outlineLevel="0" collapsed="false">
      <c r="A213" s="23" t="n">
        <v>20</v>
      </c>
      <c r="B213" s="24" t="s">
        <v>89</v>
      </c>
      <c r="C213" s="25" t="n">
        <v>0</v>
      </c>
      <c r="D213" s="24" t="n">
        <v>0</v>
      </c>
      <c r="E213" s="24" t="n">
        <v>0</v>
      </c>
      <c r="F213" s="25" t="n">
        <v>-5.932</v>
      </c>
      <c r="G213" s="25" t="n">
        <f aca="false">D213*$B$9+$B$10</f>
        <v>-0.0212805791915346</v>
      </c>
      <c r="H213" s="24" t="n">
        <f aca="false">G213-F213</f>
        <v>5.91071942080847</v>
      </c>
      <c r="J213" s="26"/>
      <c r="K213" s="24"/>
    </row>
    <row r="214" customFormat="false" ht="13.5" hidden="false" customHeight="false" outlineLevel="0" collapsed="false">
      <c r="A214" s="27" t="n">
        <v>21</v>
      </c>
      <c r="B214" s="24" t="s">
        <v>88</v>
      </c>
      <c r="C214" s="28" t="n">
        <v>64.7552</v>
      </c>
      <c r="D214" s="29" t="n">
        <v>3.05926</v>
      </c>
      <c r="E214" s="29" t="n">
        <v>0.00400702</v>
      </c>
      <c r="F214" s="28" t="n">
        <v>-0.0867395</v>
      </c>
      <c r="G214" s="28" t="n">
        <f aca="false">D214*$B$9+$B$10</f>
        <v>-0.32613029346256</v>
      </c>
      <c r="H214" s="29" t="n">
        <f aca="false">G214-F214</f>
        <v>-0.23939079346256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88</v>
      </c>
      <c r="C215" s="25" t="n">
        <v>49.6602</v>
      </c>
      <c r="D215" s="24" t="n">
        <v>3.04562</v>
      </c>
      <c r="E215" s="24" t="n">
        <v>0.00429026</v>
      </c>
      <c r="F215" s="25" t="n">
        <v>-0.331384</v>
      </c>
      <c r="G215" s="25" t="n">
        <f aca="false">D215*$B$9+$B$10</f>
        <v>-0.324771092184259</v>
      </c>
      <c r="H215" s="24" t="n">
        <f aca="false">G215-F215</f>
        <v>0.00661290781574125</v>
      </c>
      <c r="J215" s="26"/>
      <c r="K215" s="24"/>
    </row>
    <row r="216" customFormat="false" ht="12.75" hidden="false" customHeight="false" outlineLevel="0" collapsed="false">
      <c r="A216" s="23" t="n">
        <v>21</v>
      </c>
      <c r="B216" s="24" t="s">
        <v>89</v>
      </c>
      <c r="C216" s="25" t="n">
        <v>0</v>
      </c>
      <c r="D216" s="24" t="n">
        <v>0</v>
      </c>
      <c r="E216" s="24" t="n">
        <v>0</v>
      </c>
      <c r="F216" s="25" t="n">
        <v>-4.137</v>
      </c>
      <c r="G216" s="25" t="n">
        <f aca="false">D216*$B$9+$B$10</f>
        <v>-0.0212805791915346</v>
      </c>
      <c r="H216" s="24" t="n">
        <f aca="false">G216-F216</f>
        <v>4.11571942080847</v>
      </c>
      <c r="J216" s="26"/>
      <c r="K216" s="24"/>
    </row>
    <row r="217" customFormat="false" ht="12.75" hidden="false" customHeight="false" outlineLevel="0" collapsed="false">
      <c r="A217" s="23" t="n">
        <v>21</v>
      </c>
      <c r="B217" s="24" t="s">
        <v>88</v>
      </c>
      <c r="C217" s="25" t="n">
        <v>20.2344</v>
      </c>
      <c r="D217" s="24" t="n">
        <v>3.71536</v>
      </c>
      <c r="E217" s="24" t="n">
        <v>0.00349353</v>
      </c>
      <c r="F217" s="25" t="n">
        <v>-0.488644</v>
      </c>
      <c r="G217" s="25" t="n">
        <f aca="false">D217*$B$9+$B$10</f>
        <v>-0.391509469319866</v>
      </c>
      <c r="H217" s="24" t="n">
        <f aca="false">G217-F217</f>
        <v>0.0971345306801344</v>
      </c>
      <c r="J217" s="26"/>
      <c r="K217" s="24"/>
    </row>
    <row r="218" customFormat="false" ht="12.75" hidden="false" customHeight="false" outlineLevel="0" collapsed="false">
      <c r="A218" s="23" t="n">
        <v>21</v>
      </c>
      <c r="B218" s="24" t="s">
        <v>89</v>
      </c>
      <c r="C218" s="25" t="n">
        <v>10.2316</v>
      </c>
      <c r="D218" s="24" t="n">
        <v>3.88196</v>
      </c>
      <c r="E218" s="24" t="n">
        <v>0.00318608</v>
      </c>
      <c r="F218" s="25" t="n">
        <v>-1.34604</v>
      </c>
      <c r="G218" s="25" t="n">
        <f aca="false">D218*$B$9+$B$10</f>
        <v>-0.408110857367156</v>
      </c>
      <c r="H218" s="24" t="n">
        <f aca="false">G218-F218</f>
        <v>0.937929142632844</v>
      </c>
      <c r="J218" s="26"/>
      <c r="K218" s="24"/>
    </row>
    <row r="219" customFormat="false" ht="13.5" hidden="false" customHeight="false" outlineLevel="0" collapsed="false">
      <c r="A219" s="23" t="n">
        <v>21</v>
      </c>
      <c r="B219" s="24" t="s">
        <v>89</v>
      </c>
      <c r="C219" s="25" t="n">
        <v>0</v>
      </c>
      <c r="D219" s="24" t="n">
        <v>0</v>
      </c>
      <c r="E219" s="24" t="n">
        <v>0</v>
      </c>
      <c r="F219" s="25" t="n">
        <v>-3.417</v>
      </c>
      <c r="G219" s="25" t="n">
        <f aca="false">D219*$B$9+$B$10</f>
        <v>-0.0212805791915346</v>
      </c>
      <c r="H219" s="24" t="n">
        <f aca="false">G219-F219</f>
        <v>3.39571942080847</v>
      </c>
      <c r="J219" s="26"/>
      <c r="K219" s="24"/>
    </row>
    <row r="220" customFormat="false" ht="13.5" hidden="false" customHeight="false" outlineLevel="0" collapsed="false">
      <c r="A220" s="27" t="n">
        <v>22</v>
      </c>
      <c r="B220" s="24" t="s">
        <v>89</v>
      </c>
      <c r="C220" s="28" t="n">
        <v>99.1176</v>
      </c>
      <c r="D220" s="29" t="n">
        <v>2.04451</v>
      </c>
      <c r="E220" s="29" t="n">
        <v>0.00314078</v>
      </c>
      <c r="F220" s="28" t="n">
        <v>-1.22649</v>
      </c>
      <c r="G220" s="28" t="n">
        <f aca="false">D220*$B$9+$B$10</f>
        <v>-0.225012295137304</v>
      </c>
      <c r="H220" s="29" t="n">
        <f aca="false">G220-F220</f>
        <v>1.0014777048627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88</v>
      </c>
      <c r="C221" s="25" t="n">
        <v>75.275</v>
      </c>
      <c r="D221" s="24" t="n">
        <v>2.31579</v>
      </c>
      <c r="E221" s="24" t="n">
        <v>0.00340324</v>
      </c>
      <c r="F221" s="25" t="n">
        <v>-0.0992055</v>
      </c>
      <c r="G221" s="25" t="n">
        <f aca="false">D221*$B$9+$B$10</f>
        <v>-0.252044855458246</v>
      </c>
      <c r="H221" s="24" t="n">
        <f aca="false">G221-F221</f>
        <v>-0.152839355458246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88</v>
      </c>
      <c r="C222" s="25" t="n">
        <v>50.3102</v>
      </c>
      <c r="D222" s="24" t="n">
        <v>2.39366</v>
      </c>
      <c r="E222" s="24" t="n">
        <v>0.00355207</v>
      </c>
      <c r="F222" s="25" t="n">
        <v>-0.201342</v>
      </c>
      <c r="G222" s="25" t="n">
        <f aca="false">D222*$B$9+$B$10</f>
        <v>-0.259804459823447</v>
      </c>
      <c r="H222" s="24" t="n">
        <f aca="false">G222-F222</f>
        <v>-0.0584624598234467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88</v>
      </c>
      <c r="C223" s="25" t="n">
        <v>30.1052</v>
      </c>
      <c r="D223" s="24" t="n">
        <v>2.55567</v>
      </c>
      <c r="E223" s="24" t="n">
        <v>0.00341183</v>
      </c>
      <c r="F223" s="25" t="n">
        <v>-0.250329</v>
      </c>
      <c r="G223" s="25" t="n">
        <f aca="false">D223*$B$9+$B$10</f>
        <v>-0.275948462689842</v>
      </c>
      <c r="H223" s="24" t="n">
        <f aca="false">G223-F223</f>
        <v>-0.0256194626898421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88</v>
      </c>
      <c r="C224" s="25" t="n">
        <v>20.4543</v>
      </c>
      <c r="D224" s="24" t="n">
        <v>2.87074</v>
      </c>
      <c r="E224" s="24" t="n">
        <v>0.00384067</v>
      </c>
      <c r="F224" s="25" t="n">
        <v>-0.19126</v>
      </c>
      <c r="G224" s="25" t="n">
        <f aca="false">D224*$B$9+$B$10</f>
        <v>-0.307344617143982</v>
      </c>
      <c r="H224" s="24" t="n">
        <f aca="false">G224-F224</f>
        <v>-0.116084617143982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88</v>
      </c>
      <c r="C225" s="25" t="n">
        <v>10.1602</v>
      </c>
      <c r="D225" s="24" t="n">
        <v>3.12589</v>
      </c>
      <c r="E225" s="24" t="n">
        <v>0.00988905</v>
      </c>
      <c r="F225" s="25" t="n">
        <v>-0.35711</v>
      </c>
      <c r="G225" s="25" t="n">
        <f aca="false">D225*$B$9+$B$10</f>
        <v>-0.332769852199601</v>
      </c>
      <c r="H225" s="24" t="n">
        <f aca="false">G225-F225</f>
        <v>0.0243401478003992</v>
      </c>
      <c r="J225" s="26"/>
      <c r="K225" s="24"/>
    </row>
    <row r="226" customFormat="false" ht="13.5" hidden="false" customHeight="false" outlineLevel="0" collapsed="false">
      <c r="A226" s="23" t="n">
        <v>22</v>
      </c>
      <c r="B226" s="24" t="s">
        <v>89</v>
      </c>
      <c r="C226" s="25" t="n">
        <v>0</v>
      </c>
      <c r="D226" s="24" t="n">
        <v>0</v>
      </c>
      <c r="E226" s="24" t="n">
        <v>0</v>
      </c>
      <c r="F226" s="25" t="n">
        <v>-4.471</v>
      </c>
      <c r="G226" s="25" t="n">
        <f aca="false">D226*$B$9+$B$10</f>
        <v>-0.0212805791915346</v>
      </c>
      <c r="H226" s="24" t="n">
        <f aca="false">G226-F226</f>
        <v>4.44971942080847</v>
      </c>
      <c r="J226" s="26"/>
      <c r="K226" s="24"/>
    </row>
    <row r="227" customFormat="false" ht="13.5" hidden="false" customHeight="false" outlineLevel="0" collapsed="false">
      <c r="A227" s="27" t="n">
        <v>23</v>
      </c>
      <c r="B227" s="24" t="s">
        <v>88</v>
      </c>
      <c r="C227" s="28" t="n">
        <v>124.651</v>
      </c>
      <c r="D227" s="29" t="n">
        <v>0.697397</v>
      </c>
      <c r="E227" s="29" t="n">
        <v>0.00353843</v>
      </c>
      <c r="F227" s="28" t="n">
        <v>-0.328603</v>
      </c>
      <c r="G227" s="28" t="n">
        <f aca="false">D227*$B$9+$B$10</f>
        <v>-0.0907749262504543</v>
      </c>
      <c r="H227" s="29" t="n">
        <f aca="false">G227-F227</f>
        <v>0.237828073749546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88</v>
      </c>
      <c r="C228" s="25" t="n">
        <v>100.422</v>
      </c>
      <c r="D228" s="24" t="n">
        <v>1.34248</v>
      </c>
      <c r="E228" s="24" t="n">
        <v>0.00957297</v>
      </c>
      <c r="F228" s="25" t="n">
        <v>-0.0445205</v>
      </c>
      <c r="G228" s="25" t="n">
        <f aca="false">D228*$B$9+$B$10</f>
        <v>-0.155056278025425</v>
      </c>
      <c r="H228" s="24" t="n">
        <f aca="false">G228-F228</f>
        <v>-0.110535778025425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88</v>
      </c>
      <c r="C229" s="25" t="n">
        <v>50.0876</v>
      </c>
      <c r="D229" s="24" t="n">
        <v>2.0881</v>
      </c>
      <c r="E229" s="24" t="n">
        <v>0.00510221</v>
      </c>
      <c r="F229" s="25" t="n">
        <v>-0.203904</v>
      </c>
      <c r="G229" s="25" t="n">
        <f aca="false">D229*$B$9+$B$10</f>
        <v>-0.229355959632991</v>
      </c>
      <c r="H229" s="24" t="n">
        <f aca="false">G229-F229</f>
        <v>-0.0254519596329906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88</v>
      </c>
      <c r="C230" s="25" t="n">
        <v>20.1981</v>
      </c>
      <c r="D230" s="24" t="n">
        <v>2.54068</v>
      </c>
      <c r="E230" s="24" t="n">
        <v>0.00407865</v>
      </c>
      <c r="F230" s="25" t="n">
        <v>-0.102315</v>
      </c>
      <c r="G230" s="25" t="n">
        <f aca="false">D230*$B$9+$B$10</f>
        <v>-0.274454736358336</v>
      </c>
      <c r="H230" s="24" t="n">
        <f aca="false">G230-F230</f>
        <v>-0.172139736358336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88</v>
      </c>
      <c r="C231" s="25" t="n">
        <v>9.68378</v>
      </c>
      <c r="D231" s="24" t="n">
        <v>3.27392</v>
      </c>
      <c r="E231" s="24" t="n">
        <v>0.00409862</v>
      </c>
      <c r="F231" s="25" t="n">
        <v>0.0279176</v>
      </c>
      <c r="G231" s="25" t="n">
        <f aca="false">D231*$B$9+$B$10</f>
        <v>-0.347520773403925</v>
      </c>
      <c r="H231" s="24" t="n">
        <f aca="false">G231-F231</f>
        <v>-0.375438373403925</v>
      </c>
      <c r="J231" s="26"/>
      <c r="K231" s="24"/>
    </row>
    <row r="232" customFormat="false" ht="13.5" hidden="false" customHeight="false" outlineLevel="0" collapsed="false">
      <c r="A232" s="23" t="n">
        <v>23</v>
      </c>
      <c r="B232" s="24" t="s">
        <v>89</v>
      </c>
      <c r="C232" s="25" t="n">
        <v>0</v>
      </c>
      <c r="D232" s="24" t="n">
        <v>0</v>
      </c>
      <c r="E232" s="24" t="n">
        <v>0</v>
      </c>
      <c r="F232" s="25" t="n">
        <v>-4.049</v>
      </c>
      <c r="G232" s="25" t="n">
        <f aca="false">D232*$B$9+$B$10</f>
        <v>-0.0212805791915346</v>
      </c>
      <c r="H232" s="24" t="n">
        <f aca="false">G232-F232</f>
        <v>4.02771942080847</v>
      </c>
      <c r="J232" s="26"/>
      <c r="K232" s="24"/>
    </row>
    <row r="233" customFormat="false" ht="13.5" hidden="false" customHeight="false" outlineLevel="0" collapsed="false">
      <c r="A233" s="27" t="n">
        <v>24</v>
      </c>
      <c r="B233" s="24" t="s">
        <v>88</v>
      </c>
      <c r="C233" s="28" t="n">
        <v>79.1509</v>
      </c>
      <c r="D233" s="29" t="n">
        <v>3.80899</v>
      </c>
      <c r="E233" s="29" t="n">
        <v>0.00356094</v>
      </c>
      <c r="F233" s="28" t="n">
        <v>-0.388014</v>
      </c>
      <c r="G233" s="28" t="n">
        <f aca="false">D233*$B$9+$B$10</f>
        <v>-0.400839529120993</v>
      </c>
      <c r="H233" s="29" t="n">
        <f aca="false">G233-F233</f>
        <v>-0.0128255291209927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89</v>
      </c>
      <c r="C234" s="25" t="n">
        <v>0</v>
      </c>
      <c r="D234" s="24" t="n">
        <v>0</v>
      </c>
      <c r="E234" s="24" t="n">
        <v>0</v>
      </c>
      <c r="F234" s="25" t="n">
        <v>-4.149</v>
      </c>
      <c r="G234" s="25" t="n">
        <f aca="false">D234*$B$9+$B$10</f>
        <v>-0.0212805791915346</v>
      </c>
      <c r="H234" s="24" t="n">
        <f aca="false">G234-F234</f>
        <v>4.12771942080847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88</v>
      </c>
      <c r="C235" s="25" t="n">
        <v>30.2196</v>
      </c>
      <c r="D235" s="24" t="n">
        <v>3.85803</v>
      </c>
      <c r="E235" s="24" t="n">
        <v>0.00348399</v>
      </c>
      <c r="F235" s="25" t="n">
        <v>-0.432972</v>
      </c>
      <c r="G235" s="25" t="n">
        <f aca="false">D235*$B$9+$B$10</f>
        <v>-0.405726276238875</v>
      </c>
      <c r="H235" s="24" t="n">
        <f aca="false">G235-F235</f>
        <v>0.0272457237611255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88</v>
      </c>
      <c r="C236" s="25" t="n">
        <v>20.1365</v>
      </c>
      <c r="D236" s="24" t="n">
        <v>3.92604</v>
      </c>
      <c r="E236" s="24" t="n">
        <v>0.00273067</v>
      </c>
      <c r="F236" s="25" t="n">
        <v>-0.410959</v>
      </c>
      <c r="G236" s="25" t="n">
        <f aca="false">D236*$B$9+$B$10</f>
        <v>-0.412503349474746</v>
      </c>
      <c r="H236" s="24" t="n">
        <f aca="false">G236-F236</f>
        <v>-0.00154434947474608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88</v>
      </c>
      <c r="C237" s="25" t="n">
        <v>10.1539</v>
      </c>
      <c r="D237" s="24" t="n">
        <v>3.95041</v>
      </c>
      <c r="E237" s="24" t="n">
        <v>0.00531203</v>
      </c>
      <c r="F237" s="25" t="n">
        <v>-0.422589</v>
      </c>
      <c r="G237" s="25" t="n">
        <f aca="false">D237*$B$9+$B$10</f>
        <v>-0.414931775805553</v>
      </c>
      <c r="H237" s="24" t="n">
        <f aca="false">G237-F237</f>
        <v>0.00765722419444675</v>
      </c>
      <c r="J237" s="26"/>
      <c r="K237" s="24"/>
    </row>
    <row r="238" customFormat="false" ht="13.5" hidden="false" customHeight="false" outlineLevel="0" collapsed="false">
      <c r="A238" s="23" t="n">
        <v>24</v>
      </c>
      <c r="B238" s="24" t="s">
        <v>89</v>
      </c>
      <c r="C238" s="25" t="n">
        <v>0</v>
      </c>
      <c r="D238" s="24" t="n">
        <v>0</v>
      </c>
      <c r="E238" s="24" t="n">
        <v>0</v>
      </c>
      <c r="F238" s="25" t="n">
        <v>-4.604</v>
      </c>
      <c r="G238" s="25" t="n">
        <f aca="false">D238*$B$9+$B$10</f>
        <v>-0.0212805791915346</v>
      </c>
      <c r="H238" s="24" t="n">
        <f aca="false">G238-F238</f>
        <v>4.58271942080847</v>
      </c>
      <c r="J238" s="26"/>
      <c r="K238" s="24"/>
    </row>
    <row r="239" customFormat="false" ht="13.5" hidden="false" customHeight="false" outlineLevel="0" collapsed="false">
      <c r="A239" s="27" t="n">
        <v>25</v>
      </c>
      <c r="B239" s="24" t="s">
        <v>88</v>
      </c>
      <c r="C239" s="28" t="n">
        <v>149.211</v>
      </c>
      <c r="D239" s="29" t="n">
        <v>2.56059</v>
      </c>
      <c r="E239" s="29" t="n">
        <v>0.00362028</v>
      </c>
      <c r="F239" s="28" t="n">
        <v>-0.274411</v>
      </c>
      <c r="G239" s="28" t="n">
        <f aca="false">D239*$B$9+$B$10</f>
        <v>-0.276438731772631</v>
      </c>
      <c r="H239" s="29" t="n">
        <f aca="false">G239-F239</f>
        <v>-0.00202773177263121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89</v>
      </c>
      <c r="C240" s="25" t="n">
        <v>0</v>
      </c>
      <c r="D240" s="24" t="n">
        <v>0</v>
      </c>
      <c r="E240" s="24" t="n">
        <v>0</v>
      </c>
      <c r="F240" s="25" t="n">
        <v>-2.894</v>
      </c>
      <c r="G240" s="25" t="n">
        <f aca="false">D240*$B$9+$B$10</f>
        <v>-0.0212805791915346</v>
      </c>
      <c r="H240" s="24" t="n">
        <f aca="false">G240-F240</f>
        <v>2.87271942080847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88</v>
      </c>
      <c r="C241" s="25" t="n">
        <v>74.7891</v>
      </c>
      <c r="D241" s="24" t="n">
        <v>2.99959</v>
      </c>
      <c r="E241" s="24" t="n">
        <v>0.00349538</v>
      </c>
      <c r="F241" s="25" t="n">
        <v>-0.350411</v>
      </c>
      <c r="G241" s="25" t="n">
        <f aca="false">D241*$B$9+$B$10</f>
        <v>-0.320184286110929</v>
      </c>
      <c r="H241" s="24" t="n">
        <f aca="false">G241-F241</f>
        <v>0.0302267138890712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88</v>
      </c>
      <c r="C242" s="25" t="n">
        <v>50.1724</v>
      </c>
      <c r="D242" s="24" t="n">
        <v>3.04845</v>
      </c>
      <c r="E242" s="24" t="n">
        <v>0.00293466</v>
      </c>
      <c r="F242" s="25" t="n">
        <v>-0.347548</v>
      </c>
      <c r="G242" s="25" t="n">
        <f aca="false">D242*$B$9+$B$10</f>
        <v>-0.32505309655505</v>
      </c>
      <c r="H242" s="24" t="n">
        <f aca="false">G242-F242</f>
        <v>0.02249490344495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88</v>
      </c>
      <c r="C243" s="25" t="n">
        <v>30.4406</v>
      </c>
      <c r="D243" s="24" t="n">
        <v>3.14782</v>
      </c>
      <c r="E243" s="24" t="n">
        <v>0.00344939</v>
      </c>
      <c r="F243" s="25" t="n">
        <v>-0.383178</v>
      </c>
      <c r="G243" s="25" t="n">
        <f aca="false">D243*$B$9+$B$10</f>
        <v>-0.334955136952764</v>
      </c>
      <c r="H243" s="24" t="n">
        <f aca="false">G243-F243</f>
        <v>0.0482228630472356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88</v>
      </c>
      <c r="C244" s="25" t="n">
        <v>20.2418</v>
      </c>
      <c r="D244" s="24" t="n">
        <v>3.27777</v>
      </c>
      <c r="E244" s="24" t="n">
        <v>0.00728306</v>
      </c>
      <c r="F244" s="25" t="n">
        <v>-0.429233</v>
      </c>
      <c r="G244" s="25" t="n">
        <f aca="false">D244*$B$9+$B$10</f>
        <v>-0.347904418926026</v>
      </c>
      <c r="H244" s="24" t="n">
        <f aca="false">G244-F244</f>
        <v>0.0813285810739741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88</v>
      </c>
      <c r="C245" s="25" t="n">
        <v>10.5782</v>
      </c>
      <c r="D245" s="24" t="n">
        <v>3.43433</v>
      </c>
      <c r="E245" s="24" t="n">
        <v>0.00349227</v>
      </c>
      <c r="F245" s="25" t="n">
        <v>-0.444671</v>
      </c>
      <c r="G245" s="25" t="n">
        <f aca="false">D245*$B$9+$B$10</f>
        <v>-0.363505339170226</v>
      </c>
      <c r="H245" s="24" t="n">
        <f aca="false">G245-F245</f>
        <v>0.0811656608297739</v>
      </c>
      <c r="J245" s="26"/>
      <c r="K245" s="24"/>
    </row>
    <row r="246" customFormat="false" ht="13.5" hidden="false" customHeight="false" outlineLevel="0" collapsed="false">
      <c r="A246" s="23" t="n">
        <v>25</v>
      </c>
      <c r="B246" s="24" t="s">
        <v>89</v>
      </c>
      <c r="C246" s="25" t="n">
        <v>0</v>
      </c>
      <c r="D246" s="24" t="n">
        <v>0</v>
      </c>
      <c r="E246" s="24" t="n">
        <v>0</v>
      </c>
      <c r="F246" s="25" t="n">
        <v>-3.859</v>
      </c>
      <c r="G246" s="25" t="n">
        <f aca="false">D246*$B$9+$B$10</f>
        <v>-0.0212805791915346</v>
      </c>
      <c r="H246" s="24" t="n">
        <f aca="false">G246-F246</f>
        <v>3.83771942080847</v>
      </c>
      <c r="J246" s="30"/>
      <c r="K246" s="31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2" activePane="bottomLeft" state="frozen"/>
      <selection pane="topLeft" activeCell="A1" activeCellId="0" sqref="A1"/>
      <selection pane="bottomLeft" activeCell="K199" activeCellId="0" sqref="K199:K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1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234561586303151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00371082584675533</v>
      </c>
      <c r="C9" s="0" t="n">
        <f aca="false">INDEX(LINEST(known_ys,known_xs,TRUE(),TRUE()),2,1)</f>
        <v>0.00176036261327647</v>
      </c>
      <c r="E9" s="0" t="s">
        <v>70</v>
      </c>
      <c r="G9" s="0" t="n">
        <f aca="false">INDEX(LINEST(known_ys,known_xs,TRUE(),TRUE()),3,2)</f>
        <v>0.16680090546799</v>
      </c>
      <c r="I9" s="0" t="n">
        <f aca="false">MIN(known_xs)</f>
        <v>1</v>
      </c>
      <c r="J9" s="0" t="n">
        <f aca="false">I9*$B$9+$B$10</f>
        <v>-0.256406000344737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252695174497982</v>
      </c>
      <c r="C10" s="11" t="n">
        <f aca="false">INDEX(LINEST(known_ys,known_xs,TRUE(),TRUE()),2,2)</f>
        <v>0.024246477641108</v>
      </c>
      <c r="E10" s="11" t="s">
        <v>72</v>
      </c>
      <c r="F10" s="11"/>
      <c r="G10" s="11" t="n">
        <f aca="false">INDEX(LINEST(known_ys,known_xs,TRUE(),TRUE()),5,2)</f>
        <v>5.14717028201418</v>
      </c>
      <c r="I10" s="11" t="n">
        <f aca="false">MAX(known_xs)</f>
        <v>25</v>
      </c>
      <c r="J10" s="11" t="n">
        <f aca="false">I10*$B$9+$B$10</f>
        <v>-0.3454658206668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230</v>
      </c>
    </row>
    <row r="13" customFormat="false" ht="12.75" hidden="false" customHeight="false" outlineLevel="0" collapsed="false">
      <c r="A13" s="0" t="s">
        <v>74</v>
      </c>
      <c r="D13" s="0" t="n">
        <v>18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175.15</v>
      </c>
      <c r="D17" s="24" t="n">
        <v>3.41547</v>
      </c>
      <c r="E17" s="24" t="n">
        <v>0.00301422</v>
      </c>
      <c r="F17" s="25" t="n">
        <v>-0.420534</v>
      </c>
      <c r="G17" s="25" t="n">
        <f aca="false">A17*$B$9+$B$10</f>
        <v>-0.256406000344737</v>
      </c>
      <c r="H17" s="24" t="n">
        <f aca="false">G17-F17</f>
        <v>0.164127999655263</v>
      </c>
      <c r="J17" s="26" t="n">
        <v>1</v>
      </c>
      <c r="K17" s="24" t="n">
        <v>-0.420534</v>
      </c>
    </row>
    <row r="18" customFormat="false" ht="12.75" hidden="false" customHeight="false" outlineLevel="0" collapsed="false">
      <c r="A18" s="23" t="n">
        <v>1</v>
      </c>
      <c r="B18" s="24" t="s">
        <v>88</v>
      </c>
      <c r="C18" s="25" t="n">
        <v>149.996</v>
      </c>
      <c r="D18" s="24" t="n">
        <v>3.34714</v>
      </c>
      <c r="E18" s="24" t="n">
        <v>0.00293595</v>
      </c>
      <c r="F18" s="25" t="n">
        <v>-0.315863</v>
      </c>
      <c r="G18" s="25" t="n">
        <f aca="false">A18*$B$9+$B$10</f>
        <v>-0.256406000344737</v>
      </c>
      <c r="H18" s="24" t="n">
        <f aca="false">G18-F18</f>
        <v>0.0594569996552626</v>
      </c>
      <c r="J18" s="26" t="n">
        <v>1</v>
      </c>
      <c r="K18" s="24" t="n">
        <v>-0.315863</v>
      </c>
    </row>
    <row r="19" customFormat="false" ht="12.75" hidden="false" customHeight="false" outlineLevel="0" collapsed="false">
      <c r="A19" s="23" t="n">
        <v>1</v>
      </c>
      <c r="B19" s="24" t="s">
        <v>88</v>
      </c>
      <c r="C19" s="25" t="n">
        <v>125.171</v>
      </c>
      <c r="D19" s="24" t="n">
        <v>3.32773</v>
      </c>
      <c r="E19" s="24" t="n">
        <v>0.00295926</v>
      </c>
      <c r="F19" s="25" t="n">
        <v>-0.318274</v>
      </c>
      <c r="G19" s="25" t="n">
        <f aca="false">A19*$B$9+$B$10</f>
        <v>-0.256406000344737</v>
      </c>
      <c r="H19" s="24" t="n">
        <f aca="false">G19-F19</f>
        <v>0.0618679996552626</v>
      </c>
      <c r="J19" s="26" t="n">
        <v>1</v>
      </c>
      <c r="K19" s="24" t="n">
        <v>-0.318274</v>
      </c>
    </row>
    <row r="20" customFormat="false" ht="12.75" hidden="false" customHeight="false" outlineLevel="0" collapsed="false">
      <c r="A20" s="23" t="n">
        <v>1</v>
      </c>
      <c r="B20" s="24" t="s">
        <v>88</v>
      </c>
      <c r="C20" s="25" t="n">
        <v>99.9221</v>
      </c>
      <c r="D20" s="24" t="n">
        <v>3.29508</v>
      </c>
      <c r="E20" s="24" t="n">
        <v>0.00296157</v>
      </c>
      <c r="F20" s="25" t="n">
        <v>-0.308918</v>
      </c>
      <c r="G20" s="25" t="n">
        <f aca="false">A20*$B$9+$B$10</f>
        <v>-0.256406000344737</v>
      </c>
      <c r="H20" s="24" t="n">
        <f aca="false">G20-F20</f>
        <v>0.0525119996552627</v>
      </c>
      <c r="J20" s="26" t="n">
        <v>1</v>
      </c>
      <c r="K20" s="24" t="n">
        <v>-0.308918</v>
      </c>
    </row>
    <row r="21" customFormat="false" ht="12.75" hidden="false" customHeight="false" outlineLevel="0" collapsed="false">
      <c r="A21" s="23" t="n">
        <v>1</v>
      </c>
      <c r="B21" s="24" t="s">
        <v>88</v>
      </c>
      <c r="C21" s="25" t="n">
        <v>75.081</v>
      </c>
      <c r="D21" s="24" t="n">
        <v>3.19511</v>
      </c>
      <c r="E21" s="24" t="n">
        <v>0.00347035</v>
      </c>
      <c r="F21" s="25" t="n">
        <v>-0.28989</v>
      </c>
      <c r="G21" s="25" t="n">
        <f aca="false">A21*$B$9+$B$10</f>
        <v>-0.256406000344737</v>
      </c>
      <c r="H21" s="24" t="n">
        <f aca="false">G21-F21</f>
        <v>0.0334839996552626</v>
      </c>
      <c r="J21" s="26" t="n">
        <v>1</v>
      </c>
      <c r="K21" s="24" t="n">
        <v>-0.28989</v>
      </c>
    </row>
    <row r="22" customFormat="false" ht="12.75" hidden="false" customHeight="false" outlineLevel="0" collapsed="false">
      <c r="A22" s="23" t="n">
        <v>1</v>
      </c>
      <c r="B22" s="24" t="s">
        <v>88</v>
      </c>
      <c r="C22" s="25" t="n">
        <v>50.0785</v>
      </c>
      <c r="D22" s="24" t="n">
        <v>3.53533</v>
      </c>
      <c r="E22" s="24" t="n">
        <v>0.00386239</v>
      </c>
      <c r="F22" s="25" t="n">
        <v>-0.396671</v>
      </c>
      <c r="G22" s="25" t="n">
        <f aca="false">A22*$B$9+$B$10</f>
        <v>-0.256406000344737</v>
      </c>
      <c r="H22" s="24" t="n">
        <f aca="false">G22-F22</f>
        <v>0.140264999655263</v>
      </c>
      <c r="J22" s="26" t="n">
        <v>1</v>
      </c>
      <c r="K22" s="24" t="n">
        <v>-0.396671</v>
      </c>
    </row>
    <row r="23" customFormat="false" ht="12.75" hidden="false" customHeight="false" outlineLevel="0" collapsed="false">
      <c r="A23" s="23" t="n">
        <v>1</v>
      </c>
      <c r="B23" s="24" t="s">
        <v>88</v>
      </c>
      <c r="C23" s="25" t="n">
        <v>30.2406</v>
      </c>
      <c r="D23" s="24" t="n">
        <v>3.60662</v>
      </c>
      <c r="E23" s="24" t="n">
        <v>0.00273674</v>
      </c>
      <c r="F23" s="25" t="n">
        <v>-0.351383</v>
      </c>
      <c r="G23" s="25" t="n">
        <f aca="false">A23*$B$9+$B$10</f>
        <v>-0.256406000344737</v>
      </c>
      <c r="H23" s="24" t="n">
        <f aca="false">G23-F23</f>
        <v>0.0949769996552626</v>
      </c>
      <c r="J23" s="26" t="n">
        <v>1</v>
      </c>
      <c r="K23" s="24" t="n">
        <v>-0.351383</v>
      </c>
    </row>
    <row r="24" customFormat="false" ht="12.75" hidden="false" customHeight="false" outlineLevel="0" collapsed="false">
      <c r="A24" s="23" t="n">
        <v>1</v>
      </c>
      <c r="B24" s="24" t="s">
        <v>88</v>
      </c>
      <c r="C24" s="25" t="n">
        <v>20.0223</v>
      </c>
      <c r="D24" s="24" t="n">
        <v>3.76262</v>
      </c>
      <c r="E24" s="24" t="n">
        <v>0.0114062</v>
      </c>
      <c r="F24" s="25" t="n">
        <v>-0.399384</v>
      </c>
      <c r="G24" s="25" t="n">
        <f aca="false">A24*$B$9+$B$10</f>
        <v>-0.256406000344737</v>
      </c>
      <c r="H24" s="24" t="n">
        <f aca="false">G24-F24</f>
        <v>0.142977999655263</v>
      </c>
      <c r="J24" s="26" t="n">
        <v>1</v>
      </c>
      <c r="K24" s="24" t="n">
        <v>-0.399384</v>
      </c>
    </row>
    <row r="25" customFormat="false" ht="13.5" hidden="false" customHeight="false" outlineLevel="0" collapsed="false">
      <c r="A25" s="23" t="n">
        <v>1</v>
      </c>
      <c r="B25" s="24" t="s">
        <v>88</v>
      </c>
      <c r="C25" s="25" t="n">
        <v>10.1902</v>
      </c>
      <c r="D25" s="24" t="n">
        <v>3.82986</v>
      </c>
      <c r="E25" s="24" t="n">
        <v>0.00322453</v>
      </c>
      <c r="F25" s="25" t="n">
        <v>-0.428137</v>
      </c>
      <c r="G25" s="25" t="n">
        <f aca="false">A25*$B$9+$B$10</f>
        <v>-0.256406000344737</v>
      </c>
      <c r="H25" s="24" t="n">
        <f aca="false">G25-F25</f>
        <v>0.171730999655263</v>
      </c>
      <c r="J25" s="26" t="n">
        <v>1</v>
      </c>
      <c r="K25" s="24" t="n">
        <v>-0.428137</v>
      </c>
    </row>
    <row r="26" customFormat="false" ht="13.5" hidden="false" customHeight="false" outlineLevel="0" collapsed="false">
      <c r="A26" s="27" t="n">
        <v>2</v>
      </c>
      <c r="B26" s="24" t="s">
        <v>89</v>
      </c>
      <c r="C26" s="28" t="n">
        <v>0</v>
      </c>
      <c r="D26" s="29" t="n">
        <v>0</v>
      </c>
      <c r="E26" s="29" t="n">
        <v>0</v>
      </c>
      <c r="F26" s="28" t="n">
        <v>-3.873</v>
      </c>
      <c r="G26" s="28" t="n">
        <f aca="false">A26*$B$9+$B$10</f>
        <v>-0.260116826191493</v>
      </c>
      <c r="H26" s="29" t="n">
        <f aca="false">G26-F26</f>
        <v>3.61288317380851</v>
      </c>
      <c r="J26" s="26" t="n">
        <v>2</v>
      </c>
      <c r="K26" s="24" t="n">
        <v>0.237753</v>
      </c>
    </row>
    <row r="27" customFormat="false" ht="12.75" hidden="false" customHeight="false" outlineLevel="0" collapsed="false">
      <c r="A27" s="23" t="n">
        <v>2</v>
      </c>
      <c r="B27" s="24" t="s">
        <v>88</v>
      </c>
      <c r="C27" s="25" t="n">
        <v>200.389</v>
      </c>
      <c r="D27" s="24" t="n">
        <v>3.68575</v>
      </c>
      <c r="E27" s="24" t="n">
        <v>0.00317447</v>
      </c>
      <c r="F27" s="25" t="n">
        <v>0.237753</v>
      </c>
      <c r="G27" s="25" t="n">
        <f aca="false">A27*$B$9+$B$10</f>
        <v>-0.260116826191493</v>
      </c>
      <c r="H27" s="24" t="n">
        <f aca="false">G27-F27</f>
        <v>-0.497869826191493</v>
      </c>
      <c r="J27" s="26" t="n">
        <v>2</v>
      </c>
      <c r="K27" s="24" t="n">
        <v>-0.37952</v>
      </c>
    </row>
    <row r="28" customFormat="false" ht="12.75" hidden="false" customHeight="false" outlineLevel="0" collapsed="false">
      <c r="A28" s="23" t="n">
        <v>2</v>
      </c>
      <c r="B28" s="24" t="s">
        <v>88</v>
      </c>
      <c r="C28" s="25" t="n">
        <v>175.665</v>
      </c>
      <c r="D28" s="24" t="n">
        <v>3.66948</v>
      </c>
      <c r="E28" s="24" t="n">
        <v>0.00319333</v>
      </c>
      <c r="F28" s="25" t="n">
        <v>-0.37952</v>
      </c>
      <c r="G28" s="25" t="n">
        <f aca="false">A28*$B$9+$B$10</f>
        <v>-0.260116826191493</v>
      </c>
      <c r="H28" s="24" t="n">
        <f aca="false">G28-F28</f>
        <v>0.119403173808507</v>
      </c>
      <c r="J28" s="26" t="n">
        <v>2</v>
      </c>
      <c r="K28" s="24" t="n">
        <v>-0.320712</v>
      </c>
    </row>
    <row r="29" customFormat="false" ht="12.75" hidden="false" customHeight="false" outlineLevel="0" collapsed="false">
      <c r="A29" s="23" t="n">
        <v>2</v>
      </c>
      <c r="B29" s="24" t="s">
        <v>88</v>
      </c>
      <c r="C29" s="25" t="n">
        <v>150.274</v>
      </c>
      <c r="D29" s="24" t="n">
        <v>3.50729</v>
      </c>
      <c r="E29" s="24" t="n">
        <v>0.00413482</v>
      </c>
      <c r="F29" s="25" t="n">
        <v>-0.320712</v>
      </c>
      <c r="G29" s="25" t="n">
        <f aca="false">A29*$B$9+$B$10</f>
        <v>-0.260116826191493</v>
      </c>
      <c r="H29" s="24" t="n">
        <f aca="false">G29-F29</f>
        <v>0.0605951738085073</v>
      </c>
      <c r="J29" s="26" t="n">
        <v>2</v>
      </c>
      <c r="K29" s="24" t="n">
        <v>-0.287877</v>
      </c>
    </row>
    <row r="30" customFormat="false" ht="12.75" hidden="false" customHeight="false" outlineLevel="0" collapsed="false">
      <c r="A30" s="23" t="n">
        <v>2</v>
      </c>
      <c r="B30" s="24" t="s">
        <v>88</v>
      </c>
      <c r="C30" s="25" t="n">
        <v>125.237</v>
      </c>
      <c r="D30" s="24" t="n">
        <v>3.31312</v>
      </c>
      <c r="E30" s="24" t="n">
        <v>0.00279852</v>
      </c>
      <c r="F30" s="25" t="n">
        <v>-0.287877</v>
      </c>
      <c r="G30" s="25" t="n">
        <f aca="false">A30*$B$9+$B$10</f>
        <v>-0.260116826191493</v>
      </c>
      <c r="H30" s="24" t="n">
        <f aca="false">G30-F30</f>
        <v>0.0277601738085073</v>
      </c>
      <c r="J30" s="26" t="n">
        <v>2</v>
      </c>
      <c r="K30" s="24" t="n">
        <v>-0.268274</v>
      </c>
    </row>
    <row r="31" customFormat="false" ht="12.75" hidden="false" customHeight="false" outlineLevel="0" collapsed="false">
      <c r="A31" s="23" t="n">
        <v>2</v>
      </c>
      <c r="B31" s="24" t="s">
        <v>88</v>
      </c>
      <c r="C31" s="25" t="n">
        <v>99.9992</v>
      </c>
      <c r="D31" s="24" t="n">
        <v>3.14373</v>
      </c>
      <c r="E31" s="24" t="n">
        <v>0.0032967</v>
      </c>
      <c r="F31" s="25" t="n">
        <v>-0.268274</v>
      </c>
      <c r="G31" s="25" t="n">
        <f aca="false">A31*$B$9+$B$10</f>
        <v>-0.260116826191493</v>
      </c>
      <c r="H31" s="24" t="n">
        <f aca="false">G31-F31</f>
        <v>0.00815717380850728</v>
      </c>
      <c r="J31" s="26" t="n">
        <v>2</v>
      </c>
      <c r="K31" s="24" t="n">
        <v>-0.150219</v>
      </c>
    </row>
    <row r="32" customFormat="false" ht="12.75" hidden="false" customHeight="false" outlineLevel="0" collapsed="false">
      <c r="A32" s="23" t="n">
        <v>2</v>
      </c>
      <c r="B32" s="24" t="s">
        <v>88</v>
      </c>
      <c r="C32" s="25" t="n">
        <v>75.1932</v>
      </c>
      <c r="D32" s="24" t="n">
        <v>2.59678</v>
      </c>
      <c r="E32" s="24" t="n">
        <v>0.00298252</v>
      </c>
      <c r="F32" s="25" t="n">
        <v>-0.150219</v>
      </c>
      <c r="G32" s="25" t="n">
        <f aca="false">A32*$B$9+$B$10</f>
        <v>-0.260116826191493</v>
      </c>
      <c r="H32" s="24" t="n">
        <f aca="false">G32-F32</f>
        <v>-0.109897826191493</v>
      </c>
      <c r="J32" s="26" t="n">
        <v>2</v>
      </c>
      <c r="K32" s="24" t="n">
        <v>0.0211096</v>
      </c>
    </row>
    <row r="33" customFormat="false" ht="12.75" hidden="false" customHeight="false" outlineLevel="0" collapsed="false">
      <c r="A33" s="23" t="n">
        <v>2</v>
      </c>
      <c r="B33" s="24" t="s">
        <v>88</v>
      </c>
      <c r="C33" s="25" t="n">
        <v>50.36</v>
      </c>
      <c r="D33" s="24" t="n">
        <v>2.36211</v>
      </c>
      <c r="E33" s="24" t="n">
        <v>0.0206798</v>
      </c>
      <c r="F33" s="25" t="n">
        <v>0.0211096</v>
      </c>
      <c r="G33" s="25" t="n">
        <f aca="false">A33*$B$9+$B$10</f>
        <v>-0.260116826191493</v>
      </c>
      <c r="H33" s="24" t="n">
        <f aca="false">G33-F33</f>
        <v>-0.281226426191493</v>
      </c>
      <c r="J33" s="26" t="n">
        <v>2</v>
      </c>
      <c r="K33" s="24" t="n">
        <v>-0.39852</v>
      </c>
    </row>
    <row r="34" customFormat="false" ht="12.75" hidden="false" customHeight="false" outlineLevel="0" collapsed="false">
      <c r="A34" s="23" t="n">
        <v>2</v>
      </c>
      <c r="B34" s="24" t="s">
        <v>88</v>
      </c>
      <c r="C34" s="25" t="n">
        <v>29.8306</v>
      </c>
      <c r="D34" s="24" t="n">
        <v>3.31448</v>
      </c>
      <c r="E34" s="24" t="n">
        <v>0.00520178</v>
      </c>
      <c r="F34" s="25" t="n">
        <v>-0.39852</v>
      </c>
      <c r="G34" s="25" t="n">
        <f aca="false">A34*$B$9+$B$10</f>
        <v>-0.260116826191493</v>
      </c>
      <c r="H34" s="24" t="n">
        <f aca="false">G34-F34</f>
        <v>0.138403173808507</v>
      </c>
      <c r="J34" s="26" t="n">
        <v>2</v>
      </c>
      <c r="K34" s="24" t="n">
        <v>-0.375096</v>
      </c>
    </row>
    <row r="35" customFormat="false" ht="12.75" hidden="false" customHeight="false" outlineLevel="0" collapsed="false">
      <c r="A35" s="23" t="n">
        <v>2</v>
      </c>
      <c r="B35" s="24" t="s">
        <v>88</v>
      </c>
      <c r="C35" s="25" t="n">
        <v>20.0313</v>
      </c>
      <c r="D35" s="24" t="n">
        <v>3.5489</v>
      </c>
      <c r="E35" s="24" t="n">
        <v>0.00630512</v>
      </c>
      <c r="F35" s="25" t="n">
        <v>-0.375096</v>
      </c>
      <c r="G35" s="25" t="n">
        <f aca="false">A35*$B$9+$B$10</f>
        <v>-0.260116826191493</v>
      </c>
      <c r="H35" s="24" t="n">
        <f aca="false">G35-F35</f>
        <v>0.114979173808507</v>
      </c>
      <c r="J35" s="26" t="n">
        <v>2</v>
      </c>
      <c r="K35" s="24" t="n">
        <v>-0.421274</v>
      </c>
    </row>
    <row r="36" customFormat="false" ht="12.75" hidden="false" customHeight="false" outlineLevel="0" collapsed="false">
      <c r="A36" s="23" t="n">
        <v>2</v>
      </c>
      <c r="B36" s="24" t="s">
        <v>88</v>
      </c>
      <c r="C36" s="25" t="n">
        <v>9.96058</v>
      </c>
      <c r="D36" s="24" t="n">
        <v>3.55673</v>
      </c>
      <c r="E36" s="24" t="n">
        <v>0.00295925</v>
      </c>
      <c r="F36" s="25" t="n">
        <v>-0.421274</v>
      </c>
      <c r="G36" s="25" t="n">
        <f aca="false">A36*$B$9+$B$10</f>
        <v>-0.260116826191493</v>
      </c>
      <c r="H36" s="24" t="n">
        <f aca="false">G36-F36</f>
        <v>0.161157173808507</v>
      </c>
      <c r="J36" s="26" t="n">
        <v>3</v>
      </c>
      <c r="K36" s="24" t="n">
        <v>-0.25526</v>
      </c>
    </row>
    <row r="37" customFormat="false" ht="13.5" hidden="false" customHeight="false" outlineLevel="0" collapsed="false">
      <c r="A37" s="23" t="n">
        <v>2</v>
      </c>
      <c r="B37" s="24" t="s">
        <v>89</v>
      </c>
      <c r="C37" s="25" t="n">
        <v>0</v>
      </c>
      <c r="D37" s="24" t="n">
        <v>0</v>
      </c>
      <c r="E37" s="24" t="n">
        <v>0</v>
      </c>
      <c r="F37" s="25" t="n">
        <v>-5.922</v>
      </c>
      <c r="G37" s="25" t="n">
        <f aca="false">A37*$B$9+$B$10</f>
        <v>-0.260116826191493</v>
      </c>
      <c r="H37" s="24" t="n">
        <f aca="false">G37-F37</f>
        <v>5.66188317380851</v>
      </c>
      <c r="J37" s="26" t="n">
        <v>3</v>
      </c>
      <c r="K37" s="24" t="n">
        <v>-0.12574</v>
      </c>
    </row>
    <row r="38" customFormat="false" ht="13.5" hidden="false" customHeight="false" outlineLevel="0" collapsed="false">
      <c r="A38" s="27" t="n">
        <v>3</v>
      </c>
      <c r="B38" s="24" t="s">
        <v>88</v>
      </c>
      <c r="C38" s="28" t="n">
        <v>147.794</v>
      </c>
      <c r="D38" s="29" t="n">
        <v>1.13374</v>
      </c>
      <c r="E38" s="29" t="n">
        <v>0.00359793</v>
      </c>
      <c r="F38" s="28" t="n">
        <v>-0.25526</v>
      </c>
      <c r="G38" s="28" t="n">
        <f aca="false">A38*$B$9+$B$10</f>
        <v>-0.263827652038248</v>
      </c>
      <c r="H38" s="29" t="n">
        <f aca="false">G38-F38</f>
        <v>-0.00856765203824805</v>
      </c>
      <c r="J38" s="26" t="n">
        <v>3</v>
      </c>
      <c r="K38" s="24" t="n">
        <v>-0.137356</v>
      </c>
    </row>
    <row r="39" customFormat="false" ht="12.75" hidden="false" customHeight="false" outlineLevel="0" collapsed="false">
      <c r="A39" s="23" t="n">
        <v>3</v>
      </c>
      <c r="B39" s="24" t="s">
        <v>88</v>
      </c>
      <c r="C39" s="25" t="n">
        <v>125.119</v>
      </c>
      <c r="D39" s="24" t="n">
        <v>1.30026</v>
      </c>
      <c r="E39" s="24" t="n">
        <v>0.00323189</v>
      </c>
      <c r="F39" s="25" t="n">
        <v>-0.12574</v>
      </c>
      <c r="G39" s="25" t="n">
        <f aca="false">A39*$B$9+$B$10</f>
        <v>-0.263827652038248</v>
      </c>
      <c r="H39" s="24" t="n">
        <f aca="false">G39-F39</f>
        <v>-0.138087652038248</v>
      </c>
      <c r="J39" s="26" t="n">
        <v>3</v>
      </c>
      <c r="K39" s="24" t="n">
        <v>-0.0592604</v>
      </c>
    </row>
    <row r="40" customFormat="false" ht="12.75" hidden="false" customHeight="false" outlineLevel="0" collapsed="false">
      <c r="A40" s="23" t="n">
        <v>3</v>
      </c>
      <c r="B40" s="24" t="s">
        <v>88</v>
      </c>
      <c r="C40" s="25" t="n">
        <v>99.8695</v>
      </c>
      <c r="D40" s="24" t="n">
        <v>1.47764</v>
      </c>
      <c r="E40" s="24" t="n">
        <v>0.00360697</v>
      </c>
      <c r="F40" s="25" t="n">
        <v>-0.137356</v>
      </c>
      <c r="G40" s="25" t="n">
        <f aca="false">A40*$B$9+$B$10</f>
        <v>-0.263827652038248</v>
      </c>
      <c r="H40" s="24" t="n">
        <f aca="false">G40-F40</f>
        <v>-0.126471652038248</v>
      </c>
      <c r="J40" s="26" t="n">
        <v>3</v>
      </c>
      <c r="K40" s="24" t="n">
        <v>-0.374014</v>
      </c>
    </row>
    <row r="41" customFormat="false" ht="12.75" hidden="false" customHeight="false" outlineLevel="0" collapsed="false">
      <c r="A41" s="23" t="n">
        <v>3</v>
      </c>
      <c r="B41" s="24" t="s">
        <v>88</v>
      </c>
      <c r="C41" s="25" t="n">
        <v>74.8934</v>
      </c>
      <c r="D41" s="24" t="n">
        <v>2.05774</v>
      </c>
      <c r="E41" s="24" t="n">
        <v>0.0342016</v>
      </c>
      <c r="F41" s="25" t="n">
        <v>-0.0592604</v>
      </c>
      <c r="G41" s="25" t="n">
        <f aca="false">A41*$B$9+$B$10</f>
        <v>-0.263827652038248</v>
      </c>
      <c r="H41" s="24" t="n">
        <f aca="false">G41-F41</f>
        <v>-0.204567252038248</v>
      </c>
      <c r="J41" s="26" t="n">
        <v>3</v>
      </c>
      <c r="K41" s="24" t="n">
        <v>-0.359685</v>
      </c>
    </row>
    <row r="42" customFormat="false" ht="12.75" hidden="false" customHeight="false" outlineLevel="0" collapsed="false">
      <c r="A42" s="23" t="n">
        <v>3</v>
      </c>
      <c r="B42" s="24" t="s">
        <v>88</v>
      </c>
      <c r="C42" s="25" t="n">
        <v>50.2386</v>
      </c>
      <c r="D42" s="24" t="n">
        <v>3.04699</v>
      </c>
      <c r="E42" s="24" t="n">
        <v>0.00486624</v>
      </c>
      <c r="F42" s="25" t="n">
        <v>-0.374014</v>
      </c>
      <c r="G42" s="25" t="n">
        <f aca="false">A42*$B$9+$B$10</f>
        <v>-0.263827652038248</v>
      </c>
      <c r="H42" s="24" t="n">
        <f aca="false">G42-F42</f>
        <v>0.110186347961752</v>
      </c>
      <c r="J42" s="26" t="n">
        <v>3</v>
      </c>
      <c r="K42" s="24" t="n">
        <v>-0.40437</v>
      </c>
    </row>
    <row r="43" customFormat="false" ht="12.75" hidden="false" customHeight="false" outlineLevel="0" collapsed="false">
      <c r="A43" s="23" t="n">
        <v>3</v>
      </c>
      <c r="B43" s="24" t="s">
        <v>88</v>
      </c>
      <c r="C43" s="25" t="n">
        <v>30.0419</v>
      </c>
      <c r="D43" s="24" t="n">
        <v>3.29032</v>
      </c>
      <c r="E43" s="24" t="n">
        <v>0.00621796</v>
      </c>
      <c r="F43" s="25" t="n">
        <v>-0.359685</v>
      </c>
      <c r="G43" s="25" t="n">
        <f aca="false">A43*$B$9+$B$10</f>
        <v>-0.263827652038248</v>
      </c>
      <c r="H43" s="24" t="n">
        <f aca="false">G43-F43</f>
        <v>0.0958573479617519</v>
      </c>
      <c r="J43" s="26" t="n">
        <v>3</v>
      </c>
      <c r="K43" s="24" t="n">
        <v>-0.31463</v>
      </c>
    </row>
    <row r="44" customFormat="false" ht="12.75" hidden="false" customHeight="false" outlineLevel="0" collapsed="false">
      <c r="A44" s="23" t="n">
        <v>3</v>
      </c>
      <c r="B44" s="24" t="s">
        <v>88</v>
      </c>
      <c r="C44" s="25" t="n">
        <v>20.0914</v>
      </c>
      <c r="D44" s="24" t="n">
        <v>3.14963</v>
      </c>
      <c r="E44" s="24" t="n">
        <v>0.00377678</v>
      </c>
      <c r="F44" s="25" t="n">
        <v>-0.40437</v>
      </c>
      <c r="G44" s="25" t="n">
        <f aca="false">A44*$B$9+$B$10</f>
        <v>-0.263827652038248</v>
      </c>
      <c r="H44" s="24" t="n">
        <f aca="false">G44-F44</f>
        <v>0.140542347961752</v>
      </c>
      <c r="J44" s="26" t="n">
        <v>4</v>
      </c>
      <c r="K44" s="24" t="n">
        <v>-0.119055</v>
      </c>
    </row>
    <row r="45" customFormat="false" ht="12.75" hidden="false" customHeight="false" outlineLevel="0" collapsed="false">
      <c r="A45" s="23" t="n">
        <v>3</v>
      </c>
      <c r="B45" s="24" t="s">
        <v>88</v>
      </c>
      <c r="C45" s="25" t="n">
        <v>9.94167</v>
      </c>
      <c r="D45" s="24" t="n">
        <v>3.27537</v>
      </c>
      <c r="E45" s="24" t="n">
        <v>0.0146178</v>
      </c>
      <c r="F45" s="25" t="n">
        <v>-0.31463</v>
      </c>
      <c r="G45" s="25" t="n">
        <f aca="false">A45*$B$9+$B$10</f>
        <v>-0.263827652038248</v>
      </c>
      <c r="H45" s="24" t="n">
        <f aca="false">G45-F45</f>
        <v>0.050802347961752</v>
      </c>
      <c r="J45" s="26" t="n">
        <v>4</v>
      </c>
      <c r="K45" s="24" t="n">
        <v>-0.208986</v>
      </c>
    </row>
    <row r="46" customFormat="false" ht="13.5" hidden="false" customHeight="false" outlineLevel="0" collapsed="false">
      <c r="A46" s="23" t="n">
        <v>3</v>
      </c>
      <c r="B46" s="24" t="s">
        <v>89</v>
      </c>
      <c r="C46" s="25" t="n">
        <v>0</v>
      </c>
      <c r="D46" s="24" t="n">
        <v>0</v>
      </c>
      <c r="E46" s="24" t="n">
        <v>0</v>
      </c>
      <c r="F46" s="25" t="n">
        <v>-6.197</v>
      </c>
      <c r="G46" s="25" t="n">
        <f aca="false">A46*$B$9+$B$10</f>
        <v>-0.263827652038248</v>
      </c>
      <c r="H46" s="24" t="n">
        <f aca="false">G46-F46</f>
        <v>5.93317234796175</v>
      </c>
      <c r="J46" s="26" t="n">
        <v>4</v>
      </c>
      <c r="K46" s="24" t="n">
        <v>-0.451274</v>
      </c>
    </row>
    <row r="47" customFormat="false" ht="13.5" hidden="false" customHeight="false" outlineLevel="0" collapsed="false">
      <c r="A47" s="27" t="n">
        <v>4</v>
      </c>
      <c r="B47" s="24" t="s">
        <v>89</v>
      </c>
      <c r="C47" s="28" t="n">
        <v>0</v>
      </c>
      <c r="D47" s="29" t="n">
        <v>0</v>
      </c>
      <c r="E47" s="29" t="n">
        <v>0</v>
      </c>
      <c r="F47" s="28" t="n">
        <v>-1.512</v>
      </c>
      <c r="G47" s="28" t="n">
        <f aca="false">A47*$B$9+$B$10</f>
        <v>-0.267538477885003</v>
      </c>
      <c r="H47" s="29" t="n">
        <f aca="false">G47-F47</f>
        <v>1.244461522115</v>
      </c>
      <c r="J47" s="26" t="n">
        <v>4</v>
      </c>
      <c r="K47" s="24" t="n">
        <v>-0.566548</v>
      </c>
    </row>
    <row r="48" customFormat="false" ht="12.75" hidden="false" customHeight="false" outlineLevel="0" collapsed="false">
      <c r="A48" s="23" t="n">
        <v>4</v>
      </c>
      <c r="B48" s="24" t="s">
        <v>88</v>
      </c>
      <c r="C48" s="25" t="n">
        <v>100.18</v>
      </c>
      <c r="D48" s="24" t="n">
        <v>1.23595</v>
      </c>
      <c r="E48" s="24" t="n">
        <v>0.00347968</v>
      </c>
      <c r="F48" s="25" t="n">
        <v>-0.119055</v>
      </c>
      <c r="G48" s="25" t="n">
        <f aca="false">A48*$B$9+$B$10</f>
        <v>-0.267538477885003</v>
      </c>
      <c r="H48" s="24" t="n">
        <f aca="false">G48-F48</f>
        <v>-0.148483477885003</v>
      </c>
      <c r="J48" s="26" t="n">
        <v>4</v>
      </c>
      <c r="K48" s="24" t="n">
        <v>-0.380726</v>
      </c>
    </row>
    <row r="49" customFormat="false" ht="12.75" hidden="false" customHeight="false" outlineLevel="0" collapsed="false">
      <c r="A49" s="23" t="n">
        <v>4</v>
      </c>
      <c r="B49" s="24" t="s">
        <v>88</v>
      </c>
      <c r="C49" s="25" t="n">
        <v>75.1186</v>
      </c>
      <c r="D49" s="24" t="n">
        <v>1.72901</v>
      </c>
      <c r="E49" s="24" t="n">
        <v>0.0185334</v>
      </c>
      <c r="F49" s="25" t="n">
        <v>-0.208986</v>
      </c>
      <c r="G49" s="25" t="n">
        <f aca="false">A49*$B$9+$B$10</f>
        <v>-0.267538477885003</v>
      </c>
      <c r="H49" s="24" t="n">
        <f aca="false">G49-F49</f>
        <v>-0.0585524778850033</v>
      </c>
      <c r="J49" s="26" t="n">
        <v>4</v>
      </c>
      <c r="K49" s="24" t="n">
        <v>-0.351918</v>
      </c>
    </row>
    <row r="50" customFormat="false" ht="12.75" hidden="false" customHeight="false" outlineLevel="0" collapsed="false">
      <c r="A50" s="23" t="n">
        <v>4</v>
      </c>
      <c r="B50" s="24" t="s">
        <v>88</v>
      </c>
      <c r="C50" s="25" t="n">
        <v>50.2194</v>
      </c>
      <c r="D50" s="24" t="n">
        <v>2.69673</v>
      </c>
      <c r="E50" s="24" t="n">
        <v>0.00755949</v>
      </c>
      <c r="F50" s="25" t="n">
        <v>-0.451274</v>
      </c>
      <c r="G50" s="25" t="n">
        <f aca="false">A50*$B$9+$B$10</f>
        <v>-0.267538477885003</v>
      </c>
      <c r="H50" s="24" t="n">
        <f aca="false">G50-F50</f>
        <v>0.183735522114997</v>
      </c>
      <c r="J50" s="26" t="n">
        <v>5</v>
      </c>
      <c r="K50" s="24" t="n">
        <v>0.0761644</v>
      </c>
    </row>
    <row r="51" customFormat="false" ht="12.75" hidden="false" customHeight="false" outlineLevel="0" collapsed="false">
      <c r="A51" s="23" t="n">
        <v>4</v>
      </c>
      <c r="B51" s="24" t="s">
        <v>88</v>
      </c>
      <c r="C51" s="25" t="n">
        <v>30.1624</v>
      </c>
      <c r="D51" s="24" t="n">
        <v>3.07745</v>
      </c>
      <c r="E51" s="24" t="n">
        <v>0.00838822</v>
      </c>
      <c r="F51" s="25" t="n">
        <v>-0.566548</v>
      </c>
      <c r="G51" s="25" t="n">
        <f aca="false">A51*$B$9+$B$10</f>
        <v>-0.267538477885003</v>
      </c>
      <c r="H51" s="24" t="n">
        <f aca="false">G51-F51</f>
        <v>0.299009522114997</v>
      </c>
      <c r="J51" s="26" t="n">
        <v>5</v>
      </c>
      <c r="K51" s="24" t="n">
        <v>0.078863</v>
      </c>
    </row>
    <row r="52" customFormat="false" ht="12.75" hidden="false" customHeight="false" outlineLevel="0" collapsed="false">
      <c r="A52" s="23" t="n">
        <v>4</v>
      </c>
      <c r="B52" s="24" t="s">
        <v>88</v>
      </c>
      <c r="C52" s="25" t="n">
        <v>20.1467</v>
      </c>
      <c r="D52" s="24" t="n">
        <v>3.08227</v>
      </c>
      <c r="E52" s="24" t="n">
        <v>0.0214056</v>
      </c>
      <c r="F52" s="25" t="n">
        <v>-0.380726</v>
      </c>
      <c r="G52" s="25" t="n">
        <f aca="false">A52*$B$9+$B$10</f>
        <v>-0.267538477885003</v>
      </c>
      <c r="H52" s="24" t="n">
        <f aca="false">G52-F52</f>
        <v>0.113187522114997</v>
      </c>
      <c r="J52" s="26" t="n">
        <v>5</v>
      </c>
      <c r="K52" s="24" t="n">
        <v>0.0620959</v>
      </c>
    </row>
    <row r="53" customFormat="false" ht="12.75" hidden="false" customHeight="false" outlineLevel="0" collapsed="false">
      <c r="A53" s="23" t="n">
        <v>4</v>
      </c>
      <c r="B53" s="24" t="s">
        <v>88</v>
      </c>
      <c r="C53" s="25" t="n">
        <v>10.0625</v>
      </c>
      <c r="D53" s="24" t="n">
        <v>2.95508</v>
      </c>
      <c r="E53" s="24" t="n">
        <v>0.010584</v>
      </c>
      <c r="F53" s="25" t="n">
        <v>-0.351918</v>
      </c>
      <c r="G53" s="25" t="n">
        <f aca="false">A53*$B$9+$B$10</f>
        <v>-0.267538477885003</v>
      </c>
      <c r="H53" s="24" t="n">
        <f aca="false">G53-F53</f>
        <v>0.0843795221149967</v>
      </c>
      <c r="J53" s="26" t="n">
        <v>5</v>
      </c>
      <c r="K53" s="24" t="n">
        <v>0.0508356</v>
      </c>
    </row>
    <row r="54" customFormat="false" ht="13.5" hidden="false" customHeight="false" outlineLevel="0" collapsed="false">
      <c r="A54" s="23" t="n">
        <v>4</v>
      </c>
      <c r="B54" s="24" t="s">
        <v>89</v>
      </c>
      <c r="C54" s="25" t="n">
        <v>0</v>
      </c>
      <c r="D54" s="24" t="n">
        <v>0</v>
      </c>
      <c r="E54" s="24" t="n">
        <v>0</v>
      </c>
      <c r="F54" s="25" t="n">
        <v>-5.429</v>
      </c>
      <c r="G54" s="25" t="n">
        <f aca="false">A54*$B$9+$B$10</f>
        <v>-0.267538477885003</v>
      </c>
      <c r="H54" s="24" t="n">
        <f aca="false">G54-F54</f>
        <v>5.161461522115</v>
      </c>
      <c r="J54" s="26" t="n">
        <v>5</v>
      </c>
      <c r="K54" s="24" t="n">
        <v>-0.454712</v>
      </c>
    </row>
    <row r="55" customFormat="false" ht="13.5" hidden="false" customHeight="false" outlineLevel="0" collapsed="false">
      <c r="A55" s="27" t="n">
        <v>5</v>
      </c>
      <c r="B55" s="24" t="s">
        <v>89</v>
      </c>
      <c r="C55" s="28" t="n">
        <v>0</v>
      </c>
      <c r="D55" s="29" t="n">
        <v>0</v>
      </c>
      <c r="E55" s="29" t="n">
        <v>0</v>
      </c>
      <c r="F55" s="28" t="n">
        <v>-0.128</v>
      </c>
      <c r="G55" s="28" t="n">
        <f aca="false">A55*$B$9+$B$10</f>
        <v>-0.271249303731759</v>
      </c>
      <c r="H55" s="29" t="n">
        <f aca="false">G55-F55</f>
        <v>-0.143249303731759</v>
      </c>
      <c r="J55" s="26" t="n">
        <v>5</v>
      </c>
      <c r="K55" s="24" t="n">
        <v>-0.390274</v>
      </c>
    </row>
    <row r="56" customFormat="false" ht="12.75" hidden="false" customHeight="false" outlineLevel="0" collapsed="false">
      <c r="A56" s="23" t="n">
        <v>5</v>
      </c>
      <c r="B56" s="24" t="s">
        <v>88</v>
      </c>
      <c r="C56" s="25" t="n">
        <v>125.214</v>
      </c>
      <c r="D56" s="24" t="n">
        <v>0.113164</v>
      </c>
      <c r="E56" s="24" t="n">
        <v>0.0036705</v>
      </c>
      <c r="F56" s="25" t="n">
        <v>0.0761644</v>
      </c>
      <c r="G56" s="25" t="n">
        <f aca="false">A56*$B$9+$B$10</f>
        <v>-0.271249303731759</v>
      </c>
      <c r="H56" s="24" t="n">
        <f aca="false">G56-F56</f>
        <v>-0.347413703731759</v>
      </c>
      <c r="J56" s="26" t="n">
        <v>5</v>
      </c>
      <c r="K56" s="24" t="n">
        <v>-0.296219</v>
      </c>
    </row>
    <row r="57" customFormat="false" ht="12.75" hidden="false" customHeight="false" outlineLevel="0" collapsed="false">
      <c r="A57" s="23" t="n">
        <v>5</v>
      </c>
      <c r="B57" s="24" t="s">
        <v>88</v>
      </c>
      <c r="C57" s="25" t="n">
        <v>99.8661</v>
      </c>
      <c r="D57" s="24" t="n">
        <v>0.103863</v>
      </c>
      <c r="E57" s="24" t="n">
        <v>0.0036183</v>
      </c>
      <c r="F57" s="25" t="n">
        <v>0.078863</v>
      </c>
      <c r="G57" s="25" t="n">
        <f aca="false">A57*$B$9+$B$10</f>
        <v>-0.271249303731759</v>
      </c>
      <c r="H57" s="24" t="n">
        <f aca="false">G57-F57</f>
        <v>-0.350112303731759</v>
      </c>
      <c r="J57" s="26" t="n">
        <v>6</v>
      </c>
      <c r="K57" s="24" t="n">
        <v>-0.410041</v>
      </c>
    </row>
    <row r="58" customFormat="false" ht="12.75" hidden="false" customHeight="false" outlineLevel="0" collapsed="false">
      <c r="A58" s="23" t="n">
        <v>5</v>
      </c>
      <c r="B58" s="24" t="s">
        <v>88</v>
      </c>
      <c r="C58" s="25" t="n">
        <v>75.1953</v>
      </c>
      <c r="D58" s="24" t="n">
        <v>0.0990959</v>
      </c>
      <c r="E58" s="24" t="n">
        <v>0.00258824</v>
      </c>
      <c r="F58" s="25" t="n">
        <v>0.0620959</v>
      </c>
      <c r="G58" s="25" t="n">
        <f aca="false">A58*$B$9+$B$10</f>
        <v>-0.271249303731759</v>
      </c>
      <c r="H58" s="24" t="n">
        <f aca="false">G58-F58</f>
        <v>-0.333345203731759</v>
      </c>
      <c r="J58" s="26" t="n">
        <v>6</v>
      </c>
      <c r="K58" s="24" t="n">
        <v>-0.411767</v>
      </c>
    </row>
    <row r="59" customFormat="false" ht="12.75" hidden="false" customHeight="false" outlineLevel="0" collapsed="false">
      <c r="A59" s="23" t="n">
        <v>5</v>
      </c>
      <c r="B59" s="24" t="s">
        <v>88</v>
      </c>
      <c r="C59" s="25" t="n">
        <v>50.3005</v>
      </c>
      <c r="D59" s="24" t="n">
        <v>0.189836</v>
      </c>
      <c r="E59" s="24" t="n">
        <v>0.00370815</v>
      </c>
      <c r="F59" s="25" t="n">
        <v>0.0508356</v>
      </c>
      <c r="G59" s="25" t="n">
        <f aca="false">A59*$B$9+$B$10</f>
        <v>-0.271249303731759</v>
      </c>
      <c r="H59" s="24" t="n">
        <f aca="false">G59-F59</f>
        <v>-0.322084903731759</v>
      </c>
      <c r="J59" s="26" t="n">
        <v>6</v>
      </c>
      <c r="K59" s="24" t="n">
        <v>0.169411</v>
      </c>
    </row>
    <row r="60" customFormat="false" ht="12.75" hidden="false" customHeight="false" outlineLevel="0" collapsed="false">
      <c r="A60" s="23" t="n">
        <v>5</v>
      </c>
      <c r="B60" s="24" t="s">
        <v>88</v>
      </c>
      <c r="C60" s="25" t="n">
        <v>30.098</v>
      </c>
      <c r="D60" s="24" t="n">
        <v>1.88929</v>
      </c>
      <c r="E60" s="24" t="n">
        <v>0.0172018</v>
      </c>
      <c r="F60" s="25" t="n">
        <v>-0.454712</v>
      </c>
      <c r="G60" s="25" t="n">
        <f aca="false">A60*$B$9+$B$10</f>
        <v>-0.271249303731759</v>
      </c>
      <c r="H60" s="24" t="n">
        <f aca="false">G60-F60</f>
        <v>0.183462696268241</v>
      </c>
      <c r="J60" s="26" t="n">
        <v>6</v>
      </c>
      <c r="K60" s="24" t="n">
        <v>-0.327603</v>
      </c>
    </row>
    <row r="61" customFormat="false" ht="12.75" hidden="false" customHeight="false" outlineLevel="0" collapsed="false">
      <c r="A61" s="23" t="n">
        <v>5</v>
      </c>
      <c r="B61" s="24" t="s">
        <v>88</v>
      </c>
      <c r="C61" s="25" t="n">
        <v>20.1002</v>
      </c>
      <c r="D61" s="24" t="n">
        <v>2.07773</v>
      </c>
      <c r="E61" s="24" t="n">
        <v>0.00588139</v>
      </c>
      <c r="F61" s="25" t="n">
        <v>-0.390274</v>
      </c>
      <c r="G61" s="25" t="n">
        <f aca="false">A61*$B$9+$B$10</f>
        <v>-0.271249303731759</v>
      </c>
      <c r="H61" s="24" t="n">
        <f aca="false">G61-F61</f>
        <v>0.119024696268241</v>
      </c>
      <c r="J61" s="26" t="n">
        <v>6</v>
      </c>
      <c r="K61" s="24" t="n">
        <v>-0.278301</v>
      </c>
    </row>
    <row r="62" customFormat="false" ht="12.75" hidden="false" customHeight="false" outlineLevel="0" collapsed="false">
      <c r="A62" s="23" t="n">
        <v>5</v>
      </c>
      <c r="B62" s="24" t="s">
        <v>88</v>
      </c>
      <c r="C62" s="25" t="n">
        <v>10.0334</v>
      </c>
      <c r="D62" s="24" t="n">
        <v>2.68878</v>
      </c>
      <c r="E62" s="24" t="n">
        <v>0.0126768</v>
      </c>
      <c r="F62" s="25" t="n">
        <v>-0.296219</v>
      </c>
      <c r="G62" s="25" t="n">
        <f aca="false">A62*$B$9+$B$10</f>
        <v>-0.271249303731759</v>
      </c>
      <c r="H62" s="24" t="n">
        <f aca="false">G62-F62</f>
        <v>0.0249696962682413</v>
      </c>
      <c r="J62" s="26" t="n">
        <v>6</v>
      </c>
      <c r="K62" s="24" t="n">
        <v>-0.323945</v>
      </c>
    </row>
    <row r="63" customFormat="false" ht="13.5" hidden="false" customHeight="false" outlineLevel="0" collapsed="false">
      <c r="A63" s="23" t="n">
        <v>5</v>
      </c>
      <c r="B63" s="24" t="s">
        <v>89</v>
      </c>
      <c r="C63" s="25" t="n">
        <v>0</v>
      </c>
      <c r="D63" s="24" t="n">
        <v>0</v>
      </c>
      <c r="E63" s="24" t="n">
        <v>0</v>
      </c>
      <c r="F63" s="25" t="n">
        <v>-6.356</v>
      </c>
      <c r="G63" s="25" t="n">
        <f aca="false">A63*$B$9+$B$10</f>
        <v>-0.271249303731759</v>
      </c>
      <c r="H63" s="24" t="n">
        <f aca="false">G63-F63</f>
        <v>6.08475069626824</v>
      </c>
      <c r="J63" s="26" t="n">
        <v>6</v>
      </c>
      <c r="K63" s="24" t="n">
        <v>-0.215603</v>
      </c>
    </row>
    <row r="64" customFormat="false" ht="13.5" hidden="false" customHeight="false" outlineLevel="0" collapsed="false">
      <c r="A64" s="27" t="n">
        <v>6</v>
      </c>
      <c r="B64" s="24" t="s">
        <v>89</v>
      </c>
      <c r="C64" s="28" t="n">
        <v>0</v>
      </c>
      <c r="D64" s="29" t="n">
        <v>0</v>
      </c>
      <c r="E64" s="29" t="n">
        <v>0</v>
      </c>
      <c r="F64" s="28" t="n">
        <v>-3.971</v>
      </c>
      <c r="G64" s="28" t="n">
        <f aca="false">A64*$B$9+$B$10</f>
        <v>-0.274960129578514</v>
      </c>
      <c r="H64" s="29" t="n">
        <f aca="false">G64-F64</f>
        <v>3.69603987042149</v>
      </c>
      <c r="J64" s="26" t="n">
        <v>6</v>
      </c>
      <c r="K64" s="24" t="n">
        <v>0.0660274</v>
      </c>
    </row>
    <row r="65" customFormat="false" ht="12.75" hidden="false" customHeight="false" outlineLevel="0" collapsed="false">
      <c r="A65" s="23" t="n">
        <v>6</v>
      </c>
      <c r="B65" s="24" t="s">
        <v>88</v>
      </c>
      <c r="C65" s="25" t="n">
        <v>249.701</v>
      </c>
      <c r="D65" s="24" t="n">
        <v>3.55496</v>
      </c>
      <c r="E65" s="24" t="n">
        <v>0.00380947</v>
      </c>
      <c r="F65" s="25" t="n">
        <v>-0.410041</v>
      </c>
      <c r="G65" s="25" t="n">
        <f aca="false">A65*$B$9+$B$10</f>
        <v>-0.274960129578514</v>
      </c>
      <c r="H65" s="24" t="n">
        <f aca="false">G65-F65</f>
        <v>0.135080870421486</v>
      </c>
      <c r="J65" s="26" t="n">
        <v>6</v>
      </c>
      <c r="K65" s="24" t="n">
        <v>-0.164849</v>
      </c>
    </row>
    <row r="66" customFormat="false" ht="12.75" hidden="false" customHeight="false" outlineLevel="0" collapsed="false">
      <c r="A66" s="23" t="n">
        <v>6</v>
      </c>
      <c r="B66" s="24" t="s">
        <v>88</v>
      </c>
      <c r="C66" s="25" t="n">
        <v>199.981</v>
      </c>
      <c r="D66" s="24" t="n">
        <v>3.62123</v>
      </c>
      <c r="E66" s="24" t="n">
        <v>0.00729062</v>
      </c>
      <c r="F66" s="25" t="n">
        <v>-0.411767</v>
      </c>
      <c r="G66" s="25" t="n">
        <f aca="false">A66*$B$9+$B$10</f>
        <v>-0.274960129578514</v>
      </c>
      <c r="H66" s="24" t="n">
        <f aca="false">G66-F66</f>
        <v>0.136806870421486</v>
      </c>
      <c r="J66" s="26" t="n">
        <v>6</v>
      </c>
      <c r="K66" s="24" t="n">
        <v>-0.418233</v>
      </c>
    </row>
    <row r="67" customFormat="false" ht="12.75" hidden="false" customHeight="false" outlineLevel="0" collapsed="false">
      <c r="A67" s="23" t="n">
        <v>6</v>
      </c>
      <c r="B67" s="24" t="s">
        <v>88</v>
      </c>
      <c r="C67" s="25" t="n">
        <v>174.998</v>
      </c>
      <c r="D67" s="24" t="n">
        <v>3.55541</v>
      </c>
      <c r="E67" s="24" t="n">
        <v>0.0084407</v>
      </c>
      <c r="F67" s="25" t="n">
        <v>0.169411</v>
      </c>
      <c r="G67" s="25" t="n">
        <f aca="false">A67*$B$9+$B$10</f>
        <v>-0.274960129578514</v>
      </c>
      <c r="H67" s="24" t="n">
        <f aca="false">G67-F67</f>
        <v>-0.444371129578514</v>
      </c>
      <c r="J67" s="26" t="n">
        <v>7</v>
      </c>
      <c r="K67" s="24" t="n">
        <v>-0.679233</v>
      </c>
    </row>
    <row r="68" customFormat="false" ht="12.75" hidden="false" customHeight="false" outlineLevel="0" collapsed="false">
      <c r="A68" s="23" t="n">
        <v>6</v>
      </c>
      <c r="B68" s="24" t="s">
        <v>88</v>
      </c>
      <c r="C68" s="25" t="n">
        <v>149.997</v>
      </c>
      <c r="D68" s="24" t="n">
        <v>3.2494</v>
      </c>
      <c r="E68" s="24" t="n">
        <v>0.00702723</v>
      </c>
      <c r="F68" s="25" t="n">
        <v>-0.327603</v>
      </c>
      <c r="G68" s="25" t="n">
        <f aca="false">A68*$B$9+$B$10</f>
        <v>-0.274960129578514</v>
      </c>
      <c r="H68" s="24" t="n">
        <f aca="false">G68-F68</f>
        <v>0.052642870421486</v>
      </c>
      <c r="J68" s="26" t="n">
        <v>7</v>
      </c>
      <c r="K68" s="24" t="n">
        <v>-0.252712</v>
      </c>
    </row>
    <row r="69" customFormat="false" ht="12.75" hidden="false" customHeight="false" outlineLevel="0" collapsed="false">
      <c r="A69" s="23" t="n">
        <v>6</v>
      </c>
      <c r="B69" s="24" t="s">
        <v>88</v>
      </c>
      <c r="C69" s="25" t="n">
        <v>125.04</v>
      </c>
      <c r="D69" s="24" t="n">
        <v>3.0907</v>
      </c>
      <c r="E69" s="24" t="n">
        <v>0.00307174</v>
      </c>
      <c r="F69" s="25" t="n">
        <v>-0.278301</v>
      </c>
      <c r="G69" s="25" t="n">
        <f aca="false">A69*$B$9+$B$10</f>
        <v>-0.274960129578514</v>
      </c>
      <c r="H69" s="24" t="n">
        <f aca="false">G69-F69</f>
        <v>0.00334087042148601</v>
      </c>
      <c r="J69" s="26" t="n">
        <v>7</v>
      </c>
      <c r="K69" s="24" t="n">
        <v>-0.393137</v>
      </c>
    </row>
    <row r="70" customFormat="false" ht="12.75" hidden="false" customHeight="false" outlineLevel="0" collapsed="false">
      <c r="A70" s="23" t="n">
        <v>6</v>
      </c>
      <c r="B70" s="24" t="s">
        <v>88</v>
      </c>
      <c r="C70" s="25" t="n">
        <v>100.08</v>
      </c>
      <c r="D70" s="24" t="n">
        <v>3.09505</v>
      </c>
      <c r="E70" s="24" t="n">
        <v>0.0037745</v>
      </c>
      <c r="F70" s="25" t="n">
        <v>-0.323945</v>
      </c>
      <c r="G70" s="25" t="n">
        <f aca="false">A70*$B$9+$B$10</f>
        <v>-0.274960129578514</v>
      </c>
      <c r="H70" s="24" t="n">
        <f aca="false">G70-F70</f>
        <v>0.048984870421486</v>
      </c>
      <c r="J70" s="26" t="n">
        <v>7</v>
      </c>
      <c r="K70" s="24" t="n">
        <v>-0.423671</v>
      </c>
    </row>
    <row r="71" customFormat="false" ht="12.75" hidden="false" customHeight="false" outlineLevel="0" collapsed="false">
      <c r="A71" s="23" t="n">
        <v>6</v>
      </c>
      <c r="B71" s="24" t="s">
        <v>88</v>
      </c>
      <c r="C71" s="25" t="n">
        <v>75.1165</v>
      </c>
      <c r="D71" s="24" t="n">
        <v>2.1314</v>
      </c>
      <c r="E71" s="24" t="n">
        <v>0.00670972</v>
      </c>
      <c r="F71" s="25" t="n">
        <v>-0.215603</v>
      </c>
      <c r="G71" s="25" t="n">
        <f aca="false">A71*$B$9+$B$10</f>
        <v>-0.274960129578514</v>
      </c>
      <c r="H71" s="24" t="n">
        <f aca="false">G71-F71</f>
        <v>-0.059357129578514</v>
      </c>
      <c r="J71" s="26" t="n">
        <v>7</v>
      </c>
      <c r="K71" s="24" t="n">
        <v>-0.337233</v>
      </c>
    </row>
    <row r="72" customFormat="false" ht="12.75" hidden="false" customHeight="false" outlineLevel="0" collapsed="false">
      <c r="A72" s="23" t="n">
        <v>6</v>
      </c>
      <c r="B72" s="24" t="s">
        <v>88</v>
      </c>
      <c r="C72" s="25" t="n">
        <v>50.0598</v>
      </c>
      <c r="D72" s="24" t="n">
        <v>0.847027</v>
      </c>
      <c r="E72" s="24" t="n">
        <v>0.00916511</v>
      </c>
      <c r="F72" s="25" t="n">
        <v>0.0660274</v>
      </c>
      <c r="G72" s="25" t="n">
        <f aca="false">A72*$B$9+$B$10</f>
        <v>-0.274960129578514</v>
      </c>
      <c r="H72" s="24" t="n">
        <f aca="false">G72-F72</f>
        <v>-0.340987529578514</v>
      </c>
      <c r="J72" s="26" t="n">
        <v>7</v>
      </c>
      <c r="K72" s="24" t="n">
        <v>-0.333397</v>
      </c>
    </row>
    <row r="73" customFormat="false" ht="12.75" hidden="false" customHeight="false" outlineLevel="0" collapsed="false">
      <c r="A73" s="23" t="n">
        <v>6</v>
      </c>
      <c r="B73" s="24" t="s">
        <v>88</v>
      </c>
      <c r="C73" s="25" t="n">
        <v>20.0136</v>
      </c>
      <c r="D73" s="24" t="n">
        <v>1.86515</v>
      </c>
      <c r="E73" s="24" t="n">
        <v>0.0258369</v>
      </c>
      <c r="F73" s="25" t="n">
        <v>-0.164849</v>
      </c>
      <c r="G73" s="25" t="n">
        <f aca="false">A73*$B$9+$B$10</f>
        <v>-0.274960129578514</v>
      </c>
      <c r="H73" s="24" t="n">
        <f aca="false">G73-F73</f>
        <v>-0.110111129578514</v>
      </c>
      <c r="J73" s="26" t="n">
        <v>7</v>
      </c>
      <c r="K73" s="24" t="n">
        <v>-0.290521</v>
      </c>
    </row>
    <row r="74" customFormat="false" ht="13.5" hidden="false" customHeight="false" outlineLevel="0" collapsed="false">
      <c r="A74" s="23" t="n">
        <v>6</v>
      </c>
      <c r="B74" s="24" t="s">
        <v>88</v>
      </c>
      <c r="C74" s="25" t="n">
        <v>10.2239</v>
      </c>
      <c r="D74" s="24" t="n">
        <v>2.44477</v>
      </c>
      <c r="E74" s="24" t="n">
        <v>0.00644747</v>
      </c>
      <c r="F74" s="25" t="n">
        <v>-0.418233</v>
      </c>
      <c r="G74" s="25" t="n">
        <f aca="false">A74*$B$9+$B$10</f>
        <v>-0.274960129578514</v>
      </c>
      <c r="H74" s="24" t="n">
        <f aca="false">G74-F74</f>
        <v>0.143272870421486</v>
      </c>
      <c r="J74" s="26" t="n">
        <v>7</v>
      </c>
      <c r="K74" s="24" t="n">
        <v>-0.349685</v>
      </c>
    </row>
    <row r="75" customFormat="false" ht="13.5" hidden="false" customHeight="false" outlineLevel="0" collapsed="false">
      <c r="A75" s="27" t="n">
        <v>7</v>
      </c>
      <c r="B75" s="24" t="s">
        <v>88</v>
      </c>
      <c r="C75" s="28" t="n">
        <v>281.836</v>
      </c>
      <c r="D75" s="29" t="n">
        <v>2.69577</v>
      </c>
      <c r="E75" s="29" t="n">
        <v>0.0534115</v>
      </c>
      <c r="F75" s="28" t="n">
        <v>-0.679233</v>
      </c>
      <c r="G75" s="28" t="n">
        <f aca="false">A75*$B$9+$B$10</f>
        <v>-0.278670955425269</v>
      </c>
      <c r="H75" s="29" t="n">
        <f aca="false">G75-F75</f>
        <v>0.400562044574731</v>
      </c>
      <c r="J75" s="26" t="n">
        <v>7</v>
      </c>
      <c r="K75" s="24" t="n">
        <v>-0.434726</v>
      </c>
    </row>
    <row r="76" customFormat="false" ht="12.75" hidden="false" customHeight="false" outlineLevel="0" collapsed="false">
      <c r="A76" s="23" t="n">
        <v>7</v>
      </c>
      <c r="B76" s="24" t="s">
        <v>88</v>
      </c>
      <c r="C76" s="25" t="n">
        <v>200.108</v>
      </c>
      <c r="D76" s="24" t="n">
        <v>3.30129</v>
      </c>
      <c r="E76" s="24" t="n">
        <v>0.00372855</v>
      </c>
      <c r="F76" s="25" t="n">
        <v>-0.252712</v>
      </c>
      <c r="G76" s="25" t="n">
        <f aca="false">A76*$B$9+$B$10</f>
        <v>-0.278670955425269</v>
      </c>
      <c r="H76" s="24" t="n">
        <f aca="false">G76-F76</f>
        <v>-0.0259589554252694</v>
      </c>
      <c r="J76" s="26" t="n">
        <v>7</v>
      </c>
      <c r="K76" s="24" t="n">
        <v>-0.365603</v>
      </c>
    </row>
    <row r="77" customFormat="false" ht="12.75" hidden="false" customHeight="false" outlineLevel="0" collapsed="false">
      <c r="A77" s="23" t="n">
        <v>7</v>
      </c>
      <c r="B77" s="24" t="s">
        <v>88</v>
      </c>
      <c r="C77" s="25" t="n">
        <v>175.027</v>
      </c>
      <c r="D77" s="24" t="n">
        <v>3.30386</v>
      </c>
      <c r="E77" s="24" t="n">
        <v>0.0028738</v>
      </c>
      <c r="F77" s="25" t="n">
        <v>-0.393137</v>
      </c>
      <c r="G77" s="25" t="n">
        <f aca="false">A77*$B$9+$B$10</f>
        <v>-0.278670955425269</v>
      </c>
      <c r="H77" s="24" t="n">
        <f aca="false">G77-F77</f>
        <v>0.114466044574731</v>
      </c>
      <c r="J77" s="26" t="n">
        <v>8</v>
      </c>
      <c r="K77" s="24" t="n">
        <v>-0.0660411</v>
      </c>
    </row>
    <row r="78" customFormat="false" ht="12.75" hidden="false" customHeight="false" outlineLevel="0" collapsed="false">
      <c r="A78" s="23" t="n">
        <v>7</v>
      </c>
      <c r="B78" s="24" t="s">
        <v>88</v>
      </c>
      <c r="C78" s="25" t="n">
        <v>150.072</v>
      </c>
      <c r="D78" s="24" t="n">
        <v>3.48133</v>
      </c>
      <c r="E78" s="24" t="n">
        <v>0.00385524</v>
      </c>
      <c r="F78" s="25" t="n">
        <v>-0.423671</v>
      </c>
      <c r="G78" s="25" t="n">
        <f aca="false">A78*$B$9+$B$10</f>
        <v>-0.278670955425269</v>
      </c>
      <c r="H78" s="24" t="n">
        <f aca="false">G78-F78</f>
        <v>0.145000044574731</v>
      </c>
      <c r="J78" s="26" t="n">
        <v>8</v>
      </c>
      <c r="K78" s="24" t="n">
        <v>-0.0639041</v>
      </c>
    </row>
    <row r="79" customFormat="false" ht="12.75" hidden="false" customHeight="false" outlineLevel="0" collapsed="false">
      <c r="A79" s="23" t="n">
        <v>7</v>
      </c>
      <c r="B79" s="24" t="s">
        <v>88</v>
      </c>
      <c r="C79" s="25" t="n">
        <v>124.964</v>
      </c>
      <c r="D79" s="24" t="n">
        <v>3.31177</v>
      </c>
      <c r="E79" s="24" t="n">
        <v>0.00495964</v>
      </c>
      <c r="F79" s="25" t="n">
        <v>-0.337233</v>
      </c>
      <c r="G79" s="25" t="n">
        <f aca="false">A79*$B$9+$B$10</f>
        <v>-0.278670955425269</v>
      </c>
      <c r="H79" s="24" t="n">
        <f aca="false">G79-F79</f>
        <v>0.0585620445747306</v>
      </c>
      <c r="J79" s="26" t="n">
        <v>8</v>
      </c>
      <c r="K79" s="24" t="n">
        <v>-0.000917792</v>
      </c>
    </row>
    <row r="80" customFormat="false" ht="12.75" hidden="false" customHeight="false" outlineLevel="0" collapsed="false">
      <c r="A80" s="23" t="n">
        <v>7</v>
      </c>
      <c r="B80" s="24" t="s">
        <v>88</v>
      </c>
      <c r="C80" s="25" t="n">
        <v>100.119</v>
      </c>
      <c r="D80" s="24" t="n">
        <v>3.1056</v>
      </c>
      <c r="E80" s="24" t="n">
        <v>0.00443389</v>
      </c>
      <c r="F80" s="25" t="n">
        <v>-0.333397</v>
      </c>
      <c r="G80" s="25" t="n">
        <f aca="false">A80*$B$9+$B$10</f>
        <v>-0.278670955425269</v>
      </c>
      <c r="H80" s="24" t="n">
        <f aca="false">G80-F80</f>
        <v>0.0547260445747306</v>
      </c>
      <c r="J80" s="26" t="n">
        <v>8</v>
      </c>
      <c r="K80" s="24" t="n">
        <v>-0.407027</v>
      </c>
    </row>
    <row r="81" customFormat="false" ht="12.75" hidden="false" customHeight="false" outlineLevel="0" collapsed="false">
      <c r="A81" s="23" t="n">
        <v>7</v>
      </c>
      <c r="B81" s="24" t="s">
        <v>89</v>
      </c>
      <c r="C81" s="25" t="n">
        <v>0</v>
      </c>
      <c r="D81" s="24" t="n">
        <v>0</v>
      </c>
      <c r="E81" s="24" t="n">
        <v>0</v>
      </c>
      <c r="F81" s="25" t="n">
        <v>-3.064</v>
      </c>
      <c r="G81" s="25" t="n">
        <f aca="false">A81*$B$9+$B$10</f>
        <v>-0.278670955425269</v>
      </c>
      <c r="H81" s="24" t="n">
        <f aca="false">G81-F81</f>
        <v>2.78532904457473</v>
      </c>
      <c r="J81" s="26" t="n">
        <v>8</v>
      </c>
      <c r="K81" s="24" t="n">
        <v>-0.470959</v>
      </c>
    </row>
    <row r="82" customFormat="false" ht="12.75" hidden="false" customHeight="false" outlineLevel="0" collapsed="false">
      <c r="A82" s="23" t="n">
        <v>7</v>
      </c>
      <c r="B82" s="24" t="s">
        <v>88</v>
      </c>
      <c r="C82" s="25" t="n">
        <v>50.2025</v>
      </c>
      <c r="D82" s="24" t="n">
        <v>3.06048</v>
      </c>
      <c r="E82" s="24" t="n">
        <v>0.0081276</v>
      </c>
      <c r="F82" s="25" t="n">
        <v>-0.290521</v>
      </c>
      <c r="G82" s="25" t="n">
        <f aca="false">A82*$B$9+$B$10</f>
        <v>-0.278670955425269</v>
      </c>
      <c r="H82" s="24" t="n">
        <f aca="false">G82-F82</f>
        <v>0.0118500445747306</v>
      </c>
      <c r="J82" s="26" t="n">
        <v>8</v>
      </c>
      <c r="K82" s="24" t="n">
        <v>-0.0764933</v>
      </c>
    </row>
    <row r="83" customFormat="false" ht="12.75" hidden="false" customHeight="false" outlineLevel="0" collapsed="false">
      <c r="A83" s="23" t="n">
        <v>7</v>
      </c>
      <c r="B83" s="24" t="s">
        <v>88</v>
      </c>
      <c r="C83" s="25" t="n">
        <v>30.1609</v>
      </c>
      <c r="D83" s="24" t="n">
        <v>3.31732</v>
      </c>
      <c r="E83" s="24" t="n">
        <v>0.00575631</v>
      </c>
      <c r="F83" s="25" t="n">
        <v>-0.349685</v>
      </c>
      <c r="G83" s="25" t="n">
        <f aca="false">A83*$B$9+$B$10</f>
        <v>-0.278670955425269</v>
      </c>
      <c r="H83" s="24" t="n">
        <f aca="false">G83-F83</f>
        <v>0.0710140445747307</v>
      </c>
      <c r="J83" s="26" t="n">
        <v>8</v>
      </c>
      <c r="K83" s="24" t="n">
        <v>-0.347602</v>
      </c>
    </row>
    <row r="84" customFormat="false" ht="12.75" hidden="false" customHeight="false" outlineLevel="0" collapsed="false">
      <c r="A84" s="23" t="n">
        <v>7</v>
      </c>
      <c r="B84" s="24" t="s">
        <v>88</v>
      </c>
      <c r="C84" s="25" t="n">
        <v>20.1619</v>
      </c>
      <c r="D84" s="24" t="n">
        <v>3.51327</v>
      </c>
      <c r="E84" s="24" t="n">
        <v>0.00953833</v>
      </c>
      <c r="F84" s="25" t="n">
        <v>-0.434726</v>
      </c>
      <c r="G84" s="25" t="n">
        <f aca="false">A84*$B$9+$B$10</f>
        <v>-0.278670955425269</v>
      </c>
      <c r="H84" s="24" t="n">
        <f aca="false">G84-F84</f>
        <v>0.156055044574731</v>
      </c>
      <c r="J84" s="26" t="n">
        <v>8</v>
      </c>
      <c r="K84" s="24" t="n">
        <v>-0.786767</v>
      </c>
    </row>
    <row r="85" customFormat="false" ht="12.75" hidden="false" customHeight="false" outlineLevel="0" collapsed="false">
      <c r="A85" s="23" t="n">
        <v>7</v>
      </c>
      <c r="B85" s="24" t="s">
        <v>88</v>
      </c>
      <c r="C85" s="25" t="n">
        <v>10.0735</v>
      </c>
      <c r="D85" s="24" t="n">
        <v>3.5274</v>
      </c>
      <c r="E85" s="24" t="n">
        <v>0.00500208</v>
      </c>
      <c r="F85" s="25" t="n">
        <v>-0.365603</v>
      </c>
      <c r="G85" s="25" t="n">
        <f aca="false">A85*$B$9+$B$10</f>
        <v>-0.278670955425269</v>
      </c>
      <c r="H85" s="24" t="n">
        <f aca="false">G85-F85</f>
        <v>0.0869320445747306</v>
      </c>
      <c r="J85" s="26" t="n">
        <v>9</v>
      </c>
      <c r="K85" s="24" t="n">
        <v>-0.0136438</v>
      </c>
    </row>
    <row r="86" customFormat="false" ht="13.5" hidden="false" customHeight="false" outlineLevel="0" collapsed="false">
      <c r="A86" s="23" t="n">
        <v>7</v>
      </c>
      <c r="B86" s="24" t="s">
        <v>89</v>
      </c>
      <c r="C86" s="25" t="n">
        <v>0</v>
      </c>
      <c r="D86" s="24" t="n">
        <v>0</v>
      </c>
      <c r="E86" s="24" t="n">
        <v>0</v>
      </c>
      <c r="F86" s="25" t="n">
        <v>-6.697</v>
      </c>
      <c r="G86" s="25" t="n">
        <f aca="false">A86*$B$9+$B$10</f>
        <v>-0.278670955425269</v>
      </c>
      <c r="H86" s="24" t="n">
        <f aca="false">G86-F86</f>
        <v>6.41832904457473</v>
      </c>
      <c r="J86" s="26" t="n">
        <v>9</v>
      </c>
      <c r="K86" s="24" t="n">
        <v>-0.0678082</v>
      </c>
    </row>
    <row r="87" customFormat="false" ht="13.5" hidden="false" customHeight="false" outlineLevel="0" collapsed="false">
      <c r="A87" s="27" t="n">
        <v>8</v>
      </c>
      <c r="B87" s="24" t="s">
        <v>89</v>
      </c>
      <c r="C87" s="28" t="n">
        <v>0</v>
      </c>
      <c r="D87" s="29" t="n">
        <v>0</v>
      </c>
      <c r="E87" s="29" t="n">
        <v>0</v>
      </c>
      <c r="F87" s="28" t="n">
        <v>-0.85</v>
      </c>
      <c r="G87" s="28" t="n">
        <f aca="false">A87*$B$9+$B$10</f>
        <v>-0.282381781272025</v>
      </c>
      <c r="H87" s="29" t="n">
        <f aca="false">G87-F87</f>
        <v>0.567618218727975</v>
      </c>
      <c r="J87" s="26" t="n">
        <v>9</v>
      </c>
      <c r="K87" s="24" t="n">
        <v>-0.232808</v>
      </c>
    </row>
    <row r="88" customFormat="false" ht="12.75" hidden="false" customHeight="false" outlineLevel="0" collapsed="false">
      <c r="A88" s="23" t="n">
        <v>8</v>
      </c>
      <c r="B88" s="24" t="s">
        <v>88</v>
      </c>
      <c r="C88" s="25" t="n">
        <v>125.124</v>
      </c>
      <c r="D88" s="24" t="n">
        <v>0.740959</v>
      </c>
      <c r="E88" s="24" t="n">
        <v>0.00409076</v>
      </c>
      <c r="F88" s="25" t="n">
        <v>-0.0660411</v>
      </c>
      <c r="G88" s="25" t="n">
        <f aca="false">A88*$B$9+$B$10</f>
        <v>-0.282381781272025</v>
      </c>
      <c r="H88" s="24" t="n">
        <f aca="false">G88-F88</f>
        <v>-0.216340681272025</v>
      </c>
      <c r="J88" s="26" t="n">
        <v>9</v>
      </c>
      <c r="K88" s="24" t="n">
        <v>-0.0860685</v>
      </c>
    </row>
    <row r="89" customFormat="false" ht="12.75" hidden="false" customHeight="false" outlineLevel="0" collapsed="false">
      <c r="A89" s="23" t="n">
        <v>8</v>
      </c>
      <c r="B89" s="24" t="s">
        <v>88</v>
      </c>
      <c r="C89" s="25" t="n">
        <v>100.057</v>
      </c>
      <c r="D89" s="24" t="n">
        <v>0.728096</v>
      </c>
      <c r="E89" s="24" t="n">
        <v>0.0032282</v>
      </c>
      <c r="F89" s="25" t="n">
        <v>-0.0639041</v>
      </c>
      <c r="G89" s="25" t="n">
        <f aca="false">A89*$B$9+$B$10</f>
        <v>-0.282381781272025</v>
      </c>
      <c r="H89" s="24" t="n">
        <f aca="false">G89-F89</f>
        <v>-0.218477681272025</v>
      </c>
      <c r="J89" s="26" t="n">
        <v>9</v>
      </c>
      <c r="K89" s="24" t="n">
        <v>-0.0079726</v>
      </c>
    </row>
    <row r="90" customFormat="false" ht="12.75" hidden="false" customHeight="false" outlineLevel="0" collapsed="false">
      <c r="A90" s="23" t="n">
        <v>8</v>
      </c>
      <c r="B90" s="24" t="s">
        <v>88</v>
      </c>
      <c r="C90" s="25" t="n">
        <v>74.894</v>
      </c>
      <c r="D90" s="24" t="n">
        <v>0.981082</v>
      </c>
      <c r="E90" s="24" t="n">
        <v>0.00368086</v>
      </c>
      <c r="F90" s="25" t="n">
        <v>-0.000917792</v>
      </c>
      <c r="G90" s="25" t="n">
        <f aca="false">A90*$B$9+$B$10</f>
        <v>-0.282381781272025</v>
      </c>
      <c r="H90" s="24" t="n">
        <f aca="false">G90-F90</f>
        <v>-0.281463989272025</v>
      </c>
      <c r="J90" s="26" t="n">
        <v>9</v>
      </c>
      <c r="K90" s="24" t="n">
        <v>-0.207507</v>
      </c>
    </row>
    <row r="91" customFormat="false" ht="12.75" hidden="false" customHeight="false" outlineLevel="0" collapsed="false">
      <c r="A91" s="23" t="n">
        <v>8</v>
      </c>
      <c r="B91" s="24" t="s">
        <v>88</v>
      </c>
      <c r="C91" s="25" t="n">
        <v>49.8669</v>
      </c>
      <c r="D91" s="24" t="n">
        <v>2.99397</v>
      </c>
      <c r="E91" s="24" t="n">
        <v>0.00567882</v>
      </c>
      <c r="F91" s="25" t="n">
        <v>-0.407027</v>
      </c>
      <c r="G91" s="25" t="n">
        <f aca="false">A91*$B$9+$B$10</f>
        <v>-0.282381781272025</v>
      </c>
      <c r="H91" s="24" t="n">
        <f aca="false">G91-F91</f>
        <v>0.124645218727975</v>
      </c>
      <c r="J91" s="26" t="n">
        <v>9</v>
      </c>
      <c r="K91" s="24" t="n">
        <v>-0.492069</v>
      </c>
    </row>
    <row r="92" customFormat="false" ht="12.75" hidden="false" customHeight="false" outlineLevel="0" collapsed="false">
      <c r="A92" s="23" t="n">
        <v>8</v>
      </c>
      <c r="B92" s="24" t="s">
        <v>88</v>
      </c>
      <c r="C92" s="25" t="n">
        <v>29.8738</v>
      </c>
      <c r="D92" s="24" t="n">
        <v>3.51804</v>
      </c>
      <c r="E92" s="24" t="n">
        <v>0.00412461</v>
      </c>
      <c r="F92" s="25" t="n">
        <v>-0.470959</v>
      </c>
      <c r="G92" s="25" t="n">
        <f aca="false">A92*$B$9+$B$10</f>
        <v>-0.282381781272025</v>
      </c>
      <c r="H92" s="24" t="n">
        <f aca="false">G92-F92</f>
        <v>0.188577218727975</v>
      </c>
      <c r="J92" s="26" t="n">
        <v>9</v>
      </c>
      <c r="K92" s="24" t="n">
        <v>-0.542726</v>
      </c>
    </row>
    <row r="93" customFormat="false" ht="12.75" hidden="false" customHeight="false" outlineLevel="0" collapsed="false">
      <c r="A93" s="23" t="n">
        <v>8</v>
      </c>
      <c r="B93" s="24" t="s">
        <v>88</v>
      </c>
      <c r="C93" s="25" t="n">
        <v>20.0664</v>
      </c>
      <c r="D93" s="24" t="n">
        <v>3.79451</v>
      </c>
      <c r="E93" s="24" t="n">
        <v>0.00283888</v>
      </c>
      <c r="F93" s="25" t="n">
        <v>-0.0764933</v>
      </c>
      <c r="G93" s="25" t="n">
        <f aca="false">A93*$B$9+$B$10</f>
        <v>-0.282381781272025</v>
      </c>
      <c r="H93" s="24" t="n">
        <f aca="false">G93-F93</f>
        <v>-0.205888481272025</v>
      </c>
      <c r="J93" s="26" t="n">
        <v>9</v>
      </c>
      <c r="K93" s="24" t="n">
        <v>-0.504644</v>
      </c>
    </row>
    <row r="94" customFormat="false" ht="12.75" hidden="false" customHeight="false" outlineLevel="0" collapsed="false">
      <c r="A94" s="23" t="n">
        <v>8</v>
      </c>
      <c r="B94" s="24" t="s">
        <v>88</v>
      </c>
      <c r="C94" s="25" t="n">
        <v>9.96305</v>
      </c>
      <c r="D94" s="24" t="n">
        <v>4.7074</v>
      </c>
      <c r="E94" s="24" t="n">
        <v>0.00583995</v>
      </c>
      <c r="F94" s="25" t="n">
        <v>-0.347602</v>
      </c>
      <c r="G94" s="25" t="n">
        <f aca="false">A94*$B$9+$B$10</f>
        <v>-0.282381781272025</v>
      </c>
      <c r="H94" s="24" t="n">
        <f aca="false">G94-F94</f>
        <v>0.0652202187279753</v>
      </c>
      <c r="J94" s="26" t="n">
        <v>9</v>
      </c>
      <c r="K94" s="24" t="n">
        <v>-0.284644</v>
      </c>
    </row>
    <row r="95" customFormat="false" ht="13.5" hidden="false" customHeight="false" outlineLevel="0" collapsed="false">
      <c r="A95" s="23" t="n">
        <v>8</v>
      </c>
      <c r="B95" s="24" t="s">
        <v>88</v>
      </c>
      <c r="C95" s="25" t="n">
        <v>1.17401</v>
      </c>
      <c r="D95" s="24" t="n">
        <v>5.21723</v>
      </c>
      <c r="E95" s="24" t="n">
        <v>0.0189433</v>
      </c>
      <c r="F95" s="25" t="n">
        <v>-0.786767</v>
      </c>
      <c r="G95" s="25" t="n">
        <f aca="false">A95*$B$9+$B$10</f>
        <v>-0.282381781272025</v>
      </c>
      <c r="H95" s="24" t="n">
        <f aca="false">G95-F95</f>
        <v>0.504385218727975</v>
      </c>
      <c r="J95" s="26" t="n">
        <v>10</v>
      </c>
      <c r="K95" s="24" t="n">
        <v>-0.243</v>
      </c>
    </row>
    <row r="96" customFormat="false" ht="13.5" hidden="false" customHeight="false" outlineLevel="0" collapsed="false">
      <c r="A96" s="27" t="n">
        <v>9</v>
      </c>
      <c r="B96" s="24" t="s">
        <v>89</v>
      </c>
      <c r="C96" s="28" t="n">
        <v>0</v>
      </c>
      <c r="D96" s="29" t="n">
        <v>0</v>
      </c>
      <c r="E96" s="29" t="n">
        <v>0</v>
      </c>
      <c r="F96" s="28" t="n">
        <v>-0.207</v>
      </c>
      <c r="G96" s="28" t="n">
        <f aca="false">A96*$B$9+$B$10</f>
        <v>-0.28609260711878</v>
      </c>
      <c r="H96" s="29" t="n">
        <f aca="false">G96-F96</f>
        <v>-0.07909260711878</v>
      </c>
      <c r="J96" s="26" t="n">
        <v>10</v>
      </c>
      <c r="K96" s="24" t="n">
        <v>0.0625342</v>
      </c>
    </row>
    <row r="97" customFormat="false" ht="12.75" hidden="false" customHeight="false" outlineLevel="0" collapsed="false">
      <c r="A97" s="23" t="n">
        <v>9</v>
      </c>
      <c r="B97" s="24" t="s">
        <v>88</v>
      </c>
      <c r="C97" s="25" t="n">
        <v>199.984</v>
      </c>
      <c r="D97" s="24" t="n">
        <v>0.490356</v>
      </c>
      <c r="E97" s="24" t="n">
        <v>0.00415455</v>
      </c>
      <c r="F97" s="25" t="n">
        <v>-0.0136438</v>
      </c>
      <c r="G97" s="25" t="n">
        <f aca="false">A97*$B$9+$B$10</f>
        <v>-0.28609260711878</v>
      </c>
      <c r="H97" s="24" t="n">
        <f aca="false">G97-F97</f>
        <v>-0.27244880711878</v>
      </c>
      <c r="J97" s="26" t="n">
        <v>10</v>
      </c>
      <c r="K97" s="24" t="n">
        <v>-0.048411</v>
      </c>
    </row>
    <row r="98" customFormat="false" ht="12.75" hidden="false" customHeight="false" outlineLevel="0" collapsed="false">
      <c r="A98" s="23" t="n">
        <v>9</v>
      </c>
      <c r="B98" s="24" t="s">
        <v>88</v>
      </c>
      <c r="C98" s="25" t="n">
        <v>185.084</v>
      </c>
      <c r="D98" s="24" t="n">
        <v>0.714192</v>
      </c>
      <c r="E98" s="24" t="n">
        <v>0.00376998</v>
      </c>
      <c r="F98" s="25" t="n">
        <v>-0.0678082</v>
      </c>
      <c r="G98" s="25" t="n">
        <f aca="false">A98*$B$9+$B$10</f>
        <v>-0.28609260711878</v>
      </c>
      <c r="H98" s="24" t="n">
        <f aca="false">G98-F98</f>
        <v>-0.21828440711878</v>
      </c>
      <c r="J98" s="26" t="n">
        <v>10</v>
      </c>
      <c r="K98" s="24" t="n">
        <v>-0.113329</v>
      </c>
    </row>
    <row r="99" customFormat="false" ht="12.75" hidden="false" customHeight="false" outlineLevel="0" collapsed="false">
      <c r="A99" s="23" t="n">
        <v>9</v>
      </c>
      <c r="B99" s="24" t="s">
        <v>88</v>
      </c>
      <c r="C99" s="25" t="n">
        <v>185.084</v>
      </c>
      <c r="D99" s="24" t="n">
        <v>0.714192</v>
      </c>
      <c r="E99" s="24" t="n">
        <v>0.00376998</v>
      </c>
      <c r="F99" s="25" t="n">
        <v>-0.232808</v>
      </c>
      <c r="G99" s="25" t="n">
        <f aca="false">A99*$B$9+$B$10</f>
        <v>-0.28609260711878</v>
      </c>
      <c r="H99" s="24" t="n">
        <f aca="false">G99-F99</f>
        <v>-0.05328460711878</v>
      </c>
      <c r="J99" s="26" t="n">
        <v>10</v>
      </c>
      <c r="K99" s="24" t="n">
        <v>-0.165082</v>
      </c>
    </row>
    <row r="100" customFormat="false" ht="12.75" hidden="false" customHeight="false" outlineLevel="0" collapsed="false">
      <c r="A100" s="23" t="n">
        <v>9</v>
      </c>
      <c r="B100" s="24" t="s">
        <v>88</v>
      </c>
      <c r="C100" s="25" t="n">
        <v>125.082</v>
      </c>
      <c r="D100" s="24" t="n">
        <v>1.27593</v>
      </c>
      <c r="E100" s="24" t="n">
        <v>0.00318123</v>
      </c>
      <c r="F100" s="25" t="n">
        <v>-0.0860685</v>
      </c>
      <c r="G100" s="25" t="n">
        <f aca="false">A100*$B$9+$B$10</f>
        <v>-0.28609260711878</v>
      </c>
      <c r="H100" s="24" t="n">
        <f aca="false">G100-F100</f>
        <v>-0.20002410711878</v>
      </c>
      <c r="J100" s="26" t="n">
        <v>10</v>
      </c>
      <c r="K100" s="24" t="n">
        <v>-0.142137</v>
      </c>
    </row>
    <row r="101" customFormat="false" ht="12.75" hidden="false" customHeight="false" outlineLevel="0" collapsed="false">
      <c r="A101" s="23" t="n">
        <v>9</v>
      </c>
      <c r="B101" s="24" t="s">
        <v>88</v>
      </c>
      <c r="C101" s="25" t="n">
        <v>100.109</v>
      </c>
      <c r="D101" s="24" t="n">
        <v>0.890027</v>
      </c>
      <c r="E101" s="24" t="n">
        <v>0.00385492</v>
      </c>
      <c r="F101" s="25" t="n">
        <v>-0.0079726</v>
      </c>
      <c r="G101" s="25" t="n">
        <f aca="false">A101*$B$9+$B$10</f>
        <v>-0.28609260711878</v>
      </c>
      <c r="H101" s="24" t="n">
        <f aca="false">G101-F101</f>
        <v>-0.27812000711878</v>
      </c>
      <c r="J101" s="26" t="n">
        <v>10</v>
      </c>
      <c r="K101" s="24" t="n">
        <v>-0.393507</v>
      </c>
    </row>
    <row r="102" customFormat="false" ht="12.75" hidden="false" customHeight="false" outlineLevel="0" collapsed="false">
      <c r="A102" s="23" t="n">
        <v>9</v>
      </c>
      <c r="B102" s="24" t="s">
        <v>88</v>
      </c>
      <c r="C102" s="25" t="n">
        <v>74.8288</v>
      </c>
      <c r="D102" s="24" t="n">
        <v>1.26349</v>
      </c>
      <c r="E102" s="24" t="n">
        <v>0.00689632</v>
      </c>
      <c r="F102" s="25" t="n">
        <v>-0.207507</v>
      </c>
      <c r="G102" s="25" t="n">
        <f aca="false">A102*$B$9+$B$10</f>
        <v>-0.28609260711878</v>
      </c>
      <c r="H102" s="24" t="n">
        <f aca="false">G102-F102</f>
        <v>-0.07858560711878</v>
      </c>
      <c r="J102" s="26" t="n">
        <v>10</v>
      </c>
      <c r="K102" s="24" t="n">
        <v>-0.468657</v>
      </c>
    </row>
    <row r="103" customFormat="false" ht="12.75" hidden="false" customHeight="false" outlineLevel="0" collapsed="false">
      <c r="A103" s="23" t="n">
        <v>9</v>
      </c>
      <c r="B103" s="24" t="s">
        <v>88</v>
      </c>
      <c r="C103" s="25" t="n">
        <v>49.8532</v>
      </c>
      <c r="D103" s="24" t="n">
        <v>2.72893</v>
      </c>
      <c r="E103" s="24" t="n">
        <v>0.0288677</v>
      </c>
      <c r="F103" s="25" t="n">
        <v>-0.492069</v>
      </c>
      <c r="G103" s="25" t="n">
        <f aca="false">A103*$B$9+$B$10</f>
        <v>-0.28609260711878</v>
      </c>
      <c r="H103" s="24" t="n">
        <f aca="false">G103-F103</f>
        <v>0.20597639288122</v>
      </c>
      <c r="J103" s="26" t="n">
        <v>10</v>
      </c>
      <c r="K103" s="24" t="n">
        <v>-0.482041</v>
      </c>
    </row>
    <row r="104" customFormat="false" ht="12.75" hidden="false" customHeight="false" outlineLevel="0" collapsed="false">
      <c r="A104" s="23" t="n">
        <v>9</v>
      </c>
      <c r="B104" s="24" t="s">
        <v>88</v>
      </c>
      <c r="C104" s="25" t="n">
        <v>30.011</v>
      </c>
      <c r="D104" s="24" t="n">
        <v>3.42327</v>
      </c>
      <c r="E104" s="24" t="n">
        <v>0.00663802</v>
      </c>
      <c r="F104" s="25" t="n">
        <v>-0.542726</v>
      </c>
      <c r="G104" s="25" t="n">
        <f aca="false">A104*$B$9+$B$10</f>
        <v>-0.28609260711878</v>
      </c>
      <c r="H104" s="24" t="n">
        <f aca="false">G104-F104</f>
        <v>0.25663339288122</v>
      </c>
      <c r="J104" s="26" t="n">
        <v>10</v>
      </c>
      <c r="K104" s="24" t="n">
        <v>-0.109</v>
      </c>
    </row>
    <row r="105" customFormat="false" ht="12.75" hidden="false" customHeight="false" outlineLevel="0" collapsed="false">
      <c r="A105" s="23" t="n">
        <v>9</v>
      </c>
      <c r="B105" s="24" t="s">
        <v>88</v>
      </c>
      <c r="C105" s="25" t="n">
        <v>20.0936</v>
      </c>
      <c r="D105" s="24" t="n">
        <v>3.50336</v>
      </c>
      <c r="E105" s="24" t="n">
        <v>0.0033886</v>
      </c>
      <c r="F105" s="25" t="n">
        <v>-0.504644</v>
      </c>
      <c r="G105" s="25" t="n">
        <f aca="false">A105*$B$9+$B$10</f>
        <v>-0.28609260711878</v>
      </c>
      <c r="H105" s="24" t="n">
        <f aca="false">G105-F105</f>
        <v>0.21855139288122</v>
      </c>
      <c r="J105" s="26" t="n">
        <v>11</v>
      </c>
      <c r="K105" s="24" t="n">
        <v>-0.461123</v>
      </c>
    </row>
    <row r="106" customFormat="false" ht="12.75" hidden="false" customHeight="false" outlineLevel="0" collapsed="false">
      <c r="A106" s="23" t="n">
        <v>9</v>
      </c>
      <c r="B106" s="24" t="s">
        <v>88</v>
      </c>
      <c r="C106" s="25" t="n">
        <v>9.84634</v>
      </c>
      <c r="D106" s="24" t="n">
        <v>4.28636</v>
      </c>
      <c r="E106" s="24" t="n">
        <v>0.0174191</v>
      </c>
      <c r="F106" s="25" t="n">
        <v>-0.284644</v>
      </c>
      <c r="G106" s="25" t="n">
        <f aca="false">A106*$B$9+$B$10</f>
        <v>-0.28609260711878</v>
      </c>
      <c r="H106" s="24" t="n">
        <f aca="false">G106-F106</f>
        <v>-0.00144860711877998</v>
      </c>
      <c r="J106" s="26" t="n">
        <v>11</v>
      </c>
      <c r="K106" s="24" t="n">
        <v>0.0319452</v>
      </c>
    </row>
    <row r="107" customFormat="false" ht="13.5" hidden="false" customHeight="false" outlineLevel="0" collapsed="false">
      <c r="A107" s="23" t="n">
        <v>9</v>
      </c>
      <c r="B107" s="24" t="s">
        <v>89</v>
      </c>
      <c r="C107" s="25" t="n">
        <v>0</v>
      </c>
      <c r="D107" s="24" t="n">
        <v>0</v>
      </c>
      <c r="E107" s="24" t="n">
        <v>0</v>
      </c>
      <c r="F107" s="25" t="n">
        <v>-5.384</v>
      </c>
      <c r="G107" s="25" t="n">
        <f aca="false">A107*$B$9+$B$10</f>
        <v>-0.28609260711878</v>
      </c>
      <c r="H107" s="24" t="n">
        <f aca="false">G107-F107</f>
        <v>5.09790739288122</v>
      </c>
      <c r="J107" s="26" t="n">
        <v>11</v>
      </c>
      <c r="K107" s="24" t="n">
        <v>-0.299699</v>
      </c>
    </row>
    <row r="108" customFormat="false" ht="13.5" hidden="false" customHeight="false" outlineLevel="0" collapsed="false">
      <c r="A108" s="27" t="n">
        <v>10</v>
      </c>
      <c r="B108" s="24" t="s">
        <v>88</v>
      </c>
      <c r="C108" s="28" t="n">
        <v>0</v>
      </c>
      <c r="D108" s="29" t="n">
        <v>0</v>
      </c>
      <c r="E108" s="29" t="n">
        <v>0</v>
      </c>
      <c r="F108" s="28" t="n">
        <v>-0.243</v>
      </c>
      <c r="G108" s="28" t="n">
        <f aca="false">A108*$B$9+$B$10</f>
        <v>-0.289803432965535</v>
      </c>
      <c r="H108" s="29" t="n">
        <f aca="false">G108-F108</f>
        <v>-0.0468034329655354</v>
      </c>
      <c r="J108" s="26" t="n">
        <v>11</v>
      </c>
      <c r="K108" s="24" t="n">
        <v>-0.375356</v>
      </c>
    </row>
    <row r="109" customFormat="false" ht="12.75" hidden="false" customHeight="false" outlineLevel="0" collapsed="false">
      <c r="A109" s="23" t="n">
        <v>10</v>
      </c>
      <c r="B109" s="24" t="s">
        <v>88</v>
      </c>
      <c r="C109" s="25" t="n">
        <v>200.138</v>
      </c>
      <c r="D109" s="24" t="n">
        <v>0.123534</v>
      </c>
      <c r="E109" s="24" t="n">
        <v>0.00339968</v>
      </c>
      <c r="F109" s="25" t="n">
        <v>0.0625342</v>
      </c>
      <c r="G109" s="25" t="n">
        <f aca="false">A109*$B$9+$B$10</f>
        <v>-0.289803432965535</v>
      </c>
      <c r="H109" s="24" t="n">
        <f aca="false">G109-F109</f>
        <v>-0.352337632965535</v>
      </c>
      <c r="J109" s="26" t="n">
        <v>11</v>
      </c>
      <c r="K109" s="24" t="n">
        <v>-0.300356</v>
      </c>
    </row>
    <row r="110" customFormat="false" ht="12.75" hidden="false" customHeight="false" outlineLevel="0" collapsed="false">
      <c r="A110" s="23" t="n">
        <v>10</v>
      </c>
      <c r="B110" s="24" t="s">
        <v>88</v>
      </c>
      <c r="C110" s="25" t="n">
        <v>175.057</v>
      </c>
      <c r="D110" s="24" t="n">
        <v>0.324589</v>
      </c>
      <c r="E110" s="24" t="n">
        <v>0.00748857</v>
      </c>
      <c r="F110" s="25" t="n">
        <v>-0.048411</v>
      </c>
      <c r="G110" s="25" t="n">
        <f aca="false">A110*$B$9+$B$10</f>
        <v>-0.289803432965535</v>
      </c>
      <c r="H110" s="24" t="n">
        <f aca="false">G110-F110</f>
        <v>-0.241392432965535</v>
      </c>
      <c r="J110" s="26" t="n">
        <v>12</v>
      </c>
      <c r="K110" s="24" t="n">
        <v>-0.308178</v>
      </c>
    </row>
    <row r="111" customFormat="false" ht="12.75" hidden="false" customHeight="false" outlineLevel="0" collapsed="false">
      <c r="A111" s="23" t="n">
        <v>10</v>
      </c>
      <c r="B111" s="24" t="s">
        <v>88</v>
      </c>
      <c r="C111" s="25" t="n">
        <v>150.153</v>
      </c>
      <c r="D111" s="24" t="n">
        <v>0.555671</v>
      </c>
      <c r="E111" s="24" t="n">
        <v>0.00367066</v>
      </c>
      <c r="F111" s="25" t="n">
        <v>-0.113329</v>
      </c>
      <c r="G111" s="25" t="n">
        <f aca="false">A111*$B$9+$B$10</f>
        <v>-0.289803432965535</v>
      </c>
      <c r="H111" s="24" t="n">
        <f aca="false">G111-F111</f>
        <v>-0.176474432965535</v>
      </c>
      <c r="J111" s="26" t="n">
        <v>12</v>
      </c>
      <c r="K111" s="24" t="n">
        <v>-0.311205</v>
      </c>
    </row>
    <row r="112" customFormat="false" ht="12.75" hidden="false" customHeight="false" outlineLevel="0" collapsed="false">
      <c r="A112" s="23" t="n">
        <v>10</v>
      </c>
      <c r="B112" s="24" t="s">
        <v>88</v>
      </c>
      <c r="C112" s="25" t="n">
        <v>100.168</v>
      </c>
      <c r="D112" s="24" t="n">
        <v>0.825918</v>
      </c>
      <c r="E112" s="24" t="n">
        <v>0.00320049</v>
      </c>
      <c r="F112" s="25" t="n">
        <v>-0.165082</v>
      </c>
      <c r="G112" s="25" t="n">
        <f aca="false">A112*$B$9+$B$10</f>
        <v>-0.289803432965535</v>
      </c>
      <c r="H112" s="24" t="n">
        <f aca="false">G112-F112</f>
        <v>-0.124721432965535</v>
      </c>
      <c r="J112" s="26" t="n">
        <v>12</v>
      </c>
      <c r="K112" s="24" t="n">
        <v>-0.31226</v>
      </c>
    </row>
    <row r="113" customFormat="false" ht="12.75" hidden="false" customHeight="false" outlineLevel="0" collapsed="false">
      <c r="A113" s="23" t="n">
        <v>10</v>
      </c>
      <c r="B113" s="24" t="s">
        <v>88</v>
      </c>
      <c r="C113" s="25" t="n">
        <v>75.1315</v>
      </c>
      <c r="D113" s="24" t="n">
        <v>1.10886</v>
      </c>
      <c r="E113" s="24" t="n">
        <v>0.0056748</v>
      </c>
      <c r="F113" s="25" t="n">
        <v>-0.142137</v>
      </c>
      <c r="G113" s="25" t="n">
        <f aca="false">A113*$B$9+$B$10</f>
        <v>-0.289803432965535</v>
      </c>
      <c r="H113" s="24" t="n">
        <f aca="false">G113-F113</f>
        <v>-0.147666432965535</v>
      </c>
      <c r="J113" s="26" t="n">
        <v>12</v>
      </c>
      <c r="K113" s="24" t="n">
        <v>-0.419959</v>
      </c>
    </row>
    <row r="114" customFormat="false" ht="12.75" hidden="false" customHeight="false" outlineLevel="0" collapsed="false">
      <c r="A114" s="23" t="n">
        <v>10</v>
      </c>
      <c r="B114" s="24" t="s">
        <v>88</v>
      </c>
      <c r="C114" s="25" t="n">
        <v>50.2563</v>
      </c>
      <c r="D114" s="24" t="n">
        <v>2.81849</v>
      </c>
      <c r="E114" s="24" t="n">
        <v>0.0196116</v>
      </c>
      <c r="F114" s="25" t="n">
        <v>-0.393507</v>
      </c>
      <c r="G114" s="25" t="n">
        <f aca="false">A114*$B$9+$B$10</f>
        <v>-0.289803432965535</v>
      </c>
      <c r="H114" s="24" t="n">
        <f aca="false">G114-F114</f>
        <v>0.103703567034465</v>
      </c>
      <c r="J114" s="26" t="n">
        <v>12</v>
      </c>
      <c r="K114" s="24" t="n">
        <v>-0.397466</v>
      </c>
    </row>
    <row r="115" customFormat="false" ht="12.75" hidden="false" customHeight="false" outlineLevel="0" collapsed="false">
      <c r="A115" s="23" t="n">
        <v>10</v>
      </c>
      <c r="B115" s="24" t="s">
        <v>88</v>
      </c>
      <c r="C115" s="25" t="n">
        <v>30.2432</v>
      </c>
      <c r="D115" s="24" t="n">
        <v>3.52434</v>
      </c>
      <c r="E115" s="24" t="n">
        <v>0.00326264</v>
      </c>
      <c r="F115" s="25" t="n">
        <v>-0.468657</v>
      </c>
      <c r="G115" s="25" t="n">
        <f aca="false">A115*$B$9+$B$10</f>
        <v>-0.289803432965535</v>
      </c>
      <c r="H115" s="24" t="n">
        <f aca="false">G115-F115</f>
        <v>0.178853567034465</v>
      </c>
      <c r="J115" s="26" t="n">
        <v>12</v>
      </c>
      <c r="K115" s="24" t="n">
        <v>-0.383589</v>
      </c>
    </row>
    <row r="116" customFormat="false" ht="12.75" hidden="false" customHeight="false" outlineLevel="0" collapsed="false">
      <c r="A116" s="23" t="n">
        <v>10</v>
      </c>
      <c r="B116" s="24" t="s">
        <v>88</v>
      </c>
      <c r="C116" s="25" t="n">
        <v>20.1066</v>
      </c>
      <c r="D116" s="24" t="n">
        <v>3.46096</v>
      </c>
      <c r="E116" s="24" t="n">
        <v>0.00321212</v>
      </c>
      <c r="F116" s="25" t="n">
        <v>-0.482041</v>
      </c>
      <c r="G116" s="25" t="n">
        <f aca="false">A116*$B$9+$B$10</f>
        <v>-0.289803432965535</v>
      </c>
      <c r="H116" s="24" t="n">
        <f aca="false">G116-F116</f>
        <v>0.192237567034465</v>
      </c>
      <c r="J116" s="26" t="n">
        <v>12</v>
      </c>
      <c r="K116" s="24" t="n">
        <v>-0.349644</v>
      </c>
    </row>
    <row r="117" customFormat="false" ht="12.75" hidden="false" customHeight="false" outlineLevel="0" collapsed="false">
      <c r="A117" s="23" t="n">
        <v>10</v>
      </c>
      <c r="B117" s="24" t="s">
        <v>88</v>
      </c>
      <c r="C117" s="25" t="n">
        <v>10.1809</v>
      </c>
      <c r="D117" s="24" t="n">
        <v>3.675</v>
      </c>
      <c r="E117" s="24" t="n">
        <v>0.00598377</v>
      </c>
      <c r="F117" s="25" t="n">
        <v>-0.109</v>
      </c>
      <c r="G117" s="25" t="n">
        <f aca="false">A117*$B$9+$B$10</f>
        <v>-0.289803432965535</v>
      </c>
      <c r="H117" s="24" t="n">
        <f aca="false">G117-F117</f>
        <v>-0.180803432965535</v>
      </c>
      <c r="J117" s="26" t="n">
        <v>12</v>
      </c>
      <c r="K117" s="24" t="n">
        <v>-0.264466</v>
      </c>
    </row>
    <row r="118" customFormat="false" ht="13.5" hidden="false" customHeight="false" outlineLevel="0" collapsed="false">
      <c r="A118" s="23" t="n">
        <v>10</v>
      </c>
      <c r="B118" s="24" t="s">
        <v>89</v>
      </c>
      <c r="C118" s="25" t="n">
        <v>0</v>
      </c>
      <c r="D118" s="24" t="n">
        <v>0</v>
      </c>
      <c r="E118" s="24" t="n">
        <v>0</v>
      </c>
      <c r="F118" s="25" t="n">
        <v>-4.849</v>
      </c>
      <c r="G118" s="25" t="n">
        <f aca="false">A118*$B$9+$B$10</f>
        <v>-0.289803432965535</v>
      </c>
      <c r="H118" s="24" t="n">
        <f aca="false">G118-F118</f>
        <v>4.55919656703447</v>
      </c>
      <c r="J118" s="26" t="n">
        <v>12</v>
      </c>
      <c r="K118" s="24" t="n">
        <v>-0.312616</v>
      </c>
    </row>
    <row r="119" customFormat="false" ht="13.5" hidden="false" customHeight="false" outlineLevel="0" collapsed="false">
      <c r="A119" s="27" t="n">
        <v>11</v>
      </c>
      <c r="B119" s="24" t="s">
        <v>88</v>
      </c>
      <c r="C119" s="28" t="n">
        <v>57.8263</v>
      </c>
      <c r="D119" s="29" t="n">
        <v>1.93388</v>
      </c>
      <c r="E119" s="29" t="n">
        <v>0.0112768</v>
      </c>
      <c r="F119" s="28" t="n">
        <v>-0.461123</v>
      </c>
      <c r="G119" s="28" t="n">
        <f aca="false">A119*$B$9+$B$10</f>
        <v>-0.293514258812291</v>
      </c>
      <c r="H119" s="29" t="n">
        <f aca="false">G119-F119</f>
        <v>0.167608741187709</v>
      </c>
      <c r="J119" s="26" t="n">
        <v>12</v>
      </c>
      <c r="K119" s="24" t="n">
        <v>-0.338699</v>
      </c>
    </row>
    <row r="120" customFormat="false" ht="12.75" hidden="false" customHeight="false" outlineLevel="0" collapsed="false">
      <c r="A120" s="23" t="n">
        <v>11</v>
      </c>
      <c r="B120" s="24" t="s">
        <v>88</v>
      </c>
      <c r="C120" s="25" t="n">
        <v>50.1945</v>
      </c>
      <c r="D120" s="24" t="n">
        <v>2.88395</v>
      </c>
      <c r="E120" s="24" t="n">
        <v>0.00446562</v>
      </c>
      <c r="F120" s="25" t="n">
        <v>0.0319452</v>
      </c>
      <c r="G120" s="25" t="n">
        <f aca="false">A120*$B$9+$B$10</f>
        <v>-0.293514258812291</v>
      </c>
      <c r="H120" s="24" t="n">
        <f aca="false">G120-F120</f>
        <v>-0.325459458812291</v>
      </c>
      <c r="J120" s="26" t="n">
        <v>13</v>
      </c>
      <c r="K120" s="24" t="n">
        <v>-0.124068</v>
      </c>
    </row>
    <row r="121" customFormat="false" ht="12.75" hidden="false" customHeight="false" outlineLevel="0" collapsed="false">
      <c r="A121" s="23" t="n">
        <v>11</v>
      </c>
      <c r="B121" s="24" t="s">
        <v>88</v>
      </c>
      <c r="C121" s="25" t="n">
        <v>30.1318</v>
      </c>
      <c r="D121" s="24" t="n">
        <v>3.3303</v>
      </c>
      <c r="E121" s="24" t="n">
        <v>0.00379942</v>
      </c>
      <c r="F121" s="25" t="n">
        <v>-0.299699</v>
      </c>
      <c r="G121" s="25" t="n">
        <f aca="false">A121*$B$9+$B$10</f>
        <v>-0.293514258812291</v>
      </c>
      <c r="H121" s="24" t="n">
        <f aca="false">G121-F121</f>
        <v>0.00618474118770934</v>
      </c>
      <c r="J121" s="26" t="n">
        <v>13</v>
      </c>
      <c r="K121" s="24" t="n">
        <v>0.0542603</v>
      </c>
    </row>
    <row r="122" customFormat="false" ht="12.75" hidden="false" customHeight="false" outlineLevel="0" collapsed="false">
      <c r="A122" s="23" t="n">
        <v>11</v>
      </c>
      <c r="B122" s="24" t="s">
        <v>88</v>
      </c>
      <c r="C122" s="25" t="n">
        <v>20.0614</v>
      </c>
      <c r="D122" s="24" t="n">
        <v>3.36964</v>
      </c>
      <c r="E122" s="24" t="n">
        <v>0.00361084</v>
      </c>
      <c r="F122" s="25" t="n">
        <v>-0.375356</v>
      </c>
      <c r="G122" s="25" t="n">
        <f aca="false">A122*$B$9+$B$10</f>
        <v>-0.293514258812291</v>
      </c>
      <c r="H122" s="24" t="n">
        <f aca="false">G122-F122</f>
        <v>0.0818417411877094</v>
      </c>
      <c r="J122" s="26" t="n">
        <v>13</v>
      </c>
      <c r="K122" s="24" t="n">
        <v>-0.0551782</v>
      </c>
    </row>
    <row r="123" customFormat="false" ht="12.75" hidden="false" customHeight="false" outlineLevel="0" collapsed="false">
      <c r="A123" s="23" t="n">
        <v>11</v>
      </c>
      <c r="B123" s="24" t="s">
        <v>88</v>
      </c>
      <c r="C123" s="25" t="n">
        <v>10.2317</v>
      </c>
      <c r="D123" s="24" t="n">
        <v>3.31264</v>
      </c>
      <c r="E123" s="24" t="n">
        <v>0.00313302</v>
      </c>
      <c r="F123" s="25" t="n">
        <v>-0.300356</v>
      </c>
      <c r="G123" s="25" t="n">
        <f aca="false">A123*$B$9+$B$10</f>
        <v>-0.293514258812291</v>
      </c>
      <c r="H123" s="24" t="n">
        <f aca="false">G123-F123</f>
        <v>0.00684174118770936</v>
      </c>
      <c r="J123" s="26" t="n">
        <v>13</v>
      </c>
      <c r="K123" s="24" t="n">
        <v>-0.160178</v>
      </c>
    </row>
    <row r="124" customFormat="false" ht="13.5" hidden="false" customHeight="false" outlineLevel="0" collapsed="false">
      <c r="A124" s="23" t="n">
        <v>11</v>
      </c>
      <c r="B124" s="24" t="s">
        <v>89</v>
      </c>
      <c r="C124" s="25" t="n">
        <v>0</v>
      </c>
      <c r="D124" s="24" t="n">
        <v>0</v>
      </c>
      <c r="E124" s="24" t="n">
        <v>0</v>
      </c>
      <c r="F124" s="25" t="n">
        <v>-4.314</v>
      </c>
      <c r="G124" s="25" t="n">
        <f aca="false">A124*$B$9+$B$10</f>
        <v>-0.293514258812291</v>
      </c>
      <c r="H124" s="24" t="n">
        <f aca="false">G124-F124</f>
        <v>4.02048574118771</v>
      </c>
      <c r="J124" s="26" t="n">
        <v>13</v>
      </c>
      <c r="K124" s="24" t="n">
        <v>-0.212972</v>
      </c>
    </row>
    <row r="125" customFormat="false" ht="13.5" hidden="false" customHeight="false" outlineLevel="0" collapsed="false">
      <c r="A125" s="27" t="n">
        <v>12</v>
      </c>
      <c r="B125" s="24" t="s">
        <v>89</v>
      </c>
      <c r="C125" s="28" t="n">
        <v>0</v>
      </c>
      <c r="D125" s="29" t="n">
        <v>0</v>
      </c>
      <c r="E125" s="29" t="n">
        <v>0</v>
      </c>
      <c r="F125" s="28" t="n">
        <v>-3.025</v>
      </c>
      <c r="G125" s="28" t="n">
        <f aca="false">A125*$B$9+$B$10</f>
        <v>-0.297225084659046</v>
      </c>
      <c r="H125" s="29" t="n">
        <f aca="false">G125-F125</f>
        <v>2.72777491534095</v>
      </c>
      <c r="J125" s="26" t="n">
        <v>13</v>
      </c>
      <c r="K125" s="24" t="n">
        <v>-0.292205</v>
      </c>
    </row>
    <row r="126" customFormat="false" ht="12.75" hidden="false" customHeight="false" outlineLevel="0" collapsed="false">
      <c r="A126" s="23" t="n">
        <v>12</v>
      </c>
      <c r="B126" s="24" t="s">
        <v>89</v>
      </c>
      <c r="C126" s="25" t="n">
        <v>250.066</v>
      </c>
      <c r="D126" s="24" t="n">
        <v>2.71525</v>
      </c>
      <c r="E126" s="24" t="n">
        <v>0.00319626</v>
      </c>
      <c r="F126" s="25" t="n">
        <v>-1.04175</v>
      </c>
      <c r="G126" s="25" t="n">
        <f aca="false">A126*$B$9+$B$10</f>
        <v>-0.297225084659046</v>
      </c>
      <c r="H126" s="24" t="n">
        <f aca="false">G126-F126</f>
        <v>0.744524915340954</v>
      </c>
      <c r="J126" s="26" t="n">
        <v>13</v>
      </c>
      <c r="K126" s="24" t="n">
        <v>-0.234986</v>
      </c>
    </row>
    <row r="127" customFormat="false" ht="12.75" hidden="false" customHeight="false" outlineLevel="0" collapsed="false">
      <c r="A127" s="23" t="n">
        <v>12</v>
      </c>
      <c r="B127" s="24" t="s">
        <v>88</v>
      </c>
      <c r="C127" s="25" t="n">
        <v>200.062</v>
      </c>
      <c r="D127" s="24" t="n">
        <v>2.72982</v>
      </c>
      <c r="E127" s="24" t="n">
        <v>0.00288359</v>
      </c>
      <c r="F127" s="25" t="n">
        <v>-0.308178</v>
      </c>
      <c r="G127" s="25" t="n">
        <f aca="false">A127*$B$9+$B$10</f>
        <v>-0.297225084659046</v>
      </c>
      <c r="H127" s="24" t="n">
        <f aca="false">G127-F127</f>
        <v>0.0109529153409541</v>
      </c>
      <c r="J127" s="26" t="n">
        <v>13</v>
      </c>
      <c r="K127" s="24" t="n">
        <v>-0.313808</v>
      </c>
    </row>
    <row r="128" customFormat="false" ht="12.75" hidden="false" customHeight="false" outlineLevel="0" collapsed="false">
      <c r="A128" s="23" t="n">
        <v>12</v>
      </c>
      <c r="B128" s="24" t="s">
        <v>88</v>
      </c>
      <c r="C128" s="25" t="n">
        <v>174.964</v>
      </c>
      <c r="D128" s="24" t="n">
        <v>2.73479</v>
      </c>
      <c r="E128" s="24" t="n">
        <v>0.00327432</v>
      </c>
      <c r="F128" s="25" t="n">
        <v>-0.311205</v>
      </c>
      <c r="G128" s="25" t="n">
        <f aca="false">A128*$B$9+$B$10</f>
        <v>-0.297225084659046</v>
      </c>
      <c r="H128" s="24" t="n">
        <f aca="false">G128-F128</f>
        <v>0.0139799153409541</v>
      </c>
      <c r="J128" s="26" t="n">
        <v>13</v>
      </c>
      <c r="K128" s="24" t="n">
        <v>-0.0543013</v>
      </c>
    </row>
    <row r="129" customFormat="false" ht="12.75" hidden="false" customHeight="false" outlineLevel="0" collapsed="false">
      <c r="A129" s="23" t="n">
        <v>12</v>
      </c>
      <c r="B129" s="24" t="s">
        <v>88</v>
      </c>
      <c r="C129" s="25" t="n">
        <v>150.102</v>
      </c>
      <c r="D129" s="24" t="n">
        <v>2.75674</v>
      </c>
      <c r="E129" s="24" t="n">
        <v>0.00321034</v>
      </c>
      <c r="F129" s="25" t="n">
        <v>-0.31226</v>
      </c>
      <c r="G129" s="25" t="n">
        <f aca="false">A129*$B$9+$B$10</f>
        <v>-0.297225084659046</v>
      </c>
      <c r="H129" s="24" t="n">
        <f aca="false">G129-F129</f>
        <v>0.015034915340954</v>
      </c>
      <c r="J129" s="26" t="n">
        <v>14</v>
      </c>
      <c r="K129" s="24" t="n">
        <v>-0.324945</v>
      </c>
    </row>
    <row r="130" customFormat="false" ht="12.75" hidden="false" customHeight="false" outlineLevel="0" collapsed="false">
      <c r="A130" s="23" t="n">
        <v>12</v>
      </c>
      <c r="B130" s="24" t="s">
        <v>88</v>
      </c>
      <c r="C130" s="25" t="n">
        <v>124.89</v>
      </c>
      <c r="D130" s="24" t="n">
        <v>2.94904</v>
      </c>
      <c r="E130" s="24" t="n">
        <v>0.0043219</v>
      </c>
      <c r="F130" s="25" t="n">
        <v>-0.419959</v>
      </c>
      <c r="G130" s="25" t="n">
        <f aca="false">A130*$B$9+$B$10</f>
        <v>-0.297225084659046</v>
      </c>
      <c r="H130" s="24" t="n">
        <f aca="false">G130-F130</f>
        <v>0.122733915340954</v>
      </c>
      <c r="J130" s="26" t="n">
        <v>14</v>
      </c>
      <c r="K130" s="24" t="n">
        <v>0.000698626</v>
      </c>
    </row>
    <row r="131" customFormat="false" ht="12.75" hidden="false" customHeight="false" outlineLevel="0" collapsed="false">
      <c r="A131" s="23" t="n">
        <v>12</v>
      </c>
      <c r="B131" s="24" t="s">
        <v>88</v>
      </c>
      <c r="C131" s="25" t="n">
        <v>100.204</v>
      </c>
      <c r="D131" s="24" t="n">
        <v>3.20253</v>
      </c>
      <c r="E131" s="24" t="n">
        <v>0.00436236</v>
      </c>
      <c r="F131" s="25" t="n">
        <v>-0.397466</v>
      </c>
      <c r="G131" s="25" t="n">
        <f aca="false">A131*$B$9+$B$10</f>
        <v>-0.297225084659046</v>
      </c>
      <c r="H131" s="24" t="n">
        <f aca="false">G131-F131</f>
        <v>0.100240915340954</v>
      </c>
      <c r="J131" s="26" t="n">
        <v>14</v>
      </c>
      <c r="K131" s="24" t="n">
        <v>-0.277247</v>
      </c>
    </row>
    <row r="132" customFormat="false" ht="12.75" hidden="false" customHeight="false" outlineLevel="0" collapsed="false">
      <c r="A132" s="23" t="n">
        <v>12</v>
      </c>
      <c r="B132" s="24" t="s">
        <v>88</v>
      </c>
      <c r="C132" s="25" t="n">
        <v>75.0915</v>
      </c>
      <c r="D132" s="24" t="n">
        <v>3.33141</v>
      </c>
      <c r="E132" s="24" t="n">
        <v>0.00286183</v>
      </c>
      <c r="F132" s="25" t="n">
        <v>-0.383589</v>
      </c>
      <c r="G132" s="25" t="n">
        <f aca="false">A132*$B$9+$B$10</f>
        <v>-0.297225084659046</v>
      </c>
      <c r="H132" s="24" t="n">
        <f aca="false">G132-F132</f>
        <v>0.0863639153409541</v>
      </c>
      <c r="J132" s="26" t="n">
        <v>14</v>
      </c>
      <c r="K132" s="24" t="n">
        <v>-0.208082</v>
      </c>
    </row>
    <row r="133" customFormat="false" ht="12.75" hidden="false" customHeight="false" outlineLevel="0" collapsed="false">
      <c r="A133" s="23" t="n">
        <v>12</v>
      </c>
      <c r="B133" s="24" t="s">
        <v>88</v>
      </c>
      <c r="C133" s="25" t="n">
        <v>49.9148</v>
      </c>
      <c r="D133" s="24" t="n">
        <v>3.29336</v>
      </c>
      <c r="E133" s="24" t="n">
        <v>0.00320316</v>
      </c>
      <c r="F133" s="25" t="n">
        <v>-0.349644</v>
      </c>
      <c r="G133" s="25" t="n">
        <f aca="false">A133*$B$9+$B$10</f>
        <v>-0.297225084659046</v>
      </c>
      <c r="H133" s="24" t="n">
        <f aca="false">G133-F133</f>
        <v>0.0524189153409541</v>
      </c>
      <c r="J133" s="26" t="n">
        <v>14</v>
      </c>
      <c r="K133" s="24" t="n">
        <v>-0.19785</v>
      </c>
    </row>
    <row r="134" customFormat="false" ht="12.75" hidden="false" customHeight="false" outlineLevel="0" collapsed="false">
      <c r="A134" s="23" t="n">
        <v>12</v>
      </c>
      <c r="B134" s="24" t="s">
        <v>88</v>
      </c>
      <c r="C134" s="25" t="n">
        <v>30.0675</v>
      </c>
      <c r="D134" s="24" t="n">
        <v>3.02353</v>
      </c>
      <c r="E134" s="24" t="n">
        <v>0.00665647</v>
      </c>
      <c r="F134" s="25" t="n">
        <v>-0.264466</v>
      </c>
      <c r="G134" s="25" t="n">
        <f aca="false">A134*$B$9+$B$10</f>
        <v>-0.297225084659046</v>
      </c>
      <c r="H134" s="24" t="n">
        <f aca="false">G134-F134</f>
        <v>-0.032759084659046</v>
      </c>
      <c r="J134" s="26" t="n">
        <v>14</v>
      </c>
      <c r="K134" s="24" t="n">
        <v>-0.253205</v>
      </c>
    </row>
    <row r="135" customFormat="false" ht="12.75" hidden="false" customHeight="false" outlineLevel="0" collapsed="false">
      <c r="A135" s="23" t="n">
        <v>12</v>
      </c>
      <c r="B135" s="24" t="s">
        <v>88</v>
      </c>
      <c r="C135" s="25" t="n">
        <v>20.1224</v>
      </c>
      <c r="D135" s="24" t="n">
        <v>3.29338</v>
      </c>
      <c r="E135" s="24" t="n">
        <v>0.00431285</v>
      </c>
      <c r="F135" s="25" t="n">
        <v>-0.312616</v>
      </c>
      <c r="G135" s="25" t="n">
        <f aca="false">A135*$B$9+$B$10</f>
        <v>-0.297225084659046</v>
      </c>
      <c r="H135" s="24" t="n">
        <f aca="false">G135-F135</f>
        <v>0.015390915340954</v>
      </c>
      <c r="J135" s="26" t="n">
        <v>14</v>
      </c>
      <c r="K135" s="24" t="n">
        <v>-0.294288</v>
      </c>
    </row>
    <row r="136" customFormat="false" ht="12.75" hidden="false" customHeight="false" outlineLevel="0" collapsed="false">
      <c r="A136" s="23" t="n">
        <v>12</v>
      </c>
      <c r="B136" s="24" t="s">
        <v>88</v>
      </c>
      <c r="C136" s="25" t="n">
        <v>10.1476</v>
      </c>
      <c r="D136" s="24" t="n">
        <v>3.4303</v>
      </c>
      <c r="E136" s="24" t="n">
        <v>0.00381038</v>
      </c>
      <c r="F136" s="25" t="n">
        <v>-0.338699</v>
      </c>
      <c r="G136" s="25" t="n">
        <f aca="false">A136*$B$9+$B$10</f>
        <v>-0.297225084659046</v>
      </c>
      <c r="H136" s="24" t="n">
        <f aca="false">G136-F136</f>
        <v>0.041473915340954</v>
      </c>
      <c r="J136" s="26" t="n">
        <v>15</v>
      </c>
      <c r="K136" s="24" t="n">
        <v>-0.791863</v>
      </c>
    </row>
    <row r="137" customFormat="false" ht="13.5" hidden="false" customHeight="false" outlineLevel="0" collapsed="false">
      <c r="A137" s="23" t="n">
        <v>12</v>
      </c>
      <c r="B137" s="24" t="s">
        <v>89</v>
      </c>
      <c r="C137" s="25" t="n">
        <v>0</v>
      </c>
      <c r="D137" s="24" t="n">
        <v>0</v>
      </c>
      <c r="E137" s="24" t="n">
        <v>0</v>
      </c>
      <c r="F137" s="25" t="n">
        <v>-5.463</v>
      </c>
      <c r="G137" s="25" t="n">
        <f aca="false">A137*$B$9+$B$10</f>
        <v>-0.297225084659046</v>
      </c>
      <c r="H137" s="24" t="n">
        <f aca="false">G137-F137</f>
        <v>5.16577491534095</v>
      </c>
      <c r="J137" s="26" t="n">
        <v>15</v>
      </c>
      <c r="K137" s="24" t="n">
        <v>-0.66</v>
      </c>
    </row>
    <row r="138" customFormat="false" ht="13.5" hidden="false" customHeight="false" outlineLevel="0" collapsed="false">
      <c r="A138" s="27" t="n">
        <v>13</v>
      </c>
      <c r="B138" s="24" t="s">
        <v>88</v>
      </c>
      <c r="C138" s="28" t="n">
        <v>159.667</v>
      </c>
      <c r="D138" s="29" t="n">
        <v>0.361932</v>
      </c>
      <c r="E138" s="29" t="n">
        <v>0.00566257</v>
      </c>
      <c r="F138" s="28" t="n">
        <v>-0.124068</v>
      </c>
      <c r="G138" s="28" t="n">
        <f aca="false">A138*$B$9+$B$10</f>
        <v>-0.300935910505801</v>
      </c>
      <c r="H138" s="29" t="n">
        <f aca="false">G138-F138</f>
        <v>-0.176867910505801</v>
      </c>
      <c r="J138" s="26" t="n">
        <v>15</v>
      </c>
      <c r="K138" s="24" t="n">
        <v>-0.542808</v>
      </c>
    </row>
    <row r="139" customFormat="false" ht="12.75" hidden="false" customHeight="false" outlineLevel="0" collapsed="false">
      <c r="A139" s="23" t="n">
        <v>13</v>
      </c>
      <c r="B139" s="24" t="s">
        <v>88</v>
      </c>
      <c r="C139" s="25" t="n">
        <v>150.361</v>
      </c>
      <c r="D139" s="24" t="n">
        <v>0.57426</v>
      </c>
      <c r="E139" s="24" t="n">
        <v>0.00307331</v>
      </c>
      <c r="F139" s="25" t="n">
        <v>0.0542603</v>
      </c>
      <c r="G139" s="25" t="n">
        <f aca="false">A139*$B$9+$B$10</f>
        <v>-0.300935910505801</v>
      </c>
      <c r="H139" s="24" t="n">
        <f aca="false">G139-F139</f>
        <v>-0.355196210505801</v>
      </c>
      <c r="J139" s="26" t="n">
        <v>15</v>
      </c>
      <c r="K139" s="24" t="n">
        <v>-0.533302</v>
      </c>
    </row>
    <row r="140" customFormat="false" ht="12.75" hidden="false" customHeight="false" outlineLevel="0" collapsed="false">
      <c r="A140" s="23" t="n">
        <v>13</v>
      </c>
      <c r="B140" s="24" t="s">
        <v>88</v>
      </c>
      <c r="C140" s="25" t="n">
        <v>124.873</v>
      </c>
      <c r="D140" s="24" t="n">
        <v>1.13382</v>
      </c>
      <c r="E140" s="24" t="n">
        <v>0.00302923</v>
      </c>
      <c r="F140" s="25" t="n">
        <v>-0.0551782</v>
      </c>
      <c r="G140" s="25" t="n">
        <f aca="false">A140*$B$9+$B$10</f>
        <v>-0.300935910505801</v>
      </c>
      <c r="H140" s="24" t="n">
        <f aca="false">G140-F140</f>
        <v>-0.245757710505801</v>
      </c>
      <c r="J140" s="26" t="n">
        <v>16</v>
      </c>
      <c r="K140" s="24" t="n">
        <v>-0.412137</v>
      </c>
    </row>
    <row r="141" customFormat="false" ht="12.75" hidden="false" customHeight="false" outlineLevel="0" collapsed="false">
      <c r="A141" s="23" t="n">
        <v>13</v>
      </c>
      <c r="B141" s="24" t="s">
        <v>88</v>
      </c>
      <c r="C141" s="25" t="n">
        <v>100.438</v>
      </c>
      <c r="D141" s="24" t="n">
        <v>1.69382</v>
      </c>
      <c r="E141" s="24" t="n">
        <v>0.00414107</v>
      </c>
      <c r="F141" s="25" t="n">
        <v>-0.160178</v>
      </c>
      <c r="G141" s="25" t="n">
        <f aca="false">A141*$B$9+$B$10</f>
        <v>-0.300935910505801</v>
      </c>
      <c r="H141" s="24" t="n">
        <f aca="false">G141-F141</f>
        <v>-0.140757910505801</v>
      </c>
      <c r="J141" s="26" t="n">
        <v>16</v>
      </c>
      <c r="K141" s="24" t="n">
        <v>-0.297151</v>
      </c>
    </row>
    <row r="142" customFormat="false" ht="12.75" hidden="false" customHeight="false" outlineLevel="0" collapsed="false">
      <c r="A142" s="23" t="n">
        <v>13</v>
      </c>
      <c r="B142" s="24" t="s">
        <v>88</v>
      </c>
      <c r="C142" s="25" t="n">
        <v>75.2395</v>
      </c>
      <c r="D142" s="24" t="n">
        <v>2.40303</v>
      </c>
      <c r="E142" s="24" t="n">
        <v>0.00398947</v>
      </c>
      <c r="F142" s="25" t="n">
        <v>-0.212972</v>
      </c>
      <c r="G142" s="25" t="n">
        <f aca="false">A142*$B$9+$B$10</f>
        <v>-0.300935910505801</v>
      </c>
      <c r="H142" s="24" t="n">
        <f aca="false">G142-F142</f>
        <v>-0.0879639105058013</v>
      </c>
      <c r="J142" s="26" t="n">
        <v>16</v>
      </c>
      <c r="K142" s="24" t="n">
        <v>-0.245616</v>
      </c>
    </row>
    <row r="143" customFormat="false" ht="12.75" hidden="false" customHeight="false" outlineLevel="0" collapsed="false">
      <c r="A143" s="23" t="n">
        <v>13</v>
      </c>
      <c r="B143" s="24" t="s">
        <v>88</v>
      </c>
      <c r="C143" s="25" t="n">
        <v>50.1843</v>
      </c>
      <c r="D143" s="24" t="n">
        <v>2.55379</v>
      </c>
      <c r="E143" s="24" t="n">
        <v>0.00379676</v>
      </c>
      <c r="F143" s="25" t="n">
        <v>-0.292205</v>
      </c>
      <c r="G143" s="25" t="n">
        <f aca="false">A143*$B$9+$B$10</f>
        <v>-0.300935910505801</v>
      </c>
      <c r="H143" s="24" t="n">
        <f aca="false">G143-F143</f>
        <v>-0.00873091050580133</v>
      </c>
      <c r="J143" s="26" t="n">
        <v>16</v>
      </c>
      <c r="K143" s="24" t="n">
        <v>-0.320507</v>
      </c>
    </row>
    <row r="144" customFormat="false" ht="12.75" hidden="false" customHeight="false" outlineLevel="0" collapsed="false">
      <c r="A144" s="23" t="n">
        <v>13</v>
      </c>
      <c r="B144" s="24" t="s">
        <v>88</v>
      </c>
      <c r="C144" s="25" t="n">
        <v>30.1264</v>
      </c>
      <c r="D144" s="24" t="n">
        <v>2.93201</v>
      </c>
      <c r="E144" s="24" t="n">
        <v>0.00336027</v>
      </c>
      <c r="F144" s="25" t="n">
        <v>-0.234986</v>
      </c>
      <c r="G144" s="25" t="n">
        <f aca="false">A144*$B$9+$B$10</f>
        <v>-0.300935910505801</v>
      </c>
      <c r="H144" s="24" t="n">
        <f aca="false">G144-F144</f>
        <v>-0.0659499105058013</v>
      </c>
      <c r="J144" s="26" t="n">
        <v>16</v>
      </c>
      <c r="K144" s="24" t="n">
        <v>-0.39226</v>
      </c>
    </row>
    <row r="145" customFormat="false" ht="12.75" hidden="false" customHeight="false" outlineLevel="0" collapsed="false">
      <c r="A145" s="23" t="n">
        <v>13</v>
      </c>
      <c r="B145" s="24" t="s">
        <v>88</v>
      </c>
      <c r="C145" s="25" t="n">
        <v>20.0989</v>
      </c>
      <c r="D145" s="24" t="n">
        <v>2.73219</v>
      </c>
      <c r="E145" s="24" t="n">
        <v>0.00463881</v>
      </c>
      <c r="F145" s="25" t="n">
        <v>-0.313808</v>
      </c>
      <c r="G145" s="25" t="n">
        <f aca="false">A145*$B$9+$B$10</f>
        <v>-0.300935910505801</v>
      </c>
      <c r="H145" s="24" t="n">
        <f aca="false">G145-F145</f>
        <v>0.0128720894941987</v>
      </c>
      <c r="J145" s="26" t="n">
        <v>17</v>
      </c>
      <c r="K145" s="24" t="n">
        <v>-0.285781</v>
      </c>
    </row>
    <row r="146" customFormat="false" ht="12.75" hidden="false" customHeight="false" outlineLevel="0" collapsed="false">
      <c r="A146" s="23" t="n">
        <v>13</v>
      </c>
      <c r="B146" s="24" t="s">
        <v>88</v>
      </c>
      <c r="C146" s="25" t="n">
        <v>10.4482</v>
      </c>
      <c r="D146" s="24" t="n">
        <v>3.3317</v>
      </c>
      <c r="E146" s="24" t="n">
        <v>0.00332784</v>
      </c>
      <c r="F146" s="25" t="n">
        <v>-0.0543013</v>
      </c>
      <c r="G146" s="25" t="n">
        <f aca="false">A146*$B$9+$B$10</f>
        <v>-0.300935910505801</v>
      </c>
      <c r="H146" s="24" t="n">
        <f aca="false">G146-F146</f>
        <v>-0.246634610505801</v>
      </c>
      <c r="J146" s="26" t="n">
        <v>17</v>
      </c>
      <c r="K146" s="24" t="n">
        <v>-0.290219</v>
      </c>
    </row>
    <row r="147" customFormat="false" ht="13.5" hidden="false" customHeight="false" outlineLevel="0" collapsed="false">
      <c r="A147" s="23" t="n">
        <v>13</v>
      </c>
      <c r="B147" s="24" t="s">
        <v>89</v>
      </c>
      <c r="C147" s="25" t="n">
        <v>0</v>
      </c>
      <c r="D147" s="24" t="n">
        <v>0</v>
      </c>
      <c r="E147" s="24" t="n">
        <v>0</v>
      </c>
      <c r="F147" s="25" t="n">
        <v>-6.436</v>
      </c>
      <c r="G147" s="25" t="n">
        <f aca="false">A147*$B$9+$B$10</f>
        <v>-0.300935910505801</v>
      </c>
      <c r="H147" s="24" t="n">
        <f aca="false">G147-F147</f>
        <v>6.1350640894942</v>
      </c>
      <c r="J147" s="26" t="n">
        <v>17</v>
      </c>
      <c r="K147" s="24" t="n">
        <v>-0.29374</v>
      </c>
    </row>
    <row r="148" customFormat="false" ht="13.5" hidden="false" customHeight="false" outlineLevel="0" collapsed="false">
      <c r="A148" s="27" t="n">
        <v>14</v>
      </c>
      <c r="B148" s="24" t="s">
        <v>88</v>
      </c>
      <c r="C148" s="28" t="n">
        <v>124.787</v>
      </c>
      <c r="D148" s="29" t="n">
        <v>0.289055</v>
      </c>
      <c r="E148" s="29" t="n">
        <v>0.00427165</v>
      </c>
      <c r="F148" s="28" t="n">
        <v>-0.324945</v>
      </c>
      <c r="G148" s="28" t="n">
        <f aca="false">A148*$B$9+$B$10</f>
        <v>-0.304646736352557</v>
      </c>
      <c r="H148" s="29" t="n">
        <f aca="false">G148-F148</f>
        <v>0.0202982636474434</v>
      </c>
      <c r="J148" s="26" t="n">
        <v>17</v>
      </c>
      <c r="K148" s="24" t="n">
        <v>-0.321657</v>
      </c>
    </row>
    <row r="149" customFormat="false" ht="12.75" hidden="false" customHeight="false" outlineLevel="0" collapsed="false">
      <c r="A149" s="23" t="n">
        <v>14</v>
      </c>
      <c r="B149" s="24" t="s">
        <v>88</v>
      </c>
      <c r="C149" s="25" t="n">
        <v>100.2</v>
      </c>
      <c r="D149" s="24" t="n">
        <v>0.947699</v>
      </c>
      <c r="E149" s="24" t="n">
        <v>0.00440544</v>
      </c>
      <c r="F149" s="25" t="n">
        <v>0.000698626</v>
      </c>
      <c r="G149" s="25" t="n">
        <f aca="false">A149*$B$9+$B$10</f>
        <v>-0.304646736352557</v>
      </c>
      <c r="H149" s="24" t="n">
        <f aca="false">G149-F149</f>
        <v>-0.305345362352557</v>
      </c>
      <c r="J149" s="26" t="n">
        <v>17</v>
      </c>
      <c r="K149" s="24" t="n">
        <v>-0.357383</v>
      </c>
    </row>
    <row r="150" customFormat="false" ht="12.75" hidden="false" customHeight="false" outlineLevel="0" collapsed="false">
      <c r="A150" s="23" t="n">
        <v>14</v>
      </c>
      <c r="B150" s="24" t="s">
        <v>88</v>
      </c>
      <c r="C150" s="25" t="n">
        <v>75.1661</v>
      </c>
      <c r="D150" s="24" t="n">
        <v>1.48475</v>
      </c>
      <c r="E150" s="24" t="n">
        <v>0.00258617</v>
      </c>
      <c r="F150" s="25" t="n">
        <v>-0.277247</v>
      </c>
      <c r="G150" s="25" t="n">
        <f aca="false">A150*$B$9+$B$10</f>
        <v>-0.304646736352557</v>
      </c>
      <c r="H150" s="24" t="n">
        <f aca="false">G150-F150</f>
        <v>-0.0273997363525566</v>
      </c>
      <c r="J150" s="26" t="n">
        <v>18</v>
      </c>
      <c r="K150" s="24" t="n">
        <v>-0.327795</v>
      </c>
    </row>
    <row r="151" customFormat="false" ht="12.75" hidden="false" customHeight="false" outlineLevel="0" collapsed="false">
      <c r="A151" s="23" t="n">
        <v>14</v>
      </c>
      <c r="B151" s="24" t="s">
        <v>88</v>
      </c>
      <c r="C151" s="25" t="n">
        <v>50.2836</v>
      </c>
      <c r="D151" s="24" t="n">
        <v>1.90192</v>
      </c>
      <c r="E151" s="24" t="n">
        <v>0.0032178</v>
      </c>
      <c r="F151" s="25" t="n">
        <v>-0.208082</v>
      </c>
      <c r="G151" s="25" t="n">
        <f aca="false">A151*$B$9+$B$10</f>
        <v>-0.304646736352557</v>
      </c>
      <c r="H151" s="24" t="n">
        <f aca="false">G151-F151</f>
        <v>-0.0965647363525566</v>
      </c>
      <c r="J151" s="26" t="n">
        <v>18</v>
      </c>
      <c r="K151" s="24" t="n">
        <v>-0.341767</v>
      </c>
    </row>
    <row r="152" customFormat="false" ht="12.75" hidden="false" customHeight="false" outlineLevel="0" collapsed="false">
      <c r="A152" s="23" t="n">
        <v>14</v>
      </c>
      <c r="B152" s="24" t="s">
        <v>88</v>
      </c>
      <c r="C152" s="25" t="n">
        <v>30.1804</v>
      </c>
      <c r="D152" s="24" t="n">
        <v>2.18915</v>
      </c>
      <c r="E152" s="24" t="n">
        <v>0.00303074</v>
      </c>
      <c r="F152" s="25" t="n">
        <v>-0.19785</v>
      </c>
      <c r="G152" s="25" t="n">
        <f aca="false">A152*$B$9+$B$10</f>
        <v>-0.304646736352557</v>
      </c>
      <c r="H152" s="24" t="n">
        <f aca="false">G152-F152</f>
        <v>-0.106796736352557</v>
      </c>
      <c r="J152" s="26" t="n">
        <v>18</v>
      </c>
      <c r="K152" s="24" t="n">
        <v>-0.308274</v>
      </c>
    </row>
    <row r="153" customFormat="false" ht="12.75" hidden="false" customHeight="false" outlineLevel="0" collapsed="false">
      <c r="A153" s="23" t="n">
        <v>14</v>
      </c>
      <c r="B153" s="24" t="s">
        <v>88</v>
      </c>
      <c r="C153" s="25" t="n">
        <v>20.1325</v>
      </c>
      <c r="D153" s="24" t="n">
        <v>1.95479</v>
      </c>
      <c r="E153" s="24" t="n">
        <v>0.00389786</v>
      </c>
      <c r="F153" s="25" t="n">
        <v>-0.253205</v>
      </c>
      <c r="G153" s="25" t="n">
        <f aca="false">A153*$B$9+$B$10</f>
        <v>-0.304646736352557</v>
      </c>
      <c r="H153" s="24" t="n">
        <f aca="false">G153-F153</f>
        <v>-0.0514417363525566</v>
      </c>
      <c r="J153" s="26" t="n">
        <v>18</v>
      </c>
      <c r="K153" s="24" t="n">
        <v>-0.318534</v>
      </c>
    </row>
    <row r="154" customFormat="false" ht="12.75" hidden="false" customHeight="false" outlineLevel="0" collapsed="false">
      <c r="A154" s="23" t="n">
        <v>14</v>
      </c>
      <c r="B154" s="24" t="s">
        <v>88</v>
      </c>
      <c r="C154" s="25" t="n">
        <v>10.1565</v>
      </c>
      <c r="D154" s="24" t="n">
        <v>2.49771</v>
      </c>
      <c r="E154" s="24" t="n">
        <v>0.00439219</v>
      </c>
      <c r="F154" s="25" t="n">
        <v>-0.294288</v>
      </c>
      <c r="G154" s="25" t="n">
        <f aca="false">A154*$B$9+$B$10</f>
        <v>-0.304646736352557</v>
      </c>
      <c r="H154" s="24" t="n">
        <f aca="false">G154-F154</f>
        <v>-0.0103587363525566</v>
      </c>
      <c r="J154" s="26" t="n">
        <v>18</v>
      </c>
      <c r="K154" s="24" t="n">
        <v>-0.290452</v>
      </c>
    </row>
    <row r="155" customFormat="false" ht="13.5" hidden="false" customHeight="false" outlineLevel="0" collapsed="false">
      <c r="A155" s="23" t="n">
        <v>14</v>
      </c>
      <c r="B155" s="24" t="s">
        <v>89</v>
      </c>
      <c r="C155" s="25" t="n">
        <v>0</v>
      </c>
      <c r="D155" s="24" t="n">
        <v>0</v>
      </c>
      <c r="E155" s="24" t="n">
        <v>0</v>
      </c>
      <c r="F155" s="25" t="n">
        <v>-5.928</v>
      </c>
      <c r="G155" s="25" t="n">
        <f aca="false">A155*$B$9+$B$10</f>
        <v>-0.304646736352557</v>
      </c>
      <c r="H155" s="24" t="n">
        <f aca="false">G155-F155</f>
        <v>5.62335326364744</v>
      </c>
      <c r="J155" s="26" t="n">
        <v>18</v>
      </c>
      <c r="K155" s="24" t="n">
        <v>-0.31489</v>
      </c>
    </row>
    <row r="156" customFormat="false" ht="13.5" hidden="false" customHeight="false" outlineLevel="0" collapsed="false">
      <c r="A156" s="27" t="n">
        <v>15</v>
      </c>
      <c r="B156" s="24" t="s">
        <v>89</v>
      </c>
      <c r="C156" s="28" t="n">
        <v>86.1053</v>
      </c>
      <c r="D156" s="29" t="n">
        <v>0.405397</v>
      </c>
      <c r="E156" s="29" t="n">
        <v>0.00672008</v>
      </c>
      <c r="F156" s="28" t="n">
        <v>-2.4536</v>
      </c>
      <c r="G156" s="28" t="n">
        <f aca="false">A156*$B$9+$B$10</f>
        <v>-0.308357562199312</v>
      </c>
      <c r="H156" s="29" t="n">
        <f aca="false">G156-F156</f>
        <v>2.14524243780069</v>
      </c>
      <c r="J156" s="26" t="n">
        <v>18</v>
      </c>
      <c r="K156" s="24" t="n">
        <v>-0.286712</v>
      </c>
    </row>
    <row r="157" customFormat="false" ht="12.75" hidden="false" customHeight="false" outlineLevel="0" collapsed="false">
      <c r="A157" s="23" t="n">
        <v>15</v>
      </c>
      <c r="B157" s="24" t="s">
        <v>89</v>
      </c>
      <c r="C157" s="25" t="n">
        <v>75.0967</v>
      </c>
      <c r="D157" s="24" t="n">
        <v>1.17674</v>
      </c>
      <c r="E157" s="24" t="n">
        <v>0.0123131</v>
      </c>
      <c r="F157" s="25" t="n">
        <v>-1.67926</v>
      </c>
      <c r="G157" s="25" t="n">
        <f aca="false">A157*$B$9+$B$10</f>
        <v>-0.308357562199312</v>
      </c>
      <c r="H157" s="24" t="n">
        <f aca="false">G157-F157</f>
        <v>1.37090243780069</v>
      </c>
      <c r="J157" s="26" t="n">
        <v>18</v>
      </c>
      <c r="K157" s="24" t="n">
        <v>-0.321644</v>
      </c>
    </row>
    <row r="158" customFormat="false" ht="12.75" hidden="false" customHeight="false" outlineLevel="0" collapsed="false">
      <c r="A158" s="23" t="n">
        <v>15</v>
      </c>
      <c r="B158" s="24" t="s">
        <v>88</v>
      </c>
      <c r="C158" s="25" t="n">
        <v>50.1725</v>
      </c>
      <c r="D158" s="24" t="n">
        <v>2.18314</v>
      </c>
      <c r="E158" s="24" t="n">
        <v>0.00772498</v>
      </c>
      <c r="F158" s="25" t="n">
        <v>-0.791863</v>
      </c>
      <c r="G158" s="25" t="n">
        <f aca="false">A158*$B$9+$B$10</f>
        <v>-0.308357562199312</v>
      </c>
      <c r="H158" s="24" t="n">
        <f aca="false">G158-F158</f>
        <v>0.483505437800688</v>
      </c>
      <c r="J158" s="26" t="n">
        <v>18</v>
      </c>
      <c r="K158" s="24" t="n">
        <v>-0.486562</v>
      </c>
    </row>
    <row r="159" customFormat="false" ht="12.75" hidden="false" customHeight="false" outlineLevel="0" collapsed="false">
      <c r="A159" s="23" t="n">
        <v>15</v>
      </c>
      <c r="B159" s="24" t="s">
        <v>88</v>
      </c>
      <c r="C159" s="25" t="n">
        <v>29.9891</v>
      </c>
      <c r="D159" s="24" t="n">
        <v>2.738</v>
      </c>
      <c r="E159" s="24" t="n">
        <v>0.00536966</v>
      </c>
      <c r="F159" s="25" t="n">
        <v>-0.66</v>
      </c>
      <c r="G159" s="25" t="n">
        <f aca="false">A159*$B$9+$B$10</f>
        <v>-0.308357562199312</v>
      </c>
      <c r="H159" s="24" t="n">
        <f aca="false">G159-F159</f>
        <v>0.351642437800688</v>
      </c>
      <c r="J159" s="26" t="n">
        <v>18</v>
      </c>
      <c r="K159" s="24" t="n">
        <v>-0.430124</v>
      </c>
    </row>
    <row r="160" customFormat="false" ht="12.75" hidden="false" customHeight="false" outlineLevel="0" collapsed="false">
      <c r="A160" s="23" t="n">
        <v>15</v>
      </c>
      <c r="B160" s="24" t="s">
        <v>88</v>
      </c>
      <c r="C160" s="25" t="n">
        <v>20.1616</v>
      </c>
      <c r="D160" s="24" t="n">
        <v>3.01919</v>
      </c>
      <c r="E160" s="24" t="n">
        <v>0.00566336</v>
      </c>
      <c r="F160" s="25" t="n">
        <v>-0.542808</v>
      </c>
      <c r="G160" s="25" t="n">
        <f aca="false">A160*$B$9+$B$10</f>
        <v>-0.308357562199312</v>
      </c>
      <c r="H160" s="24" t="n">
        <f aca="false">G160-F160</f>
        <v>0.234450437800688</v>
      </c>
      <c r="J160" s="26" t="n">
        <v>18</v>
      </c>
      <c r="K160" s="24" t="n">
        <v>-0.434849</v>
      </c>
    </row>
    <row r="161" customFormat="false" ht="12.75" hidden="false" customHeight="false" outlineLevel="0" collapsed="false">
      <c r="A161" s="23" t="n">
        <v>15</v>
      </c>
      <c r="B161" s="24" t="s">
        <v>88</v>
      </c>
      <c r="C161" s="25" t="n">
        <v>10.1402</v>
      </c>
      <c r="D161" s="24" t="n">
        <v>3.2457</v>
      </c>
      <c r="E161" s="24" t="n">
        <v>0.00429044</v>
      </c>
      <c r="F161" s="25" t="n">
        <v>-0.533302</v>
      </c>
      <c r="G161" s="25" t="n">
        <f aca="false">A161*$B$9+$B$10</f>
        <v>-0.308357562199312</v>
      </c>
      <c r="H161" s="24" t="n">
        <f aca="false">G161-F161</f>
        <v>0.224944437800688</v>
      </c>
      <c r="J161" s="26" t="n">
        <v>18</v>
      </c>
      <c r="K161" s="24" t="n">
        <v>-0.401165</v>
      </c>
    </row>
    <row r="162" customFormat="false" ht="13.5" hidden="false" customHeight="false" outlineLevel="0" collapsed="false">
      <c r="A162" s="23" t="n">
        <v>15</v>
      </c>
      <c r="B162" s="24" t="s">
        <v>89</v>
      </c>
      <c r="C162" s="25" t="n">
        <v>0</v>
      </c>
      <c r="D162" s="24" t="n">
        <v>0</v>
      </c>
      <c r="E162" s="24" t="n">
        <v>0</v>
      </c>
      <c r="F162" s="25" t="n">
        <v>-4.291</v>
      </c>
      <c r="G162" s="25" t="n">
        <f aca="false">A162*$B$9+$B$10</f>
        <v>-0.308357562199312</v>
      </c>
      <c r="H162" s="24" t="n">
        <f aca="false">G162-F162</f>
        <v>3.98264243780069</v>
      </c>
      <c r="J162" s="26" t="n">
        <v>18</v>
      </c>
      <c r="K162" s="24" t="n">
        <v>-0.399246</v>
      </c>
    </row>
    <row r="163" customFormat="false" ht="13.5" hidden="false" customHeight="false" outlineLevel="0" collapsed="false">
      <c r="A163" s="27" t="n">
        <v>16</v>
      </c>
      <c r="B163" s="24" t="s">
        <v>89</v>
      </c>
      <c r="C163" s="28" t="n">
        <v>84.9538</v>
      </c>
      <c r="D163" s="29" t="n">
        <v>1.81327</v>
      </c>
      <c r="E163" s="29" t="n">
        <v>0.219833</v>
      </c>
      <c r="F163" s="28" t="n">
        <v>-1.44273</v>
      </c>
      <c r="G163" s="28" t="n">
        <f aca="false">A163*$B$9+$B$10</f>
        <v>-0.312068388046067</v>
      </c>
      <c r="H163" s="29" t="n">
        <f aca="false">G163-F163</f>
        <v>1.13066161195393</v>
      </c>
      <c r="J163" s="26" t="n">
        <v>18</v>
      </c>
      <c r="K163" s="24" t="n">
        <v>-0.468479</v>
      </c>
    </row>
    <row r="164" customFormat="false" ht="12.75" hidden="false" customHeight="false" outlineLevel="0" collapsed="false">
      <c r="A164" s="23" t="n">
        <v>16</v>
      </c>
      <c r="B164" s="24" t="s">
        <v>88</v>
      </c>
      <c r="C164" s="25" t="n">
        <v>75.1393</v>
      </c>
      <c r="D164" s="24" t="n">
        <v>2.77786</v>
      </c>
      <c r="E164" s="24" t="n">
        <v>0.00400455</v>
      </c>
      <c r="F164" s="25" t="n">
        <v>-0.412137</v>
      </c>
      <c r="G164" s="25" t="n">
        <f aca="false">A164*$B$9+$B$10</f>
        <v>-0.312068388046067</v>
      </c>
      <c r="H164" s="24" t="n">
        <f aca="false">G164-F164</f>
        <v>0.100068611953933</v>
      </c>
      <c r="J164" s="26" t="n">
        <v>19</v>
      </c>
      <c r="K164" s="24" t="n">
        <v>-0.419014</v>
      </c>
    </row>
    <row r="165" customFormat="false" ht="12.75" hidden="false" customHeight="false" outlineLevel="0" collapsed="false">
      <c r="A165" s="23" t="n">
        <v>16</v>
      </c>
      <c r="B165" s="24" t="s">
        <v>88</v>
      </c>
      <c r="C165" s="25" t="n">
        <v>50.0493</v>
      </c>
      <c r="D165" s="24" t="n">
        <v>2.92685</v>
      </c>
      <c r="E165" s="24" t="n">
        <v>0.0029892</v>
      </c>
      <c r="F165" s="25" t="n">
        <v>-0.297151</v>
      </c>
      <c r="G165" s="25" t="n">
        <f aca="false">A165*$B$9+$B$10</f>
        <v>-0.312068388046067</v>
      </c>
      <c r="H165" s="24" t="n">
        <f aca="false">G165-F165</f>
        <v>-0.0149173880460673</v>
      </c>
      <c r="J165" s="26" t="n">
        <v>19</v>
      </c>
      <c r="K165" s="24" t="n">
        <v>-0.405507</v>
      </c>
    </row>
    <row r="166" customFormat="false" ht="12.75" hidden="false" customHeight="false" outlineLevel="0" collapsed="false">
      <c r="A166" s="23" t="n">
        <v>16</v>
      </c>
      <c r="B166" s="24" t="s">
        <v>88</v>
      </c>
      <c r="C166" s="25" t="n">
        <v>29.7904</v>
      </c>
      <c r="D166" s="24" t="n">
        <v>3.12338</v>
      </c>
      <c r="E166" s="24" t="n">
        <v>0.00297504</v>
      </c>
      <c r="F166" s="25" t="n">
        <v>-0.245616</v>
      </c>
      <c r="G166" s="25" t="n">
        <f aca="false">A166*$B$9+$B$10</f>
        <v>-0.312068388046067</v>
      </c>
      <c r="H166" s="24" t="n">
        <f aca="false">G166-F166</f>
        <v>-0.0664523880460673</v>
      </c>
      <c r="J166" s="26" t="n">
        <v>19</v>
      </c>
      <c r="K166" s="24" t="n">
        <v>-0.157959</v>
      </c>
    </row>
    <row r="167" customFormat="false" ht="12.75" hidden="false" customHeight="false" outlineLevel="0" collapsed="false">
      <c r="A167" s="23" t="n">
        <v>16</v>
      </c>
      <c r="B167" s="24" t="s">
        <v>88</v>
      </c>
      <c r="C167" s="25" t="n">
        <v>19.9306</v>
      </c>
      <c r="D167" s="24" t="n">
        <v>3.20149</v>
      </c>
      <c r="E167" s="24" t="n">
        <v>0.00397255</v>
      </c>
      <c r="F167" s="25" t="n">
        <v>-0.320507</v>
      </c>
      <c r="G167" s="25" t="n">
        <f aca="false">A167*$B$9+$B$10</f>
        <v>-0.312068388046067</v>
      </c>
      <c r="H167" s="24" t="n">
        <f aca="false">G167-F167</f>
        <v>0.0084386119539327</v>
      </c>
      <c r="J167" s="26" t="n">
        <v>19</v>
      </c>
      <c r="K167" s="24" t="n">
        <v>-0.383877</v>
      </c>
    </row>
    <row r="168" customFormat="false" ht="12.75" hidden="false" customHeight="false" outlineLevel="0" collapsed="false">
      <c r="A168" s="23" t="n">
        <v>16</v>
      </c>
      <c r="B168" s="24" t="s">
        <v>88</v>
      </c>
      <c r="C168" s="25" t="n">
        <v>9.99196</v>
      </c>
      <c r="D168" s="24" t="n">
        <v>3.40474</v>
      </c>
      <c r="E168" s="24" t="n">
        <v>0.0033251</v>
      </c>
      <c r="F168" s="25" t="n">
        <v>-0.39226</v>
      </c>
      <c r="G168" s="25" t="n">
        <f aca="false">A168*$B$9+$B$10</f>
        <v>-0.312068388046067</v>
      </c>
      <c r="H168" s="24" t="n">
        <f aca="false">G168-F168</f>
        <v>0.0801916119539327</v>
      </c>
      <c r="J168" s="26" t="n">
        <v>19</v>
      </c>
      <c r="K168" s="24" t="n">
        <v>-0.426315</v>
      </c>
    </row>
    <row r="169" customFormat="false" ht="13.5" hidden="false" customHeight="false" outlineLevel="0" collapsed="false">
      <c r="A169" s="23" t="n">
        <v>16</v>
      </c>
      <c r="B169" s="24" t="s">
        <v>89</v>
      </c>
      <c r="C169" s="25" t="n">
        <v>0</v>
      </c>
      <c r="D169" s="24" t="n">
        <v>0</v>
      </c>
      <c r="E169" s="24" t="n">
        <v>0</v>
      </c>
      <c r="F169" s="25" t="n">
        <v>-6.162</v>
      </c>
      <c r="G169" s="25" t="n">
        <f aca="false">A169*$B$9+$B$10</f>
        <v>-0.312068388046067</v>
      </c>
      <c r="H169" s="24" t="n">
        <f aca="false">G169-F169</f>
        <v>5.84993161195393</v>
      </c>
      <c r="J169" s="26" t="n">
        <v>19</v>
      </c>
      <c r="K169" s="24" t="n">
        <v>-0.430671</v>
      </c>
    </row>
    <row r="170" customFormat="false" ht="13.5" hidden="false" customHeight="false" outlineLevel="0" collapsed="false">
      <c r="A170" s="27" t="n">
        <v>17</v>
      </c>
      <c r="B170" s="24" t="s">
        <v>89</v>
      </c>
      <c r="C170" s="28" t="n">
        <v>0</v>
      </c>
      <c r="D170" s="29" t="n">
        <v>0</v>
      </c>
      <c r="E170" s="29" t="n">
        <v>0</v>
      </c>
      <c r="F170" s="28" t="n">
        <v>-3.4</v>
      </c>
      <c r="G170" s="28" t="n">
        <f aca="false">A170*$B$9+$B$10</f>
        <v>-0.315779213892823</v>
      </c>
      <c r="H170" s="29" t="n">
        <f aca="false">G170-F170</f>
        <v>3.08422078610718</v>
      </c>
      <c r="J170" s="26" t="n">
        <v>19</v>
      </c>
      <c r="K170" s="24" t="n">
        <v>-0.438027</v>
      </c>
    </row>
    <row r="171" customFormat="false" ht="12.75" hidden="false" customHeight="false" outlineLevel="0" collapsed="false">
      <c r="A171" s="23" t="n">
        <v>17</v>
      </c>
      <c r="B171" s="24" t="s">
        <v>88</v>
      </c>
      <c r="C171" s="25" t="n">
        <v>75.0067</v>
      </c>
      <c r="D171" s="24" t="n">
        <v>3.04822</v>
      </c>
      <c r="E171" s="24" t="n">
        <v>0.00295919</v>
      </c>
      <c r="F171" s="25" t="n">
        <v>-0.285781</v>
      </c>
      <c r="G171" s="25" t="n">
        <f aca="false">A171*$B$9+$B$10</f>
        <v>-0.315779213892823</v>
      </c>
      <c r="H171" s="24" t="n">
        <f aca="false">G171-F171</f>
        <v>-0.0299982138928226</v>
      </c>
      <c r="J171" s="26" t="n">
        <v>19</v>
      </c>
      <c r="K171" s="24" t="n">
        <v>-0.414274</v>
      </c>
    </row>
    <row r="172" customFormat="false" ht="12.75" hidden="false" customHeight="false" outlineLevel="0" collapsed="false">
      <c r="A172" s="23" t="n">
        <v>17</v>
      </c>
      <c r="B172" s="24" t="s">
        <v>88</v>
      </c>
      <c r="C172" s="25" t="n">
        <v>50.1174</v>
      </c>
      <c r="D172" s="24" t="n">
        <v>3.05378</v>
      </c>
      <c r="E172" s="24" t="n">
        <v>0.00293089</v>
      </c>
      <c r="F172" s="25" t="n">
        <v>-0.290219</v>
      </c>
      <c r="G172" s="25" t="n">
        <f aca="false">A172*$B$9+$B$10</f>
        <v>-0.315779213892823</v>
      </c>
      <c r="H172" s="24" t="n">
        <f aca="false">G172-F172</f>
        <v>-0.0255602138928226</v>
      </c>
      <c r="J172" s="26" t="n">
        <v>19</v>
      </c>
      <c r="K172" s="24" t="n">
        <v>-0.397726</v>
      </c>
    </row>
    <row r="173" customFormat="false" ht="12.75" hidden="false" customHeight="false" outlineLevel="0" collapsed="false">
      <c r="A173" s="23" t="n">
        <v>17</v>
      </c>
      <c r="B173" s="24" t="s">
        <v>88</v>
      </c>
      <c r="C173" s="25" t="n">
        <v>30.1099</v>
      </c>
      <c r="D173" s="24" t="n">
        <v>3.31226</v>
      </c>
      <c r="E173" s="24" t="n">
        <v>0.00504432</v>
      </c>
      <c r="F173" s="25" t="n">
        <v>-0.29374</v>
      </c>
      <c r="G173" s="25" t="n">
        <f aca="false">A173*$B$9+$B$10</f>
        <v>-0.315779213892823</v>
      </c>
      <c r="H173" s="24" t="n">
        <f aca="false">G173-F173</f>
        <v>-0.0220392138928226</v>
      </c>
      <c r="J173" s="26" t="n">
        <v>19</v>
      </c>
      <c r="K173" s="24" t="n">
        <v>-0.400247</v>
      </c>
    </row>
    <row r="174" customFormat="false" ht="12.75" hidden="false" customHeight="false" outlineLevel="0" collapsed="false">
      <c r="A174" s="23" t="n">
        <v>17</v>
      </c>
      <c r="B174" s="24" t="s">
        <v>88</v>
      </c>
      <c r="C174" s="25" t="n">
        <v>20.0482</v>
      </c>
      <c r="D174" s="24" t="n">
        <v>3.39634</v>
      </c>
      <c r="E174" s="24" t="n">
        <v>0.00327544</v>
      </c>
      <c r="F174" s="25" t="n">
        <v>-0.321657</v>
      </c>
      <c r="G174" s="25" t="n">
        <f aca="false">A174*$B$9+$B$10</f>
        <v>-0.315779213892823</v>
      </c>
      <c r="H174" s="24" t="n">
        <f aca="false">G174-F174</f>
        <v>0.00587778610717743</v>
      </c>
      <c r="J174" s="26" t="n">
        <v>19</v>
      </c>
      <c r="K174" s="24" t="n">
        <v>-0.486383</v>
      </c>
    </row>
    <row r="175" customFormat="false" ht="12.75" hidden="false" customHeight="false" outlineLevel="0" collapsed="false">
      <c r="A175" s="23" t="n">
        <v>17</v>
      </c>
      <c r="B175" s="24" t="s">
        <v>88</v>
      </c>
      <c r="C175" s="25" t="n">
        <v>10.0379</v>
      </c>
      <c r="D175" s="24" t="n">
        <v>3.45962</v>
      </c>
      <c r="E175" s="24" t="n">
        <v>0.00356149</v>
      </c>
      <c r="F175" s="25" t="n">
        <v>-0.357383</v>
      </c>
      <c r="G175" s="25" t="n">
        <f aca="false">A175*$B$9+$B$10</f>
        <v>-0.315779213892823</v>
      </c>
      <c r="H175" s="24" t="n">
        <f aca="false">G175-F175</f>
        <v>0.0416037861071774</v>
      </c>
      <c r="J175" s="26" t="n">
        <v>20</v>
      </c>
      <c r="K175" s="24" t="n">
        <v>-0.415479</v>
      </c>
    </row>
    <row r="176" customFormat="false" ht="13.5" hidden="false" customHeight="false" outlineLevel="0" collapsed="false">
      <c r="A176" s="23" t="n">
        <v>17</v>
      </c>
      <c r="B176" s="24" t="s">
        <v>89</v>
      </c>
      <c r="C176" s="25" t="n">
        <v>0</v>
      </c>
      <c r="D176" s="24" t="n">
        <v>0</v>
      </c>
      <c r="E176" s="24" t="n">
        <v>0</v>
      </c>
      <c r="F176" s="25" t="n">
        <v>-5.587</v>
      </c>
      <c r="G176" s="25" t="n">
        <f aca="false">A176*$B$9+$B$10</f>
        <v>-0.315779213892823</v>
      </c>
      <c r="H176" s="24" t="n">
        <f aca="false">G176-F176</f>
        <v>5.27122078610718</v>
      </c>
      <c r="J176" s="26" t="n">
        <v>20</v>
      </c>
      <c r="K176" s="24" t="n">
        <v>-0.413493</v>
      </c>
    </row>
    <row r="177" customFormat="false" ht="13.5" hidden="false" customHeight="false" outlineLevel="0" collapsed="false">
      <c r="A177" s="27" t="n">
        <v>18</v>
      </c>
      <c r="B177" s="24" t="s">
        <v>89</v>
      </c>
      <c r="C177" s="28" t="n">
        <v>0</v>
      </c>
      <c r="D177" s="29" t="n">
        <v>0</v>
      </c>
      <c r="E177" s="29" t="n">
        <v>0</v>
      </c>
      <c r="F177" s="28" t="n">
        <v>-3.231</v>
      </c>
      <c r="G177" s="28" t="n">
        <f aca="false">A177*$B$9+$B$10</f>
        <v>-0.319490039739578</v>
      </c>
      <c r="H177" s="29" t="n">
        <f aca="false">G177-F177</f>
        <v>2.91150996026042</v>
      </c>
      <c r="J177" s="26" t="n">
        <v>20</v>
      </c>
      <c r="K177" s="24" t="n">
        <v>-0.43337</v>
      </c>
    </row>
    <row r="178" customFormat="false" ht="12.75" hidden="false" customHeight="false" outlineLevel="0" collapsed="false">
      <c r="A178" s="23" t="n">
        <v>18</v>
      </c>
      <c r="B178" s="24" t="s">
        <v>88</v>
      </c>
      <c r="C178" s="25" t="n">
        <v>500.062</v>
      </c>
      <c r="D178" s="24" t="n">
        <v>2.97021</v>
      </c>
      <c r="E178" s="24" t="n">
        <v>0.00378214</v>
      </c>
      <c r="F178" s="25" t="n">
        <v>-0.327795</v>
      </c>
      <c r="G178" s="25" t="n">
        <f aca="false">A178*$B$9+$B$10</f>
        <v>-0.319490039739578</v>
      </c>
      <c r="H178" s="24" t="n">
        <f aca="false">G178-F178</f>
        <v>0.0083049602604221</v>
      </c>
      <c r="J178" s="26" t="n">
        <v>20</v>
      </c>
      <c r="K178" s="24" t="n">
        <v>-0.455575</v>
      </c>
    </row>
    <row r="179" customFormat="false" ht="12.75" hidden="false" customHeight="false" outlineLevel="0" collapsed="false">
      <c r="A179" s="23" t="n">
        <v>18</v>
      </c>
      <c r="B179" s="24" t="s">
        <v>88</v>
      </c>
      <c r="C179" s="25" t="n">
        <v>400.221</v>
      </c>
      <c r="D179" s="24" t="n">
        <v>2.97323</v>
      </c>
      <c r="E179" s="24" t="n">
        <v>0.00442384</v>
      </c>
      <c r="F179" s="25" t="n">
        <v>-0.341767</v>
      </c>
      <c r="G179" s="25" t="n">
        <f aca="false">A179*$B$9+$B$10</f>
        <v>-0.319490039739578</v>
      </c>
      <c r="H179" s="24" t="n">
        <f aca="false">G179-F179</f>
        <v>0.0222769602604221</v>
      </c>
      <c r="J179" s="26" t="n">
        <v>20</v>
      </c>
      <c r="K179" s="24" t="n">
        <v>-0.379644</v>
      </c>
    </row>
    <row r="180" customFormat="false" ht="12.75" hidden="false" customHeight="false" outlineLevel="0" collapsed="false">
      <c r="A180" s="23" t="n">
        <v>18</v>
      </c>
      <c r="B180" s="24" t="s">
        <v>88</v>
      </c>
      <c r="C180" s="25" t="n">
        <v>300.157</v>
      </c>
      <c r="D180" s="24" t="n">
        <v>2.89373</v>
      </c>
      <c r="E180" s="24" t="n">
        <v>0.00378695</v>
      </c>
      <c r="F180" s="25" t="n">
        <v>-0.308274</v>
      </c>
      <c r="G180" s="25" t="n">
        <f aca="false">A180*$B$9+$B$10</f>
        <v>-0.319490039739578</v>
      </c>
      <c r="H180" s="24" t="n">
        <f aca="false">G180-F180</f>
        <v>-0.0112160397395779</v>
      </c>
      <c r="J180" s="26" t="n">
        <v>20</v>
      </c>
      <c r="K180" s="24" t="n">
        <v>-0.398562</v>
      </c>
    </row>
    <row r="181" customFormat="false" ht="12.75" hidden="false" customHeight="false" outlineLevel="0" collapsed="false">
      <c r="A181" s="23" t="n">
        <v>18</v>
      </c>
      <c r="B181" s="24" t="s">
        <v>88</v>
      </c>
      <c r="C181" s="25" t="n">
        <v>250.082</v>
      </c>
      <c r="D181" s="24" t="n">
        <v>2.82947</v>
      </c>
      <c r="E181" s="24" t="n">
        <v>0.00304636</v>
      </c>
      <c r="F181" s="25" t="n">
        <v>-0.318534</v>
      </c>
      <c r="G181" s="25" t="n">
        <f aca="false">A181*$B$9+$B$10</f>
        <v>-0.319490039739578</v>
      </c>
      <c r="H181" s="24" t="n">
        <f aca="false">G181-F181</f>
        <v>-0.000956039739577919</v>
      </c>
      <c r="J181" s="26" t="n">
        <v>21</v>
      </c>
      <c r="K181" s="24" t="n">
        <v>-0.0867395</v>
      </c>
    </row>
    <row r="182" customFormat="false" ht="12.75" hidden="false" customHeight="false" outlineLevel="0" collapsed="false">
      <c r="A182" s="23" t="n">
        <v>18</v>
      </c>
      <c r="B182" s="24" t="s">
        <v>88</v>
      </c>
      <c r="C182" s="25" t="n">
        <v>200.265</v>
      </c>
      <c r="D182" s="24" t="n">
        <v>2.71155</v>
      </c>
      <c r="E182" s="24" t="n">
        <v>0.00314484</v>
      </c>
      <c r="F182" s="25" t="n">
        <v>-0.290452</v>
      </c>
      <c r="G182" s="25" t="n">
        <f aca="false">A182*$B$9+$B$10</f>
        <v>-0.319490039739578</v>
      </c>
      <c r="H182" s="24" t="n">
        <f aca="false">G182-F182</f>
        <v>-0.0290380397395779</v>
      </c>
      <c r="J182" s="26" t="n">
        <v>21</v>
      </c>
      <c r="K182" s="24" t="n">
        <v>-0.331384</v>
      </c>
    </row>
    <row r="183" customFormat="false" ht="12.75" hidden="false" customHeight="false" outlineLevel="0" collapsed="false">
      <c r="A183" s="23" t="n">
        <v>18</v>
      </c>
      <c r="B183" s="24" t="s">
        <v>88</v>
      </c>
      <c r="C183" s="25" t="n">
        <v>175.085</v>
      </c>
      <c r="D183" s="24" t="n">
        <v>2.67411</v>
      </c>
      <c r="E183" s="24" t="n">
        <v>0.00424779</v>
      </c>
      <c r="F183" s="25" t="n">
        <v>-0.31489</v>
      </c>
      <c r="G183" s="25" t="n">
        <f aca="false">A183*$B$9+$B$10</f>
        <v>-0.319490039739578</v>
      </c>
      <c r="H183" s="24" t="n">
        <f aca="false">G183-F183</f>
        <v>-0.0046000397395779</v>
      </c>
      <c r="J183" s="26" t="n">
        <v>21</v>
      </c>
      <c r="K183" s="24" t="n">
        <v>-0.488644</v>
      </c>
    </row>
    <row r="184" customFormat="false" ht="12.75" hidden="false" customHeight="false" outlineLevel="0" collapsed="false">
      <c r="A184" s="23" t="n">
        <v>18</v>
      </c>
      <c r="B184" s="24" t="s">
        <v>88</v>
      </c>
      <c r="C184" s="25" t="n">
        <v>150.205</v>
      </c>
      <c r="D184" s="24" t="n">
        <v>2.58429</v>
      </c>
      <c r="E184" s="24" t="n">
        <v>0.00316437</v>
      </c>
      <c r="F184" s="25" t="n">
        <v>-0.286712</v>
      </c>
      <c r="G184" s="25" t="n">
        <f aca="false">A184*$B$9+$B$10</f>
        <v>-0.319490039739578</v>
      </c>
      <c r="H184" s="24" t="n">
        <f aca="false">G184-F184</f>
        <v>-0.0327780397395779</v>
      </c>
      <c r="J184" s="26" t="n">
        <v>22</v>
      </c>
      <c r="K184" s="24" t="n">
        <v>-0.0992055</v>
      </c>
    </row>
    <row r="185" customFormat="false" ht="12.75" hidden="false" customHeight="false" outlineLevel="0" collapsed="false">
      <c r="A185" s="23" t="n">
        <v>18</v>
      </c>
      <c r="B185" s="24" t="s">
        <v>88</v>
      </c>
      <c r="C185" s="25" t="n">
        <v>125.023</v>
      </c>
      <c r="D185" s="24" t="n">
        <v>3.05736</v>
      </c>
      <c r="E185" s="24" t="n">
        <v>0.00396641</v>
      </c>
      <c r="F185" s="25" t="n">
        <v>-0.321644</v>
      </c>
      <c r="G185" s="25" t="n">
        <f aca="false">A185*$B$9+$B$10</f>
        <v>-0.319490039739578</v>
      </c>
      <c r="H185" s="24" t="n">
        <f aca="false">G185-F185</f>
        <v>0.00215396026042208</v>
      </c>
      <c r="J185" s="26" t="n">
        <v>22</v>
      </c>
      <c r="K185" s="24" t="n">
        <v>-0.201342</v>
      </c>
    </row>
    <row r="186" customFormat="false" ht="12.75" hidden="false" customHeight="false" outlineLevel="0" collapsed="false">
      <c r="A186" s="23" t="n">
        <v>18</v>
      </c>
      <c r="B186" s="24" t="s">
        <v>88</v>
      </c>
      <c r="C186" s="25" t="n">
        <v>100.283</v>
      </c>
      <c r="D186" s="24" t="n">
        <v>3.81144</v>
      </c>
      <c r="E186" s="24" t="n">
        <v>0.00404483</v>
      </c>
      <c r="F186" s="25" t="n">
        <v>-0.486562</v>
      </c>
      <c r="G186" s="25" t="n">
        <f aca="false">A186*$B$9+$B$10</f>
        <v>-0.319490039739578</v>
      </c>
      <c r="H186" s="24" t="n">
        <f aca="false">G186-F186</f>
        <v>0.167071960260422</v>
      </c>
      <c r="J186" s="26" t="n">
        <v>22</v>
      </c>
      <c r="K186" s="24" t="n">
        <v>-0.250329</v>
      </c>
    </row>
    <row r="187" customFormat="false" ht="12.75" hidden="false" customHeight="false" outlineLevel="0" collapsed="false">
      <c r="A187" s="23" t="n">
        <v>18</v>
      </c>
      <c r="B187" s="24" t="s">
        <v>88</v>
      </c>
      <c r="C187" s="25" t="n">
        <v>75.1872</v>
      </c>
      <c r="D187" s="24" t="n">
        <v>3.81788</v>
      </c>
      <c r="E187" s="24" t="n">
        <v>0.00313561</v>
      </c>
      <c r="F187" s="25" t="n">
        <v>-0.430124</v>
      </c>
      <c r="G187" s="25" t="n">
        <f aca="false">A187*$B$9+$B$10</f>
        <v>-0.319490039739578</v>
      </c>
      <c r="H187" s="24" t="n">
        <f aca="false">G187-F187</f>
        <v>0.110633960260422</v>
      </c>
      <c r="J187" s="26" t="n">
        <v>22</v>
      </c>
      <c r="K187" s="24" t="n">
        <v>-0.19126</v>
      </c>
    </row>
    <row r="188" customFormat="false" ht="12.75" hidden="false" customHeight="false" outlineLevel="0" collapsed="false">
      <c r="A188" s="23" t="n">
        <v>18</v>
      </c>
      <c r="B188" s="24" t="s">
        <v>88</v>
      </c>
      <c r="C188" s="25" t="n">
        <v>50.1518</v>
      </c>
      <c r="D188" s="24" t="n">
        <v>3.84215</v>
      </c>
      <c r="E188" s="24" t="n">
        <v>0.00346678</v>
      </c>
      <c r="F188" s="25" t="n">
        <v>-0.434849</v>
      </c>
      <c r="G188" s="25" t="n">
        <f aca="false">A188*$B$9+$B$10</f>
        <v>-0.319490039739578</v>
      </c>
      <c r="H188" s="24" t="n">
        <f aca="false">G188-F188</f>
        <v>0.115358960260422</v>
      </c>
      <c r="J188" s="26" t="n">
        <v>22</v>
      </c>
      <c r="K188" s="24" t="n">
        <v>-0.35711</v>
      </c>
    </row>
    <row r="189" customFormat="false" ht="12.75" hidden="false" customHeight="false" outlineLevel="0" collapsed="false">
      <c r="A189" s="23" t="n">
        <v>18</v>
      </c>
      <c r="B189" s="24" t="s">
        <v>88</v>
      </c>
      <c r="C189" s="25" t="n">
        <v>30.1755</v>
      </c>
      <c r="D189" s="24" t="n">
        <v>3.71584</v>
      </c>
      <c r="E189" s="24" t="n">
        <v>0.00327877</v>
      </c>
      <c r="F189" s="25" t="n">
        <v>-0.401165</v>
      </c>
      <c r="G189" s="25" t="n">
        <f aca="false">A189*$B$9+$B$10</f>
        <v>-0.319490039739578</v>
      </c>
      <c r="H189" s="24" t="n">
        <f aca="false">G189-F189</f>
        <v>0.0816749602604221</v>
      </c>
      <c r="J189" s="26" t="n">
        <v>23</v>
      </c>
      <c r="K189" s="24" t="n">
        <v>-0.328603</v>
      </c>
    </row>
    <row r="190" customFormat="false" ht="12.75" hidden="false" customHeight="false" outlineLevel="0" collapsed="false">
      <c r="A190" s="23" t="n">
        <v>18</v>
      </c>
      <c r="B190" s="24" t="s">
        <v>88</v>
      </c>
      <c r="C190" s="25" t="n">
        <v>20.1817</v>
      </c>
      <c r="D190" s="24" t="n">
        <v>3.65375</v>
      </c>
      <c r="E190" s="24" t="n">
        <v>0.00387938</v>
      </c>
      <c r="F190" s="25" t="n">
        <v>-0.399246</v>
      </c>
      <c r="G190" s="25" t="n">
        <f aca="false">A190*$B$9+$B$10</f>
        <v>-0.319490039739578</v>
      </c>
      <c r="H190" s="24" t="n">
        <f aca="false">G190-F190</f>
        <v>0.0797559602604221</v>
      </c>
      <c r="J190" s="26" t="n">
        <v>23</v>
      </c>
      <c r="K190" s="24" t="n">
        <v>-0.0445205</v>
      </c>
    </row>
    <row r="191" customFormat="false" ht="12.75" hidden="false" customHeight="false" outlineLevel="0" collapsed="false">
      <c r="A191" s="23" t="n">
        <v>18</v>
      </c>
      <c r="B191" s="24" t="s">
        <v>88</v>
      </c>
      <c r="C191" s="25" t="n">
        <v>10.1459</v>
      </c>
      <c r="D191" s="24" t="n">
        <v>3.55452</v>
      </c>
      <c r="E191" s="24" t="n">
        <v>0.00426584</v>
      </c>
      <c r="F191" s="25" t="n">
        <v>-0.468479</v>
      </c>
      <c r="G191" s="25" t="n">
        <f aca="false">A191*$B$9+$B$10</f>
        <v>-0.319490039739578</v>
      </c>
      <c r="H191" s="24" t="n">
        <f aca="false">G191-F191</f>
        <v>0.148988960260422</v>
      </c>
      <c r="J191" s="26" t="n">
        <v>23</v>
      </c>
      <c r="K191" s="24" t="n">
        <v>-0.203904</v>
      </c>
    </row>
    <row r="192" customFormat="false" ht="13.5" hidden="false" customHeight="false" outlineLevel="0" collapsed="false">
      <c r="A192" s="23" t="n">
        <v>18</v>
      </c>
      <c r="B192" s="24" t="s">
        <v>89</v>
      </c>
      <c r="C192" s="25" t="n">
        <v>0.969267</v>
      </c>
      <c r="D192" s="24" t="n">
        <v>8.19647</v>
      </c>
      <c r="E192" s="24" t="n">
        <v>0.0254367</v>
      </c>
      <c r="F192" s="25" t="n">
        <v>1.23247</v>
      </c>
      <c r="G192" s="25" t="n">
        <f aca="false">A192*$B$9+$B$10</f>
        <v>-0.319490039739578</v>
      </c>
      <c r="H192" s="24" t="n">
        <f aca="false">G192-F192</f>
        <v>-1.55196003973958</v>
      </c>
      <c r="J192" s="26" t="n">
        <v>23</v>
      </c>
      <c r="K192" s="24" t="n">
        <v>-0.102315</v>
      </c>
    </row>
    <row r="193" customFormat="false" ht="13.5" hidden="false" customHeight="false" outlineLevel="0" collapsed="false">
      <c r="A193" s="27" t="n">
        <v>19</v>
      </c>
      <c r="B193" s="24" t="s">
        <v>89</v>
      </c>
      <c r="C193" s="28" t="n">
        <v>0</v>
      </c>
      <c r="D193" s="29" t="n">
        <v>0</v>
      </c>
      <c r="E193" s="29" t="n">
        <v>0</v>
      </c>
      <c r="F193" s="28" t="n">
        <v>-3.295</v>
      </c>
      <c r="G193" s="28" t="n">
        <f aca="false">A193*$B$9+$B$10</f>
        <v>-0.323200865586333</v>
      </c>
      <c r="H193" s="29" t="n">
        <f aca="false">G193-F193</f>
        <v>2.97179913441367</v>
      </c>
      <c r="J193" s="26" t="n">
        <v>23</v>
      </c>
      <c r="K193" s="24" t="n">
        <v>0.0279176</v>
      </c>
    </row>
    <row r="194" customFormat="false" ht="12.75" hidden="false" customHeight="false" outlineLevel="0" collapsed="false">
      <c r="A194" s="23" t="n">
        <v>19</v>
      </c>
      <c r="B194" s="24" t="s">
        <v>88</v>
      </c>
      <c r="C194" s="25" t="n">
        <v>300.325</v>
      </c>
      <c r="D194" s="24" t="n">
        <v>3.21099</v>
      </c>
      <c r="E194" s="24" t="n">
        <v>0.00355314</v>
      </c>
      <c r="F194" s="25" t="n">
        <v>-0.419014</v>
      </c>
      <c r="G194" s="25" t="n">
        <f aca="false">A194*$B$9+$B$10</f>
        <v>-0.323200865586333</v>
      </c>
      <c r="H194" s="24" t="n">
        <f aca="false">G194-F194</f>
        <v>0.0958131344136667</v>
      </c>
      <c r="J194" s="26" t="n">
        <v>24</v>
      </c>
      <c r="K194" s="24" t="n">
        <v>-0.388014</v>
      </c>
    </row>
    <row r="195" customFormat="false" ht="12.75" hidden="false" customHeight="false" outlineLevel="0" collapsed="false">
      <c r="A195" s="23" t="n">
        <v>19</v>
      </c>
      <c r="B195" s="24" t="s">
        <v>88</v>
      </c>
      <c r="C195" s="25" t="n">
        <v>250.117</v>
      </c>
      <c r="D195" s="24" t="n">
        <v>3.27249</v>
      </c>
      <c r="E195" s="24" t="n">
        <v>0.00412687</v>
      </c>
      <c r="F195" s="25" t="n">
        <v>-0.405507</v>
      </c>
      <c r="G195" s="25" t="n">
        <f aca="false">A195*$B$9+$B$10</f>
        <v>-0.323200865586333</v>
      </c>
      <c r="H195" s="24" t="n">
        <f aca="false">G195-F195</f>
        <v>0.0823061344136667</v>
      </c>
      <c r="J195" s="26" t="n">
        <v>24</v>
      </c>
      <c r="K195" s="24" t="n">
        <v>-0.432972</v>
      </c>
    </row>
    <row r="196" customFormat="false" ht="12.75" hidden="false" customHeight="false" outlineLevel="0" collapsed="false">
      <c r="A196" s="23" t="n">
        <v>19</v>
      </c>
      <c r="B196" s="24" t="s">
        <v>89</v>
      </c>
      <c r="C196" s="25" t="n">
        <v>200.194</v>
      </c>
      <c r="D196" s="24" t="n">
        <v>3.1389</v>
      </c>
      <c r="E196" s="24" t="n">
        <v>0.00298218</v>
      </c>
      <c r="F196" s="25" t="n">
        <v>3.1199</v>
      </c>
      <c r="G196" s="25" t="n">
        <f aca="false">A196*$B$9+$B$10</f>
        <v>-0.323200865586333</v>
      </c>
      <c r="H196" s="24" t="n">
        <f aca="false">G196-F196</f>
        <v>-3.44310086558633</v>
      </c>
      <c r="J196" s="26" t="n">
        <v>24</v>
      </c>
      <c r="K196" s="24" t="n">
        <v>-0.410959</v>
      </c>
    </row>
    <row r="197" customFormat="false" ht="12.75" hidden="false" customHeight="false" outlineLevel="0" collapsed="false">
      <c r="A197" s="23" t="n">
        <v>19</v>
      </c>
      <c r="B197" s="24" t="s">
        <v>88</v>
      </c>
      <c r="C197" s="25" t="n">
        <v>174.73</v>
      </c>
      <c r="D197" s="24" t="n">
        <v>3.17904</v>
      </c>
      <c r="E197" s="24" t="n">
        <v>0.00316421</v>
      </c>
      <c r="F197" s="25" t="n">
        <v>-0.157959</v>
      </c>
      <c r="G197" s="25" t="n">
        <f aca="false">A197*$B$9+$B$10</f>
        <v>-0.323200865586333</v>
      </c>
      <c r="H197" s="24" t="n">
        <f aca="false">G197-F197</f>
        <v>-0.165241865586333</v>
      </c>
      <c r="J197" s="26" t="n">
        <v>24</v>
      </c>
      <c r="K197" s="24" t="n">
        <v>-0.422589</v>
      </c>
    </row>
    <row r="198" customFormat="false" ht="12.75" hidden="false" customHeight="false" outlineLevel="0" collapsed="false">
      <c r="A198" s="23" t="n">
        <v>19</v>
      </c>
      <c r="B198" s="24" t="s">
        <v>88</v>
      </c>
      <c r="C198" s="25" t="n">
        <v>150.257</v>
      </c>
      <c r="D198" s="24" t="n">
        <v>3.32412</v>
      </c>
      <c r="E198" s="24" t="n">
        <v>0.00531756</v>
      </c>
      <c r="F198" s="25" t="n">
        <v>-0.383877</v>
      </c>
      <c r="G198" s="25" t="n">
        <f aca="false">A198*$B$9+$B$10</f>
        <v>-0.323200865586333</v>
      </c>
      <c r="H198" s="24" t="n">
        <f aca="false">G198-F198</f>
        <v>0.0606761344136668</v>
      </c>
      <c r="J198" s="26" t="n">
        <v>25</v>
      </c>
      <c r="K198" s="24" t="n">
        <v>-0.274411</v>
      </c>
    </row>
    <row r="199" customFormat="false" ht="12.75" hidden="false" customHeight="false" outlineLevel="0" collapsed="false">
      <c r="A199" s="23" t="n">
        <v>19</v>
      </c>
      <c r="B199" s="24" t="s">
        <v>88</v>
      </c>
      <c r="C199" s="25" t="n">
        <v>124.956</v>
      </c>
      <c r="D199" s="24" t="n">
        <v>3.58169</v>
      </c>
      <c r="E199" s="24" t="n">
        <v>0.0052411</v>
      </c>
      <c r="F199" s="25" t="n">
        <v>-0.426315</v>
      </c>
      <c r="G199" s="25" t="n">
        <f aca="false">A199*$B$9+$B$10</f>
        <v>-0.323200865586333</v>
      </c>
      <c r="H199" s="24" t="n">
        <f aca="false">G199-F199</f>
        <v>0.103114134413667</v>
      </c>
      <c r="J199" s="26" t="n">
        <v>25</v>
      </c>
      <c r="K199" s="24" t="n">
        <v>-0.350411</v>
      </c>
    </row>
    <row r="200" customFormat="false" ht="12.75" hidden="false" customHeight="false" outlineLevel="0" collapsed="false">
      <c r="A200" s="23" t="n">
        <v>19</v>
      </c>
      <c r="B200" s="24" t="s">
        <v>88</v>
      </c>
      <c r="C200" s="25" t="n">
        <v>100.199</v>
      </c>
      <c r="D200" s="24" t="n">
        <v>3.66433</v>
      </c>
      <c r="E200" s="24" t="n">
        <v>0.00300024</v>
      </c>
      <c r="F200" s="25" t="n">
        <v>-0.430671</v>
      </c>
      <c r="G200" s="25" t="n">
        <f aca="false">A200*$B$9+$B$10</f>
        <v>-0.323200865586333</v>
      </c>
      <c r="H200" s="24" t="n">
        <f aca="false">G200-F200</f>
        <v>0.107470134413667</v>
      </c>
      <c r="J200" s="26" t="n">
        <v>25</v>
      </c>
      <c r="K200" s="24" t="n">
        <v>-0.347548</v>
      </c>
    </row>
    <row r="201" customFormat="false" ht="12.75" hidden="false" customHeight="false" outlineLevel="0" collapsed="false">
      <c r="A201" s="23" t="n">
        <v>19</v>
      </c>
      <c r="B201" s="24" t="s">
        <v>88</v>
      </c>
      <c r="C201" s="25" t="n">
        <v>75.2377</v>
      </c>
      <c r="D201" s="24" t="n">
        <v>3.73397</v>
      </c>
      <c r="E201" s="24" t="n">
        <v>0.00280362</v>
      </c>
      <c r="F201" s="25" t="n">
        <v>-0.438027</v>
      </c>
      <c r="G201" s="25" t="n">
        <f aca="false">A201*$B$9+$B$10</f>
        <v>-0.323200865586333</v>
      </c>
      <c r="H201" s="24" t="n">
        <f aca="false">G201-F201</f>
        <v>0.114826134413667</v>
      </c>
      <c r="J201" s="26" t="n">
        <v>25</v>
      </c>
      <c r="K201" s="24" t="n">
        <v>-0.383178</v>
      </c>
    </row>
    <row r="202" customFormat="false" ht="12.75" hidden="false" customHeight="false" outlineLevel="0" collapsed="false">
      <c r="A202" s="23" t="n">
        <v>19</v>
      </c>
      <c r="B202" s="24" t="s">
        <v>88</v>
      </c>
      <c r="C202" s="25" t="n">
        <v>50.4854</v>
      </c>
      <c r="D202" s="24" t="n">
        <v>3.70573</v>
      </c>
      <c r="E202" s="24" t="n">
        <v>0.0043085</v>
      </c>
      <c r="F202" s="25" t="n">
        <v>-0.414274</v>
      </c>
      <c r="G202" s="25" t="n">
        <f aca="false">A202*$B$9+$B$10</f>
        <v>-0.323200865586333</v>
      </c>
      <c r="H202" s="24" t="n">
        <f aca="false">G202-F202</f>
        <v>0.0910731344136667</v>
      </c>
      <c r="J202" s="26" t="n">
        <v>25</v>
      </c>
      <c r="K202" s="24" t="n">
        <v>-0.429233</v>
      </c>
    </row>
    <row r="203" customFormat="false" ht="12.75" hidden="false" customHeight="false" outlineLevel="0" collapsed="false">
      <c r="A203" s="23" t="n">
        <v>19</v>
      </c>
      <c r="B203" s="24" t="s">
        <v>88</v>
      </c>
      <c r="C203" s="25" t="n">
        <v>30.0849</v>
      </c>
      <c r="D203" s="24" t="n">
        <v>3.68027</v>
      </c>
      <c r="E203" s="24" t="n">
        <v>0.00333025</v>
      </c>
      <c r="F203" s="25" t="n">
        <v>-0.397726</v>
      </c>
      <c r="G203" s="25" t="n">
        <f aca="false">A203*$B$9+$B$10</f>
        <v>-0.323200865586333</v>
      </c>
      <c r="H203" s="24" t="n">
        <f aca="false">G203-F203</f>
        <v>0.0745251344136668</v>
      </c>
      <c r="J203" s="26" t="n">
        <v>25</v>
      </c>
      <c r="K203" s="24" t="n">
        <v>-0.444671</v>
      </c>
    </row>
    <row r="204" customFormat="false" ht="12.75" hidden="false" customHeight="false" outlineLevel="0" collapsed="false">
      <c r="A204" s="23" t="n">
        <v>19</v>
      </c>
      <c r="B204" s="24" t="s">
        <v>88</v>
      </c>
      <c r="C204" s="25" t="n">
        <v>20.2326</v>
      </c>
      <c r="D204" s="24" t="n">
        <v>3.70375</v>
      </c>
      <c r="E204" s="24" t="n">
        <v>0.00457585</v>
      </c>
      <c r="F204" s="25" t="n">
        <v>-0.400247</v>
      </c>
      <c r="G204" s="25" t="n">
        <f aca="false">A204*$B$9+$B$10</f>
        <v>-0.323200865586333</v>
      </c>
      <c r="H204" s="24" t="n">
        <f aca="false">G204-F204</f>
        <v>0.0770461344136668</v>
      </c>
      <c r="J204" s="26"/>
      <c r="K204" s="24"/>
    </row>
    <row r="205" customFormat="false" ht="12.75" hidden="false" customHeight="false" outlineLevel="0" collapsed="false">
      <c r="A205" s="23" t="n">
        <v>19</v>
      </c>
      <c r="B205" s="24" t="s">
        <v>88</v>
      </c>
      <c r="C205" s="25" t="n">
        <v>10.0755</v>
      </c>
      <c r="D205" s="24" t="n">
        <v>3.79962</v>
      </c>
      <c r="E205" s="24" t="n">
        <v>0.00345056</v>
      </c>
      <c r="F205" s="25" t="n">
        <v>-0.486383</v>
      </c>
      <c r="G205" s="25" t="n">
        <f aca="false">A205*$B$9+$B$10</f>
        <v>-0.323200865586333</v>
      </c>
      <c r="H205" s="24" t="n">
        <f aca="false">G205-F205</f>
        <v>0.163182134413667</v>
      </c>
      <c r="J205" s="26"/>
      <c r="K205" s="24"/>
    </row>
    <row r="206" customFormat="false" ht="13.5" hidden="false" customHeight="false" outlineLevel="0" collapsed="false">
      <c r="A206" s="23" t="n">
        <v>19</v>
      </c>
      <c r="B206" s="24" t="s">
        <v>89</v>
      </c>
      <c r="C206" s="25" t="n">
        <v>0</v>
      </c>
      <c r="D206" s="24" t="n">
        <v>0</v>
      </c>
      <c r="E206" s="24" t="n">
        <v>0</v>
      </c>
      <c r="F206" s="25" t="n">
        <v>-6.799</v>
      </c>
      <c r="G206" s="25" t="n">
        <f aca="false">A206*$B$9+$B$10</f>
        <v>-0.323200865586333</v>
      </c>
      <c r="H206" s="24" t="n">
        <f aca="false">G206-F206</f>
        <v>6.47579913441367</v>
      </c>
      <c r="J206" s="26"/>
      <c r="K206" s="24"/>
    </row>
    <row r="207" customFormat="false" ht="13.5" hidden="false" customHeight="false" outlineLevel="0" collapsed="false">
      <c r="A207" s="27" t="n">
        <v>20</v>
      </c>
      <c r="B207" s="24" t="s">
        <v>88</v>
      </c>
      <c r="C207" s="28" t="n">
        <v>95.0195</v>
      </c>
      <c r="D207" s="29" t="n">
        <v>3.84852</v>
      </c>
      <c r="E207" s="29" t="n">
        <v>0.0028534</v>
      </c>
      <c r="F207" s="28" t="n">
        <v>-0.415479</v>
      </c>
      <c r="G207" s="28" t="n">
        <f aca="false">A207*$B$9+$B$10</f>
        <v>-0.326911691433089</v>
      </c>
      <c r="H207" s="29" t="n">
        <f aca="false">G207-F207</f>
        <v>0.0885673085669114</v>
      </c>
      <c r="J207" s="26"/>
      <c r="K207" s="24"/>
    </row>
    <row r="208" customFormat="false" ht="12.75" hidden="false" customHeight="false" outlineLevel="0" collapsed="false">
      <c r="A208" s="23" t="n">
        <v>20</v>
      </c>
      <c r="B208" s="24" t="s">
        <v>88</v>
      </c>
      <c r="C208" s="25" t="n">
        <v>75.1676</v>
      </c>
      <c r="D208" s="24" t="n">
        <v>3.87151</v>
      </c>
      <c r="E208" s="24" t="n">
        <v>0.00343243</v>
      </c>
      <c r="F208" s="25" t="n">
        <v>-0.413493</v>
      </c>
      <c r="G208" s="25" t="n">
        <f aca="false">A208*$B$9+$B$10</f>
        <v>-0.326911691433089</v>
      </c>
      <c r="H208" s="24" t="n">
        <f aca="false">G208-F208</f>
        <v>0.0865813085669114</v>
      </c>
      <c r="J208" s="26"/>
      <c r="K208" s="24"/>
    </row>
    <row r="209" customFormat="false" ht="12.75" hidden="false" customHeight="false" outlineLevel="0" collapsed="false">
      <c r="A209" s="23" t="n">
        <v>20</v>
      </c>
      <c r="B209" s="24" t="s">
        <v>88</v>
      </c>
      <c r="C209" s="25" t="n">
        <v>50.3469</v>
      </c>
      <c r="D209" s="24" t="n">
        <v>3.88663</v>
      </c>
      <c r="E209" s="24" t="n">
        <v>0.00438907</v>
      </c>
      <c r="F209" s="25" t="n">
        <v>-0.43337</v>
      </c>
      <c r="G209" s="25" t="n">
        <f aca="false">A209*$B$9+$B$10</f>
        <v>-0.326911691433089</v>
      </c>
      <c r="H209" s="24" t="n">
        <f aca="false">G209-F209</f>
        <v>0.106458308566911</v>
      </c>
      <c r="J209" s="26"/>
      <c r="K209" s="24"/>
    </row>
    <row r="210" customFormat="false" ht="12.75" hidden="false" customHeight="false" outlineLevel="0" collapsed="false">
      <c r="A210" s="23" t="n">
        <v>20</v>
      </c>
      <c r="B210" s="24" t="s">
        <v>88</v>
      </c>
      <c r="C210" s="25" t="n">
        <v>30.0461</v>
      </c>
      <c r="D210" s="24" t="n">
        <v>3.88642</v>
      </c>
      <c r="E210" s="24" t="n">
        <v>0.00410257</v>
      </c>
      <c r="F210" s="25" t="n">
        <v>-0.455575</v>
      </c>
      <c r="G210" s="25" t="n">
        <f aca="false">A210*$B$9+$B$10</f>
        <v>-0.326911691433089</v>
      </c>
      <c r="H210" s="24" t="n">
        <f aca="false">G210-F210</f>
        <v>0.128663308566911</v>
      </c>
      <c r="J210" s="26"/>
      <c r="K210" s="24"/>
    </row>
    <row r="211" customFormat="false" ht="12.75" hidden="false" customHeight="false" outlineLevel="0" collapsed="false">
      <c r="A211" s="23" t="n">
        <v>20</v>
      </c>
      <c r="B211" s="24" t="s">
        <v>88</v>
      </c>
      <c r="C211" s="25" t="n">
        <v>20.3585</v>
      </c>
      <c r="D211" s="24" t="n">
        <v>3.89236</v>
      </c>
      <c r="E211" s="24" t="n">
        <v>0.00384912</v>
      </c>
      <c r="F211" s="25" t="n">
        <v>-0.379644</v>
      </c>
      <c r="G211" s="25" t="n">
        <f aca="false">A211*$B$9+$B$10</f>
        <v>-0.326911691433089</v>
      </c>
      <c r="H211" s="24" t="n">
        <f aca="false">G211-F211</f>
        <v>0.0527323085669114</v>
      </c>
      <c r="J211" s="26"/>
      <c r="K211" s="24"/>
    </row>
    <row r="212" customFormat="false" ht="12.75" hidden="false" customHeight="false" outlineLevel="0" collapsed="false">
      <c r="A212" s="23" t="n">
        <v>20</v>
      </c>
      <c r="B212" s="24" t="s">
        <v>88</v>
      </c>
      <c r="C212" s="25" t="n">
        <v>10.3263</v>
      </c>
      <c r="D212" s="24" t="n">
        <v>3.98244</v>
      </c>
      <c r="E212" s="24" t="n">
        <v>0.00370805</v>
      </c>
      <c r="F212" s="25" t="n">
        <v>-0.398562</v>
      </c>
      <c r="G212" s="25" t="n">
        <f aca="false">A212*$B$9+$B$10</f>
        <v>-0.326911691433089</v>
      </c>
      <c r="H212" s="24" t="n">
        <f aca="false">G212-F212</f>
        <v>0.0716503085669115</v>
      </c>
      <c r="J212" s="26"/>
      <c r="K212" s="24"/>
    </row>
    <row r="213" customFormat="false" ht="13.5" hidden="false" customHeight="false" outlineLevel="0" collapsed="false">
      <c r="A213" s="23" t="n">
        <v>20</v>
      </c>
      <c r="B213" s="24" t="s">
        <v>89</v>
      </c>
      <c r="C213" s="25" t="n">
        <v>0</v>
      </c>
      <c r="D213" s="24" t="n">
        <v>0</v>
      </c>
      <c r="E213" s="24" t="n">
        <v>0</v>
      </c>
      <c r="F213" s="25" t="n">
        <v>-5.932</v>
      </c>
      <c r="G213" s="25" t="n">
        <f aca="false">A213*$B$9+$B$10</f>
        <v>-0.326911691433089</v>
      </c>
      <c r="H213" s="24" t="n">
        <f aca="false">G213-F213</f>
        <v>5.60508830856691</v>
      </c>
      <c r="J213" s="26"/>
      <c r="K213" s="24"/>
    </row>
    <row r="214" customFormat="false" ht="13.5" hidden="false" customHeight="false" outlineLevel="0" collapsed="false">
      <c r="A214" s="27" t="n">
        <v>21</v>
      </c>
      <c r="B214" s="24" t="s">
        <v>88</v>
      </c>
      <c r="C214" s="28" t="n">
        <v>64.7552</v>
      </c>
      <c r="D214" s="29" t="n">
        <v>3.05926</v>
      </c>
      <c r="E214" s="29" t="n">
        <v>0.00400702</v>
      </c>
      <c r="F214" s="28" t="n">
        <v>-0.0867395</v>
      </c>
      <c r="G214" s="28" t="n">
        <f aca="false">A214*$B$9+$B$10</f>
        <v>-0.330622517279844</v>
      </c>
      <c r="H214" s="29" t="n">
        <f aca="false">G214-F214</f>
        <v>-0.243883017279844</v>
      </c>
      <c r="J214" s="26"/>
      <c r="K214" s="24"/>
    </row>
    <row r="215" customFormat="false" ht="12.75" hidden="false" customHeight="false" outlineLevel="0" collapsed="false">
      <c r="A215" s="23" t="n">
        <v>21</v>
      </c>
      <c r="B215" s="24" t="s">
        <v>88</v>
      </c>
      <c r="C215" s="25" t="n">
        <v>49.6602</v>
      </c>
      <c r="D215" s="24" t="n">
        <v>3.04562</v>
      </c>
      <c r="E215" s="24" t="n">
        <v>0.00429026</v>
      </c>
      <c r="F215" s="25" t="n">
        <v>-0.331384</v>
      </c>
      <c r="G215" s="25" t="n">
        <f aca="false">A215*$B$9+$B$10</f>
        <v>-0.330622517279844</v>
      </c>
      <c r="H215" s="24" t="n">
        <f aca="false">G215-F215</f>
        <v>0.000761482720156081</v>
      </c>
      <c r="J215" s="26"/>
      <c r="K215" s="24"/>
    </row>
    <row r="216" customFormat="false" ht="12.75" hidden="false" customHeight="false" outlineLevel="0" collapsed="false">
      <c r="A216" s="23" t="n">
        <v>21</v>
      </c>
      <c r="B216" s="24" t="s">
        <v>89</v>
      </c>
      <c r="C216" s="25" t="n">
        <v>0</v>
      </c>
      <c r="D216" s="24" t="n">
        <v>0</v>
      </c>
      <c r="E216" s="24" t="n">
        <v>0</v>
      </c>
      <c r="F216" s="25" t="n">
        <v>-4.137</v>
      </c>
      <c r="G216" s="25" t="n">
        <f aca="false">A216*$B$9+$B$10</f>
        <v>-0.330622517279844</v>
      </c>
      <c r="H216" s="24" t="n">
        <f aca="false">G216-F216</f>
        <v>3.80637748272016</v>
      </c>
      <c r="J216" s="26"/>
      <c r="K216" s="24"/>
    </row>
    <row r="217" customFormat="false" ht="12.75" hidden="false" customHeight="false" outlineLevel="0" collapsed="false">
      <c r="A217" s="23" t="n">
        <v>21</v>
      </c>
      <c r="B217" s="24" t="s">
        <v>88</v>
      </c>
      <c r="C217" s="25" t="n">
        <v>20.2344</v>
      </c>
      <c r="D217" s="24" t="n">
        <v>3.71536</v>
      </c>
      <c r="E217" s="24" t="n">
        <v>0.00349353</v>
      </c>
      <c r="F217" s="25" t="n">
        <v>-0.488644</v>
      </c>
      <c r="G217" s="25" t="n">
        <f aca="false">A217*$B$9+$B$10</f>
        <v>-0.330622517279844</v>
      </c>
      <c r="H217" s="24" t="n">
        <f aca="false">G217-F217</f>
        <v>0.158021482720156</v>
      </c>
      <c r="J217" s="26"/>
      <c r="K217" s="24"/>
    </row>
    <row r="218" customFormat="false" ht="12.75" hidden="false" customHeight="false" outlineLevel="0" collapsed="false">
      <c r="A218" s="23" t="n">
        <v>21</v>
      </c>
      <c r="B218" s="24" t="s">
        <v>89</v>
      </c>
      <c r="C218" s="25" t="n">
        <v>10.2316</v>
      </c>
      <c r="D218" s="24" t="n">
        <v>3.88196</v>
      </c>
      <c r="E218" s="24" t="n">
        <v>0.00318608</v>
      </c>
      <c r="F218" s="25" t="n">
        <v>-1.34604</v>
      </c>
      <c r="G218" s="25" t="n">
        <f aca="false">A218*$B$9+$B$10</f>
        <v>-0.330622517279844</v>
      </c>
      <c r="H218" s="24" t="n">
        <f aca="false">G218-F218</f>
        <v>1.01541748272016</v>
      </c>
      <c r="J218" s="26"/>
      <c r="K218" s="24"/>
    </row>
    <row r="219" customFormat="false" ht="13.5" hidden="false" customHeight="false" outlineLevel="0" collapsed="false">
      <c r="A219" s="23" t="n">
        <v>21</v>
      </c>
      <c r="B219" s="24" t="s">
        <v>89</v>
      </c>
      <c r="C219" s="25" t="n">
        <v>0</v>
      </c>
      <c r="D219" s="24" t="n">
        <v>0</v>
      </c>
      <c r="E219" s="24" t="n">
        <v>0</v>
      </c>
      <c r="F219" s="25" t="n">
        <v>-3.417</v>
      </c>
      <c r="G219" s="25" t="n">
        <f aca="false">A219*$B$9+$B$10</f>
        <v>-0.330622517279844</v>
      </c>
      <c r="H219" s="24" t="n">
        <f aca="false">G219-F219</f>
        <v>3.08637748272016</v>
      </c>
      <c r="J219" s="26"/>
      <c r="K219" s="24"/>
    </row>
    <row r="220" customFormat="false" ht="13.5" hidden="false" customHeight="false" outlineLevel="0" collapsed="false">
      <c r="A220" s="27" t="n">
        <v>22</v>
      </c>
      <c r="B220" s="24" t="s">
        <v>89</v>
      </c>
      <c r="C220" s="28" t="n">
        <v>99.1176</v>
      </c>
      <c r="D220" s="29" t="n">
        <v>2.04451</v>
      </c>
      <c r="E220" s="29" t="n">
        <v>0.00314078</v>
      </c>
      <c r="F220" s="28" t="n">
        <v>-1.22649</v>
      </c>
      <c r="G220" s="28" t="n">
        <f aca="false">A220*$B$9+$B$10</f>
        <v>-0.334333343126599</v>
      </c>
      <c r="H220" s="29" t="n">
        <f aca="false">G220-F220</f>
        <v>0.892156656873401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88</v>
      </c>
      <c r="C221" s="25" t="n">
        <v>75.275</v>
      </c>
      <c r="D221" s="24" t="n">
        <v>2.31579</v>
      </c>
      <c r="E221" s="24" t="n">
        <v>0.00340324</v>
      </c>
      <c r="F221" s="25" t="n">
        <v>-0.0992055</v>
      </c>
      <c r="G221" s="25" t="n">
        <f aca="false">A221*$B$9+$B$10</f>
        <v>-0.334333343126599</v>
      </c>
      <c r="H221" s="24" t="n">
        <f aca="false">G221-F221</f>
        <v>-0.235127843126599</v>
      </c>
      <c r="J221" s="26"/>
      <c r="K221" s="24"/>
    </row>
    <row r="222" customFormat="false" ht="12.75" hidden="false" customHeight="false" outlineLevel="0" collapsed="false">
      <c r="A222" s="23" t="n">
        <v>22</v>
      </c>
      <c r="B222" s="24" t="s">
        <v>88</v>
      </c>
      <c r="C222" s="25" t="n">
        <v>50.3102</v>
      </c>
      <c r="D222" s="24" t="n">
        <v>2.39366</v>
      </c>
      <c r="E222" s="24" t="n">
        <v>0.00355207</v>
      </c>
      <c r="F222" s="25" t="n">
        <v>-0.201342</v>
      </c>
      <c r="G222" s="25" t="n">
        <f aca="false">A222*$B$9+$B$10</f>
        <v>-0.334333343126599</v>
      </c>
      <c r="H222" s="24" t="n">
        <f aca="false">G222-F222</f>
        <v>-0.132991343126599</v>
      </c>
      <c r="J222" s="26"/>
      <c r="K222" s="24"/>
    </row>
    <row r="223" customFormat="false" ht="12.75" hidden="false" customHeight="false" outlineLevel="0" collapsed="false">
      <c r="A223" s="23" t="n">
        <v>22</v>
      </c>
      <c r="B223" s="24" t="s">
        <v>88</v>
      </c>
      <c r="C223" s="25" t="n">
        <v>30.1052</v>
      </c>
      <c r="D223" s="24" t="n">
        <v>2.55567</v>
      </c>
      <c r="E223" s="24" t="n">
        <v>0.00341183</v>
      </c>
      <c r="F223" s="25" t="n">
        <v>-0.250329</v>
      </c>
      <c r="G223" s="25" t="n">
        <f aca="false">A223*$B$9+$B$10</f>
        <v>-0.334333343126599</v>
      </c>
      <c r="H223" s="24" t="n">
        <f aca="false">G223-F223</f>
        <v>-0.0840043431265992</v>
      </c>
      <c r="J223" s="26"/>
      <c r="K223" s="24"/>
    </row>
    <row r="224" customFormat="false" ht="12.75" hidden="false" customHeight="false" outlineLevel="0" collapsed="false">
      <c r="A224" s="23" t="n">
        <v>22</v>
      </c>
      <c r="B224" s="24" t="s">
        <v>88</v>
      </c>
      <c r="C224" s="25" t="n">
        <v>20.4543</v>
      </c>
      <c r="D224" s="24" t="n">
        <v>2.87074</v>
      </c>
      <c r="E224" s="24" t="n">
        <v>0.00384067</v>
      </c>
      <c r="F224" s="25" t="n">
        <v>-0.19126</v>
      </c>
      <c r="G224" s="25" t="n">
        <f aca="false">A224*$B$9+$B$10</f>
        <v>-0.334333343126599</v>
      </c>
      <c r="H224" s="24" t="n">
        <f aca="false">G224-F224</f>
        <v>-0.143073343126599</v>
      </c>
      <c r="J224" s="26"/>
      <c r="K224" s="24"/>
    </row>
    <row r="225" customFormat="false" ht="12.75" hidden="false" customHeight="false" outlineLevel="0" collapsed="false">
      <c r="A225" s="23" t="n">
        <v>22</v>
      </c>
      <c r="B225" s="24" t="s">
        <v>88</v>
      </c>
      <c r="C225" s="25" t="n">
        <v>10.1602</v>
      </c>
      <c r="D225" s="24" t="n">
        <v>3.12589</v>
      </c>
      <c r="E225" s="24" t="n">
        <v>0.00988905</v>
      </c>
      <c r="F225" s="25" t="n">
        <v>-0.35711</v>
      </c>
      <c r="G225" s="25" t="n">
        <f aca="false">A225*$B$9+$B$10</f>
        <v>-0.334333343126599</v>
      </c>
      <c r="H225" s="24" t="n">
        <f aca="false">G225-F225</f>
        <v>0.0227766568734007</v>
      </c>
      <c r="J225" s="26"/>
      <c r="K225" s="24"/>
    </row>
    <row r="226" customFormat="false" ht="13.5" hidden="false" customHeight="false" outlineLevel="0" collapsed="false">
      <c r="A226" s="23" t="n">
        <v>22</v>
      </c>
      <c r="B226" s="24" t="s">
        <v>89</v>
      </c>
      <c r="C226" s="25" t="n">
        <v>0</v>
      </c>
      <c r="D226" s="24" t="n">
        <v>0</v>
      </c>
      <c r="E226" s="24" t="n">
        <v>0</v>
      </c>
      <c r="F226" s="25" t="n">
        <v>-4.471</v>
      </c>
      <c r="G226" s="25" t="n">
        <f aca="false">A226*$B$9+$B$10</f>
        <v>-0.334333343126599</v>
      </c>
      <c r="H226" s="24" t="n">
        <f aca="false">G226-F226</f>
        <v>4.1366666568734</v>
      </c>
      <c r="J226" s="26"/>
      <c r="K226" s="24"/>
    </row>
    <row r="227" customFormat="false" ht="13.5" hidden="false" customHeight="false" outlineLevel="0" collapsed="false">
      <c r="A227" s="27" t="n">
        <v>23</v>
      </c>
      <c r="B227" s="24" t="s">
        <v>88</v>
      </c>
      <c r="C227" s="28" t="n">
        <v>124.651</v>
      </c>
      <c r="D227" s="29" t="n">
        <v>0.697397</v>
      </c>
      <c r="E227" s="29" t="n">
        <v>0.00353843</v>
      </c>
      <c r="F227" s="28" t="n">
        <v>-0.328603</v>
      </c>
      <c r="G227" s="28" t="n">
        <f aca="false">A227*$B$9+$B$10</f>
        <v>-0.338044168973355</v>
      </c>
      <c r="H227" s="29" t="n">
        <f aca="false">G227-F227</f>
        <v>-0.00944116897335456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88</v>
      </c>
      <c r="C228" s="25" t="n">
        <v>100.422</v>
      </c>
      <c r="D228" s="24" t="n">
        <v>1.34248</v>
      </c>
      <c r="E228" s="24" t="n">
        <v>0.00957297</v>
      </c>
      <c r="F228" s="25" t="n">
        <v>-0.0445205</v>
      </c>
      <c r="G228" s="25" t="n">
        <f aca="false">A228*$B$9+$B$10</f>
        <v>-0.338044168973355</v>
      </c>
      <c r="H228" s="24" t="n">
        <f aca="false">G228-F228</f>
        <v>-0.293523668973355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88</v>
      </c>
      <c r="C229" s="25" t="n">
        <v>50.0876</v>
      </c>
      <c r="D229" s="24" t="n">
        <v>2.0881</v>
      </c>
      <c r="E229" s="24" t="n">
        <v>0.00510221</v>
      </c>
      <c r="F229" s="25" t="n">
        <v>-0.203904</v>
      </c>
      <c r="G229" s="25" t="n">
        <f aca="false">A229*$B$9+$B$10</f>
        <v>-0.338044168973355</v>
      </c>
      <c r="H229" s="24" t="n">
        <f aca="false">G229-F229</f>
        <v>-0.134140168973355</v>
      </c>
      <c r="J229" s="26"/>
      <c r="K229" s="24"/>
    </row>
    <row r="230" customFormat="false" ht="12.75" hidden="false" customHeight="false" outlineLevel="0" collapsed="false">
      <c r="A230" s="23" t="n">
        <v>23</v>
      </c>
      <c r="B230" s="24" t="s">
        <v>88</v>
      </c>
      <c r="C230" s="25" t="n">
        <v>20.1981</v>
      </c>
      <c r="D230" s="24" t="n">
        <v>2.54068</v>
      </c>
      <c r="E230" s="24" t="n">
        <v>0.00407865</v>
      </c>
      <c r="F230" s="25" t="n">
        <v>-0.102315</v>
      </c>
      <c r="G230" s="25" t="n">
        <f aca="false">A230*$B$9+$B$10</f>
        <v>-0.338044168973355</v>
      </c>
      <c r="H230" s="24" t="n">
        <f aca="false">G230-F230</f>
        <v>-0.235729168973355</v>
      </c>
      <c r="J230" s="26"/>
      <c r="K230" s="24"/>
    </row>
    <row r="231" customFormat="false" ht="12.75" hidden="false" customHeight="false" outlineLevel="0" collapsed="false">
      <c r="A231" s="23" t="n">
        <v>23</v>
      </c>
      <c r="B231" s="24" t="s">
        <v>88</v>
      </c>
      <c r="C231" s="25" t="n">
        <v>9.68378</v>
      </c>
      <c r="D231" s="24" t="n">
        <v>3.27392</v>
      </c>
      <c r="E231" s="24" t="n">
        <v>0.00409862</v>
      </c>
      <c r="F231" s="25" t="n">
        <v>0.0279176</v>
      </c>
      <c r="G231" s="25" t="n">
        <f aca="false">A231*$B$9+$B$10</f>
        <v>-0.338044168973355</v>
      </c>
      <c r="H231" s="24" t="n">
        <f aca="false">G231-F231</f>
        <v>-0.365961768973355</v>
      </c>
      <c r="J231" s="26"/>
      <c r="K231" s="24"/>
    </row>
    <row r="232" customFormat="false" ht="13.5" hidden="false" customHeight="false" outlineLevel="0" collapsed="false">
      <c r="A232" s="23" t="n">
        <v>23</v>
      </c>
      <c r="B232" s="24" t="s">
        <v>89</v>
      </c>
      <c r="C232" s="25" t="n">
        <v>0</v>
      </c>
      <c r="D232" s="24" t="n">
        <v>0</v>
      </c>
      <c r="E232" s="24" t="n">
        <v>0</v>
      </c>
      <c r="F232" s="25" t="n">
        <v>-4.049</v>
      </c>
      <c r="G232" s="25" t="n">
        <f aca="false">A232*$B$9+$B$10</f>
        <v>-0.338044168973355</v>
      </c>
      <c r="H232" s="24" t="n">
        <f aca="false">G232-F232</f>
        <v>3.71095583102665</v>
      </c>
      <c r="J232" s="26"/>
      <c r="K232" s="24"/>
    </row>
    <row r="233" customFormat="false" ht="13.5" hidden="false" customHeight="false" outlineLevel="0" collapsed="false">
      <c r="A233" s="27" t="n">
        <v>24</v>
      </c>
      <c r="B233" s="24" t="s">
        <v>88</v>
      </c>
      <c r="C233" s="28" t="n">
        <v>79.1509</v>
      </c>
      <c r="D233" s="29" t="n">
        <v>3.80899</v>
      </c>
      <c r="E233" s="29" t="n">
        <v>0.00356094</v>
      </c>
      <c r="F233" s="28" t="n">
        <v>-0.388014</v>
      </c>
      <c r="G233" s="28" t="n">
        <f aca="false">A233*$B$9+$B$10</f>
        <v>-0.34175499482011</v>
      </c>
      <c r="H233" s="29" t="n">
        <f aca="false">G233-F233</f>
        <v>0.0462590051798901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89</v>
      </c>
      <c r="C234" s="25" t="n">
        <v>0</v>
      </c>
      <c r="D234" s="24" t="n">
        <v>0</v>
      </c>
      <c r="E234" s="24" t="n">
        <v>0</v>
      </c>
      <c r="F234" s="25" t="n">
        <v>-4.149</v>
      </c>
      <c r="G234" s="25" t="n">
        <f aca="false">A234*$B$9+$B$10</f>
        <v>-0.34175499482011</v>
      </c>
      <c r="H234" s="24" t="n">
        <f aca="false">G234-F234</f>
        <v>3.80724500517989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88</v>
      </c>
      <c r="C235" s="25" t="n">
        <v>30.2196</v>
      </c>
      <c r="D235" s="24" t="n">
        <v>3.85803</v>
      </c>
      <c r="E235" s="24" t="n">
        <v>0.00348399</v>
      </c>
      <c r="F235" s="25" t="n">
        <v>-0.432972</v>
      </c>
      <c r="G235" s="25" t="n">
        <f aca="false">A235*$B$9+$B$10</f>
        <v>-0.34175499482011</v>
      </c>
      <c r="H235" s="24" t="n">
        <f aca="false">G235-F235</f>
        <v>0.0912170051798901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88</v>
      </c>
      <c r="C236" s="25" t="n">
        <v>20.1365</v>
      </c>
      <c r="D236" s="24" t="n">
        <v>3.92604</v>
      </c>
      <c r="E236" s="24" t="n">
        <v>0.00273067</v>
      </c>
      <c r="F236" s="25" t="n">
        <v>-0.410959</v>
      </c>
      <c r="G236" s="25" t="n">
        <f aca="false">A236*$B$9+$B$10</f>
        <v>-0.34175499482011</v>
      </c>
      <c r="H236" s="24" t="n">
        <f aca="false">G236-F236</f>
        <v>0.0692040051798901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88</v>
      </c>
      <c r="C237" s="25" t="n">
        <v>10.1539</v>
      </c>
      <c r="D237" s="24" t="n">
        <v>3.95041</v>
      </c>
      <c r="E237" s="24" t="n">
        <v>0.00531203</v>
      </c>
      <c r="F237" s="25" t="n">
        <v>-0.422589</v>
      </c>
      <c r="G237" s="25" t="n">
        <f aca="false">A237*$B$9+$B$10</f>
        <v>-0.34175499482011</v>
      </c>
      <c r="H237" s="24" t="n">
        <f aca="false">G237-F237</f>
        <v>0.0808340051798901</v>
      </c>
      <c r="J237" s="26"/>
      <c r="K237" s="24"/>
    </row>
    <row r="238" customFormat="false" ht="13.5" hidden="false" customHeight="false" outlineLevel="0" collapsed="false">
      <c r="A238" s="23" t="n">
        <v>24</v>
      </c>
      <c r="B238" s="24" t="s">
        <v>89</v>
      </c>
      <c r="C238" s="25" t="n">
        <v>0</v>
      </c>
      <c r="D238" s="24" t="n">
        <v>0</v>
      </c>
      <c r="E238" s="24" t="n">
        <v>0</v>
      </c>
      <c r="F238" s="25" t="n">
        <v>-4.604</v>
      </c>
      <c r="G238" s="25" t="n">
        <f aca="false">A238*$B$9+$B$10</f>
        <v>-0.34175499482011</v>
      </c>
      <c r="H238" s="24" t="n">
        <f aca="false">G238-F238</f>
        <v>4.26224500517989</v>
      </c>
      <c r="J238" s="26"/>
      <c r="K238" s="24"/>
    </row>
    <row r="239" customFormat="false" ht="13.5" hidden="false" customHeight="false" outlineLevel="0" collapsed="false">
      <c r="A239" s="27" t="n">
        <v>25</v>
      </c>
      <c r="B239" s="24" t="s">
        <v>88</v>
      </c>
      <c r="C239" s="28" t="n">
        <v>149.211</v>
      </c>
      <c r="D239" s="29" t="n">
        <v>2.56059</v>
      </c>
      <c r="E239" s="29" t="n">
        <v>0.00362028</v>
      </c>
      <c r="F239" s="28" t="n">
        <v>-0.274411</v>
      </c>
      <c r="G239" s="28" t="n">
        <f aca="false">A239*$B$9+$B$10</f>
        <v>-0.345465820666865</v>
      </c>
      <c r="H239" s="29" t="n">
        <f aca="false">G239-F239</f>
        <v>-0.0710548206668652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89</v>
      </c>
      <c r="C240" s="25" t="n">
        <v>0</v>
      </c>
      <c r="D240" s="24" t="n">
        <v>0</v>
      </c>
      <c r="E240" s="24" t="n">
        <v>0</v>
      </c>
      <c r="F240" s="25" t="n">
        <v>-2.894</v>
      </c>
      <c r="G240" s="25" t="n">
        <f aca="false">A240*$B$9+$B$10</f>
        <v>-0.345465820666865</v>
      </c>
      <c r="H240" s="24" t="n">
        <f aca="false">G240-F240</f>
        <v>2.54853417933314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88</v>
      </c>
      <c r="C241" s="25" t="n">
        <v>74.7891</v>
      </c>
      <c r="D241" s="24" t="n">
        <v>2.99959</v>
      </c>
      <c r="E241" s="24" t="n">
        <v>0.00349538</v>
      </c>
      <c r="F241" s="25" t="n">
        <v>-0.350411</v>
      </c>
      <c r="G241" s="25" t="n">
        <f aca="false">A241*$B$9+$B$10</f>
        <v>-0.345465820666865</v>
      </c>
      <c r="H241" s="24" t="n">
        <f aca="false">G241-F241</f>
        <v>0.00494517933313476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88</v>
      </c>
      <c r="C242" s="25" t="n">
        <v>50.1724</v>
      </c>
      <c r="D242" s="24" t="n">
        <v>3.04845</v>
      </c>
      <c r="E242" s="24" t="n">
        <v>0.00293466</v>
      </c>
      <c r="F242" s="25" t="n">
        <v>-0.347548</v>
      </c>
      <c r="G242" s="25" t="n">
        <f aca="false">A242*$B$9+$B$10</f>
        <v>-0.345465820666865</v>
      </c>
      <c r="H242" s="24" t="n">
        <f aca="false">G242-F242</f>
        <v>0.00208217933313482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88</v>
      </c>
      <c r="C243" s="25" t="n">
        <v>30.4406</v>
      </c>
      <c r="D243" s="24" t="n">
        <v>3.14782</v>
      </c>
      <c r="E243" s="24" t="n">
        <v>0.00344939</v>
      </c>
      <c r="F243" s="25" t="n">
        <v>-0.383178</v>
      </c>
      <c r="G243" s="25" t="n">
        <f aca="false">A243*$B$9+$B$10</f>
        <v>-0.345465820666865</v>
      </c>
      <c r="H243" s="24" t="n">
        <f aca="false">G243-F243</f>
        <v>0.0377121793331348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88</v>
      </c>
      <c r="C244" s="25" t="n">
        <v>20.2418</v>
      </c>
      <c r="D244" s="24" t="n">
        <v>3.27777</v>
      </c>
      <c r="E244" s="24" t="n">
        <v>0.00728306</v>
      </c>
      <c r="F244" s="25" t="n">
        <v>-0.429233</v>
      </c>
      <c r="G244" s="25" t="n">
        <f aca="false">A244*$B$9+$B$10</f>
        <v>-0.345465820666865</v>
      </c>
      <c r="H244" s="24" t="n">
        <f aca="false">G244-F244</f>
        <v>0.0837671793331348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88</v>
      </c>
      <c r="C245" s="25" t="n">
        <v>10.5782</v>
      </c>
      <c r="D245" s="24" t="n">
        <v>3.43433</v>
      </c>
      <c r="E245" s="24" t="n">
        <v>0.00349227</v>
      </c>
      <c r="F245" s="25" t="n">
        <v>-0.444671</v>
      </c>
      <c r="G245" s="25" t="n">
        <f aca="false">A245*$B$9+$B$10</f>
        <v>-0.345465820666865</v>
      </c>
      <c r="H245" s="24" t="n">
        <f aca="false">G245-F245</f>
        <v>0.0992051793331348</v>
      </c>
      <c r="J245" s="26"/>
      <c r="K245" s="24"/>
    </row>
    <row r="246" customFormat="false" ht="13.5" hidden="false" customHeight="false" outlineLevel="0" collapsed="false">
      <c r="A246" s="23" t="n">
        <v>25</v>
      </c>
      <c r="B246" s="24" t="s">
        <v>89</v>
      </c>
      <c r="C246" s="25" t="n">
        <v>0</v>
      </c>
      <c r="D246" s="24" t="n">
        <v>0</v>
      </c>
      <c r="E246" s="24" t="n">
        <v>0</v>
      </c>
      <c r="F246" s="25" t="n">
        <v>-3.859</v>
      </c>
      <c r="G246" s="25" t="n">
        <f aca="false">A246*$B$9+$B$10</f>
        <v>-0.345465820666865</v>
      </c>
      <c r="H246" s="24" t="n">
        <f aca="false">G246-F246</f>
        <v>3.51353417933314</v>
      </c>
      <c r="J246" s="30"/>
      <c r="K246" s="31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8</v>
      </c>
      <c r="B3" s="34" t="s">
        <v>77</v>
      </c>
      <c r="C3" s="34" t="s">
        <v>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9</v>
      </c>
      <c r="B4" s="36" t="s">
        <v>100</v>
      </c>
      <c r="C4" s="36" t="s">
        <v>78</v>
      </c>
      <c r="D4" s="32"/>
      <c r="E4" s="37" t="str">
        <f aca="false">C4&amp;" - "&amp;B4</f>
        <v>DOX - OXY-titrated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2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5</v>
      </c>
      <c r="E8" s="41" t="s">
        <v>96</v>
      </c>
      <c r="F8" s="40" t="s">
        <v>96</v>
      </c>
      <c r="G8" s="39"/>
      <c r="H8" s="40" t="s">
        <v>95</v>
      </c>
      <c r="I8" s="41" t="s">
        <v>96</v>
      </c>
      <c r="J8" s="40" t="s">
        <v>96</v>
      </c>
      <c r="K8" s="39"/>
    </row>
    <row r="9" customFormat="false" ht="13.5" hidden="false" customHeight="false" outlineLevel="0" collapsed="false">
      <c r="A9" s="42" t="s">
        <v>95</v>
      </c>
      <c r="B9" s="43" t="s">
        <v>96</v>
      </c>
      <c r="C9" s="43" t="s">
        <v>96</v>
      </c>
      <c r="D9" s="44" t="s">
        <v>77</v>
      </c>
      <c r="E9" s="34" t="s">
        <v>77</v>
      </c>
      <c r="F9" s="44" t="s">
        <v>77</v>
      </c>
      <c r="G9" s="43" t="s">
        <v>103</v>
      </c>
      <c r="H9" s="36" t="s">
        <v>100</v>
      </c>
      <c r="I9" s="36" t="s">
        <v>78</v>
      </c>
      <c r="J9" s="36" t="s">
        <v>78</v>
      </c>
      <c r="K9" s="43" t="s">
        <v>103</v>
      </c>
    </row>
    <row r="10" customFormat="false" ht="13.5" hidden="false" customHeight="false" outlineLevel="0" collapsed="false">
      <c r="A10" s="45" t="s">
        <v>104</v>
      </c>
      <c r="B10" s="46" t="s">
        <v>104</v>
      </c>
      <c r="C10" s="46" t="s">
        <v>105</v>
      </c>
      <c r="D10" s="47" t="s">
        <v>64</v>
      </c>
      <c r="E10" s="48" t="s">
        <v>106</v>
      </c>
      <c r="F10" s="47" t="s">
        <v>83</v>
      </c>
      <c r="G10" s="46" t="s">
        <v>107</v>
      </c>
      <c r="H10" s="47" t="s">
        <v>64</v>
      </c>
      <c r="I10" s="48" t="s">
        <v>106</v>
      </c>
      <c r="J10" s="47" t="s">
        <v>83</v>
      </c>
      <c r="K10" s="46" t="s">
        <v>10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73</v>
      </c>
      <c r="D11" s="51" t="n">
        <v>175</v>
      </c>
      <c r="E11" s="52" t="n">
        <v>175.15</v>
      </c>
      <c r="F11" s="51" t="n">
        <v>0.0185486</v>
      </c>
      <c r="G11" s="50" t="n">
        <v>0.149536</v>
      </c>
      <c r="H11" s="51" t="n">
        <v>3.836</v>
      </c>
      <c r="I11" s="52" t="n">
        <v>3.41547</v>
      </c>
      <c r="J11" s="51" t="n">
        <v>0.00301422</v>
      </c>
      <c r="K11" s="50" t="n">
        <v>-0.42053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73</v>
      </c>
      <c r="D12" s="55" t="n">
        <v>150</v>
      </c>
      <c r="E12" s="32" t="n">
        <v>149.996</v>
      </c>
      <c r="F12" s="55" t="n">
        <v>0.0215844</v>
      </c>
      <c r="G12" s="54" t="n">
        <v>-0.00350952</v>
      </c>
      <c r="H12" s="55" t="n">
        <v>3.663</v>
      </c>
      <c r="I12" s="32" t="n">
        <v>3.34714</v>
      </c>
      <c r="J12" s="55" t="n">
        <v>0.00293595</v>
      </c>
      <c r="K12" s="54" t="n">
        <v>-0.31586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25</v>
      </c>
      <c r="E13" s="32" t="n">
        <v>125.171</v>
      </c>
      <c r="F13" s="55" t="n">
        <v>0.0264067</v>
      </c>
      <c r="G13" s="54" t="n">
        <v>0.171356</v>
      </c>
      <c r="H13" s="55" t="n">
        <v>3.646</v>
      </c>
      <c r="I13" s="32" t="n">
        <v>3.32773</v>
      </c>
      <c r="J13" s="55" t="n">
        <v>0.00295926</v>
      </c>
      <c r="K13" s="54" t="n">
        <v>-0.31827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100</v>
      </c>
      <c r="E14" s="32" t="n">
        <v>99.9221</v>
      </c>
      <c r="F14" s="55" t="n">
        <v>0.0265944</v>
      </c>
      <c r="G14" s="54" t="n">
        <v>-0.077919</v>
      </c>
      <c r="H14" s="55" t="n">
        <v>3.604</v>
      </c>
      <c r="I14" s="32" t="n">
        <v>3.29508</v>
      </c>
      <c r="J14" s="55" t="n">
        <v>0.00296157</v>
      </c>
      <c r="K14" s="54" t="n">
        <v>-0.30891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75</v>
      </c>
      <c r="E15" s="32" t="n">
        <v>75.081</v>
      </c>
      <c r="F15" s="55" t="n">
        <v>0.0240023</v>
      </c>
      <c r="G15" s="54" t="n">
        <v>0.0809555</v>
      </c>
      <c r="H15" s="55" t="n">
        <v>3.485</v>
      </c>
      <c r="I15" s="32" t="n">
        <v>3.19511</v>
      </c>
      <c r="J15" s="55" t="n">
        <v>0.00347035</v>
      </c>
      <c r="K15" s="54" t="n">
        <v>-0.2898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50</v>
      </c>
      <c r="E16" s="32" t="n">
        <v>50.0785</v>
      </c>
      <c r="F16" s="55" t="n">
        <v>0.0239877</v>
      </c>
      <c r="G16" s="54" t="n">
        <v>0.0785217</v>
      </c>
      <c r="H16" s="55" t="n">
        <v>3.932</v>
      </c>
      <c r="I16" s="32" t="n">
        <v>3.53533</v>
      </c>
      <c r="J16" s="55" t="n">
        <v>0.00386239</v>
      </c>
      <c r="K16" s="54" t="n">
        <v>-0.39667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30</v>
      </c>
      <c r="E17" s="32" t="n">
        <v>30.2406</v>
      </c>
      <c r="F17" s="55" t="n">
        <v>0.0237094</v>
      </c>
      <c r="G17" s="54" t="n">
        <v>0.240576</v>
      </c>
      <c r="H17" s="55" t="n">
        <v>3.958</v>
      </c>
      <c r="I17" s="32" t="n">
        <v>3.60662</v>
      </c>
      <c r="J17" s="55" t="n">
        <v>0.00273674</v>
      </c>
      <c r="K17" s="54" t="n">
        <v>-0.35138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20</v>
      </c>
      <c r="E18" s="32" t="n">
        <v>20.0223</v>
      </c>
      <c r="F18" s="55" t="n">
        <v>0.0190072</v>
      </c>
      <c r="G18" s="54" t="n">
        <v>0.0222588</v>
      </c>
      <c r="H18" s="55" t="n">
        <v>4.162</v>
      </c>
      <c r="I18" s="32" t="n">
        <v>3.76262</v>
      </c>
      <c r="J18" s="55" t="n">
        <v>0.0114062</v>
      </c>
      <c r="K18" s="54" t="n">
        <v>-0.399384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73</v>
      </c>
      <c r="D19" s="58" t="n">
        <v>10</v>
      </c>
      <c r="E19" s="59" t="n">
        <v>10.1902</v>
      </c>
      <c r="F19" s="58" t="n">
        <v>0.0237097</v>
      </c>
      <c r="G19" s="57" t="n">
        <v>0.190178</v>
      </c>
      <c r="H19" s="58" t="n">
        <v>4.258</v>
      </c>
      <c r="I19" s="59" t="n">
        <v>3.82986</v>
      </c>
      <c r="J19" s="58" t="n">
        <v>0.00322453</v>
      </c>
      <c r="K19" s="57" t="n">
        <v>-0.428137</v>
      </c>
    </row>
    <row r="20" customFormat="false" ht="13.5" hidden="false" customHeight="false" outlineLevel="0" collapsed="false">
      <c r="A20" s="32" t="s">
        <v>10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0</v>
      </c>
      <c r="D21" s="51" t="n">
        <v>275</v>
      </c>
      <c r="E21" s="52" t="n">
        <v>0</v>
      </c>
      <c r="F21" s="51" t="n">
        <v>0</v>
      </c>
      <c r="G21" s="50" t="n">
        <v>-275</v>
      </c>
      <c r="H21" s="51" t="n">
        <v>3.873</v>
      </c>
      <c r="I21" s="52" t="n">
        <v>0</v>
      </c>
      <c r="J21" s="51" t="n">
        <v>0</v>
      </c>
      <c r="K21" s="50" t="n">
        <v>-3.87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73</v>
      </c>
      <c r="D22" s="55" t="n">
        <v>200</v>
      </c>
      <c r="E22" s="32" t="n">
        <v>200.389</v>
      </c>
      <c r="F22" s="55" t="n">
        <v>0.026021</v>
      </c>
      <c r="G22" s="54" t="n">
        <v>0.389435</v>
      </c>
      <c r="H22" s="55" t="n">
        <v>3.448</v>
      </c>
      <c r="I22" s="32" t="n">
        <v>3.68575</v>
      </c>
      <c r="J22" s="55" t="n">
        <v>0.00317447</v>
      </c>
      <c r="K22" s="54" t="n">
        <v>0.237753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73</v>
      </c>
      <c r="D23" s="55" t="n">
        <v>175</v>
      </c>
      <c r="E23" s="32" t="n">
        <v>175.665</v>
      </c>
      <c r="F23" s="55" t="n">
        <v>0.0258515</v>
      </c>
      <c r="G23" s="54" t="n">
        <v>0.66539</v>
      </c>
      <c r="H23" s="55" t="n">
        <v>4.049</v>
      </c>
      <c r="I23" s="32" t="n">
        <v>3.66948</v>
      </c>
      <c r="J23" s="55" t="n">
        <v>0.00319333</v>
      </c>
      <c r="K23" s="54" t="n">
        <v>-0.37952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73</v>
      </c>
      <c r="D24" s="55" t="n">
        <v>150</v>
      </c>
      <c r="E24" s="32" t="n">
        <v>150.274</v>
      </c>
      <c r="F24" s="55" t="n">
        <v>0.0192864</v>
      </c>
      <c r="G24" s="54" t="n">
        <v>0.274155</v>
      </c>
      <c r="H24" s="55" t="n">
        <v>3.828</v>
      </c>
      <c r="I24" s="32" t="n">
        <v>3.50729</v>
      </c>
      <c r="J24" s="55" t="n">
        <v>0.00413482</v>
      </c>
      <c r="K24" s="54" t="n">
        <v>-0.32071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73</v>
      </c>
      <c r="D25" s="55" t="n">
        <v>125</v>
      </c>
      <c r="E25" s="32" t="n">
        <v>125.237</v>
      </c>
      <c r="F25" s="55" t="n">
        <v>0.020408</v>
      </c>
      <c r="G25" s="54" t="n">
        <v>0.236862</v>
      </c>
      <c r="H25" s="55" t="n">
        <v>3.601</v>
      </c>
      <c r="I25" s="32" t="n">
        <v>3.31312</v>
      </c>
      <c r="J25" s="55" t="n">
        <v>0.00279852</v>
      </c>
      <c r="K25" s="54" t="n">
        <v>-0.287877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73</v>
      </c>
      <c r="D26" s="55" t="n">
        <v>100</v>
      </c>
      <c r="E26" s="32" t="n">
        <v>99.9992</v>
      </c>
      <c r="F26" s="55" t="n">
        <v>0.0206007</v>
      </c>
      <c r="G26" s="54" t="n">
        <v>-0.000808716</v>
      </c>
      <c r="H26" s="55" t="n">
        <v>3.412</v>
      </c>
      <c r="I26" s="32" t="n">
        <v>3.14373</v>
      </c>
      <c r="J26" s="55" t="n">
        <v>0.0032967</v>
      </c>
      <c r="K26" s="54" t="n">
        <v>-0.26827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73</v>
      </c>
      <c r="D27" s="55" t="n">
        <v>75</v>
      </c>
      <c r="E27" s="32" t="n">
        <v>75.1932</v>
      </c>
      <c r="F27" s="55" t="n">
        <v>0.0213064</v>
      </c>
      <c r="G27" s="54" t="n">
        <v>0.193169</v>
      </c>
      <c r="H27" s="55" t="n">
        <v>2.747</v>
      </c>
      <c r="I27" s="32" t="n">
        <v>2.59678</v>
      </c>
      <c r="J27" s="55" t="n">
        <v>0.00298252</v>
      </c>
      <c r="K27" s="54" t="n">
        <v>-0.15021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73</v>
      </c>
      <c r="D28" s="55" t="n">
        <v>50</v>
      </c>
      <c r="E28" s="32" t="n">
        <v>50.36</v>
      </c>
      <c r="F28" s="55" t="n">
        <v>0.0220638</v>
      </c>
      <c r="G28" s="54" t="n">
        <v>0.359959</v>
      </c>
      <c r="H28" s="55" t="n">
        <v>2.341</v>
      </c>
      <c r="I28" s="32" t="n">
        <v>2.36211</v>
      </c>
      <c r="J28" s="55" t="n">
        <v>0.0206798</v>
      </c>
      <c r="K28" s="54" t="n">
        <v>0.021109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73</v>
      </c>
      <c r="D29" s="55" t="n">
        <v>30</v>
      </c>
      <c r="E29" s="32" t="n">
        <v>29.8306</v>
      </c>
      <c r="F29" s="55" t="n">
        <v>0.0319091</v>
      </c>
      <c r="G29" s="54" t="n">
        <v>-0.169397</v>
      </c>
      <c r="H29" s="55" t="n">
        <v>3.713</v>
      </c>
      <c r="I29" s="32" t="n">
        <v>3.31448</v>
      </c>
      <c r="J29" s="55" t="n">
        <v>0.00520178</v>
      </c>
      <c r="K29" s="54" t="n">
        <v>-0.3985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73</v>
      </c>
      <c r="D30" s="55" t="n">
        <v>20</v>
      </c>
      <c r="E30" s="32" t="n">
        <v>20.0313</v>
      </c>
      <c r="F30" s="55" t="n">
        <v>0.0261699</v>
      </c>
      <c r="G30" s="54" t="n">
        <v>0.0313282</v>
      </c>
      <c r="H30" s="55" t="n">
        <v>3.924</v>
      </c>
      <c r="I30" s="32" t="n">
        <v>3.5489</v>
      </c>
      <c r="J30" s="55" t="n">
        <v>0.00630512</v>
      </c>
      <c r="K30" s="54" t="n">
        <v>-0.37509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73</v>
      </c>
      <c r="D31" s="55" t="n">
        <v>10</v>
      </c>
      <c r="E31" s="32" t="n">
        <v>9.96058</v>
      </c>
      <c r="F31" s="55" t="n">
        <v>0.0247155</v>
      </c>
      <c r="G31" s="54" t="n">
        <v>-0.0394249</v>
      </c>
      <c r="H31" s="55" t="n">
        <v>3.978</v>
      </c>
      <c r="I31" s="32" t="n">
        <v>3.55673</v>
      </c>
      <c r="J31" s="55" t="n">
        <v>0.00295925</v>
      </c>
      <c r="K31" s="54" t="n">
        <v>-0.421274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0</v>
      </c>
      <c r="D32" s="58" t="n">
        <v>0</v>
      </c>
      <c r="E32" s="59" t="n">
        <v>0</v>
      </c>
      <c r="F32" s="58" t="n">
        <v>0</v>
      </c>
      <c r="G32" s="57" t="n">
        <v>0</v>
      </c>
      <c r="H32" s="58" t="n">
        <v>5.922</v>
      </c>
      <c r="I32" s="59" t="n">
        <v>0</v>
      </c>
      <c r="J32" s="58" t="n">
        <v>0</v>
      </c>
      <c r="K32" s="57" t="n">
        <v>-5.922</v>
      </c>
    </row>
    <row r="33" customFormat="false" ht="13.5" hidden="false" customHeight="false" outlineLevel="0" collapsed="false">
      <c r="A33" s="32" t="s">
        <v>10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73</v>
      </c>
      <c r="D34" s="51" t="n">
        <v>148</v>
      </c>
      <c r="E34" s="52" t="n">
        <v>147.794</v>
      </c>
      <c r="F34" s="51" t="n">
        <v>0.0213836</v>
      </c>
      <c r="G34" s="50" t="n">
        <v>-0.206375</v>
      </c>
      <c r="H34" s="51" t="n">
        <v>1.389</v>
      </c>
      <c r="I34" s="52" t="n">
        <v>1.13374</v>
      </c>
      <c r="J34" s="51" t="n">
        <v>0.00359793</v>
      </c>
      <c r="K34" s="50" t="n">
        <v>-0.25526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73</v>
      </c>
      <c r="D35" s="55" t="n">
        <v>125</v>
      </c>
      <c r="E35" s="32" t="n">
        <v>125.119</v>
      </c>
      <c r="F35" s="55" t="n">
        <v>0.0316161</v>
      </c>
      <c r="G35" s="54" t="n">
        <v>0.119232</v>
      </c>
      <c r="H35" s="55" t="n">
        <v>1.426</v>
      </c>
      <c r="I35" s="32" t="n">
        <v>1.30026</v>
      </c>
      <c r="J35" s="55" t="n">
        <v>0.00323189</v>
      </c>
      <c r="K35" s="54" t="n">
        <v>-0.1257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73</v>
      </c>
      <c r="D36" s="55" t="n">
        <v>100</v>
      </c>
      <c r="E36" s="32" t="n">
        <v>99.8695</v>
      </c>
      <c r="F36" s="55" t="n">
        <v>0.0278809</v>
      </c>
      <c r="G36" s="54" t="n">
        <v>-0.130455</v>
      </c>
      <c r="H36" s="55" t="n">
        <v>1.615</v>
      </c>
      <c r="I36" s="32" t="n">
        <v>1.47764</v>
      </c>
      <c r="J36" s="55" t="n">
        <v>0.00360697</v>
      </c>
      <c r="K36" s="54" t="n">
        <v>-0.13735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73</v>
      </c>
      <c r="D37" s="55" t="n">
        <v>75</v>
      </c>
      <c r="E37" s="32" t="n">
        <v>74.8934</v>
      </c>
      <c r="F37" s="55" t="n">
        <v>0.0235427</v>
      </c>
      <c r="G37" s="54" t="n">
        <v>-0.106567</v>
      </c>
      <c r="H37" s="55" t="n">
        <v>2.117</v>
      </c>
      <c r="I37" s="32" t="n">
        <v>2.05774</v>
      </c>
      <c r="J37" s="55" t="n">
        <v>0.0342016</v>
      </c>
      <c r="K37" s="54" t="n">
        <v>-0.059260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73</v>
      </c>
      <c r="D38" s="55" t="n">
        <v>50</v>
      </c>
      <c r="E38" s="32" t="n">
        <v>50.2386</v>
      </c>
      <c r="F38" s="55" t="n">
        <v>0.0250458</v>
      </c>
      <c r="G38" s="54" t="n">
        <v>0.238632</v>
      </c>
      <c r="H38" s="55" t="n">
        <v>3.421</v>
      </c>
      <c r="I38" s="32" t="n">
        <v>3.04699</v>
      </c>
      <c r="J38" s="55" t="n">
        <v>0.00486624</v>
      </c>
      <c r="K38" s="54" t="n">
        <v>-0.37401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73</v>
      </c>
      <c r="D39" s="55" t="n">
        <v>30</v>
      </c>
      <c r="E39" s="32" t="n">
        <v>30.0419</v>
      </c>
      <c r="F39" s="55" t="n">
        <v>0.0248092</v>
      </c>
      <c r="G39" s="54" t="n">
        <v>0.0418777</v>
      </c>
      <c r="H39" s="55" t="n">
        <v>3.65</v>
      </c>
      <c r="I39" s="32" t="n">
        <v>3.29032</v>
      </c>
      <c r="J39" s="55" t="n">
        <v>0.00621796</v>
      </c>
      <c r="K39" s="54" t="n">
        <v>-0.35968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73</v>
      </c>
      <c r="D40" s="55" t="n">
        <v>20</v>
      </c>
      <c r="E40" s="32" t="n">
        <v>20.0914</v>
      </c>
      <c r="F40" s="55" t="n">
        <v>0.0250181</v>
      </c>
      <c r="G40" s="54" t="n">
        <v>0.0913563</v>
      </c>
      <c r="H40" s="55" t="n">
        <v>3.554</v>
      </c>
      <c r="I40" s="32" t="n">
        <v>3.14963</v>
      </c>
      <c r="J40" s="55" t="n">
        <v>0.00377678</v>
      </c>
      <c r="K40" s="54" t="n">
        <v>-0.4043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73</v>
      </c>
      <c r="D41" s="55" t="n">
        <v>10</v>
      </c>
      <c r="E41" s="32" t="n">
        <v>9.94167</v>
      </c>
      <c r="F41" s="55" t="n">
        <v>0.0244987</v>
      </c>
      <c r="G41" s="54" t="n">
        <v>-0.0583286</v>
      </c>
      <c r="H41" s="55" t="n">
        <v>3.59</v>
      </c>
      <c r="I41" s="32" t="n">
        <v>3.27537</v>
      </c>
      <c r="J41" s="55" t="n">
        <v>0.0146178</v>
      </c>
      <c r="K41" s="54" t="n">
        <v>-0.31463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0</v>
      </c>
      <c r="D42" s="58" t="n">
        <v>0</v>
      </c>
      <c r="E42" s="59" t="n">
        <v>0</v>
      </c>
      <c r="F42" s="58" t="n">
        <v>0</v>
      </c>
      <c r="G42" s="57" t="n">
        <v>0</v>
      </c>
      <c r="H42" s="58" t="n">
        <v>6.197</v>
      </c>
      <c r="I42" s="59" t="n">
        <v>0</v>
      </c>
      <c r="J42" s="58" t="n">
        <v>0</v>
      </c>
      <c r="K42" s="57" t="n">
        <v>-6.197</v>
      </c>
    </row>
    <row r="43" customFormat="false" ht="13.5" hidden="false" customHeight="false" outlineLevel="0" collapsed="false">
      <c r="A43" s="32" t="s">
        <v>10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0</v>
      </c>
      <c r="D44" s="51" t="n">
        <v>107</v>
      </c>
      <c r="E44" s="52" t="n">
        <v>0</v>
      </c>
      <c r="F44" s="51" t="n">
        <v>0</v>
      </c>
      <c r="G44" s="50" t="n">
        <v>-107</v>
      </c>
      <c r="H44" s="51" t="n">
        <v>1.512</v>
      </c>
      <c r="I44" s="52" t="n">
        <v>0</v>
      </c>
      <c r="J44" s="51" t="n">
        <v>0</v>
      </c>
      <c r="K44" s="50" t="n">
        <v>-1.512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73</v>
      </c>
      <c r="D45" s="55" t="n">
        <v>100</v>
      </c>
      <c r="E45" s="32" t="n">
        <v>100.18</v>
      </c>
      <c r="F45" s="55" t="n">
        <v>0.030648</v>
      </c>
      <c r="G45" s="54" t="n">
        <v>0.180367</v>
      </c>
      <c r="H45" s="55" t="n">
        <v>1.355</v>
      </c>
      <c r="I45" s="32" t="n">
        <v>1.23595</v>
      </c>
      <c r="J45" s="55" t="n">
        <v>0.00347968</v>
      </c>
      <c r="K45" s="54" t="n">
        <v>-0.119055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73</v>
      </c>
      <c r="D46" s="55" t="n">
        <v>75</v>
      </c>
      <c r="E46" s="32" t="n">
        <v>75.1186</v>
      </c>
      <c r="F46" s="55" t="n">
        <v>0.0198853</v>
      </c>
      <c r="G46" s="54" t="n">
        <v>0.118561</v>
      </c>
      <c r="H46" s="55" t="n">
        <v>1.938</v>
      </c>
      <c r="I46" s="32" t="n">
        <v>1.72901</v>
      </c>
      <c r="J46" s="55" t="n">
        <v>0.0185334</v>
      </c>
      <c r="K46" s="54" t="n">
        <v>-0.208986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73</v>
      </c>
      <c r="D47" s="55" t="n">
        <v>50</v>
      </c>
      <c r="E47" s="32" t="n">
        <v>50.2194</v>
      </c>
      <c r="F47" s="55" t="n">
        <v>0.0235078</v>
      </c>
      <c r="G47" s="54" t="n">
        <v>0.219398</v>
      </c>
      <c r="H47" s="55" t="n">
        <v>3.148</v>
      </c>
      <c r="I47" s="32" t="n">
        <v>2.69673</v>
      </c>
      <c r="J47" s="55" t="n">
        <v>0.00755949</v>
      </c>
      <c r="K47" s="54" t="n">
        <v>-0.451274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73</v>
      </c>
      <c r="D48" s="55" t="n">
        <v>30</v>
      </c>
      <c r="E48" s="32" t="n">
        <v>30.1624</v>
      </c>
      <c r="F48" s="55" t="n">
        <v>0.0243079</v>
      </c>
      <c r="G48" s="54" t="n">
        <v>0.162371</v>
      </c>
      <c r="H48" s="55" t="n">
        <v>3.644</v>
      </c>
      <c r="I48" s="32" t="n">
        <v>3.07745</v>
      </c>
      <c r="J48" s="55" t="n">
        <v>0.00838822</v>
      </c>
      <c r="K48" s="54" t="n">
        <v>-0.566548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73</v>
      </c>
      <c r="D49" s="55" t="n">
        <v>20</v>
      </c>
      <c r="E49" s="32" t="n">
        <v>20.1467</v>
      </c>
      <c r="F49" s="55" t="n">
        <v>0.0265112</v>
      </c>
      <c r="G49" s="54" t="n">
        <v>0.146658</v>
      </c>
      <c r="H49" s="55" t="n">
        <v>3.463</v>
      </c>
      <c r="I49" s="32" t="n">
        <v>3.08227</v>
      </c>
      <c r="J49" s="55" t="n">
        <v>0.0214056</v>
      </c>
      <c r="K49" s="54" t="n">
        <v>-0.380726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73</v>
      </c>
      <c r="D50" s="55" t="n">
        <v>10</v>
      </c>
      <c r="E50" s="32" t="n">
        <v>10.0625</v>
      </c>
      <c r="F50" s="55" t="n">
        <v>0.0248737</v>
      </c>
      <c r="G50" s="54" t="n">
        <v>0.0625067</v>
      </c>
      <c r="H50" s="55" t="n">
        <v>3.307</v>
      </c>
      <c r="I50" s="32" t="n">
        <v>2.95508</v>
      </c>
      <c r="J50" s="55" t="n">
        <v>0.010584</v>
      </c>
      <c r="K50" s="54" t="n">
        <v>-0.351918</v>
      </c>
    </row>
    <row r="51" customFormat="false" ht="13.5" hidden="false" customHeight="false" outlineLevel="0" collapsed="false">
      <c r="A51" s="56" t="s">
        <v>13</v>
      </c>
      <c r="B51" s="57" t="s">
        <v>14</v>
      </c>
      <c r="C51" s="57" t="n">
        <v>0</v>
      </c>
      <c r="D51" s="58" t="n">
        <v>0</v>
      </c>
      <c r="E51" s="59" t="n">
        <v>0</v>
      </c>
      <c r="F51" s="58" t="n">
        <v>0</v>
      </c>
      <c r="G51" s="57" t="n">
        <v>0</v>
      </c>
      <c r="H51" s="58" t="n">
        <v>5.429</v>
      </c>
      <c r="I51" s="59" t="n">
        <v>0</v>
      </c>
      <c r="J51" s="58" t="n">
        <v>0</v>
      </c>
      <c r="K51" s="57" t="n">
        <v>-5.429</v>
      </c>
    </row>
    <row r="52" customFormat="false" ht="13.5" hidden="false" customHeight="false" outlineLevel="0" collapsed="false">
      <c r="A52" s="32" t="s">
        <v>10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5</v>
      </c>
      <c r="B53" s="50" t="s">
        <v>16</v>
      </c>
      <c r="C53" s="50" t="n">
        <v>0</v>
      </c>
      <c r="D53" s="51" t="n">
        <v>130</v>
      </c>
      <c r="E53" s="52" t="n">
        <v>0</v>
      </c>
      <c r="F53" s="51" t="n">
        <v>0</v>
      </c>
      <c r="G53" s="50" t="n">
        <v>-130</v>
      </c>
      <c r="H53" s="51" t="n">
        <v>0.128</v>
      </c>
      <c r="I53" s="52" t="n">
        <v>0</v>
      </c>
      <c r="J53" s="51" t="n">
        <v>0</v>
      </c>
      <c r="K53" s="50" t="n">
        <v>-0.128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73</v>
      </c>
      <c r="D54" s="55" t="n">
        <v>125</v>
      </c>
      <c r="E54" s="32" t="n">
        <v>125.214</v>
      </c>
      <c r="F54" s="55" t="n">
        <v>0.0240028</v>
      </c>
      <c r="G54" s="54" t="n">
        <v>0.213539</v>
      </c>
      <c r="H54" s="55" t="n">
        <v>0.037</v>
      </c>
      <c r="I54" s="32" t="n">
        <v>0.113164</v>
      </c>
      <c r="J54" s="55" t="n">
        <v>0.0036705</v>
      </c>
      <c r="K54" s="54" t="n">
        <v>0.0761644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73</v>
      </c>
      <c r="D55" s="55" t="n">
        <v>100</v>
      </c>
      <c r="E55" s="32" t="n">
        <v>99.8661</v>
      </c>
      <c r="F55" s="55" t="n">
        <v>0.0247417</v>
      </c>
      <c r="G55" s="54" t="n">
        <v>-0.133873</v>
      </c>
      <c r="H55" s="55" t="n">
        <v>0.025</v>
      </c>
      <c r="I55" s="32" t="n">
        <v>0.103863</v>
      </c>
      <c r="J55" s="55" t="n">
        <v>0.0036183</v>
      </c>
      <c r="K55" s="54" t="n">
        <v>0.078863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73</v>
      </c>
      <c r="D56" s="55" t="n">
        <v>75</v>
      </c>
      <c r="E56" s="32" t="n">
        <v>75.1953</v>
      </c>
      <c r="F56" s="55" t="n">
        <v>0.0210525</v>
      </c>
      <c r="G56" s="54" t="n">
        <v>0.195251</v>
      </c>
      <c r="H56" s="55" t="n">
        <v>0.037</v>
      </c>
      <c r="I56" s="32" t="n">
        <v>0.0990959</v>
      </c>
      <c r="J56" s="55" t="n">
        <v>0.00258824</v>
      </c>
      <c r="K56" s="54" t="n">
        <v>0.0620959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73</v>
      </c>
      <c r="D57" s="55" t="n">
        <v>50</v>
      </c>
      <c r="E57" s="32" t="n">
        <v>50.3005</v>
      </c>
      <c r="F57" s="55" t="n">
        <v>0.0238794</v>
      </c>
      <c r="G57" s="54" t="n">
        <v>0.300522</v>
      </c>
      <c r="H57" s="55" t="n">
        <v>0.139</v>
      </c>
      <c r="I57" s="32" t="n">
        <v>0.189836</v>
      </c>
      <c r="J57" s="55" t="n">
        <v>0.00370815</v>
      </c>
      <c r="K57" s="54" t="n">
        <v>0.0508356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73</v>
      </c>
      <c r="D58" s="55" t="n">
        <v>30</v>
      </c>
      <c r="E58" s="32" t="n">
        <v>30.098</v>
      </c>
      <c r="F58" s="55" t="n">
        <v>0.0322568</v>
      </c>
      <c r="G58" s="54" t="n">
        <v>0.0979996</v>
      </c>
      <c r="H58" s="55" t="n">
        <v>2.344</v>
      </c>
      <c r="I58" s="32" t="n">
        <v>1.88929</v>
      </c>
      <c r="J58" s="55" t="n">
        <v>0.0172018</v>
      </c>
      <c r="K58" s="54" t="n">
        <v>-0.454712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73</v>
      </c>
      <c r="D59" s="55" t="n">
        <v>20</v>
      </c>
      <c r="E59" s="32" t="n">
        <v>20.1002</v>
      </c>
      <c r="F59" s="55" t="n">
        <v>0.0232999</v>
      </c>
      <c r="G59" s="54" t="n">
        <v>0.100233</v>
      </c>
      <c r="H59" s="55" t="n">
        <v>2.468</v>
      </c>
      <c r="I59" s="32" t="n">
        <v>2.07773</v>
      </c>
      <c r="J59" s="55" t="n">
        <v>0.00588139</v>
      </c>
      <c r="K59" s="54" t="n">
        <v>-0.390274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73</v>
      </c>
      <c r="D60" s="55" t="n">
        <v>10</v>
      </c>
      <c r="E60" s="32" t="n">
        <v>10.0334</v>
      </c>
      <c r="F60" s="55" t="n">
        <v>0.0282622</v>
      </c>
      <c r="G60" s="54" t="n">
        <v>0.033411</v>
      </c>
      <c r="H60" s="55" t="n">
        <v>2.985</v>
      </c>
      <c r="I60" s="32" t="n">
        <v>2.68878</v>
      </c>
      <c r="J60" s="55" t="n">
        <v>0.0126768</v>
      </c>
      <c r="K60" s="54" t="n">
        <v>-0.296219</v>
      </c>
    </row>
    <row r="61" customFormat="false" ht="13.5" hidden="false" customHeight="false" outlineLevel="0" collapsed="false">
      <c r="A61" s="56" t="s">
        <v>15</v>
      </c>
      <c r="B61" s="57" t="s">
        <v>16</v>
      </c>
      <c r="C61" s="57" t="n">
        <v>0</v>
      </c>
      <c r="D61" s="58" t="n">
        <v>0</v>
      </c>
      <c r="E61" s="59" t="n">
        <v>0</v>
      </c>
      <c r="F61" s="58" t="n">
        <v>0</v>
      </c>
      <c r="G61" s="57" t="n">
        <v>0</v>
      </c>
      <c r="H61" s="58" t="n">
        <v>6.356</v>
      </c>
      <c r="I61" s="59" t="n">
        <v>0</v>
      </c>
      <c r="J61" s="58" t="n">
        <v>0</v>
      </c>
      <c r="K61" s="57" t="n">
        <v>-6.356</v>
      </c>
    </row>
    <row r="62" customFormat="false" ht="13.5" hidden="false" customHeight="false" outlineLevel="0" collapsed="false">
      <c r="A62" s="32" t="s">
        <v>10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7</v>
      </c>
      <c r="B63" s="50" t="s">
        <v>18</v>
      </c>
      <c r="C63" s="50" t="n">
        <v>0</v>
      </c>
      <c r="D63" s="51" t="n">
        <v>281</v>
      </c>
      <c r="E63" s="52" t="n">
        <v>0</v>
      </c>
      <c r="F63" s="51" t="n">
        <v>0</v>
      </c>
      <c r="G63" s="50" t="n">
        <v>-281</v>
      </c>
      <c r="H63" s="51" t="n">
        <v>3.971</v>
      </c>
      <c r="I63" s="52" t="n">
        <v>0</v>
      </c>
      <c r="J63" s="51" t="n">
        <v>0</v>
      </c>
      <c r="K63" s="50" t="n">
        <v>-3.971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73</v>
      </c>
      <c r="D64" s="55" t="n">
        <v>250</v>
      </c>
      <c r="E64" s="32" t="n">
        <v>249.701</v>
      </c>
      <c r="F64" s="55" t="n">
        <v>0.0256372</v>
      </c>
      <c r="G64" s="54" t="n">
        <v>-0.299179</v>
      </c>
      <c r="H64" s="55" t="n">
        <v>3.965</v>
      </c>
      <c r="I64" s="32" t="n">
        <v>3.55496</v>
      </c>
      <c r="J64" s="55" t="n">
        <v>0.00380947</v>
      </c>
      <c r="K64" s="54" t="n">
        <v>-0.410041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73</v>
      </c>
      <c r="D65" s="55" t="n">
        <v>200</v>
      </c>
      <c r="E65" s="32" t="n">
        <v>199.981</v>
      </c>
      <c r="F65" s="55" t="n">
        <v>0.0296173</v>
      </c>
      <c r="G65" s="54" t="n">
        <v>-0.0189819</v>
      </c>
      <c r="H65" s="55" t="n">
        <v>4.033</v>
      </c>
      <c r="I65" s="32" t="n">
        <v>3.62123</v>
      </c>
      <c r="J65" s="55" t="n">
        <v>0.00729062</v>
      </c>
      <c r="K65" s="54" t="n">
        <v>-0.411767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73</v>
      </c>
      <c r="D66" s="55" t="n">
        <v>175</v>
      </c>
      <c r="E66" s="32" t="n">
        <v>174.998</v>
      </c>
      <c r="F66" s="55" t="n">
        <v>0.0247703</v>
      </c>
      <c r="G66" s="54" t="n">
        <v>-0.00212097</v>
      </c>
      <c r="H66" s="55" t="n">
        <v>3.386</v>
      </c>
      <c r="I66" s="32" t="n">
        <v>3.55541</v>
      </c>
      <c r="J66" s="55" t="n">
        <v>0.0084407</v>
      </c>
      <c r="K66" s="54" t="n">
        <v>0.169411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73</v>
      </c>
      <c r="D67" s="55" t="n">
        <v>150</v>
      </c>
      <c r="E67" s="32" t="n">
        <v>149.997</v>
      </c>
      <c r="F67" s="55" t="n">
        <v>0.0283331</v>
      </c>
      <c r="G67" s="54" t="n">
        <v>-0.00271606</v>
      </c>
      <c r="H67" s="55" t="n">
        <v>3.577</v>
      </c>
      <c r="I67" s="32" t="n">
        <v>3.2494</v>
      </c>
      <c r="J67" s="55" t="n">
        <v>0.00702723</v>
      </c>
      <c r="K67" s="54" t="n">
        <v>-0.327603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73</v>
      </c>
      <c r="D68" s="55" t="n">
        <v>125</v>
      </c>
      <c r="E68" s="32" t="n">
        <v>125.04</v>
      </c>
      <c r="F68" s="55" t="n">
        <v>0.0198927</v>
      </c>
      <c r="G68" s="54" t="n">
        <v>0.0400009</v>
      </c>
      <c r="H68" s="55" t="n">
        <v>3.369</v>
      </c>
      <c r="I68" s="32" t="n">
        <v>3.0907</v>
      </c>
      <c r="J68" s="55" t="n">
        <v>0.00307174</v>
      </c>
      <c r="K68" s="54" t="n">
        <v>-0.278301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73</v>
      </c>
      <c r="D69" s="55" t="n">
        <v>100</v>
      </c>
      <c r="E69" s="32" t="n">
        <v>100.08</v>
      </c>
      <c r="F69" s="55" t="n">
        <v>0.0221643</v>
      </c>
      <c r="G69" s="54" t="n">
        <v>0.0795593</v>
      </c>
      <c r="H69" s="55" t="n">
        <v>3.419</v>
      </c>
      <c r="I69" s="32" t="n">
        <v>3.09505</v>
      </c>
      <c r="J69" s="55" t="n">
        <v>0.0037745</v>
      </c>
      <c r="K69" s="54" t="n">
        <v>-0.323945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73</v>
      </c>
      <c r="D70" s="55" t="n">
        <v>75</v>
      </c>
      <c r="E70" s="32" t="n">
        <v>75.1165</v>
      </c>
      <c r="F70" s="55" t="n">
        <v>0.0274302</v>
      </c>
      <c r="G70" s="54" t="n">
        <v>0.116547</v>
      </c>
      <c r="H70" s="55" t="n">
        <v>2.347</v>
      </c>
      <c r="I70" s="32" t="n">
        <v>2.1314</v>
      </c>
      <c r="J70" s="55" t="n">
        <v>0.00670972</v>
      </c>
      <c r="K70" s="54" t="n">
        <v>-0.215603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73</v>
      </c>
      <c r="D71" s="55" t="n">
        <v>50</v>
      </c>
      <c r="E71" s="32" t="n">
        <v>50.0598</v>
      </c>
      <c r="F71" s="55" t="n">
        <v>0.0203283</v>
      </c>
      <c r="G71" s="54" t="n">
        <v>0.0598221</v>
      </c>
      <c r="H71" s="55" t="n">
        <v>0.781</v>
      </c>
      <c r="I71" s="32" t="n">
        <v>0.847027</v>
      </c>
      <c r="J71" s="55" t="n">
        <v>0.00916511</v>
      </c>
      <c r="K71" s="54" t="n">
        <v>0.0660274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73</v>
      </c>
      <c r="D72" s="55" t="n">
        <v>20</v>
      </c>
      <c r="E72" s="32" t="n">
        <v>20.0136</v>
      </c>
      <c r="F72" s="55" t="n">
        <v>0.0214712</v>
      </c>
      <c r="G72" s="54" t="n">
        <v>0.0136433</v>
      </c>
      <c r="H72" s="55" t="n">
        <v>2.03</v>
      </c>
      <c r="I72" s="32" t="n">
        <v>1.86515</v>
      </c>
      <c r="J72" s="55" t="n">
        <v>0.0258369</v>
      </c>
      <c r="K72" s="54" t="n">
        <v>-0.164849</v>
      </c>
    </row>
    <row r="73" customFormat="false" ht="13.5" hidden="false" customHeight="false" outlineLevel="0" collapsed="false">
      <c r="A73" s="56" t="s">
        <v>17</v>
      </c>
      <c r="B73" s="57" t="s">
        <v>18</v>
      </c>
      <c r="C73" s="57" t="n">
        <v>73</v>
      </c>
      <c r="D73" s="58" t="n">
        <v>10</v>
      </c>
      <c r="E73" s="59" t="n">
        <v>10.2239</v>
      </c>
      <c r="F73" s="58" t="n">
        <v>0.0223433</v>
      </c>
      <c r="G73" s="57" t="n">
        <v>0.223946</v>
      </c>
      <c r="H73" s="58" t="n">
        <v>2.863</v>
      </c>
      <c r="I73" s="59" t="n">
        <v>2.44477</v>
      </c>
      <c r="J73" s="58" t="n">
        <v>0.00644747</v>
      </c>
      <c r="K73" s="57" t="n">
        <v>-0.418233</v>
      </c>
    </row>
    <row r="74" customFormat="false" ht="13.5" hidden="false" customHeight="false" outlineLevel="0" collapsed="false">
      <c r="A74" s="32" t="s">
        <v>10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9</v>
      </c>
      <c r="B75" s="50" t="s">
        <v>20</v>
      </c>
      <c r="C75" s="50" t="n">
        <v>73</v>
      </c>
      <c r="D75" s="51" t="n">
        <v>282</v>
      </c>
      <c r="E75" s="52" t="n">
        <v>281.836</v>
      </c>
      <c r="F75" s="51" t="n">
        <v>0.0225899</v>
      </c>
      <c r="G75" s="50" t="n">
        <v>-0.163635</v>
      </c>
      <c r="H75" s="51" t="n">
        <v>3.375</v>
      </c>
      <c r="I75" s="52" t="n">
        <v>2.69577</v>
      </c>
      <c r="J75" s="51" t="n">
        <v>0.0534115</v>
      </c>
      <c r="K75" s="50" t="n">
        <v>-0.679233</v>
      </c>
    </row>
    <row r="76" customFormat="false" ht="12.75" hidden="false" customHeight="false" outlineLevel="0" collapsed="false">
      <c r="A76" s="53" t="s">
        <v>19</v>
      </c>
      <c r="B76" s="54" t="s">
        <v>20</v>
      </c>
      <c r="C76" s="54" t="n">
        <v>73</v>
      </c>
      <c r="D76" s="55" t="n">
        <v>200</v>
      </c>
      <c r="E76" s="32" t="n">
        <v>200.108</v>
      </c>
      <c r="F76" s="55" t="n">
        <v>0.0281342</v>
      </c>
      <c r="G76" s="54" t="n">
        <v>0.1082</v>
      </c>
      <c r="H76" s="55" t="n">
        <v>3.554</v>
      </c>
      <c r="I76" s="32" t="n">
        <v>3.30129</v>
      </c>
      <c r="J76" s="55" t="n">
        <v>0.00372855</v>
      </c>
      <c r="K76" s="54" t="n">
        <v>-0.252712</v>
      </c>
    </row>
    <row r="77" customFormat="false" ht="12.75" hidden="false" customHeight="false" outlineLevel="0" collapsed="false">
      <c r="A77" s="53" t="s">
        <v>19</v>
      </c>
      <c r="B77" s="54" t="s">
        <v>20</v>
      </c>
      <c r="C77" s="54" t="n">
        <v>73</v>
      </c>
      <c r="D77" s="55" t="n">
        <v>175</v>
      </c>
      <c r="E77" s="32" t="n">
        <v>175.027</v>
      </c>
      <c r="F77" s="55" t="n">
        <v>0.0267914</v>
      </c>
      <c r="G77" s="54" t="n">
        <v>0.0272064</v>
      </c>
      <c r="H77" s="55" t="n">
        <v>3.697</v>
      </c>
      <c r="I77" s="32" t="n">
        <v>3.30386</v>
      </c>
      <c r="J77" s="55" t="n">
        <v>0.0028738</v>
      </c>
      <c r="K77" s="54" t="n">
        <v>-0.393137</v>
      </c>
    </row>
    <row r="78" customFormat="false" ht="12.75" hidden="false" customHeight="false" outlineLevel="0" collapsed="false">
      <c r="A78" s="53" t="s">
        <v>19</v>
      </c>
      <c r="B78" s="54" t="s">
        <v>20</v>
      </c>
      <c r="C78" s="54" t="n">
        <v>73</v>
      </c>
      <c r="D78" s="55" t="n">
        <v>150</v>
      </c>
      <c r="E78" s="32" t="n">
        <v>150.072</v>
      </c>
      <c r="F78" s="55" t="n">
        <v>0.0260241</v>
      </c>
      <c r="G78" s="54" t="n">
        <v>0.072464</v>
      </c>
      <c r="H78" s="55" t="n">
        <v>3.905</v>
      </c>
      <c r="I78" s="32" t="n">
        <v>3.48133</v>
      </c>
      <c r="J78" s="55" t="n">
        <v>0.00385524</v>
      </c>
      <c r="K78" s="54" t="n">
        <v>-0.423671</v>
      </c>
    </row>
    <row r="79" customFormat="false" ht="12.75" hidden="false" customHeight="false" outlineLevel="0" collapsed="false">
      <c r="A79" s="53" t="s">
        <v>19</v>
      </c>
      <c r="B79" s="54" t="s">
        <v>20</v>
      </c>
      <c r="C79" s="54" t="n">
        <v>73</v>
      </c>
      <c r="D79" s="55" t="n">
        <v>125</v>
      </c>
      <c r="E79" s="32" t="n">
        <v>124.964</v>
      </c>
      <c r="F79" s="55" t="n">
        <v>0.024356</v>
      </c>
      <c r="G79" s="54" t="n">
        <v>-0.0360413</v>
      </c>
      <c r="H79" s="55" t="n">
        <v>3.649</v>
      </c>
      <c r="I79" s="32" t="n">
        <v>3.31177</v>
      </c>
      <c r="J79" s="55" t="n">
        <v>0.00495964</v>
      </c>
      <c r="K79" s="54" t="n">
        <v>-0.337233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73</v>
      </c>
      <c r="D80" s="55" t="n">
        <v>100</v>
      </c>
      <c r="E80" s="32" t="n">
        <v>100.119</v>
      </c>
      <c r="F80" s="55" t="n">
        <v>0.0241794</v>
      </c>
      <c r="G80" s="54" t="n">
        <v>0.11882</v>
      </c>
      <c r="H80" s="55" t="n">
        <v>3.439</v>
      </c>
      <c r="I80" s="32" t="n">
        <v>3.1056</v>
      </c>
      <c r="J80" s="55" t="n">
        <v>0.00443389</v>
      </c>
      <c r="K80" s="54" t="n">
        <v>-0.333397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0</v>
      </c>
      <c r="D81" s="55" t="n">
        <v>70</v>
      </c>
      <c r="E81" s="32" t="n">
        <v>0</v>
      </c>
      <c r="F81" s="55" t="n">
        <v>0</v>
      </c>
      <c r="G81" s="54" t="n">
        <v>-70</v>
      </c>
      <c r="H81" s="55" t="n">
        <v>3.064</v>
      </c>
      <c r="I81" s="32" t="n">
        <v>0</v>
      </c>
      <c r="J81" s="55" t="n">
        <v>0</v>
      </c>
      <c r="K81" s="54" t="n">
        <v>-3.064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73</v>
      </c>
      <c r="D82" s="55" t="n">
        <v>50</v>
      </c>
      <c r="E82" s="32" t="n">
        <v>50.2025</v>
      </c>
      <c r="F82" s="55" t="n">
        <v>0.0273461</v>
      </c>
      <c r="G82" s="54" t="n">
        <v>0.202454</v>
      </c>
      <c r="H82" s="55" t="n">
        <v>3.351</v>
      </c>
      <c r="I82" s="32" t="n">
        <v>3.06048</v>
      </c>
      <c r="J82" s="55" t="n">
        <v>0.0081276</v>
      </c>
      <c r="K82" s="54" t="n">
        <v>-0.290521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73</v>
      </c>
      <c r="D83" s="55" t="n">
        <v>30</v>
      </c>
      <c r="E83" s="32" t="n">
        <v>30.1609</v>
      </c>
      <c r="F83" s="55" t="n">
        <v>0.0238257</v>
      </c>
      <c r="G83" s="54" t="n">
        <v>0.160851</v>
      </c>
      <c r="H83" s="55" t="n">
        <v>3.667</v>
      </c>
      <c r="I83" s="32" t="n">
        <v>3.31732</v>
      </c>
      <c r="J83" s="55" t="n">
        <v>0.00575631</v>
      </c>
      <c r="K83" s="54" t="n">
        <v>-0.349685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73</v>
      </c>
      <c r="D84" s="55" t="n">
        <v>20</v>
      </c>
      <c r="E84" s="32" t="n">
        <v>20.1619</v>
      </c>
      <c r="F84" s="55" t="n">
        <v>0.0215178</v>
      </c>
      <c r="G84" s="54" t="n">
        <v>0.161892</v>
      </c>
      <c r="H84" s="55" t="n">
        <v>3.948</v>
      </c>
      <c r="I84" s="32" t="n">
        <v>3.51327</v>
      </c>
      <c r="J84" s="55" t="n">
        <v>0.00953833</v>
      </c>
      <c r="K84" s="54" t="n">
        <v>-0.434726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73</v>
      </c>
      <c r="D85" s="55" t="n">
        <v>10</v>
      </c>
      <c r="E85" s="32" t="n">
        <v>10.0735</v>
      </c>
      <c r="F85" s="55" t="n">
        <v>0.0289895</v>
      </c>
      <c r="G85" s="54" t="n">
        <v>0.073452</v>
      </c>
      <c r="H85" s="55" t="n">
        <v>3.893</v>
      </c>
      <c r="I85" s="32" t="n">
        <v>3.5274</v>
      </c>
      <c r="J85" s="55" t="n">
        <v>0.00500208</v>
      </c>
      <c r="K85" s="54" t="n">
        <v>-0.365603</v>
      </c>
    </row>
    <row r="86" customFormat="false" ht="13.5" hidden="false" customHeight="false" outlineLevel="0" collapsed="false">
      <c r="A86" s="56" t="s">
        <v>19</v>
      </c>
      <c r="B86" s="57" t="s">
        <v>20</v>
      </c>
      <c r="C86" s="57" t="n">
        <v>0</v>
      </c>
      <c r="D86" s="58" t="n">
        <v>0</v>
      </c>
      <c r="E86" s="59" t="n">
        <v>0</v>
      </c>
      <c r="F86" s="58" t="n">
        <v>0</v>
      </c>
      <c r="G86" s="57" t="n">
        <v>0</v>
      </c>
      <c r="H86" s="58" t="n">
        <v>6.697</v>
      </c>
      <c r="I86" s="59" t="n">
        <v>0</v>
      </c>
      <c r="J86" s="58" t="n">
        <v>0</v>
      </c>
      <c r="K86" s="57" t="n">
        <v>-6.697</v>
      </c>
    </row>
    <row r="87" customFormat="false" ht="13.5" hidden="false" customHeight="false" outlineLevel="0" collapsed="false">
      <c r="A87" s="32" t="s">
        <v>101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2.75" hidden="false" customHeight="false" outlineLevel="0" collapsed="false">
      <c r="A88" s="49" t="s">
        <v>21</v>
      </c>
      <c r="B88" s="50" t="s">
        <v>22</v>
      </c>
      <c r="C88" s="50" t="n">
        <v>0</v>
      </c>
      <c r="D88" s="51" t="n">
        <v>152</v>
      </c>
      <c r="E88" s="52" t="n">
        <v>0</v>
      </c>
      <c r="F88" s="51" t="n">
        <v>0</v>
      </c>
      <c r="G88" s="50" t="n">
        <v>-152</v>
      </c>
      <c r="H88" s="51" t="n">
        <v>0.85</v>
      </c>
      <c r="I88" s="52" t="n">
        <v>0</v>
      </c>
      <c r="J88" s="51" t="n">
        <v>0</v>
      </c>
      <c r="K88" s="50" t="n">
        <v>-0.85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73</v>
      </c>
      <c r="D89" s="55" t="n">
        <v>125</v>
      </c>
      <c r="E89" s="32" t="n">
        <v>125.124</v>
      </c>
      <c r="F89" s="55" t="n">
        <v>0.0230575</v>
      </c>
      <c r="G89" s="54" t="n">
        <v>0.124275</v>
      </c>
      <c r="H89" s="55" t="n">
        <v>0.807</v>
      </c>
      <c r="I89" s="32" t="n">
        <v>0.740959</v>
      </c>
      <c r="J89" s="55" t="n">
        <v>0.00409076</v>
      </c>
      <c r="K89" s="54" t="n">
        <v>-0.0660411</v>
      </c>
    </row>
    <row r="90" customFormat="false" ht="12.75" hidden="false" customHeight="false" outlineLevel="0" collapsed="false">
      <c r="A90" s="53" t="s">
        <v>21</v>
      </c>
      <c r="B90" s="54" t="s">
        <v>22</v>
      </c>
      <c r="C90" s="54" t="n">
        <v>73</v>
      </c>
      <c r="D90" s="55" t="n">
        <v>100</v>
      </c>
      <c r="E90" s="32" t="n">
        <v>100.057</v>
      </c>
      <c r="F90" s="55" t="n">
        <v>0.0290267</v>
      </c>
      <c r="G90" s="54" t="n">
        <v>0.0567703</v>
      </c>
      <c r="H90" s="55" t="n">
        <v>0.792</v>
      </c>
      <c r="I90" s="32" t="n">
        <v>0.728096</v>
      </c>
      <c r="J90" s="55" t="n">
        <v>0.0032282</v>
      </c>
      <c r="K90" s="54" t="n">
        <v>-0.0639041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73</v>
      </c>
      <c r="D91" s="55" t="n">
        <v>75</v>
      </c>
      <c r="E91" s="32" t="n">
        <v>74.894</v>
      </c>
      <c r="F91" s="55" t="n">
        <v>0.0250449</v>
      </c>
      <c r="G91" s="54" t="n">
        <v>-0.10601</v>
      </c>
      <c r="H91" s="55" t="n">
        <v>0.982</v>
      </c>
      <c r="I91" s="32" t="n">
        <v>0.981082</v>
      </c>
      <c r="J91" s="55" t="n">
        <v>0.00368086</v>
      </c>
      <c r="K91" s="54" t="n">
        <v>-0.000917792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73</v>
      </c>
      <c r="D92" s="55" t="n">
        <v>50</v>
      </c>
      <c r="E92" s="32" t="n">
        <v>49.8669</v>
      </c>
      <c r="F92" s="55" t="n">
        <v>0.0253427</v>
      </c>
      <c r="G92" s="54" t="n">
        <v>-0.133083</v>
      </c>
      <c r="H92" s="55" t="n">
        <v>3.401</v>
      </c>
      <c r="I92" s="32" t="n">
        <v>2.99397</v>
      </c>
      <c r="J92" s="55" t="n">
        <v>0.00567882</v>
      </c>
      <c r="K92" s="54" t="n">
        <v>-0.407027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73</v>
      </c>
      <c r="D93" s="55" t="n">
        <v>30</v>
      </c>
      <c r="E93" s="32" t="n">
        <v>29.8738</v>
      </c>
      <c r="F93" s="55" t="n">
        <v>0.03316</v>
      </c>
      <c r="G93" s="54" t="n">
        <v>-0.126163</v>
      </c>
      <c r="H93" s="55" t="n">
        <v>3.989</v>
      </c>
      <c r="I93" s="32" t="n">
        <v>3.51804</v>
      </c>
      <c r="J93" s="55" t="n">
        <v>0.00412461</v>
      </c>
      <c r="K93" s="54" t="n">
        <v>-0.470959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73</v>
      </c>
      <c r="D94" s="55" t="n">
        <v>20</v>
      </c>
      <c r="E94" s="32" t="n">
        <v>20.0664</v>
      </c>
      <c r="F94" s="55" t="n">
        <v>0.0243437</v>
      </c>
      <c r="G94" s="54" t="n">
        <v>0.06637</v>
      </c>
      <c r="H94" s="55" t="n">
        <v>3.871</v>
      </c>
      <c r="I94" s="32" t="n">
        <v>3.79451</v>
      </c>
      <c r="J94" s="55" t="n">
        <v>0.00283888</v>
      </c>
      <c r="K94" s="54" t="n">
        <v>-0.0764933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73</v>
      </c>
      <c r="D95" s="55" t="n">
        <v>10</v>
      </c>
      <c r="E95" s="32" t="n">
        <v>9.96305</v>
      </c>
      <c r="F95" s="55" t="n">
        <v>0.0219119</v>
      </c>
      <c r="G95" s="54" t="n">
        <v>-0.0369453</v>
      </c>
      <c r="H95" s="55" t="n">
        <v>5.055</v>
      </c>
      <c r="I95" s="32" t="n">
        <v>4.7074</v>
      </c>
      <c r="J95" s="55" t="n">
        <v>0.00583995</v>
      </c>
      <c r="K95" s="54" t="n">
        <v>-0.347602</v>
      </c>
    </row>
    <row r="96" customFormat="false" ht="13.5" hidden="false" customHeight="false" outlineLevel="0" collapsed="false">
      <c r="A96" s="56" t="s">
        <v>21</v>
      </c>
      <c r="B96" s="57" t="s">
        <v>22</v>
      </c>
      <c r="C96" s="57" t="n">
        <v>73</v>
      </c>
      <c r="D96" s="58" t="n">
        <v>1</v>
      </c>
      <c r="E96" s="59" t="n">
        <v>1.17401</v>
      </c>
      <c r="F96" s="58" t="n">
        <v>0.0228683</v>
      </c>
      <c r="G96" s="57" t="n">
        <v>0.174014</v>
      </c>
      <c r="H96" s="58" t="n">
        <v>6.004</v>
      </c>
      <c r="I96" s="59" t="n">
        <v>5.21723</v>
      </c>
      <c r="J96" s="58" t="n">
        <v>0.0189433</v>
      </c>
      <c r="K96" s="57" t="n">
        <v>-0.786767</v>
      </c>
    </row>
    <row r="97" customFormat="false" ht="13.5" hidden="false" customHeight="false" outlineLevel="0" collapsed="false">
      <c r="A97" s="32" t="s">
        <v>101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2.75" hidden="false" customHeight="false" outlineLevel="0" collapsed="false">
      <c r="A98" s="49" t="s">
        <v>23</v>
      </c>
      <c r="B98" s="50" t="s">
        <v>24</v>
      </c>
      <c r="C98" s="50" t="n">
        <v>0</v>
      </c>
      <c r="D98" s="51" t="n">
        <v>230</v>
      </c>
      <c r="E98" s="52" t="n">
        <v>0</v>
      </c>
      <c r="F98" s="51" t="n">
        <v>0</v>
      </c>
      <c r="G98" s="50" t="n">
        <v>-230</v>
      </c>
      <c r="H98" s="51" t="n">
        <v>0.207</v>
      </c>
      <c r="I98" s="52" t="n">
        <v>0</v>
      </c>
      <c r="J98" s="51" t="n">
        <v>0</v>
      </c>
      <c r="K98" s="50" t="n">
        <v>-0.207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73</v>
      </c>
      <c r="D99" s="55" t="n">
        <v>200</v>
      </c>
      <c r="E99" s="32" t="n">
        <v>199.984</v>
      </c>
      <c r="F99" s="55" t="n">
        <v>0.017356</v>
      </c>
      <c r="G99" s="54" t="n">
        <v>-0.015976</v>
      </c>
      <c r="H99" s="55" t="n">
        <v>0.504</v>
      </c>
      <c r="I99" s="32" t="n">
        <v>0.490356</v>
      </c>
      <c r="J99" s="55" t="n">
        <v>0.00415455</v>
      </c>
      <c r="K99" s="54" t="n">
        <v>-0.0136438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73</v>
      </c>
      <c r="D100" s="55" t="n">
        <v>185</v>
      </c>
      <c r="E100" s="32" t="n">
        <v>185.084</v>
      </c>
      <c r="F100" s="55" t="n">
        <v>0.0299912</v>
      </c>
      <c r="G100" s="54" t="n">
        <v>0.0835419</v>
      </c>
      <c r="H100" s="55" t="n">
        <v>0.782</v>
      </c>
      <c r="I100" s="32" t="n">
        <v>0.714192</v>
      </c>
      <c r="J100" s="55" t="n">
        <v>0.00376998</v>
      </c>
      <c r="K100" s="54" t="n">
        <v>-0.0678082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73</v>
      </c>
      <c r="D101" s="55" t="n">
        <v>185</v>
      </c>
      <c r="E101" s="32" t="n">
        <v>185.084</v>
      </c>
      <c r="F101" s="55" t="n">
        <v>0.0299912</v>
      </c>
      <c r="G101" s="54" t="n">
        <v>0.0835419</v>
      </c>
      <c r="H101" s="55" t="n">
        <v>0.947</v>
      </c>
      <c r="I101" s="32" t="n">
        <v>0.714192</v>
      </c>
      <c r="J101" s="55" t="n">
        <v>0.00376998</v>
      </c>
      <c r="K101" s="54" t="n">
        <v>-0.232808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73</v>
      </c>
      <c r="D102" s="55" t="n">
        <v>125</v>
      </c>
      <c r="E102" s="32" t="n">
        <v>125.082</v>
      </c>
      <c r="F102" s="55" t="n">
        <v>0.0230909</v>
      </c>
      <c r="G102" s="54" t="n">
        <v>0.0816956</v>
      </c>
      <c r="H102" s="55" t="n">
        <v>1.362</v>
      </c>
      <c r="I102" s="32" t="n">
        <v>1.27593</v>
      </c>
      <c r="J102" s="55" t="n">
        <v>0.00318123</v>
      </c>
      <c r="K102" s="54" t="n">
        <v>-0.0860685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73</v>
      </c>
      <c r="D103" s="55" t="n">
        <v>100</v>
      </c>
      <c r="E103" s="32" t="n">
        <v>100.109</v>
      </c>
      <c r="F103" s="55" t="n">
        <v>0.0225528</v>
      </c>
      <c r="G103" s="54" t="n">
        <v>0.108894</v>
      </c>
      <c r="H103" s="55" t="n">
        <v>0.898</v>
      </c>
      <c r="I103" s="32" t="n">
        <v>0.890027</v>
      </c>
      <c r="J103" s="55" t="n">
        <v>0.00385492</v>
      </c>
      <c r="K103" s="54" t="n">
        <v>-0.0079726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73</v>
      </c>
      <c r="D104" s="55" t="n">
        <v>75</v>
      </c>
      <c r="E104" s="32" t="n">
        <v>74.8288</v>
      </c>
      <c r="F104" s="55" t="n">
        <v>0.0186596</v>
      </c>
      <c r="G104" s="54" t="n">
        <v>-0.171242</v>
      </c>
      <c r="H104" s="55" t="n">
        <v>1.471</v>
      </c>
      <c r="I104" s="32" t="n">
        <v>1.26349</v>
      </c>
      <c r="J104" s="55" t="n">
        <v>0.00689632</v>
      </c>
      <c r="K104" s="54" t="n">
        <v>-0.207507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73</v>
      </c>
      <c r="D105" s="55" t="n">
        <v>50</v>
      </c>
      <c r="E105" s="32" t="n">
        <v>49.8532</v>
      </c>
      <c r="F105" s="55" t="n">
        <v>0.0242289</v>
      </c>
      <c r="G105" s="54" t="n">
        <v>-0.146751</v>
      </c>
      <c r="H105" s="55" t="n">
        <v>3.221</v>
      </c>
      <c r="I105" s="32" t="n">
        <v>2.72893</v>
      </c>
      <c r="J105" s="55" t="n">
        <v>0.0288677</v>
      </c>
      <c r="K105" s="54" t="n">
        <v>-0.492069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73</v>
      </c>
      <c r="D106" s="55" t="n">
        <v>30</v>
      </c>
      <c r="E106" s="32" t="n">
        <v>30.011</v>
      </c>
      <c r="F106" s="55" t="n">
        <v>0.0259746</v>
      </c>
      <c r="G106" s="54" t="n">
        <v>0.0110416</v>
      </c>
      <c r="H106" s="55" t="n">
        <v>3.966</v>
      </c>
      <c r="I106" s="32" t="n">
        <v>3.42327</v>
      </c>
      <c r="J106" s="55" t="n">
        <v>0.00663802</v>
      </c>
      <c r="K106" s="54" t="n">
        <v>-0.542726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73</v>
      </c>
      <c r="D107" s="55" t="n">
        <v>20</v>
      </c>
      <c r="E107" s="32" t="n">
        <v>20.0936</v>
      </c>
      <c r="F107" s="55" t="n">
        <v>0.0189273</v>
      </c>
      <c r="G107" s="54" t="n">
        <v>0.0936298</v>
      </c>
      <c r="H107" s="55" t="n">
        <v>4.008</v>
      </c>
      <c r="I107" s="32" t="n">
        <v>3.50336</v>
      </c>
      <c r="J107" s="55" t="n">
        <v>0.0033886</v>
      </c>
      <c r="K107" s="54" t="n">
        <v>-0.504644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73</v>
      </c>
      <c r="D108" s="55" t="n">
        <v>10</v>
      </c>
      <c r="E108" s="32" t="n">
        <v>9.84634</v>
      </c>
      <c r="F108" s="55" t="n">
        <v>0.0255687</v>
      </c>
      <c r="G108" s="54" t="n">
        <v>-0.153658</v>
      </c>
      <c r="H108" s="55" t="n">
        <v>4.571</v>
      </c>
      <c r="I108" s="32" t="n">
        <v>4.28636</v>
      </c>
      <c r="J108" s="55" t="n">
        <v>0.0174191</v>
      </c>
      <c r="K108" s="54" t="n">
        <v>-0.284644</v>
      </c>
    </row>
    <row r="109" customFormat="false" ht="13.5" hidden="false" customHeight="false" outlineLevel="0" collapsed="false">
      <c r="A109" s="56" t="s">
        <v>23</v>
      </c>
      <c r="B109" s="57" t="s">
        <v>24</v>
      </c>
      <c r="C109" s="57" t="n">
        <v>0</v>
      </c>
      <c r="D109" s="58" t="n">
        <v>0</v>
      </c>
      <c r="E109" s="59" t="n">
        <v>0</v>
      </c>
      <c r="F109" s="58" t="n">
        <v>0</v>
      </c>
      <c r="G109" s="57" t="n">
        <v>0</v>
      </c>
      <c r="H109" s="58" t="n">
        <v>5.384</v>
      </c>
      <c r="I109" s="59" t="n">
        <v>0</v>
      </c>
      <c r="J109" s="58" t="n">
        <v>0</v>
      </c>
      <c r="K109" s="57" t="n">
        <v>-5.384</v>
      </c>
    </row>
    <row r="110" customFormat="false" ht="13.5" hidden="false" customHeight="false" outlineLevel="0" collapsed="false">
      <c r="A110" s="32" t="s">
        <v>101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5</v>
      </c>
      <c r="B111" s="50" t="s">
        <v>26</v>
      </c>
      <c r="C111" s="50" t="n">
        <v>0</v>
      </c>
      <c r="D111" s="51" t="n">
        <v>206</v>
      </c>
      <c r="E111" s="52" t="n">
        <v>0</v>
      </c>
      <c r="F111" s="51" t="n">
        <v>0</v>
      </c>
      <c r="G111" s="50" t="n">
        <v>-206</v>
      </c>
      <c r="H111" s="51" t="n">
        <v>0.243</v>
      </c>
      <c r="I111" s="52" t="n">
        <v>0</v>
      </c>
      <c r="J111" s="51" t="n">
        <v>0</v>
      </c>
      <c r="K111" s="50" t="n">
        <v>-0.243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73</v>
      </c>
      <c r="D112" s="55" t="n">
        <v>200</v>
      </c>
      <c r="E112" s="32" t="n">
        <v>200.138</v>
      </c>
      <c r="F112" s="55" t="n">
        <v>0.0266692</v>
      </c>
      <c r="G112" s="54" t="n">
        <v>0.138123</v>
      </c>
      <c r="H112" s="55" t="n">
        <v>0.061</v>
      </c>
      <c r="I112" s="32" t="n">
        <v>0.123534</v>
      </c>
      <c r="J112" s="55" t="n">
        <v>0.00339968</v>
      </c>
      <c r="K112" s="54" t="n">
        <v>0.0625342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73</v>
      </c>
      <c r="D113" s="55" t="n">
        <v>175</v>
      </c>
      <c r="E113" s="32" t="n">
        <v>175.057</v>
      </c>
      <c r="F113" s="55" t="n">
        <v>0.0241733</v>
      </c>
      <c r="G113" s="54" t="n">
        <v>0.0569153</v>
      </c>
      <c r="H113" s="55" t="n">
        <v>0.373</v>
      </c>
      <c r="I113" s="32" t="n">
        <v>0.324589</v>
      </c>
      <c r="J113" s="55" t="n">
        <v>0.00748857</v>
      </c>
      <c r="K113" s="54" t="n">
        <v>-0.048411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73</v>
      </c>
      <c r="D114" s="55" t="n">
        <v>150</v>
      </c>
      <c r="E114" s="32" t="n">
        <v>150.153</v>
      </c>
      <c r="F114" s="55" t="n">
        <v>0.0262695</v>
      </c>
      <c r="G114" s="54" t="n">
        <v>0.153351</v>
      </c>
      <c r="H114" s="55" t="n">
        <v>0.669</v>
      </c>
      <c r="I114" s="32" t="n">
        <v>0.555671</v>
      </c>
      <c r="J114" s="55" t="n">
        <v>0.00367066</v>
      </c>
      <c r="K114" s="54" t="n">
        <v>-0.113329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73</v>
      </c>
      <c r="D115" s="55" t="n">
        <v>100</v>
      </c>
      <c r="E115" s="32" t="n">
        <v>100.168</v>
      </c>
      <c r="F115" s="55" t="n">
        <v>0.029642</v>
      </c>
      <c r="G115" s="54" t="n">
        <v>0.168167</v>
      </c>
      <c r="H115" s="55" t="n">
        <v>0.991</v>
      </c>
      <c r="I115" s="32" t="n">
        <v>0.825918</v>
      </c>
      <c r="J115" s="55" t="n">
        <v>0.00320049</v>
      </c>
      <c r="K115" s="54" t="n">
        <v>-0.165082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73</v>
      </c>
      <c r="D116" s="55" t="n">
        <v>75</v>
      </c>
      <c r="E116" s="32" t="n">
        <v>75.1315</v>
      </c>
      <c r="F116" s="55" t="n">
        <v>0.0210866</v>
      </c>
      <c r="G116" s="54" t="n">
        <v>0.131454</v>
      </c>
      <c r="H116" s="55" t="n">
        <v>1.251</v>
      </c>
      <c r="I116" s="32" t="n">
        <v>1.10886</v>
      </c>
      <c r="J116" s="55" t="n">
        <v>0.0056748</v>
      </c>
      <c r="K116" s="54" t="n">
        <v>-0.142137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73</v>
      </c>
      <c r="D117" s="55" t="n">
        <v>50</v>
      </c>
      <c r="E117" s="32" t="n">
        <v>50.2563</v>
      </c>
      <c r="F117" s="55" t="n">
        <v>0.0266583</v>
      </c>
      <c r="G117" s="54" t="n">
        <v>0.25626</v>
      </c>
      <c r="H117" s="55" t="n">
        <v>3.212</v>
      </c>
      <c r="I117" s="32" t="n">
        <v>2.81849</v>
      </c>
      <c r="J117" s="55" t="n">
        <v>0.0196116</v>
      </c>
      <c r="K117" s="54" t="n">
        <v>-0.393507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73</v>
      </c>
      <c r="D118" s="55" t="n">
        <v>30</v>
      </c>
      <c r="E118" s="32" t="n">
        <v>30.2432</v>
      </c>
      <c r="F118" s="55" t="n">
        <v>0.0303899</v>
      </c>
      <c r="G118" s="54" t="n">
        <v>0.243166</v>
      </c>
      <c r="H118" s="55" t="n">
        <v>3.993</v>
      </c>
      <c r="I118" s="32" t="n">
        <v>3.52434</v>
      </c>
      <c r="J118" s="55" t="n">
        <v>0.00326264</v>
      </c>
      <c r="K118" s="54" t="n">
        <v>-0.468657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73</v>
      </c>
      <c r="D119" s="55" t="n">
        <v>20</v>
      </c>
      <c r="E119" s="32" t="n">
        <v>20.1066</v>
      </c>
      <c r="F119" s="55" t="n">
        <v>0.0260443</v>
      </c>
      <c r="G119" s="54" t="n">
        <v>0.106562</v>
      </c>
      <c r="H119" s="55" t="n">
        <v>3.943</v>
      </c>
      <c r="I119" s="32" t="n">
        <v>3.46096</v>
      </c>
      <c r="J119" s="55" t="n">
        <v>0.00321212</v>
      </c>
      <c r="K119" s="54" t="n">
        <v>-0.482041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73</v>
      </c>
      <c r="D120" s="55" t="n">
        <v>10</v>
      </c>
      <c r="E120" s="32" t="n">
        <v>10.1809</v>
      </c>
      <c r="F120" s="55" t="n">
        <v>0.0288769</v>
      </c>
      <c r="G120" s="54" t="n">
        <v>0.180863</v>
      </c>
      <c r="H120" s="55" t="n">
        <v>3.784</v>
      </c>
      <c r="I120" s="32" t="n">
        <v>3.675</v>
      </c>
      <c r="J120" s="55" t="n">
        <v>0.00598377</v>
      </c>
      <c r="K120" s="54" t="n">
        <v>-0.109</v>
      </c>
    </row>
    <row r="121" customFormat="false" ht="13.5" hidden="false" customHeight="false" outlineLevel="0" collapsed="false">
      <c r="A121" s="56" t="s">
        <v>25</v>
      </c>
      <c r="B121" s="57" t="s">
        <v>26</v>
      </c>
      <c r="C121" s="57" t="n">
        <v>0</v>
      </c>
      <c r="D121" s="58" t="n">
        <v>0</v>
      </c>
      <c r="E121" s="59" t="n">
        <v>0</v>
      </c>
      <c r="F121" s="58" t="n">
        <v>0</v>
      </c>
      <c r="G121" s="57" t="n">
        <v>0</v>
      </c>
      <c r="H121" s="58" t="n">
        <v>4.849</v>
      </c>
      <c r="I121" s="59" t="n">
        <v>0</v>
      </c>
      <c r="J121" s="58" t="n">
        <v>0</v>
      </c>
      <c r="K121" s="57" t="n">
        <v>-4.849</v>
      </c>
    </row>
    <row r="122" customFormat="false" ht="13.5" hidden="false" customHeight="false" outlineLevel="0" collapsed="false">
      <c r="A122" s="32" t="s">
        <v>101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2.75" hidden="false" customHeight="false" outlineLevel="0" collapsed="false">
      <c r="A123" s="49" t="s">
        <v>27</v>
      </c>
      <c r="B123" s="50" t="s">
        <v>28</v>
      </c>
      <c r="C123" s="50" t="n">
        <v>73</v>
      </c>
      <c r="D123" s="51" t="n">
        <v>57</v>
      </c>
      <c r="E123" s="52" t="n">
        <v>57.8263</v>
      </c>
      <c r="F123" s="51" t="n">
        <v>0.0317967</v>
      </c>
      <c r="G123" s="50" t="n">
        <v>0.826317</v>
      </c>
      <c r="H123" s="51" t="n">
        <v>2.395</v>
      </c>
      <c r="I123" s="52" t="n">
        <v>1.93388</v>
      </c>
      <c r="J123" s="51" t="n">
        <v>0.0112768</v>
      </c>
      <c r="K123" s="50" t="n">
        <v>-0.461123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73</v>
      </c>
      <c r="D124" s="55" t="n">
        <v>50</v>
      </c>
      <c r="E124" s="32" t="n">
        <v>50.1945</v>
      </c>
      <c r="F124" s="55" t="n">
        <v>0.0225698</v>
      </c>
      <c r="G124" s="54" t="n">
        <v>0.194519</v>
      </c>
      <c r="H124" s="55" t="n">
        <v>2.852</v>
      </c>
      <c r="I124" s="32" t="n">
        <v>2.88395</v>
      </c>
      <c r="J124" s="55" t="n">
        <v>0.00446562</v>
      </c>
      <c r="K124" s="54" t="n">
        <v>0.0319452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73</v>
      </c>
      <c r="D125" s="55" t="n">
        <v>30</v>
      </c>
      <c r="E125" s="32" t="n">
        <v>30.1318</v>
      </c>
      <c r="F125" s="55" t="n">
        <v>0.020644</v>
      </c>
      <c r="G125" s="54" t="n">
        <v>0.131781</v>
      </c>
      <c r="H125" s="55" t="n">
        <v>3.63</v>
      </c>
      <c r="I125" s="32" t="n">
        <v>3.3303</v>
      </c>
      <c r="J125" s="55" t="n">
        <v>0.00379942</v>
      </c>
      <c r="K125" s="54" t="n">
        <v>-0.299699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73</v>
      </c>
      <c r="D126" s="55" t="n">
        <v>20</v>
      </c>
      <c r="E126" s="32" t="n">
        <v>20.0614</v>
      </c>
      <c r="F126" s="55" t="n">
        <v>0.0229364</v>
      </c>
      <c r="G126" s="54" t="n">
        <v>0.0613976</v>
      </c>
      <c r="H126" s="55" t="n">
        <v>3.745</v>
      </c>
      <c r="I126" s="32" t="n">
        <v>3.36964</v>
      </c>
      <c r="J126" s="55" t="n">
        <v>0.00361084</v>
      </c>
      <c r="K126" s="54" t="n">
        <v>-0.375356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73</v>
      </c>
      <c r="D127" s="55" t="n">
        <v>10</v>
      </c>
      <c r="E127" s="32" t="n">
        <v>10.2317</v>
      </c>
      <c r="F127" s="55" t="n">
        <v>0.0312609</v>
      </c>
      <c r="G127" s="54" t="n">
        <v>0.231658</v>
      </c>
      <c r="H127" s="55" t="n">
        <v>3.613</v>
      </c>
      <c r="I127" s="32" t="n">
        <v>3.31264</v>
      </c>
      <c r="J127" s="55" t="n">
        <v>0.00313302</v>
      </c>
      <c r="K127" s="54" t="n">
        <v>-0.300356</v>
      </c>
    </row>
    <row r="128" customFormat="false" ht="13.5" hidden="false" customHeight="false" outlineLevel="0" collapsed="false">
      <c r="A128" s="56" t="s">
        <v>27</v>
      </c>
      <c r="B128" s="57" t="s">
        <v>28</v>
      </c>
      <c r="C128" s="57" t="n">
        <v>0</v>
      </c>
      <c r="D128" s="58" t="n">
        <v>0</v>
      </c>
      <c r="E128" s="59" t="n">
        <v>0</v>
      </c>
      <c r="F128" s="58" t="n">
        <v>0</v>
      </c>
      <c r="G128" s="57" t="n">
        <v>0</v>
      </c>
      <c r="H128" s="58" t="n">
        <v>4.314</v>
      </c>
      <c r="I128" s="59" t="n">
        <v>0</v>
      </c>
      <c r="J128" s="58" t="n">
        <v>0</v>
      </c>
      <c r="K128" s="57" t="n">
        <v>-4.314</v>
      </c>
    </row>
    <row r="129" customFormat="false" ht="13.5" hidden="false" customHeight="false" outlineLevel="0" collapsed="false">
      <c r="A129" s="32" t="s">
        <v>101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29</v>
      </c>
      <c r="B130" s="50" t="s">
        <v>30</v>
      </c>
      <c r="C130" s="50" t="n">
        <v>0</v>
      </c>
      <c r="D130" s="51" t="n">
        <v>265</v>
      </c>
      <c r="E130" s="52" t="n">
        <v>0</v>
      </c>
      <c r="F130" s="51" t="n">
        <v>0</v>
      </c>
      <c r="G130" s="50" t="n">
        <v>-265</v>
      </c>
      <c r="H130" s="51" t="n">
        <v>3.025</v>
      </c>
      <c r="I130" s="52" t="n">
        <v>0</v>
      </c>
      <c r="J130" s="51" t="n">
        <v>0</v>
      </c>
      <c r="K130" s="50" t="n">
        <v>-3.025</v>
      </c>
    </row>
    <row r="131" customFormat="false" ht="12.75" hidden="false" customHeight="false" outlineLevel="0" collapsed="false">
      <c r="A131" s="53" t="s">
        <v>29</v>
      </c>
      <c r="B131" s="54" t="s">
        <v>30</v>
      </c>
      <c r="C131" s="54" t="n">
        <v>73</v>
      </c>
      <c r="D131" s="55" t="n">
        <v>250</v>
      </c>
      <c r="E131" s="32" t="n">
        <v>250.066</v>
      </c>
      <c r="F131" s="55" t="n">
        <v>0.0240143</v>
      </c>
      <c r="G131" s="54" t="n">
        <v>0.0659943</v>
      </c>
      <c r="H131" s="55" t="n">
        <v>3.757</v>
      </c>
      <c r="I131" s="32" t="n">
        <v>2.71525</v>
      </c>
      <c r="J131" s="55" t="n">
        <v>0.00319626</v>
      </c>
      <c r="K131" s="54" t="n">
        <v>-1.04175</v>
      </c>
    </row>
    <row r="132" customFormat="false" ht="12.75" hidden="false" customHeight="false" outlineLevel="0" collapsed="false">
      <c r="A132" s="53" t="s">
        <v>29</v>
      </c>
      <c r="B132" s="54" t="s">
        <v>30</v>
      </c>
      <c r="C132" s="54" t="n">
        <v>73</v>
      </c>
      <c r="D132" s="55" t="n">
        <v>200</v>
      </c>
      <c r="E132" s="32" t="n">
        <v>200.062</v>
      </c>
      <c r="F132" s="55" t="n">
        <v>0.0283119</v>
      </c>
      <c r="G132" s="54" t="n">
        <v>0.0617065</v>
      </c>
      <c r="H132" s="55" t="n">
        <v>3.038</v>
      </c>
      <c r="I132" s="32" t="n">
        <v>2.72982</v>
      </c>
      <c r="J132" s="55" t="n">
        <v>0.00288359</v>
      </c>
      <c r="K132" s="54" t="n">
        <v>-0.308178</v>
      </c>
    </row>
    <row r="133" customFormat="false" ht="12.75" hidden="false" customHeight="false" outlineLevel="0" collapsed="false">
      <c r="A133" s="53" t="s">
        <v>29</v>
      </c>
      <c r="B133" s="54" t="s">
        <v>30</v>
      </c>
      <c r="C133" s="54" t="n">
        <v>73</v>
      </c>
      <c r="D133" s="55" t="n">
        <v>175</v>
      </c>
      <c r="E133" s="32" t="n">
        <v>174.964</v>
      </c>
      <c r="F133" s="55" t="n">
        <v>0.0294784</v>
      </c>
      <c r="G133" s="54" t="n">
        <v>-0.0361633</v>
      </c>
      <c r="H133" s="55" t="n">
        <v>3.046</v>
      </c>
      <c r="I133" s="32" t="n">
        <v>2.73479</v>
      </c>
      <c r="J133" s="55" t="n">
        <v>0.00327432</v>
      </c>
      <c r="K133" s="54" t="n">
        <v>-0.311205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73</v>
      </c>
      <c r="D134" s="55" t="n">
        <v>150</v>
      </c>
      <c r="E134" s="32" t="n">
        <v>150.102</v>
      </c>
      <c r="F134" s="55" t="n">
        <v>0.024492</v>
      </c>
      <c r="G134" s="54" t="n">
        <v>0.102112</v>
      </c>
      <c r="H134" s="55" t="n">
        <v>3.069</v>
      </c>
      <c r="I134" s="32" t="n">
        <v>2.75674</v>
      </c>
      <c r="J134" s="55" t="n">
        <v>0.00321034</v>
      </c>
      <c r="K134" s="54" t="n">
        <v>-0.31226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73</v>
      </c>
      <c r="D135" s="55" t="n">
        <v>125</v>
      </c>
      <c r="E135" s="32" t="n">
        <v>124.89</v>
      </c>
      <c r="F135" s="55" t="n">
        <v>0.0195975</v>
      </c>
      <c r="G135" s="54" t="n">
        <v>-0.109795</v>
      </c>
      <c r="H135" s="55" t="n">
        <v>3.369</v>
      </c>
      <c r="I135" s="32" t="n">
        <v>2.94904</v>
      </c>
      <c r="J135" s="55" t="n">
        <v>0.0043219</v>
      </c>
      <c r="K135" s="54" t="n">
        <v>-0.419959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73</v>
      </c>
      <c r="D136" s="55" t="n">
        <v>100</v>
      </c>
      <c r="E136" s="32" t="n">
        <v>100.204</v>
      </c>
      <c r="F136" s="55" t="n">
        <v>0.0279456</v>
      </c>
      <c r="G136" s="54" t="n">
        <v>0.204124</v>
      </c>
      <c r="H136" s="55" t="n">
        <v>3.6</v>
      </c>
      <c r="I136" s="32" t="n">
        <v>3.20253</v>
      </c>
      <c r="J136" s="55" t="n">
        <v>0.00436236</v>
      </c>
      <c r="K136" s="54" t="n">
        <v>-0.397466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73</v>
      </c>
      <c r="D137" s="55" t="n">
        <v>75</v>
      </c>
      <c r="E137" s="32" t="n">
        <v>75.0915</v>
      </c>
      <c r="F137" s="55" t="n">
        <v>0.0244203</v>
      </c>
      <c r="G137" s="54" t="n">
        <v>0.0914917</v>
      </c>
      <c r="H137" s="55" t="n">
        <v>3.715</v>
      </c>
      <c r="I137" s="32" t="n">
        <v>3.33141</v>
      </c>
      <c r="J137" s="55" t="n">
        <v>0.00286183</v>
      </c>
      <c r="K137" s="54" t="n">
        <v>-0.383589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73</v>
      </c>
      <c r="D138" s="55" t="n">
        <v>50</v>
      </c>
      <c r="E138" s="32" t="n">
        <v>49.9148</v>
      </c>
      <c r="F138" s="55" t="n">
        <v>0.0226125</v>
      </c>
      <c r="G138" s="54" t="n">
        <v>-0.0852318</v>
      </c>
      <c r="H138" s="55" t="n">
        <v>3.643</v>
      </c>
      <c r="I138" s="32" t="n">
        <v>3.29336</v>
      </c>
      <c r="J138" s="55" t="n">
        <v>0.00320316</v>
      </c>
      <c r="K138" s="54" t="n">
        <v>-0.349644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73</v>
      </c>
      <c r="D139" s="55" t="n">
        <v>30</v>
      </c>
      <c r="E139" s="32" t="n">
        <v>30.0675</v>
      </c>
      <c r="F139" s="55" t="n">
        <v>0.0217221</v>
      </c>
      <c r="G139" s="54" t="n">
        <v>0.0675488</v>
      </c>
      <c r="H139" s="55" t="n">
        <v>3.288</v>
      </c>
      <c r="I139" s="32" t="n">
        <v>3.02353</v>
      </c>
      <c r="J139" s="55" t="n">
        <v>0.00665647</v>
      </c>
      <c r="K139" s="54" t="n">
        <v>-0.264466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73</v>
      </c>
      <c r="D140" s="55" t="n">
        <v>20</v>
      </c>
      <c r="E140" s="32" t="n">
        <v>20.1224</v>
      </c>
      <c r="F140" s="55" t="n">
        <v>0.0253624</v>
      </c>
      <c r="G140" s="54" t="n">
        <v>0.122425</v>
      </c>
      <c r="H140" s="55" t="n">
        <v>3.606</v>
      </c>
      <c r="I140" s="32" t="n">
        <v>3.29338</v>
      </c>
      <c r="J140" s="55" t="n">
        <v>0.00431285</v>
      </c>
      <c r="K140" s="54" t="n">
        <v>-0.312616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73</v>
      </c>
      <c r="D141" s="55" t="n">
        <v>10</v>
      </c>
      <c r="E141" s="32" t="n">
        <v>10.1476</v>
      </c>
      <c r="F141" s="55" t="n">
        <v>0.0159537</v>
      </c>
      <c r="G141" s="54" t="n">
        <v>0.147602</v>
      </c>
      <c r="H141" s="55" t="n">
        <v>3.769</v>
      </c>
      <c r="I141" s="32" t="n">
        <v>3.4303</v>
      </c>
      <c r="J141" s="55" t="n">
        <v>0.00381038</v>
      </c>
      <c r="K141" s="54" t="n">
        <v>-0.338699</v>
      </c>
    </row>
    <row r="142" customFormat="false" ht="13.5" hidden="false" customHeight="false" outlineLevel="0" collapsed="false">
      <c r="A142" s="56" t="s">
        <v>29</v>
      </c>
      <c r="B142" s="57" t="s">
        <v>30</v>
      </c>
      <c r="C142" s="57" t="n">
        <v>0</v>
      </c>
      <c r="D142" s="58" t="n">
        <v>0</v>
      </c>
      <c r="E142" s="59" t="n">
        <v>0</v>
      </c>
      <c r="F142" s="58" t="n">
        <v>0</v>
      </c>
      <c r="G142" s="57" t="n">
        <v>0</v>
      </c>
      <c r="H142" s="58" t="n">
        <v>5.463</v>
      </c>
      <c r="I142" s="59" t="n">
        <v>0</v>
      </c>
      <c r="J142" s="58" t="n">
        <v>0</v>
      </c>
      <c r="K142" s="57" t="n">
        <v>-5.463</v>
      </c>
    </row>
    <row r="143" customFormat="false" ht="13.5" hidden="false" customHeight="false" outlineLevel="0" collapsed="false">
      <c r="A143" s="32" t="s">
        <v>101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31</v>
      </c>
      <c r="B144" s="50" t="s">
        <v>32</v>
      </c>
      <c r="C144" s="50" t="n">
        <v>73</v>
      </c>
      <c r="D144" s="51" t="n">
        <v>160</v>
      </c>
      <c r="E144" s="52" t="n">
        <v>159.667</v>
      </c>
      <c r="F144" s="51" t="n">
        <v>0.0239027</v>
      </c>
      <c r="G144" s="50" t="n">
        <v>-0.333206</v>
      </c>
      <c r="H144" s="51" t="n">
        <v>0.486</v>
      </c>
      <c r="I144" s="52" t="n">
        <v>0.361932</v>
      </c>
      <c r="J144" s="51" t="n">
        <v>0.00566257</v>
      </c>
      <c r="K144" s="50" t="n">
        <v>-0.124068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73</v>
      </c>
      <c r="D145" s="55" t="n">
        <v>150</v>
      </c>
      <c r="E145" s="32" t="n">
        <v>150.361</v>
      </c>
      <c r="F145" s="55" t="n">
        <v>0.0282413</v>
      </c>
      <c r="G145" s="54" t="n">
        <v>0.361069</v>
      </c>
      <c r="H145" s="55" t="n">
        <v>0.52</v>
      </c>
      <c r="I145" s="32" t="n">
        <v>0.57426</v>
      </c>
      <c r="J145" s="55" t="n">
        <v>0.00307331</v>
      </c>
      <c r="K145" s="54" t="n">
        <v>0.0542603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73</v>
      </c>
      <c r="D146" s="55" t="n">
        <v>125</v>
      </c>
      <c r="E146" s="32" t="n">
        <v>124.873</v>
      </c>
      <c r="F146" s="55" t="n">
        <v>0.0225419</v>
      </c>
      <c r="G146" s="54" t="n">
        <v>-0.126984</v>
      </c>
      <c r="H146" s="55" t="n">
        <v>1.189</v>
      </c>
      <c r="I146" s="32" t="n">
        <v>1.13382</v>
      </c>
      <c r="J146" s="55" t="n">
        <v>0.00302923</v>
      </c>
      <c r="K146" s="54" t="n">
        <v>-0.0551782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73</v>
      </c>
      <c r="D147" s="55" t="n">
        <v>100</v>
      </c>
      <c r="E147" s="32" t="n">
        <v>100.438</v>
      </c>
      <c r="F147" s="55" t="n">
        <v>0.022676</v>
      </c>
      <c r="G147" s="54" t="n">
        <v>0.437988</v>
      </c>
      <c r="H147" s="55" t="n">
        <v>1.854</v>
      </c>
      <c r="I147" s="32" t="n">
        <v>1.69382</v>
      </c>
      <c r="J147" s="55" t="n">
        <v>0.00414107</v>
      </c>
      <c r="K147" s="54" t="n">
        <v>-0.160178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73</v>
      </c>
      <c r="D148" s="55" t="n">
        <v>75</v>
      </c>
      <c r="E148" s="32" t="n">
        <v>75.2395</v>
      </c>
      <c r="F148" s="55" t="n">
        <v>0.022714</v>
      </c>
      <c r="G148" s="54" t="n">
        <v>0.239517</v>
      </c>
      <c r="H148" s="55" t="n">
        <v>2.616</v>
      </c>
      <c r="I148" s="32" t="n">
        <v>2.40303</v>
      </c>
      <c r="J148" s="55" t="n">
        <v>0.00398947</v>
      </c>
      <c r="K148" s="54" t="n">
        <v>-0.212972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73</v>
      </c>
      <c r="D149" s="55" t="n">
        <v>50</v>
      </c>
      <c r="E149" s="32" t="n">
        <v>50.1843</v>
      </c>
      <c r="F149" s="55" t="n">
        <v>0.0269378</v>
      </c>
      <c r="G149" s="54" t="n">
        <v>0.184341</v>
      </c>
      <c r="H149" s="55" t="n">
        <v>2.846</v>
      </c>
      <c r="I149" s="32" t="n">
        <v>2.55379</v>
      </c>
      <c r="J149" s="55" t="n">
        <v>0.00379676</v>
      </c>
      <c r="K149" s="54" t="n">
        <v>-0.292205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73</v>
      </c>
      <c r="D150" s="55" t="n">
        <v>30</v>
      </c>
      <c r="E150" s="32" t="n">
        <v>30.1264</v>
      </c>
      <c r="F150" s="55" t="n">
        <v>0.0268322</v>
      </c>
      <c r="G150" s="54" t="n">
        <v>0.126396</v>
      </c>
      <c r="H150" s="55" t="n">
        <v>3.167</v>
      </c>
      <c r="I150" s="32" t="n">
        <v>2.93201</v>
      </c>
      <c r="J150" s="55" t="n">
        <v>0.00336027</v>
      </c>
      <c r="K150" s="54" t="n">
        <v>-0.234986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73</v>
      </c>
      <c r="D151" s="55" t="n">
        <v>20</v>
      </c>
      <c r="E151" s="32" t="n">
        <v>20.0989</v>
      </c>
      <c r="F151" s="55" t="n">
        <v>0.00827181</v>
      </c>
      <c r="G151" s="54" t="n">
        <v>0.0989037</v>
      </c>
      <c r="H151" s="55" t="n">
        <v>3.046</v>
      </c>
      <c r="I151" s="32" t="n">
        <v>2.73219</v>
      </c>
      <c r="J151" s="55" t="n">
        <v>0.00463881</v>
      </c>
      <c r="K151" s="54" t="n">
        <v>-0.313808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73</v>
      </c>
      <c r="D152" s="55" t="n">
        <v>10</v>
      </c>
      <c r="E152" s="32" t="n">
        <v>10.4482</v>
      </c>
      <c r="F152" s="55" t="n">
        <v>0.0276518</v>
      </c>
      <c r="G152" s="54" t="n">
        <v>0.448178</v>
      </c>
      <c r="H152" s="55" t="n">
        <v>3.386</v>
      </c>
      <c r="I152" s="32" t="n">
        <v>3.3317</v>
      </c>
      <c r="J152" s="55" t="n">
        <v>0.00332784</v>
      </c>
      <c r="K152" s="54" t="n">
        <v>-0.0543013</v>
      </c>
    </row>
    <row r="153" customFormat="false" ht="13.5" hidden="false" customHeight="false" outlineLevel="0" collapsed="false">
      <c r="A153" s="56" t="s">
        <v>31</v>
      </c>
      <c r="B153" s="57" t="s">
        <v>32</v>
      </c>
      <c r="C153" s="57" t="n">
        <v>0</v>
      </c>
      <c r="D153" s="58" t="n">
        <v>0</v>
      </c>
      <c r="E153" s="59" t="n">
        <v>0</v>
      </c>
      <c r="F153" s="58" t="n">
        <v>0</v>
      </c>
      <c r="G153" s="57" t="n">
        <v>0</v>
      </c>
      <c r="H153" s="58" t="n">
        <v>6.436</v>
      </c>
      <c r="I153" s="59" t="n">
        <v>0</v>
      </c>
      <c r="J153" s="58" t="n">
        <v>0</v>
      </c>
      <c r="K153" s="57" t="n">
        <v>-6.436</v>
      </c>
    </row>
    <row r="154" customFormat="false" ht="13.5" hidden="false" customHeight="false" outlineLevel="0" collapsed="false">
      <c r="A154" s="32" t="s">
        <v>101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33</v>
      </c>
      <c r="B155" s="50" t="s">
        <v>34</v>
      </c>
      <c r="C155" s="50" t="n">
        <v>73</v>
      </c>
      <c r="D155" s="51" t="n">
        <v>125</v>
      </c>
      <c r="E155" s="52" t="n">
        <v>124.787</v>
      </c>
      <c r="F155" s="51" t="n">
        <v>0.0288131</v>
      </c>
      <c r="G155" s="50" t="n">
        <v>-0.213249</v>
      </c>
      <c r="H155" s="51" t="n">
        <v>0.614</v>
      </c>
      <c r="I155" s="52" t="n">
        <v>0.289055</v>
      </c>
      <c r="J155" s="51" t="n">
        <v>0.00427165</v>
      </c>
      <c r="K155" s="50" t="n">
        <v>-0.324945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73</v>
      </c>
      <c r="D156" s="55" t="n">
        <v>100</v>
      </c>
      <c r="E156" s="32" t="n">
        <v>100.2</v>
      </c>
      <c r="F156" s="55" t="n">
        <v>0.0330057</v>
      </c>
      <c r="G156" s="54" t="n">
        <v>0.199837</v>
      </c>
      <c r="H156" s="55" t="n">
        <v>0.947</v>
      </c>
      <c r="I156" s="32" t="n">
        <v>0.947699</v>
      </c>
      <c r="J156" s="55" t="n">
        <v>0.00440544</v>
      </c>
      <c r="K156" s="54" t="n">
        <v>0.000698626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73</v>
      </c>
      <c r="D157" s="55" t="n">
        <v>75</v>
      </c>
      <c r="E157" s="32" t="n">
        <v>75.1661</v>
      </c>
      <c r="F157" s="55" t="n">
        <v>0.0201466</v>
      </c>
      <c r="G157" s="54" t="n">
        <v>0.1661</v>
      </c>
      <c r="H157" s="55" t="n">
        <v>1.762</v>
      </c>
      <c r="I157" s="32" t="n">
        <v>1.48475</v>
      </c>
      <c r="J157" s="55" t="n">
        <v>0.00258617</v>
      </c>
      <c r="K157" s="54" t="n">
        <v>-0.277247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73</v>
      </c>
      <c r="D158" s="55" t="n">
        <v>50</v>
      </c>
      <c r="E158" s="32" t="n">
        <v>50.2836</v>
      </c>
      <c r="F158" s="55" t="n">
        <v>0.0239112</v>
      </c>
      <c r="G158" s="54" t="n">
        <v>0.283604</v>
      </c>
      <c r="H158" s="55" t="n">
        <v>2.11</v>
      </c>
      <c r="I158" s="32" t="n">
        <v>1.90192</v>
      </c>
      <c r="J158" s="55" t="n">
        <v>0.0032178</v>
      </c>
      <c r="K158" s="54" t="n">
        <v>-0.208082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73</v>
      </c>
      <c r="D159" s="55" t="n">
        <v>30</v>
      </c>
      <c r="E159" s="32" t="n">
        <v>30.1804</v>
      </c>
      <c r="F159" s="55" t="n">
        <v>0.0287301</v>
      </c>
      <c r="G159" s="54" t="n">
        <v>0.180424</v>
      </c>
      <c r="H159" s="55" t="n">
        <v>2.387</v>
      </c>
      <c r="I159" s="32" t="n">
        <v>2.18915</v>
      </c>
      <c r="J159" s="55" t="n">
        <v>0.00303074</v>
      </c>
      <c r="K159" s="54" t="n">
        <v>-0.19785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73</v>
      </c>
      <c r="D160" s="55" t="n">
        <v>20</v>
      </c>
      <c r="E160" s="32" t="n">
        <v>20.1325</v>
      </c>
      <c r="F160" s="55" t="n">
        <v>0.0241005</v>
      </c>
      <c r="G160" s="54" t="n">
        <v>0.132465</v>
      </c>
      <c r="H160" s="55" t="n">
        <v>2.208</v>
      </c>
      <c r="I160" s="32" t="n">
        <v>1.95479</v>
      </c>
      <c r="J160" s="55" t="n">
        <v>0.00389786</v>
      </c>
      <c r="K160" s="54" t="n">
        <v>-0.253205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73</v>
      </c>
      <c r="D161" s="55" t="n">
        <v>10</v>
      </c>
      <c r="E161" s="32" t="n">
        <v>10.1565</v>
      </c>
      <c r="F161" s="55" t="n">
        <v>0.0274566</v>
      </c>
      <c r="G161" s="54" t="n">
        <v>0.156548</v>
      </c>
      <c r="H161" s="55" t="n">
        <v>2.792</v>
      </c>
      <c r="I161" s="32" t="n">
        <v>2.49771</v>
      </c>
      <c r="J161" s="55" t="n">
        <v>0.00439219</v>
      </c>
      <c r="K161" s="54" t="n">
        <v>-0.294288</v>
      </c>
    </row>
    <row r="162" customFormat="false" ht="13.5" hidden="false" customHeight="false" outlineLevel="0" collapsed="false">
      <c r="A162" s="56" t="s">
        <v>33</v>
      </c>
      <c r="B162" s="57" t="s">
        <v>34</v>
      </c>
      <c r="C162" s="57" t="n">
        <v>0</v>
      </c>
      <c r="D162" s="58" t="n">
        <v>0</v>
      </c>
      <c r="E162" s="59" t="n">
        <v>0</v>
      </c>
      <c r="F162" s="58" t="n">
        <v>0</v>
      </c>
      <c r="G162" s="57" t="n">
        <v>0</v>
      </c>
      <c r="H162" s="58" t="n">
        <v>5.928</v>
      </c>
      <c r="I162" s="59" t="n">
        <v>0</v>
      </c>
      <c r="J162" s="58" t="n">
        <v>0</v>
      </c>
      <c r="K162" s="57" t="n">
        <v>-5.928</v>
      </c>
    </row>
    <row r="163" customFormat="false" ht="13.5" hidden="false" customHeight="false" outlineLevel="0" collapsed="false">
      <c r="A163" s="32" t="s">
        <v>101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2.75" hidden="false" customHeight="false" outlineLevel="0" collapsed="false">
      <c r="A164" s="49" t="s">
        <v>35</v>
      </c>
      <c r="B164" s="50" t="s">
        <v>36</v>
      </c>
      <c r="C164" s="50" t="n">
        <v>73</v>
      </c>
      <c r="D164" s="51" t="n">
        <v>86</v>
      </c>
      <c r="E164" s="52" t="n">
        <v>86.1053</v>
      </c>
      <c r="F164" s="51" t="n">
        <v>0.0195577</v>
      </c>
      <c r="G164" s="50" t="n">
        <v>0.105263</v>
      </c>
      <c r="H164" s="51" t="n">
        <v>2.859</v>
      </c>
      <c r="I164" s="52" t="n">
        <v>0.405397</v>
      </c>
      <c r="J164" s="51" t="n">
        <v>0.00672008</v>
      </c>
      <c r="K164" s="50" t="n">
        <v>-2.4536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73</v>
      </c>
      <c r="D165" s="55" t="n">
        <v>75</v>
      </c>
      <c r="E165" s="32" t="n">
        <v>75.0967</v>
      </c>
      <c r="F165" s="55" t="n">
        <v>0.0250695</v>
      </c>
      <c r="G165" s="54" t="n">
        <v>0.0966721</v>
      </c>
      <c r="H165" s="55" t="n">
        <v>2.856</v>
      </c>
      <c r="I165" s="32" t="n">
        <v>1.17674</v>
      </c>
      <c r="J165" s="55" t="n">
        <v>0.0123131</v>
      </c>
      <c r="K165" s="54" t="n">
        <v>-1.67926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73</v>
      </c>
      <c r="D166" s="55" t="n">
        <v>50</v>
      </c>
      <c r="E166" s="32" t="n">
        <v>50.1725</v>
      </c>
      <c r="F166" s="55" t="n">
        <v>0.0275963</v>
      </c>
      <c r="G166" s="54" t="n">
        <v>0.172466</v>
      </c>
      <c r="H166" s="55" t="n">
        <v>2.975</v>
      </c>
      <c r="I166" s="32" t="n">
        <v>2.18314</v>
      </c>
      <c r="J166" s="55" t="n">
        <v>0.00772498</v>
      </c>
      <c r="K166" s="54" t="n">
        <v>-0.791863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73</v>
      </c>
      <c r="D167" s="55" t="n">
        <v>30</v>
      </c>
      <c r="E167" s="32" t="n">
        <v>29.9891</v>
      </c>
      <c r="F167" s="55" t="n">
        <v>0.0251512</v>
      </c>
      <c r="G167" s="54" t="n">
        <v>-0.0109177</v>
      </c>
      <c r="H167" s="55" t="n">
        <v>3.398</v>
      </c>
      <c r="I167" s="32" t="n">
        <v>2.738</v>
      </c>
      <c r="J167" s="55" t="n">
        <v>0.00536966</v>
      </c>
      <c r="K167" s="54" t="n">
        <v>-0.66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73</v>
      </c>
      <c r="D168" s="55" t="n">
        <v>20</v>
      </c>
      <c r="E168" s="32" t="n">
        <v>20.1616</v>
      </c>
      <c r="F168" s="55" t="n">
        <v>0.0236218</v>
      </c>
      <c r="G168" s="54" t="n">
        <v>0.161631</v>
      </c>
      <c r="H168" s="55" t="n">
        <v>3.562</v>
      </c>
      <c r="I168" s="32" t="n">
        <v>3.01919</v>
      </c>
      <c r="J168" s="55" t="n">
        <v>0.00566336</v>
      </c>
      <c r="K168" s="54" t="n">
        <v>-0.542808</v>
      </c>
    </row>
    <row r="169" customFormat="false" ht="12.75" hidden="false" customHeight="false" outlineLevel="0" collapsed="false">
      <c r="A169" s="53" t="s">
        <v>35</v>
      </c>
      <c r="B169" s="54" t="s">
        <v>36</v>
      </c>
      <c r="C169" s="54" t="n">
        <v>73</v>
      </c>
      <c r="D169" s="55" t="n">
        <v>10</v>
      </c>
      <c r="E169" s="32" t="n">
        <v>10.1402</v>
      </c>
      <c r="F169" s="55" t="n">
        <v>0.0271716</v>
      </c>
      <c r="G169" s="54" t="n">
        <v>0.140246</v>
      </c>
      <c r="H169" s="55" t="n">
        <v>3.779</v>
      </c>
      <c r="I169" s="32" t="n">
        <v>3.2457</v>
      </c>
      <c r="J169" s="55" t="n">
        <v>0.00429044</v>
      </c>
      <c r="K169" s="54" t="n">
        <v>-0.533302</v>
      </c>
    </row>
    <row r="170" customFormat="false" ht="13.5" hidden="false" customHeight="false" outlineLevel="0" collapsed="false">
      <c r="A170" s="56" t="s">
        <v>35</v>
      </c>
      <c r="B170" s="57" t="s">
        <v>36</v>
      </c>
      <c r="C170" s="57" t="n">
        <v>0</v>
      </c>
      <c r="D170" s="58" t="n">
        <v>0</v>
      </c>
      <c r="E170" s="59" t="n">
        <v>0</v>
      </c>
      <c r="F170" s="58" t="n">
        <v>0</v>
      </c>
      <c r="G170" s="57" t="n">
        <v>0</v>
      </c>
      <c r="H170" s="58" t="n">
        <v>4.291</v>
      </c>
      <c r="I170" s="59" t="n">
        <v>0</v>
      </c>
      <c r="J170" s="58" t="n">
        <v>0</v>
      </c>
      <c r="K170" s="57" t="n">
        <v>-4.291</v>
      </c>
    </row>
    <row r="171" customFormat="false" ht="13.5" hidden="false" customHeight="false" outlineLevel="0" collapsed="false">
      <c r="A171" s="32" t="s">
        <v>101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7</v>
      </c>
      <c r="B172" s="50" t="s">
        <v>38</v>
      </c>
      <c r="C172" s="50" t="n">
        <v>73</v>
      </c>
      <c r="D172" s="51" t="n">
        <v>85</v>
      </c>
      <c r="E172" s="52" t="n">
        <v>84.9538</v>
      </c>
      <c r="F172" s="51" t="n">
        <v>0.0263282</v>
      </c>
      <c r="G172" s="50" t="n">
        <v>-0.0461655</v>
      </c>
      <c r="H172" s="51" t="n">
        <v>3.256</v>
      </c>
      <c r="I172" s="52" t="n">
        <v>1.81327</v>
      </c>
      <c r="J172" s="51" t="n">
        <v>0.219833</v>
      </c>
      <c r="K172" s="50" t="n">
        <v>-1.44273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73</v>
      </c>
      <c r="D173" s="55" t="n">
        <v>75</v>
      </c>
      <c r="E173" s="32" t="n">
        <v>75.1393</v>
      </c>
      <c r="F173" s="55" t="n">
        <v>0.0210462</v>
      </c>
      <c r="G173" s="54" t="n">
        <v>0.13929</v>
      </c>
      <c r="H173" s="55" t="n">
        <v>3.19</v>
      </c>
      <c r="I173" s="32" t="n">
        <v>2.77786</v>
      </c>
      <c r="J173" s="55" t="n">
        <v>0.00400455</v>
      </c>
      <c r="K173" s="54" t="n">
        <v>-0.412137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73</v>
      </c>
      <c r="D174" s="55" t="n">
        <v>50</v>
      </c>
      <c r="E174" s="32" t="n">
        <v>50.0493</v>
      </c>
      <c r="F174" s="55" t="n">
        <v>0.0270252</v>
      </c>
      <c r="G174" s="54" t="n">
        <v>0.0493279</v>
      </c>
      <c r="H174" s="55" t="n">
        <v>3.224</v>
      </c>
      <c r="I174" s="32" t="n">
        <v>2.92685</v>
      </c>
      <c r="J174" s="55" t="n">
        <v>0.0029892</v>
      </c>
      <c r="K174" s="54" t="n">
        <v>-0.297151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73</v>
      </c>
      <c r="D175" s="55" t="n">
        <v>30</v>
      </c>
      <c r="E175" s="32" t="n">
        <v>29.7904</v>
      </c>
      <c r="F175" s="55" t="n">
        <v>0.0233294</v>
      </c>
      <c r="G175" s="54" t="n">
        <v>-0.209644</v>
      </c>
      <c r="H175" s="55" t="n">
        <v>3.369</v>
      </c>
      <c r="I175" s="32" t="n">
        <v>3.12338</v>
      </c>
      <c r="J175" s="55" t="n">
        <v>0.00297504</v>
      </c>
      <c r="K175" s="54" t="n">
        <v>-0.245616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73</v>
      </c>
      <c r="D176" s="55" t="n">
        <v>20</v>
      </c>
      <c r="E176" s="32" t="n">
        <v>19.9306</v>
      </c>
      <c r="F176" s="55" t="n">
        <v>0.0223169</v>
      </c>
      <c r="G176" s="54" t="n">
        <v>-0.0693836</v>
      </c>
      <c r="H176" s="55" t="n">
        <v>3.522</v>
      </c>
      <c r="I176" s="32" t="n">
        <v>3.20149</v>
      </c>
      <c r="J176" s="55" t="n">
        <v>0.00397255</v>
      </c>
      <c r="K176" s="54" t="n">
        <v>-0.320507</v>
      </c>
    </row>
    <row r="177" customFormat="false" ht="12.75" hidden="false" customHeight="false" outlineLevel="0" collapsed="false">
      <c r="A177" s="53" t="s">
        <v>37</v>
      </c>
      <c r="B177" s="54" t="s">
        <v>38</v>
      </c>
      <c r="C177" s="54" t="n">
        <v>73</v>
      </c>
      <c r="D177" s="55" t="n">
        <v>10</v>
      </c>
      <c r="E177" s="32" t="n">
        <v>9.99196</v>
      </c>
      <c r="F177" s="55" t="n">
        <v>0.0153355</v>
      </c>
      <c r="G177" s="54" t="n">
        <v>-0.00804043</v>
      </c>
      <c r="H177" s="55" t="n">
        <v>3.797</v>
      </c>
      <c r="I177" s="32" t="n">
        <v>3.40474</v>
      </c>
      <c r="J177" s="55" t="n">
        <v>0.0033251</v>
      </c>
      <c r="K177" s="54" t="n">
        <v>-0.39226</v>
      </c>
    </row>
    <row r="178" customFormat="false" ht="13.5" hidden="false" customHeight="false" outlineLevel="0" collapsed="false">
      <c r="A178" s="56" t="s">
        <v>37</v>
      </c>
      <c r="B178" s="57" t="s">
        <v>38</v>
      </c>
      <c r="C178" s="57" t="n">
        <v>0</v>
      </c>
      <c r="D178" s="58" t="n">
        <v>0</v>
      </c>
      <c r="E178" s="59" t="n">
        <v>0</v>
      </c>
      <c r="F178" s="58" t="n">
        <v>0</v>
      </c>
      <c r="G178" s="57" t="n">
        <v>0</v>
      </c>
      <c r="H178" s="58" t="n">
        <v>6.162</v>
      </c>
      <c r="I178" s="59" t="n">
        <v>0</v>
      </c>
      <c r="J178" s="58" t="n">
        <v>0</v>
      </c>
      <c r="K178" s="57" t="n">
        <v>-6.162</v>
      </c>
    </row>
    <row r="179" customFormat="false" ht="13.5" hidden="false" customHeight="false" outlineLevel="0" collapsed="false">
      <c r="A179" s="32" t="s">
        <v>101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2.75" hidden="false" customHeight="false" outlineLevel="0" collapsed="false">
      <c r="A180" s="49" t="s">
        <v>39</v>
      </c>
      <c r="B180" s="50" t="s">
        <v>40</v>
      </c>
      <c r="C180" s="50" t="n">
        <v>0</v>
      </c>
      <c r="D180" s="51" t="n">
        <v>82</v>
      </c>
      <c r="E180" s="52" t="n">
        <v>0</v>
      </c>
      <c r="F180" s="51" t="n">
        <v>0</v>
      </c>
      <c r="G180" s="50" t="n">
        <v>-82</v>
      </c>
      <c r="H180" s="51" t="n">
        <v>3.4</v>
      </c>
      <c r="I180" s="52" t="n">
        <v>0</v>
      </c>
      <c r="J180" s="51" t="n">
        <v>0</v>
      </c>
      <c r="K180" s="50" t="n">
        <v>-3.4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73</v>
      </c>
      <c r="D181" s="55" t="n">
        <v>75</v>
      </c>
      <c r="E181" s="32" t="n">
        <v>75.0067</v>
      </c>
      <c r="F181" s="55" t="n">
        <v>0.0235506</v>
      </c>
      <c r="G181" s="54" t="n">
        <v>0.00667572</v>
      </c>
      <c r="H181" s="55" t="n">
        <v>3.334</v>
      </c>
      <c r="I181" s="32" t="n">
        <v>3.04822</v>
      </c>
      <c r="J181" s="55" t="n">
        <v>0.00295919</v>
      </c>
      <c r="K181" s="54" t="n">
        <v>-0.285781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73</v>
      </c>
      <c r="D182" s="55" t="n">
        <v>50</v>
      </c>
      <c r="E182" s="32" t="n">
        <v>50.1174</v>
      </c>
      <c r="F182" s="55" t="n">
        <v>0.0278428</v>
      </c>
      <c r="G182" s="54" t="n">
        <v>0.117424</v>
      </c>
      <c r="H182" s="55" t="n">
        <v>3.344</v>
      </c>
      <c r="I182" s="32" t="n">
        <v>3.05378</v>
      </c>
      <c r="J182" s="55" t="n">
        <v>0.00293089</v>
      </c>
      <c r="K182" s="54" t="n">
        <v>-0.290219</v>
      </c>
    </row>
    <row r="183" customFormat="false" ht="12.75" hidden="false" customHeight="false" outlineLevel="0" collapsed="false">
      <c r="A183" s="53" t="s">
        <v>39</v>
      </c>
      <c r="B183" s="54" t="s">
        <v>40</v>
      </c>
      <c r="C183" s="54" t="n">
        <v>73</v>
      </c>
      <c r="D183" s="55" t="n">
        <v>30</v>
      </c>
      <c r="E183" s="32" t="n">
        <v>30.1099</v>
      </c>
      <c r="F183" s="55" t="n">
        <v>0.0204211</v>
      </c>
      <c r="G183" s="54" t="n">
        <v>0.109877</v>
      </c>
      <c r="H183" s="55" t="n">
        <v>3.606</v>
      </c>
      <c r="I183" s="32" t="n">
        <v>3.31226</v>
      </c>
      <c r="J183" s="55" t="n">
        <v>0.00504432</v>
      </c>
      <c r="K183" s="54" t="n">
        <v>-0.29374</v>
      </c>
    </row>
    <row r="184" customFormat="false" ht="12.75" hidden="false" customHeight="false" outlineLevel="0" collapsed="false">
      <c r="A184" s="53" t="s">
        <v>39</v>
      </c>
      <c r="B184" s="54" t="s">
        <v>40</v>
      </c>
      <c r="C184" s="54" t="n">
        <v>73</v>
      </c>
      <c r="D184" s="55" t="n">
        <v>20</v>
      </c>
      <c r="E184" s="32" t="n">
        <v>20.0482</v>
      </c>
      <c r="F184" s="55" t="n">
        <v>0.0224982</v>
      </c>
      <c r="G184" s="54" t="n">
        <v>0.0482063</v>
      </c>
      <c r="H184" s="55" t="n">
        <v>3.718</v>
      </c>
      <c r="I184" s="32" t="n">
        <v>3.39634</v>
      </c>
      <c r="J184" s="55" t="n">
        <v>0.00327544</v>
      </c>
      <c r="K184" s="54" t="n">
        <v>-0.321657</v>
      </c>
    </row>
    <row r="185" customFormat="false" ht="12.75" hidden="false" customHeight="false" outlineLevel="0" collapsed="false">
      <c r="A185" s="53" t="s">
        <v>39</v>
      </c>
      <c r="B185" s="54" t="s">
        <v>40</v>
      </c>
      <c r="C185" s="54" t="n">
        <v>73</v>
      </c>
      <c r="D185" s="55" t="n">
        <v>10</v>
      </c>
      <c r="E185" s="32" t="n">
        <v>10.0379</v>
      </c>
      <c r="F185" s="55" t="n">
        <v>0.0250853</v>
      </c>
      <c r="G185" s="54" t="n">
        <v>0.0378771</v>
      </c>
      <c r="H185" s="55" t="n">
        <v>3.817</v>
      </c>
      <c r="I185" s="32" t="n">
        <v>3.45962</v>
      </c>
      <c r="J185" s="55" t="n">
        <v>0.00356149</v>
      </c>
      <c r="K185" s="54" t="n">
        <v>-0.357383</v>
      </c>
    </row>
    <row r="186" customFormat="false" ht="13.5" hidden="false" customHeight="false" outlineLevel="0" collapsed="false">
      <c r="A186" s="56" t="s">
        <v>39</v>
      </c>
      <c r="B186" s="57" t="s">
        <v>40</v>
      </c>
      <c r="C186" s="57" t="n">
        <v>0</v>
      </c>
      <c r="D186" s="58" t="n">
        <v>0</v>
      </c>
      <c r="E186" s="59" t="n">
        <v>0</v>
      </c>
      <c r="F186" s="58" t="n">
        <v>0</v>
      </c>
      <c r="G186" s="57" t="n">
        <v>0</v>
      </c>
      <c r="H186" s="58" t="n">
        <v>5.587</v>
      </c>
      <c r="I186" s="59" t="n">
        <v>0</v>
      </c>
      <c r="J186" s="58" t="n">
        <v>0</v>
      </c>
      <c r="K186" s="57" t="n">
        <v>-5.587</v>
      </c>
    </row>
    <row r="187" customFormat="false" ht="13.5" hidden="false" customHeight="false" outlineLevel="0" collapsed="false">
      <c r="A187" s="32" t="s">
        <v>101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41</v>
      </c>
      <c r="B188" s="50" t="s">
        <v>42</v>
      </c>
      <c r="C188" s="50" t="n">
        <v>0</v>
      </c>
      <c r="D188" s="51" t="n">
        <v>610</v>
      </c>
      <c r="E188" s="52" t="n">
        <v>0</v>
      </c>
      <c r="F188" s="51" t="n">
        <v>0</v>
      </c>
      <c r="G188" s="50" t="n">
        <v>-610</v>
      </c>
      <c r="H188" s="51" t="n">
        <v>3.231</v>
      </c>
      <c r="I188" s="52" t="n">
        <v>0</v>
      </c>
      <c r="J188" s="51" t="n">
        <v>0</v>
      </c>
      <c r="K188" s="50" t="n">
        <v>-3.231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73</v>
      </c>
      <c r="D189" s="55" t="n">
        <v>500</v>
      </c>
      <c r="E189" s="32" t="n">
        <v>500.062</v>
      </c>
      <c r="F189" s="55" t="n">
        <v>0.0208991</v>
      </c>
      <c r="G189" s="54" t="n">
        <v>0.0624084</v>
      </c>
      <c r="H189" s="55" t="n">
        <v>3.298</v>
      </c>
      <c r="I189" s="32" t="n">
        <v>2.97021</v>
      </c>
      <c r="J189" s="55" t="n">
        <v>0.00378214</v>
      </c>
      <c r="K189" s="54" t="n">
        <v>-0.327795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73</v>
      </c>
      <c r="D190" s="55" t="n">
        <v>400</v>
      </c>
      <c r="E190" s="32" t="n">
        <v>400.221</v>
      </c>
      <c r="F190" s="55" t="n">
        <v>0.0239571</v>
      </c>
      <c r="G190" s="54" t="n">
        <v>0.221191</v>
      </c>
      <c r="H190" s="55" t="n">
        <v>3.315</v>
      </c>
      <c r="I190" s="32" t="n">
        <v>2.97323</v>
      </c>
      <c r="J190" s="55" t="n">
        <v>0.00442384</v>
      </c>
      <c r="K190" s="54" t="n">
        <v>-0.341767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73</v>
      </c>
      <c r="D191" s="55" t="n">
        <v>300</v>
      </c>
      <c r="E191" s="32" t="n">
        <v>300.157</v>
      </c>
      <c r="F191" s="55" t="n">
        <v>0.0232061</v>
      </c>
      <c r="G191" s="54" t="n">
        <v>0.157013</v>
      </c>
      <c r="H191" s="55" t="n">
        <v>3.202</v>
      </c>
      <c r="I191" s="32" t="n">
        <v>2.89373</v>
      </c>
      <c r="J191" s="55" t="n">
        <v>0.00378695</v>
      </c>
      <c r="K191" s="54" t="n">
        <v>-0.308274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73</v>
      </c>
      <c r="D192" s="55" t="n">
        <v>250</v>
      </c>
      <c r="E192" s="32" t="n">
        <v>250.082</v>
      </c>
      <c r="F192" s="55" t="n">
        <v>0.0272639</v>
      </c>
      <c r="G192" s="54" t="n">
        <v>0.0818634</v>
      </c>
      <c r="H192" s="55" t="n">
        <v>3.148</v>
      </c>
      <c r="I192" s="32" t="n">
        <v>2.82947</v>
      </c>
      <c r="J192" s="55" t="n">
        <v>0.00304636</v>
      </c>
      <c r="K192" s="54" t="n">
        <v>-0.318534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73</v>
      </c>
      <c r="D193" s="55" t="n">
        <v>200</v>
      </c>
      <c r="E193" s="32" t="n">
        <v>200.265</v>
      </c>
      <c r="F193" s="55" t="n">
        <v>0.027834</v>
      </c>
      <c r="G193" s="54" t="n">
        <v>0.265472</v>
      </c>
      <c r="H193" s="55" t="n">
        <v>3.002</v>
      </c>
      <c r="I193" s="32" t="n">
        <v>2.71155</v>
      </c>
      <c r="J193" s="55" t="n">
        <v>0.00314484</v>
      </c>
      <c r="K193" s="54" t="n">
        <v>-0.290452</v>
      </c>
    </row>
    <row r="194" customFormat="false" ht="12.75" hidden="false" customHeight="false" outlineLevel="0" collapsed="false">
      <c r="A194" s="53" t="s">
        <v>41</v>
      </c>
      <c r="B194" s="54" t="s">
        <v>42</v>
      </c>
      <c r="C194" s="54" t="n">
        <v>73</v>
      </c>
      <c r="D194" s="55" t="n">
        <v>175</v>
      </c>
      <c r="E194" s="32" t="n">
        <v>175.085</v>
      </c>
      <c r="F194" s="55" t="n">
        <v>0.0266184</v>
      </c>
      <c r="G194" s="54" t="n">
        <v>0.0847321</v>
      </c>
      <c r="H194" s="55" t="n">
        <v>2.989</v>
      </c>
      <c r="I194" s="32" t="n">
        <v>2.67411</v>
      </c>
      <c r="J194" s="55" t="n">
        <v>0.00424779</v>
      </c>
      <c r="K194" s="54" t="n">
        <v>-0.31489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73</v>
      </c>
      <c r="D195" s="55" t="n">
        <v>150</v>
      </c>
      <c r="E195" s="32" t="n">
        <v>150.205</v>
      </c>
      <c r="F195" s="55" t="n">
        <v>0.0236067</v>
      </c>
      <c r="G195" s="54" t="n">
        <v>0.205048</v>
      </c>
      <c r="H195" s="55" t="n">
        <v>2.871</v>
      </c>
      <c r="I195" s="32" t="n">
        <v>2.58429</v>
      </c>
      <c r="J195" s="55" t="n">
        <v>0.00316437</v>
      </c>
      <c r="K195" s="54" t="n">
        <v>-0.286712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73</v>
      </c>
      <c r="D196" s="55" t="n">
        <v>125</v>
      </c>
      <c r="E196" s="32" t="n">
        <v>125.023</v>
      </c>
      <c r="F196" s="55" t="n">
        <v>0.0251863</v>
      </c>
      <c r="G196" s="54" t="n">
        <v>0.0233002</v>
      </c>
      <c r="H196" s="55" t="n">
        <v>3.379</v>
      </c>
      <c r="I196" s="32" t="n">
        <v>3.05736</v>
      </c>
      <c r="J196" s="55" t="n">
        <v>0.00396641</v>
      </c>
      <c r="K196" s="54" t="n">
        <v>-0.321644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73</v>
      </c>
      <c r="D197" s="55" t="n">
        <v>100</v>
      </c>
      <c r="E197" s="32" t="n">
        <v>100.283</v>
      </c>
      <c r="F197" s="55" t="n">
        <v>0.0278539</v>
      </c>
      <c r="G197" s="54" t="n">
        <v>0.283234</v>
      </c>
      <c r="H197" s="55" t="n">
        <v>4.298</v>
      </c>
      <c r="I197" s="32" t="n">
        <v>3.81144</v>
      </c>
      <c r="J197" s="55" t="n">
        <v>0.00404483</v>
      </c>
      <c r="K197" s="54" t="n">
        <v>-0.486562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73</v>
      </c>
      <c r="D198" s="55" t="n">
        <v>75</v>
      </c>
      <c r="E198" s="32" t="n">
        <v>75.1872</v>
      </c>
      <c r="F198" s="55" t="n">
        <v>0.0211124</v>
      </c>
      <c r="G198" s="54" t="n">
        <v>0.187202</v>
      </c>
      <c r="H198" s="55" t="n">
        <v>4.248</v>
      </c>
      <c r="I198" s="32" t="n">
        <v>3.81788</v>
      </c>
      <c r="J198" s="55" t="n">
        <v>0.00313561</v>
      </c>
      <c r="K198" s="54" t="n">
        <v>-0.430124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73</v>
      </c>
      <c r="D199" s="55" t="n">
        <v>50</v>
      </c>
      <c r="E199" s="32" t="n">
        <v>50.1518</v>
      </c>
      <c r="F199" s="55" t="n">
        <v>0.0226808</v>
      </c>
      <c r="G199" s="54" t="n">
        <v>0.151783</v>
      </c>
      <c r="H199" s="55" t="n">
        <v>4.277</v>
      </c>
      <c r="I199" s="32" t="n">
        <v>3.84215</v>
      </c>
      <c r="J199" s="55" t="n">
        <v>0.00346678</v>
      </c>
      <c r="K199" s="54" t="n">
        <v>-0.434849</v>
      </c>
    </row>
    <row r="200" customFormat="false" ht="12.75" hidden="false" customHeight="false" outlineLevel="0" collapsed="false">
      <c r="A200" s="53" t="s">
        <v>41</v>
      </c>
      <c r="B200" s="54" t="s">
        <v>42</v>
      </c>
      <c r="C200" s="54" t="n">
        <v>73</v>
      </c>
      <c r="D200" s="55" t="n">
        <v>30</v>
      </c>
      <c r="E200" s="32" t="n">
        <v>30.1755</v>
      </c>
      <c r="F200" s="55" t="n">
        <v>0.0260076</v>
      </c>
      <c r="G200" s="54" t="n">
        <v>0.175451</v>
      </c>
      <c r="H200" s="55" t="n">
        <v>4.117</v>
      </c>
      <c r="I200" s="32" t="n">
        <v>3.71584</v>
      </c>
      <c r="J200" s="55" t="n">
        <v>0.00327877</v>
      </c>
      <c r="K200" s="54" t="n">
        <v>-0.401165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73</v>
      </c>
      <c r="D201" s="55" t="n">
        <v>20</v>
      </c>
      <c r="E201" s="32" t="n">
        <v>20.1817</v>
      </c>
      <c r="F201" s="55" t="n">
        <v>0.0223061</v>
      </c>
      <c r="G201" s="54" t="n">
        <v>0.181726</v>
      </c>
      <c r="H201" s="55" t="n">
        <v>4.053</v>
      </c>
      <c r="I201" s="32" t="n">
        <v>3.65375</v>
      </c>
      <c r="J201" s="55" t="n">
        <v>0.00387938</v>
      </c>
      <c r="K201" s="54" t="n">
        <v>-0.399246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73</v>
      </c>
      <c r="D202" s="55" t="n">
        <v>10</v>
      </c>
      <c r="E202" s="32" t="n">
        <v>10.1459</v>
      </c>
      <c r="F202" s="55" t="n">
        <v>0.0257089</v>
      </c>
      <c r="G202" s="54" t="n">
        <v>0.145877</v>
      </c>
      <c r="H202" s="55" t="n">
        <v>4.023</v>
      </c>
      <c r="I202" s="32" t="n">
        <v>3.55452</v>
      </c>
      <c r="J202" s="55" t="n">
        <v>0.00426584</v>
      </c>
      <c r="K202" s="54" t="n">
        <v>-0.468479</v>
      </c>
    </row>
    <row r="203" customFormat="false" ht="13.5" hidden="false" customHeight="false" outlineLevel="0" collapsed="false">
      <c r="A203" s="56" t="s">
        <v>41</v>
      </c>
      <c r="B203" s="57" t="s">
        <v>42</v>
      </c>
      <c r="C203" s="57" t="n">
        <v>45</v>
      </c>
      <c r="D203" s="58" t="n">
        <v>0</v>
      </c>
      <c r="E203" s="59" t="n">
        <v>0.969267</v>
      </c>
      <c r="F203" s="58" t="n">
        <v>0.0180106</v>
      </c>
      <c r="G203" s="57" t="n">
        <v>0.969267</v>
      </c>
      <c r="H203" s="58" t="n">
        <v>6.964</v>
      </c>
      <c r="I203" s="59" t="n">
        <v>8.19647</v>
      </c>
      <c r="J203" s="58" t="n">
        <v>0.0254367</v>
      </c>
      <c r="K203" s="57" t="n">
        <v>1.23247</v>
      </c>
    </row>
    <row r="204" customFormat="false" ht="13.5" hidden="false" customHeight="false" outlineLevel="0" collapsed="false">
      <c r="A204" s="32" t="s">
        <v>101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43</v>
      </c>
      <c r="B205" s="50" t="s">
        <v>44</v>
      </c>
      <c r="C205" s="50" t="n">
        <v>0</v>
      </c>
      <c r="D205" s="51" t="n">
        <v>425</v>
      </c>
      <c r="E205" s="52" t="n">
        <v>0</v>
      </c>
      <c r="F205" s="51" t="n">
        <v>0</v>
      </c>
      <c r="G205" s="50" t="n">
        <v>-425</v>
      </c>
      <c r="H205" s="51" t="n">
        <v>3.295</v>
      </c>
      <c r="I205" s="52" t="n">
        <v>0</v>
      </c>
      <c r="J205" s="51" t="n">
        <v>0</v>
      </c>
      <c r="K205" s="50" t="n">
        <v>-3.295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73</v>
      </c>
      <c r="D206" s="55" t="n">
        <v>300</v>
      </c>
      <c r="E206" s="32" t="n">
        <v>300.325</v>
      </c>
      <c r="F206" s="55" t="n">
        <v>0.0181237</v>
      </c>
      <c r="G206" s="54" t="n">
        <v>0.324677</v>
      </c>
      <c r="H206" s="55" t="n">
        <v>3.63</v>
      </c>
      <c r="I206" s="32" t="n">
        <v>3.21099</v>
      </c>
      <c r="J206" s="55" t="n">
        <v>0.00355314</v>
      </c>
      <c r="K206" s="54" t="n">
        <v>-0.419014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73</v>
      </c>
      <c r="D207" s="55" t="n">
        <v>250</v>
      </c>
      <c r="E207" s="32" t="n">
        <v>250.117</v>
      </c>
      <c r="F207" s="55" t="n">
        <v>0.022519</v>
      </c>
      <c r="G207" s="54" t="n">
        <v>0.116623</v>
      </c>
      <c r="H207" s="55" t="n">
        <v>3.678</v>
      </c>
      <c r="I207" s="32" t="n">
        <v>3.27249</v>
      </c>
      <c r="J207" s="55" t="n">
        <v>0.00412687</v>
      </c>
      <c r="K207" s="54" t="n">
        <v>-0.405507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73</v>
      </c>
      <c r="D208" s="55" t="n">
        <v>200</v>
      </c>
      <c r="E208" s="32" t="n">
        <v>200.194</v>
      </c>
      <c r="F208" s="55" t="n">
        <v>0.0237191</v>
      </c>
      <c r="G208" s="54" t="n">
        <v>0.193634</v>
      </c>
      <c r="H208" s="55" t="n">
        <v>0.019</v>
      </c>
      <c r="I208" s="32" t="n">
        <v>3.1389</v>
      </c>
      <c r="J208" s="55" t="n">
        <v>0.00298218</v>
      </c>
      <c r="K208" s="54" t="n">
        <v>3.1199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73</v>
      </c>
      <c r="D209" s="55" t="n">
        <v>175</v>
      </c>
      <c r="E209" s="32" t="n">
        <v>174.73</v>
      </c>
      <c r="F209" s="55" t="n">
        <v>0.0225519</v>
      </c>
      <c r="G209" s="54" t="n">
        <v>-0.270172</v>
      </c>
      <c r="H209" s="55" t="n">
        <v>3.337</v>
      </c>
      <c r="I209" s="32" t="n">
        <v>3.17904</v>
      </c>
      <c r="J209" s="55" t="n">
        <v>0.00316421</v>
      </c>
      <c r="K209" s="54" t="n">
        <v>-0.157959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73</v>
      </c>
      <c r="D210" s="55" t="n">
        <v>150</v>
      </c>
      <c r="E210" s="32" t="n">
        <v>150.257</v>
      </c>
      <c r="F210" s="55" t="n">
        <v>0.0235761</v>
      </c>
      <c r="G210" s="54" t="n">
        <v>0.256897</v>
      </c>
      <c r="H210" s="55" t="n">
        <v>3.708</v>
      </c>
      <c r="I210" s="32" t="n">
        <v>3.32412</v>
      </c>
      <c r="J210" s="55" t="n">
        <v>0.00531756</v>
      </c>
      <c r="K210" s="54" t="n">
        <v>-0.383877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73</v>
      </c>
      <c r="D211" s="55" t="n">
        <v>125</v>
      </c>
      <c r="E211" s="32" t="n">
        <v>124.956</v>
      </c>
      <c r="F211" s="55" t="n">
        <v>0.0248614</v>
      </c>
      <c r="G211" s="54" t="n">
        <v>-0.04422</v>
      </c>
      <c r="H211" s="55" t="n">
        <v>4.008</v>
      </c>
      <c r="I211" s="32" t="n">
        <v>3.58169</v>
      </c>
      <c r="J211" s="55" t="n">
        <v>0.0052411</v>
      </c>
      <c r="K211" s="54" t="n">
        <v>-0.426315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73</v>
      </c>
      <c r="D212" s="55" t="n">
        <v>100</v>
      </c>
      <c r="E212" s="32" t="n">
        <v>100.199</v>
      </c>
      <c r="F212" s="55" t="n">
        <v>0.0221248</v>
      </c>
      <c r="G212" s="54" t="n">
        <v>0.1987</v>
      </c>
      <c r="H212" s="55" t="n">
        <v>4.095</v>
      </c>
      <c r="I212" s="32" t="n">
        <v>3.66433</v>
      </c>
      <c r="J212" s="55" t="n">
        <v>0.00300024</v>
      </c>
      <c r="K212" s="54" t="n">
        <v>-0.430671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73</v>
      </c>
      <c r="D213" s="55" t="n">
        <v>75</v>
      </c>
      <c r="E213" s="32" t="n">
        <v>75.2377</v>
      </c>
      <c r="F213" s="55" t="n">
        <v>0.0195614</v>
      </c>
      <c r="G213" s="54" t="n">
        <v>0.237686</v>
      </c>
      <c r="H213" s="55" t="n">
        <v>4.172</v>
      </c>
      <c r="I213" s="32" t="n">
        <v>3.73397</v>
      </c>
      <c r="J213" s="55" t="n">
        <v>0.00280362</v>
      </c>
      <c r="K213" s="54" t="n">
        <v>-0.438027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73</v>
      </c>
      <c r="D214" s="55" t="n">
        <v>50</v>
      </c>
      <c r="E214" s="32" t="n">
        <v>50.4854</v>
      </c>
      <c r="F214" s="55" t="n">
        <v>0.030851</v>
      </c>
      <c r="G214" s="54" t="n">
        <v>0.485397</v>
      </c>
      <c r="H214" s="55" t="n">
        <v>4.12</v>
      </c>
      <c r="I214" s="32" t="n">
        <v>3.70573</v>
      </c>
      <c r="J214" s="55" t="n">
        <v>0.0043085</v>
      </c>
      <c r="K214" s="54" t="n">
        <v>-0.414274</v>
      </c>
    </row>
    <row r="215" customFormat="false" ht="12.75" hidden="false" customHeight="false" outlineLevel="0" collapsed="false">
      <c r="A215" s="53" t="s">
        <v>43</v>
      </c>
      <c r="B215" s="54" t="s">
        <v>44</v>
      </c>
      <c r="C215" s="54" t="n">
        <v>73</v>
      </c>
      <c r="D215" s="55" t="n">
        <v>30</v>
      </c>
      <c r="E215" s="32" t="n">
        <v>30.0849</v>
      </c>
      <c r="F215" s="55" t="n">
        <v>0.0279675</v>
      </c>
      <c r="G215" s="54" t="n">
        <v>0.0849304</v>
      </c>
      <c r="H215" s="55" t="n">
        <v>4.078</v>
      </c>
      <c r="I215" s="32" t="n">
        <v>3.68027</v>
      </c>
      <c r="J215" s="55" t="n">
        <v>0.00333025</v>
      </c>
      <c r="K215" s="54" t="n">
        <v>-0.397726</v>
      </c>
    </row>
    <row r="216" customFormat="false" ht="12.75" hidden="false" customHeight="false" outlineLevel="0" collapsed="false">
      <c r="A216" s="53" t="s">
        <v>43</v>
      </c>
      <c r="B216" s="54" t="s">
        <v>44</v>
      </c>
      <c r="C216" s="54" t="n">
        <v>73</v>
      </c>
      <c r="D216" s="55" t="n">
        <v>20</v>
      </c>
      <c r="E216" s="32" t="n">
        <v>20.2326</v>
      </c>
      <c r="F216" s="55" t="n">
        <v>0.025434</v>
      </c>
      <c r="G216" s="54" t="n">
        <v>0.232616</v>
      </c>
      <c r="H216" s="55" t="n">
        <v>4.104</v>
      </c>
      <c r="I216" s="32" t="n">
        <v>3.70375</v>
      </c>
      <c r="J216" s="55" t="n">
        <v>0.00457585</v>
      </c>
      <c r="K216" s="54" t="n">
        <v>-0.400247</v>
      </c>
    </row>
    <row r="217" customFormat="false" ht="12.75" hidden="false" customHeight="false" outlineLevel="0" collapsed="false">
      <c r="A217" s="53" t="s">
        <v>43</v>
      </c>
      <c r="B217" s="54" t="s">
        <v>44</v>
      </c>
      <c r="C217" s="54" t="n">
        <v>73</v>
      </c>
      <c r="D217" s="55" t="n">
        <v>10</v>
      </c>
      <c r="E217" s="32" t="n">
        <v>10.0755</v>
      </c>
      <c r="F217" s="55" t="n">
        <v>0.0204953</v>
      </c>
      <c r="G217" s="54" t="n">
        <v>0.0754662</v>
      </c>
      <c r="H217" s="55" t="n">
        <v>4.286</v>
      </c>
      <c r="I217" s="32" t="n">
        <v>3.79962</v>
      </c>
      <c r="J217" s="55" t="n">
        <v>0.00345056</v>
      </c>
      <c r="K217" s="54" t="n">
        <v>-0.486383</v>
      </c>
    </row>
    <row r="218" customFormat="false" ht="13.5" hidden="false" customHeight="false" outlineLevel="0" collapsed="false">
      <c r="A218" s="56" t="s">
        <v>43</v>
      </c>
      <c r="B218" s="57" t="s">
        <v>44</v>
      </c>
      <c r="C218" s="57" t="n">
        <v>0</v>
      </c>
      <c r="D218" s="58" t="n">
        <v>0</v>
      </c>
      <c r="E218" s="59" t="n">
        <v>0</v>
      </c>
      <c r="F218" s="58" t="n">
        <v>0</v>
      </c>
      <c r="G218" s="57" t="n">
        <v>0</v>
      </c>
      <c r="H218" s="58" t="n">
        <v>6.799</v>
      </c>
      <c r="I218" s="59" t="n">
        <v>0</v>
      </c>
      <c r="J218" s="58" t="n">
        <v>0</v>
      </c>
      <c r="K218" s="57" t="n">
        <v>-6.799</v>
      </c>
    </row>
    <row r="219" customFormat="false" ht="13.5" hidden="false" customHeight="false" outlineLevel="0" collapsed="false">
      <c r="A219" s="32" t="s">
        <v>101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45</v>
      </c>
      <c r="B220" s="50" t="s">
        <v>46</v>
      </c>
      <c r="C220" s="50" t="n">
        <v>73</v>
      </c>
      <c r="D220" s="51" t="n">
        <v>95</v>
      </c>
      <c r="E220" s="52" t="n">
        <v>95.0195</v>
      </c>
      <c r="F220" s="51" t="n">
        <v>0.0263236</v>
      </c>
      <c r="G220" s="50" t="n">
        <v>0.0194931</v>
      </c>
      <c r="H220" s="51" t="n">
        <v>4.264</v>
      </c>
      <c r="I220" s="52" t="n">
        <v>3.84852</v>
      </c>
      <c r="J220" s="51" t="n">
        <v>0.0028534</v>
      </c>
      <c r="K220" s="50" t="n">
        <v>-0.415479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73</v>
      </c>
      <c r="D221" s="55" t="n">
        <v>75</v>
      </c>
      <c r="E221" s="32" t="n">
        <v>75.1676</v>
      </c>
      <c r="F221" s="55" t="n">
        <v>0.0277488</v>
      </c>
      <c r="G221" s="54" t="n">
        <v>0.167633</v>
      </c>
      <c r="H221" s="55" t="n">
        <v>4.285</v>
      </c>
      <c r="I221" s="32" t="n">
        <v>3.87151</v>
      </c>
      <c r="J221" s="55" t="n">
        <v>0.00343243</v>
      </c>
      <c r="K221" s="54" t="n">
        <v>-0.413493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73</v>
      </c>
      <c r="D222" s="55" t="n">
        <v>50</v>
      </c>
      <c r="E222" s="32" t="n">
        <v>50.3469</v>
      </c>
      <c r="F222" s="55" t="n">
        <v>0.0288945</v>
      </c>
      <c r="G222" s="54" t="n">
        <v>0.346878</v>
      </c>
      <c r="H222" s="55" t="n">
        <v>4.32</v>
      </c>
      <c r="I222" s="32" t="n">
        <v>3.88663</v>
      </c>
      <c r="J222" s="55" t="n">
        <v>0.00438907</v>
      </c>
      <c r="K222" s="54" t="n">
        <v>-0.43337</v>
      </c>
    </row>
    <row r="223" customFormat="false" ht="12.75" hidden="false" customHeight="false" outlineLevel="0" collapsed="false">
      <c r="A223" s="53" t="s">
        <v>45</v>
      </c>
      <c r="B223" s="54" t="s">
        <v>46</v>
      </c>
      <c r="C223" s="54" t="n">
        <v>73</v>
      </c>
      <c r="D223" s="55" t="n">
        <v>30</v>
      </c>
      <c r="E223" s="32" t="n">
        <v>30.0461</v>
      </c>
      <c r="F223" s="55" t="n">
        <v>0.0114967</v>
      </c>
      <c r="G223" s="54" t="n">
        <v>0.0460949</v>
      </c>
      <c r="H223" s="55" t="n">
        <v>4.342</v>
      </c>
      <c r="I223" s="32" t="n">
        <v>3.88642</v>
      </c>
      <c r="J223" s="55" t="n">
        <v>0.00410257</v>
      </c>
      <c r="K223" s="54" t="n">
        <v>-0.455575</v>
      </c>
    </row>
    <row r="224" customFormat="false" ht="12.75" hidden="false" customHeight="false" outlineLevel="0" collapsed="false">
      <c r="A224" s="53" t="s">
        <v>45</v>
      </c>
      <c r="B224" s="54" t="s">
        <v>46</v>
      </c>
      <c r="C224" s="54" t="n">
        <v>73</v>
      </c>
      <c r="D224" s="55" t="n">
        <v>20</v>
      </c>
      <c r="E224" s="32" t="n">
        <v>20.3585</v>
      </c>
      <c r="F224" s="55" t="n">
        <v>0.0273938</v>
      </c>
      <c r="G224" s="54" t="n">
        <v>0.358521</v>
      </c>
      <c r="H224" s="55" t="n">
        <v>4.272</v>
      </c>
      <c r="I224" s="32" t="n">
        <v>3.89236</v>
      </c>
      <c r="J224" s="55" t="n">
        <v>0.00384912</v>
      </c>
      <c r="K224" s="54" t="n">
        <v>-0.379644</v>
      </c>
    </row>
    <row r="225" customFormat="false" ht="12.75" hidden="false" customHeight="false" outlineLevel="0" collapsed="false">
      <c r="A225" s="53" t="s">
        <v>45</v>
      </c>
      <c r="B225" s="54" t="s">
        <v>46</v>
      </c>
      <c r="C225" s="54" t="n">
        <v>73</v>
      </c>
      <c r="D225" s="55" t="n">
        <v>10</v>
      </c>
      <c r="E225" s="32" t="n">
        <v>10.3263</v>
      </c>
      <c r="F225" s="55" t="n">
        <v>0.0273681</v>
      </c>
      <c r="G225" s="54" t="n">
        <v>0.326287</v>
      </c>
      <c r="H225" s="55" t="n">
        <v>4.381</v>
      </c>
      <c r="I225" s="32" t="n">
        <v>3.98244</v>
      </c>
      <c r="J225" s="55" t="n">
        <v>0.00370805</v>
      </c>
      <c r="K225" s="54" t="n">
        <v>-0.398562</v>
      </c>
    </row>
    <row r="226" customFormat="false" ht="13.5" hidden="false" customHeight="false" outlineLevel="0" collapsed="false">
      <c r="A226" s="56" t="s">
        <v>45</v>
      </c>
      <c r="B226" s="57" t="s">
        <v>46</v>
      </c>
      <c r="C226" s="57" t="n">
        <v>0</v>
      </c>
      <c r="D226" s="58" t="n">
        <v>0</v>
      </c>
      <c r="E226" s="59" t="n">
        <v>0</v>
      </c>
      <c r="F226" s="58" t="n">
        <v>0</v>
      </c>
      <c r="G226" s="57" t="n">
        <v>0</v>
      </c>
      <c r="H226" s="58" t="n">
        <v>5.932</v>
      </c>
      <c r="I226" s="59" t="n">
        <v>0</v>
      </c>
      <c r="J226" s="58" t="n">
        <v>0</v>
      </c>
      <c r="K226" s="57" t="n">
        <v>-5.932</v>
      </c>
    </row>
    <row r="227" customFormat="false" ht="13.5" hidden="false" customHeight="false" outlineLevel="0" collapsed="false">
      <c r="A227" s="32" t="s">
        <v>101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47</v>
      </c>
      <c r="B228" s="50" t="s">
        <v>48</v>
      </c>
      <c r="C228" s="50" t="n">
        <v>73</v>
      </c>
      <c r="D228" s="51" t="n">
        <v>65</v>
      </c>
      <c r="E228" s="52" t="n">
        <v>64.7552</v>
      </c>
      <c r="F228" s="51" t="n">
        <v>0.0285516</v>
      </c>
      <c r="G228" s="50" t="n">
        <v>-0.244751</v>
      </c>
      <c r="H228" s="51" t="n">
        <v>3.146</v>
      </c>
      <c r="I228" s="52" t="n">
        <v>3.05926</v>
      </c>
      <c r="J228" s="51" t="n">
        <v>0.00400702</v>
      </c>
      <c r="K228" s="50" t="n">
        <v>-0.0867395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73</v>
      </c>
      <c r="D229" s="55" t="n">
        <v>50</v>
      </c>
      <c r="E229" s="32" t="n">
        <v>49.6602</v>
      </c>
      <c r="F229" s="55" t="n">
        <v>0.0254397</v>
      </c>
      <c r="G229" s="54" t="n">
        <v>-0.339809</v>
      </c>
      <c r="H229" s="55" t="n">
        <v>3.377</v>
      </c>
      <c r="I229" s="32" t="n">
        <v>3.04562</v>
      </c>
      <c r="J229" s="55" t="n">
        <v>0.00429026</v>
      </c>
      <c r="K229" s="54" t="n">
        <v>-0.331384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0</v>
      </c>
      <c r="D230" s="55" t="n">
        <v>30</v>
      </c>
      <c r="E230" s="32" t="n">
        <v>0</v>
      </c>
      <c r="F230" s="55" t="n">
        <v>0</v>
      </c>
      <c r="G230" s="54" t="n">
        <v>-30</v>
      </c>
      <c r="H230" s="55" t="n">
        <v>4.137</v>
      </c>
      <c r="I230" s="32" t="n">
        <v>0</v>
      </c>
      <c r="J230" s="55" t="n">
        <v>0</v>
      </c>
      <c r="K230" s="54" t="n">
        <v>-4.137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73</v>
      </c>
      <c r="D231" s="55" t="n">
        <v>20</v>
      </c>
      <c r="E231" s="32" t="n">
        <v>20.2344</v>
      </c>
      <c r="F231" s="55" t="n">
        <v>0.0270061</v>
      </c>
      <c r="G231" s="54" t="n">
        <v>0.234411</v>
      </c>
      <c r="H231" s="55" t="n">
        <v>4.204</v>
      </c>
      <c r="I231" s="32" t="n">
        <v>3.71536</v>
      </c>
      <c r="J231" s="55" t="n">
        <v>0.00349353</v>
      </c>
      <c r="K231" s="54" t="n">
        <v>-0.488644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73</v>
      </c>
      <c r="D232" s="55" t="n">
        <v>10</v>
      </c>
      <c r="E232" s="32" t="n">
        <v>10.2316</v>
      </c>
      <c r="F232" s="55" t="n">
        <v>0.0297499</v>
      </c>
      <c r="G232" s="54" t="n">
        <v>0.231644</v>
      </c>
      <c r="H232" s="55" t="n">
        <v>5.228</v>
      </c>
      <c r="I232" s="32" t="n">
        <v>3.88196</v>
      </c>
      <c r="J232" s="55" t="n">
        <v>0.00318608</v>
      </c>
      <c r="K232" s="54" t="n">
        <v>-1.34604</v>
      </c>
    </row>
    <row r="233" customFormat="false" ht="13.5" hidden="false" customHeight="false" outlineLevel="0" collapsed="false">
      <c r="A233" s="56" t="s">
        <v>47</v>
      </c>
      <c r="B233" s="57" t="s">
        <v>48</v>
      </c>
      <c r="C233" s="57" t="n">
        <v>0</v>
      </c>
      <c r="D233" s="58" t="n">
        <v>0</v>
      </c>
      <c r="E233" s="59" t="n">
        <v>0</v>
      </c>
      <c r="F233" s="58" t="n">
        <v>0</v>
      </c>
      <c r="G233" s="57" t="n">
        <v>0</v>
      </c>
      <c r="H233" s="58" t="n">
        <v>3.417</v>
      </c>
      <c r="I233" s="59" t="n">
        <v>0</v>
      </c>
      <c r="J233" s="58" t="n">
        <v>0</v>
      </c>
      <c r="K233" s="57" t="n">
        <v>-3.417</v>
      </c>
    </row>
    <row r="234" customFormat="false" ht="13.5" hidden="false" customHeight="false" outlineLevel="0" collapsed="false">
      <c r="A234" s="32" t="s">
        <v>101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49</v>
      </c>
      <c r="B235" s="50" t="s">
        <v>50</v>
      </c>
      <c r="C235" s="50" t="n">
        <v>73</v>
      </c>
      <c r="D235" s="51" t="n">
        <v>99</v>
      </c>
      <c r="E235" s="52" t="n">
        <v>99.1176</v>
      </c>
      <c r="F235" s="51" t="n">
        <v>0.0199833</v>
      </c>
      <c r="G235" s="50" t="n">
        <v>0.117615</v>
      </c>
      <c r="H235" s="51" t="n">
        <v>3.271</v>
      </c>
      <c r="I235" s="52" t="n">
        <v>2.04451</v>
      </c>
      <c r="J235" s="51" t="n">
        <v>0.00314078</v>
      </c>
      <c r="K235" s="50" t="n">
        <v>-1.22649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73</v>
      </c>
      <c r="D236" s="55" t="n">
        <v>75</v>
      </c>
      <c r="E236" s="32" t="n">
        <v>75.275</v>
      </c>
      <c r="F236" s="55" t="n">
        <v>0.0226333</v>
      </c>
      <c r="G236" s="54" t="n">
        <v>0.275024</v>
      </c>
      <c r="H236" s="55" t="n">
        <v>2.415</v>
      </c>
      <c r="I236" s="32" t="n">
        <v>2.31579</v>
      </c>
      <c r="J236" s="55" t="n">
        <v>0.00340324</v>
      </c>
      <c r="K236" s="54" t="n">
        <v>-0.0992055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73</v>
      </c>
      <c r="D237" s="55" t="n">
        <v>50</v>
      </c>
      <c r="E237" s="32" t="n">
        <v>50.3102</v>
      </c>
      <c r="F237" s="55" t="n">
        <v>0.0263445</v>
      </c>
      <c r="G237" s="54" t="n">
        <v>0.310192</v>
      </c>
      <c r="H237" s="55" t="n">
        <v>2.595</v>
      </c>
      <c r="I237" s="32" t="n">
        <v>2.39366</v>
      </c>
      <c r="J237" s="55" t="n">
        <v>0.00355207</v>
      </c>
      <c r="K237" s="54" t="n">
        <v>-0.201342</v>
      </c>
    </row>
    <row r="238" customFormat="false" ht="12.75" hidden="false" customHeight="false" outlineLevel="0" collapsed="false">
      <c r="A238" s="53" t="s">
        <v>49</v>
      </c>
      <c r="B238" s="54" t="s">
        <v>50</v>
      </c>
      <c r="C238" s="54" t="n">
        <v>73</v>
      </c>
      <c r="D238" s="55" t="n">
        <v>30</v>
      </c>
      <c r="E238" s="32" t="n">
        <v>30.1052</v>
      </c>
      <c r="F238" s="55" t="n">
        <v>0.0251636</v>
      </c>
      <c r="G238" s="54" t="n">
        <v>0.105179</v>
      </c>
      <c r="H238" s="55" t="n">
        <v>2.806</v>
      </c>
      <c r="I238" s="32" t="n">
        <v>2.55567</v>
      </c>
      <c r="J238" s="55" t="n">
        <v>0.00341183</v>
      </c>
      <c r="K238" s="54" t="n">
        <v>-0.250329</v>
      </c>
    </row>
    <row r="239" customFormat="false" ht="12.75" hidden="false" customHeight="false" outlineLevel="0" collapsed="false">
      <c r="A239" s="53" t="s">
        <v>49</v>
      </c>
      <c r="B239" s="54" t="s">
        <v>50</v>
      </c>
      <c r="C239" s="54" t="n">
        <v>73</v>
      </c>
      <c r="D239" s="55" t="n">
        <v>20</v>
      </c>
      <c r="E239" s="32" t="n">
        <v>20.4543</v>
      </c>
      <c r="F239" s="55" t="n">
        <v>0.0268812</v>
      </c>
      <c r="G239" s="54" t="n">
        <v>0.454288</v>
      </c>
      <c r="H239" s="55" t="n">
        <v>3.062</v>
      </c>
      <c r="I239" s="32" t="n">
        <v>2.87074</v>
      </c>
      <c r="J239" s="55" t="n">
        <v>0.00384067</v>
      </c>
      <c r="K239" s="54" t="n">
        <v>-0.19126</v>
      </c>
    </row>
    <row r="240" customFormat="false" ht="12.75" hidden="false" customHeight="false" outlineLevel="0" collapsed="false">
      <c r="A240" s="53" t="s">
        <v>49</v>
      </c>
      <c r="B240" s="54" t="s">
        <v>50</v>
      </c>
      <c r="C240" s="54" t="n">
        <v>73</v>
      </c>
      <c r="D240" s="55" t="n">
        <v>10</v>
      </c>
      <c r="E240" s="32" t="n">
        <v>10.1602</v>
      </c>
      <c r="F240" s="55" t="n">
        <v>0.0299753</v>
      </c>
      <c r="G240" s="54" t="n">
        <v>0.160151</v>
      </c>
      <c r="H240" s="55" t="n">
        <v>3.483</v>
      </c>
      <c r="I240" s="32" t="n">
        <v>3.12589</v>
      </c>
      <c r="J240" s="55" t="n">
        <v>0.00988905</v>
      </c>
      <c r="K240" s="54" t="n">
        <v>-0.35711</v>
      </c>
    </row>
    <row r="241" customFormat="false" ht="13.5" hidden="false" customHeight="false" outlineLevel="0" collapsed="false">
      <c r="A241" s="56" t="s">
        <v>49</v>
      </c>
      <c r="B241" s="57" t="s">
        <v>50</v>
      </c>
      <c r="C241" s="57" t="n">
        <v>0</v>
      </c>
      <c r="D241" s="58" t="n">
        <v>0</v>
      </c>
      <c r="E241" s="59" t="n">
        <v>0</v>
      </c>
      <c r="F241" s="58" t="n">
        <v>0</v>
      </c>
      <c r="G241" s="57" t="n">
        <v>0</v>
      </c>
      <c r="H241" s="58" t="n">
        <v>4.471</v>
      </c>
      <c r="I241" s="59" t="n">
        <v>0</v>
      </c>
      <c r="J241" s="58" t="n">
        <v>0</v>
      </c>
      <c r="K241" s="57" t="n">
        <v>-4.471</v>
      </c>
    </row>
    <row r="242" customFormat="false" ht="13.5" hidden="false" customHeight="false" outlineLevel="0" collapsed="false">
      <c r="A242" s="32" t="s">
        <v>101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51</v>
      </c>
      <c r="B243" s="50" t="s">
        <v>52</v>
      </c>
      <c r="C243" s="50" t="n">
        <v>73</v>
      </c>
      <c r="D243" s="51" t="n">
        <v>125</v>
      </c>
      <c r="E243" s="52" t="n">
        <v>124.651</v>
      </c>
      <c r="F243" s="51" t="n">
        <v>0.0241657</v>
      </c>
      <c r="G243" s="50" t="n">
        <v>-0.349113</v>
      </c>
      <c r="H243" s="51" t="n">
        <v>1.026</v>
      </c>
      <c r="I243" s="52" t="n">
        <v>0.697397</v>
      </c>
      <c r="J243" s="51" t="n">
        <v>0.00353843</v>
      </c>
      <c r="K243" s="50" t="n">
        <v>-0.328603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73</v>
      </c>
      <c r="D244" s="55" t="n">
        <v>100</v>
      </c>
      <c r="E244" s="32" t="n">
        <v>100.422</v>
      </c>
      <c r="F244" s="55" t="n">
        <v>0.0263347</v>
      </c>
      <c r="G244" s="54" t="n">
        <v>0.421776</v>
      </c>
      <c r="H244" s="55" t="n">
        <v>1.387</v>
      </c>
      <c r="I244" s="32" t="n">
        <v>1.34248</v>
      </c>
      <c r="J244" s="55" t="n">
        <v>0.00957297</v>
      </c>
      <c r="K244" s="54" t="n">
        <v>-0.0445205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73</v>
      </c>
      <c r="D245" s="55" t="n">
        <v>50</v>
      </c>
      <c r="E245" s="32" t="n">
        <v>50.0876</v>
      </c>
      <c r="F245" s="55" t="n">
        <v>0.0246486</v>
      </c>
      <c r="G245" s="54" t="n">
        <v>0.0875893</v>
      </c>
      <c r="H245" s="55" t="n">
        <v>2.292</v>
      </c>
      <c r="I245" s="32" t="n">
        <v>2.0881</v>
      </c>
      <c r="J245" s="55" t="n">
        <v>0.00510221</v>
      </c>
      <c r="K245" s="54" t="n">
        <v>-0.203904</v>
      </c>
    </row>
    <row r="246" customFormat="false" ht="12.75" hidden="false" customHeight="false" outlineLevel="0" collapsed="false">
      <c r="A246" s="53" t="s">
        <v>51</v>
      </c>
      <c r="B246" s="54" t="s">
        <v>52</v>
      </c>
      <c r="C246" s="54" t="n">
        <v>73</v>
      </c>
      <c r="D246" s="55" t="n">
        <v>20</v>
      </c>
      <c r="E246" s="32" t="n">
        <v>20.1981</v>
      </c>
      <c r="F246" s="55" t="n">
        <v>0.025731</v>
      </c>
      <c r="G246" s="54" t="n">
        <v>0.198124</v>
      </c>
      <c r="H246" s="55" t="n">
        <v>2.643</v>
      </c>
      <c r="I246" s="32" t="n">
        <v>2.54068</v>
      </c>
      <c r="J246" s="55" t="n">
        <v>0.00407865</v>
      </c>
      <c r="K246" s="54" t="n">
        <v>-0.102315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73</v>
      </c>
      <c r="D247" s="55" t="n">
        <v>10</v>
      </c>
      <c r="E247" s="32" t="n">
        <v>9.68378</v>
      </c>
      <c r="F247" s="55" t="n">
        <v>0.0247219</v>
      </c>
      <c r="G247" s="54" t="n">
        <v>-0.316219</v>
      </c>
      <c r="H247" s="55" t="n">
        <v>3.246</v>
      </c>
      <c r="I247" s="32" t="n">
        <v>3.27392</v>
      </c>
      <c r="J247" s="55" t="n">
        <v>0.00409862</v>
      </c>
      <c r="K247" s="54" t="n">
        <v>0.0279176</v>
      </c>
    </row>
    <row r="248" customFormat="false" ht="13.5" hidden="false" customHeight="false" outlineLevel="0" collapsed="false">
      <c r="A248" s="56" t="s">
        <v>51</v>
      </c>
      <c r="B248" s="57" t="s">
        <v>52</v>
      </c>
      <c r="C248" s="57" t="n">
        <v>0</v>
      </c>
      <c r="D248" s="58" t="n">
        <v>0</v>
      </c>
      <c r="E248" s="59" t="n">
        <v>0</v>
      </c>
      <c r="F248" s="58" t="n">
        <v>0</v>
      </c>
      <c r="G248" s="57" t="n">
        <v>0</v>
      </c>
      <c r="H248" s="58" t="n">
        <v>4.049</v>
      </c>
      <c r="I248" s="59" t="n">
        <v>0</v>
      </c>
      <c r="J248" s="58" t="n">
        <v>0</v>
      </c>
      <c r="K248" s="57" t="n">
        <v>-4.049</v>
      </c>
    </row>
    <row r="249" customFormat="false" ht="13.5" hidden="false" customHeight="false" outlineLevel="0" collapsed="false">
      <c r="A249" s="32" t="s">
        <v>101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53</v>
      </c>
      <c r="B250" s="50" t="s">
        <v>54</v>
      </c>
      <c r="C250" s="50" t="n">
        <v>73</v>
      </c>
      <c r="D250" s="51" t="n">
        <v>79</v>
      </c>
      <c r="E250" s="52" t="n">
        <v>79.1509</v>
      </c>
      <c r="F250" s="51" t="n">
        <v>0.0310056</v>
      </c>
      <c r="G250" s="50" t="n">
        <v>0.150879</v>
      </c>
      <c r="H250" s="51" t="n">
        <v>4.197</v>
      </c>
      <c r="I250" s="52" t="n">
        <v>3.80899</v>
      </c>
      <c r="J250" s="51" t="n">
        <v>0.00356094</v>
      </c>
      <c r="K250" s="50" t="n">
        <v>-0.388014</v>
      </c>
    </row>
    <row r="251" customFormat="false" ht="12.75" hidden="false" customHeight="false" outlineLevel="0" collapsed="false">
      <c r="A251" s="53" t="s">
        <v>53</v>
      </c>
      <c r="B251" s="54" t="s">
        <v>54</v>
      </c>
      <c r="C251" s="54" t="n">
        <v>0</v>
      </c>
      <c r="D251" s="55" t="n">
        <v>75</v>
      </c>
      <c r="E251" s="32" t="n">
        <v>0</v>
      </c>
      <c r="F251" s="55" t="n">
        <v>0</v>
      </c>
      <c r="G251" s="54" t="n">
        <v>-75</v>
      </c>
      <c r="H251" s="55" t="n">
        <v>4.149</v>
      </c>
      <c r="I251" s="32" t="n">
        <v>0</v>
      </c>
      <c r="J251" s="55" t="n">
        <v>0</v>
      </c>
      <c r="K251" s="54" t="n">
        <v>-4.149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73</v>
      </c>
      <c r="D252" s="55" t="n">
        <v>30</v>
      </c>
      <c r="E252" s="32" t="n">
        <v>30.2196</v>
      </c>
      <c r="F252" s="55" t="n">
        <v>0.0280758</v>
      </c>
      <c r="G252" s="54" t="n">
        <v>0.219574</v>
      </c>
      <c r="H252" s="55" t="n">
        <v>4.291</v>
      </c>
      <c r="I252" s="32" t="n">
        <v>3.85803</v>
      </c>
      <c r="J252" s="55" t="n">
        <v>0.00348399</v>
      </c>
      <c r="K252" s="54" t="n">
        <v>-0.432972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73</v>
      </c>
      <c r="D253" s="55" t="n">
        <v>20</v>
      </c>
      <c r="E253" s="32" t="n">
        <v>20.1365</v>
      </c>
      <c r="F253" s="55" t="n">
        <v>0.0256469</v>
      </c>
      <c r="G253" s="54" t="n">
        <v>0.136452</v>
      </c>
      <c r="H253" s="55" t="n">
        <v>4.337</v>
      </c>
      <c r="I253" s="32" t="n">
        <v>3.92604</v>
      </c>
      <c r="J253" s="55" t="n">
        <v>0.00273067</v>
      </c>
      <c r="K253" s="54" t="n">
        <v>-0.410959</v>
      </c>
    </row>
    <row r="254" customFormat="false" ht="12.75" hidden="false" customHeight="false" outlineLevel="0" collapsed="false">
      <c r="A254" s="53" t="s">
        <v>53</v>
      </c>
      <c r="B254" s="54" t="s">
        <v>54</v>
      </c>
      <c r="C254" s="54" t="n">
        <v>73</v>
      </c>
      <c r="D254" s="55" t="n">
        <v>10</v>
      </c>
      <c r="E254" s="32" t="n">
        <v>10.1539</v>
      </c>
      <c r="F254" s="55" t="n">
        <v>0.0198606</v>
      </c>
      <c r="G254" s="54" t="n">
        <v>0.153876</v>
      </c>
      <c r="H254" s="55" t="n">
        <v>4.373</v>
      </c>
      <c r="I254" s="32" t="n">
        <v>3.95041</v>
      </c>
      <c r="J254" s="55" t="n">
        <v>0.00531203</v>
      </c>
      <c r="K254" s="54" t="n">
        <v>-0.422589</v>
      </c>
    </row>
    <row r="255" customFormat="false" ht="13.5" hidden="false" customHeight="false" outlineLevel="0" collapsed="false">
      <c r="A255" s="56" t="s">
        <v>53</v>
      </c>
      <c r="B255" s="57" t="s">
        <v>54</v>
      </c>
      <c r="C255" s="57" t="n">
        <v>0</v>
      </c>
      <c r="D255" s="58" t="n">
        <v>0</v>
      </c>
      <c r="E255" s="59" t="n">
        <v>0</v>
      </c>
      <c r="F255" s="58" t="n">
        <v>0</v>
      </c>
      <c r="G255" s="57" t="n">
        <v>0</v>
      </c>
      <c r="H255" s="58" t="n">
        <v>4.604</v>
      </c>
      <c r="I255" s="59" t="n">
        <v>0</v>
      </c>
      <c r="J255" s="58" t="n">
        <v>0</v>
      </c>
      <c r="K255" s="57" t="n">
        <v>-4.604</v>
      </c>
    </row>
    <row r="256" customFormat="false" ht="13.5" hidden="false" customHeight="false" outlineLevel="0" collapsed="false">
      <c r="A256" s="32" t="s">
        <v>101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55</v>
      </c>
      <c r="B257" s="50" t="s">
        <v>56</v>
      </c>
      <c r="C257" s="50" t="n">
        <v>73</v>
      </c>
      <c r="D257" s="51" t="n">
        <v>150</v>
      </c>
      <c r="E257" s="52" t="n">
        <v>149.211</v>
      </c>
      <c r="F257" s="51" t="n">
        <v>0.0271784</v>
      </c>
      <c r="G257" s="50" t="n">
        <v>-0.789429</v>
      </c>
      <c r="H257" s="51" t="n">
        <v>2.835</v>
      </c>
      <c r="I257" s="52" t="n">
        <v>2.56059</v>
      </c>
      <c r="J257" s="51" t="n">
        <v>0.00362028</v>
      </c>
      <c r="K257" s="50" t="n">
        <v>-0.274411</v>
      </c>
    </row>
    <row r="258" customFormat="false" ht="12.75" hidden="false" customHeight="false" outlineLevel="0" collapsed="false">
      <c r="A258" s="53" t="s">
        <v>55</v>
      </c>
      <c r="B258" s="54" t="s">
        <v>56</v>
      </c>
      <c r="C258" s="54" t="n">
        <v>0</v>
      </c>
      <c r="D258" s="55" t="n">
        <v>125</v>
      </c>
      <c r="E258" s="32" t="n">
        <v>0</v>
      </c>
      <c r="F258" s="55" t="n">
        <v>0</v>
      </c>
      <c r="G258" s="54" t="n">
        <v>-125</v>
      </c>
      <c r="H258" s="55" t="n">
        <v>2.894</v>
      </c>
      <c r="I258" s="32" t="n">
        <v>0</v>
      </c>
      <c r="J258" s="55" t="n">
        <v>0</v>
      </c>
      <c r="K258" s="54" t="n">
        <v>-2.894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73</v>
      </c>
      <c r="D259" s="55" t="n">
        <v>75</v>
      </c>
      <c r="E259" s="32" t="n">
        <v>74.7891</v>
      </c>
      <c r="F259" s="55" t="n">
        <v>0.0312768</v>
      </c>
      <c r="G259" s="54" t="n">
        <v>-0.210922</v>
      </c>
      <c r="H259" s="55" t="n">
        <v>3.35</v>
      </c>
      <c r="I259" s="32" t="n">
        <v>2.99959</v>
      </c>
      <c r="J259" s="55" t="n">
        <v>0.00349538</v>
      </c>
      <c r="K259" s="54" t="n">
        <v>-0.350411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73</v>
      </c>
      <c r="D260" s="55" t="n">
        <v>50</v>
      </c>
      <c r="E260" s="32" t="n">
        <v>50.1724</v>
      </c>
      <c r="F260" s="55" t="n">
        <v>0.0281637</v>
      </c>
      <c r="G260" s="54" t="n">
        <v>0.172398</v>
      </c>
      <c r="H260" s="55" t="n">
        <v>3.396</v>
      </c>
      <c r="I260" s="32" t="n">
        <v>3.04845</v>
      </c>
      <c r="J260" s="55" t="n">
        <v>0.00293466</v>
      </c>
      <c r="K260" s="54" t="n">
        <v>-0.347548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73</v>
      </c>
      <c r="D261" s="55" t="n">
        <v>30</v>
      </c>
      <c r="E261" s="32" t="n">
        <v>30.4406</v>
      </c>
      <c r="F261" s="55" t="n">
        <v>0.0379892</v>
      </c>
      <c r="G261" s="54" t="n">
        <v>0.440643</v>
      </c>
      <c r="H261" s="55" t="n">
        <v>3.531</v>
      </c>
      <c r="I261" s="32" t="n">
        <v>3.14782</v>
      </c>
      <c r="J261" s="55" t="n">
        <v>0.00344939</v>
      </c>
      <c r="K261" s="54" t="n">
        <v>-0.383178</v>
      </c>
    </row>
    <row r="262" customFormat="false" ht="12.75" hidden="false" customHeight="false" outlineLevel="0" collapsed="false">
      <c r="A262" s="53" t="s">
        <v>55</v>
      </c>
      <c r="B262" s="54" t="s">
        <v>56</v>
      </c>
      <c r="C262" s="54" t="n">
        <v>73</v>
      </c>
      <c r="D262" s="55" t="n">
        <v>20</v>
      </c>
      <c r="E262" s="32" t="n">
        <v>20.2418</v>
      </c>
      <c r="F262" s="55" t="n">
        <v>0.0487771</v>
      </c>
      <c r="G262" s="54" t="n">
        <v>0.241768</v>
      </c>
      <c r="H262" s="55" t="n">
        <v>3.707</v>
      </c>
      <c r="I262" s="32" t="n">
        <v>3.27777</v>
      </c>
      <c r="J262" s="55" t="n">
        <v>0.00728306</v>
      </c>
      <c r="K262" s="54" t="n">
        <v>-0.429233</v>
      </c>
    </row>
    <row r="263" customFormat="false" ht="12.75" hidden="false" customHeight="false" outlineLevel="0" collapsed="false">
      <c r="A263" s="53" t="s">
        <v>55</v>
      </c>
      <c r="B263" s="54" t="s">
        <v>56</v>
      </c>
      <c r="C263" s="54" t="n">
        <v>73</v>
      </c>
      <c r="D263" s="55" t="n">
        <v>10</v>
      </c>
      <c r="E263" s="32" t="n">
        <v>10.5782</v>
      </c>
      <c r="F263" s="55" t="n">
        <v>0.0260427</v>
      </c>
      <c r="G263" s="54" t="n">
        <v>0.578164</v>
      </c>
      <c r="H263" s="55" t="n">
        <v>3.879</v>
      </c>
      <c r="I263" s="32" t="n">
        <v>3.43433</v>
      </c>
      <c r="J263" s="55" t="n">
        <v>0.00349227</v>
      </c>
      <c r="K263" s="54" t="n">
        <v>-0.444671</v>
      </c>
    </row>
    <row r="264" customFormat="false" ht="13.5" hidden="false" customHeight="false" outlineLevel="0" collapsed="false">
      <c r="A264" s="56" t="s">
        <v>55</v>
      </c>
      <c r="B264" s="57" t="s">
        <v>56</v>
      </c>
      <c r="C264" s="57" t="n">
        <v>0</v>
      </c>
      <c r="D264" s="58" t="n">
        <v>0</v>
      </c>
      <c r="E264" s="59" t="n">
        <v>0</v>
      </c>
      <c r="F264" s="58" t="n">
        <v>0</v>
      </c>
      <c r="G264" s="57" t="n">
        <v>0</v>
      </c>
      <c r="H264" s="58" t="n">
        <v>3.859</v>
      </c>
      <c r="I264" s="59" t="n">
        <v>0</v>
      </c>
      <c r="J264" s="58" t="n">
        <v>0</v>
      </c>
      <c r="K264" s="57" t="n">
        <v>-3.859</v>
      </c>
    </row>
    <row r="265" customFormat="false" ht="12.75" hidden="false" customHeight="false" outlineLevel="0" collapsed="false">
      <c r="A265" s="0" t="s">
        <v>10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20:12:13Z</dcterms:created>
  <dc:creator>Germaine Gatien</dc:creator>
  <dc:description/>
  <dc:language>en-US</dc:language>
  <cp:lastModifiedBy>Germaine Gatien</cp:lastModifiedBy>
  <cp:lastPrinted>2003-04-24T20:46:32Z</cp:lastPrinted>
  <dcterms:modified xsi:type="dcterms:W3CDTF">2003-04-24T20:46:41Z</dcterms:modified>
  <cp:revision>0</cp:revision>
  <dc:subject/>
  <dc:title/>
</cp:coreProperties>
</file>