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4.xml.rels" ContentType="application/vnd.openxmlformats-package.relationships+xml"/>
  <Override PartName="/xl/drawings/_rels/drawing32.xml.rels" ContentType="application/vnd.openxmlformats-package.relationships+xml"/>
  <Override PartName="/xl/drawings/_rels/drawing63.xml.rels" ContentType="application/vnd.openxmlformats-package.relationships+xml"/>
  <Override PartName="/xl/drawings/_rels/drawing1.xml.rels" ContentType="application/vnd.openxmlformats-package.relationships+xml"/>
  <Override PartName="/xl/drawings/vmlDrawing4.vml" ContentType="application/vnd.openxmlformats-officedocument.vmlDrawing"/>
  <Override PartName="/xl/drawings/drawing9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125.xml" ContentType="application/vnd.openxmlformats-officedocument.drawing+xml"/>
  <Override PartName="/xl/drawings/drawing95.xml" ContentType="application/vnd.openxmlformats-officedocument.drawing+xml"/>
  <Override PartName="/xl/drawings/vmlDrawing1.vml" ContentType="application/vnd.openxmlformats-officedocument.vmlDrawing"/>
  <Override PartName="/xl/drawings/drawing6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4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65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96.xml" ContentType="application/vnd.ms-excel.controlproperties+xml"/>
  <Override PartName="/xl/ctrlProps/ctrlProps97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111.xml" ContentType="application/vnd.ms-excel.controlproperties+xml"/>
  <Override PartName="/xl/ctrlProps/ctrlProps102.xml" ContentType="application/vnd.ms-excel.controlproperties+xml"/>
  <Override PartName="/xl/ctrlProps/ctrlProps105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106.xml" ContentType="application/vnd.ms-excel.controlproperties+xml"/>
  <Override PartName="/xl/ctrlProps/ctrlProps99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25</definedName>
    <definedName function="false" hidden="false" localSheetId="2" name="known_ys" vbProcedure="false">'(Sal0 - Sal_bot)'!$K$17:$K$25</definedName>
    <definedName function="false" hidden="false" localSheetId="4" name="known_xs" vbProcedure="false">'(Sal1 - Sal_bot)'!$J$17:$J$25</definedName>
    <definedName function="false" hidden="false" localSheetId="4" name="known_ys" vbProcedure="false">'(Sal1 - Sal_bot)'!$K$17:$K$25</definedName>
    <definedName function="false" hidden="false" localSheetId="6" name="known_xs" vbProcedure="false">'(Sal0 - Sal_bot) (2)'!$J$17:$J$25</definedName>
    <definedName function="false" hidden="false" localSheetId="6" name="known_ys" vbProcedure="false">'(Sal0 - Sal_bot) (2)'!$K$17:$K$25</definedName>
    <definedName function="false" hidden="false" localSheetId="8" name="known_xs" vbProcedure="false">'(Sal1 - Sal_bot) (2)'!$J$17:$J$25</definedName>
    <definedName function="false" hidden="false" localSheetId="8" name="known_ys" vbProcedure="false">'(Sal1 - Sal_bot) (2)'!$K$17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8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39-0003</t>
  </si>
  <si>
    <t xml:space="preserve">2002-39-0003</t>
  </si>
  <si>
    <t xml:space="preserve"> 2002-39-0008</t>
  </si>
  <si>
    <t xml:space="preserve">2002-39-0008</t>
  </si>
  <si>
    <t xml:space="preserve"> 2002-39-0015</t>
  </si>
  <si>
    <t xml:space="preserve">2002-39-0015</t>
  </si>
  <si>
    <t xml:space="preserve"> 2002-39-0021</t>
  </si>
  <si>
    <t xml:space="preserve">2002-39-0021</t>
  </si>
  <si>
    <t xml:space="preserve"> 2002-39-0023</t>
  </si>
  <si>
    <t xml:space="preserve">2002-39-0023</t>
  </si>
  <si>
    <t xml:space="preserve"> 2002-39-0026</t>
  </si>
  <si>
    <t xml:space="preserve">2002-39-0026</t>
  </si>
  <si>
    <t xml:space="preserve"> 2002-39-0035</t>
  </si>
  <si>
    <t xml:space="preserve">2002-39-0035</t>
  </si>
  <si>
    <t xml:space="preserve"> 2002-39-0042</t>
  </si>
  <si>
    <t xml:space="preserve">2002-39-0042</t>
  </si>
  <si>
    <t xml:space="preserve"> 2002-39-0044</t>
  </si>
  <si>
    <t xml:space="preserve">2002-39-0044</t>
  </si>
  <si>
    <t xml:space="preserve"> 2002-39-0048</t>
  </si>
  <si>
    <t xml:space="preserve">2002-39-0048</t>
  </si>
  <si>
    <t xml:space="preserve"> 2002-39-0049</t>
  </si>
  <si>
    <t xml:space="preserve">2002-39-0049</t>
  </si>
  <si>
    <t xml:space="preserve"> 2002-39-0051</t>
  </si>
  <si>
    <t xml:space="preserve">2002-39-0051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9 using only casts # 8,21,23,26,42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9</c:f>
              <c:numCache>
                <c:formatCode>General</c:formatCode>
                <c:ptCount val="23"/>
                <c:pt idx="0">
                  <c:v>185.104</c:v>
                </c:pt>
                <c:pt idx="1">
                  <c:v>175.15</c:v>
                </c:pt>
                <c:pt idx="2">
                  <c:v>147.794</c:v>
                </c:pt>
                <c:pt idx="3">
                  <c:v>125.119</c:v>
                </c:pt>
                <c:pt idx="4">
                  <c:v>281.836</c:v>
                </c:pt>
                <c:pt idx="5">
                  <c:v>249.843</c:v>
                </c:pt>
                <c:pt idx="6">
                  <c:v>155.114</c:v>
                </c:pt>
                <c:pt idx="7">
                  <c:v>125.124</c:v>
                </c:pt>
                <c:pt idx="8">
                  <c:v>207.811</c:v>
                </c:pt>
                <c:pt idx="9">
                  <c:v>200.138</c:v>
                </c:pt>
                <c:pt idx="10">
                  <c:v>266.283</c:v>
                </c:pt>
                <c:pt idx="11">
                  <c:v>250.066</c:v>
                </c:pt>
                <c:pt idx="12">
                  <c:v>86.1053</c:v>
                </c:pt>
                <c:pt idx="13">
                  <c:v>75.0967</c:v>
                </c:pt>
                <c:pt idx="14">
                  <c:v>600.45</c:v>
                </c:pt>
                <c:pt idx="15">
                  <c:v>500.062</c:v>
                </c:pt>
                <c:pt idx="16">
                  <c:v>441.433</c:v>
                </c:pt>
                <c:pt idx="17">
                  <c:v>300.325</c:v>
                </c:pt>
                <c:pt idx="18">
                  <c:v>64.7552</c:v>
                </c:pt>
                <c:pt idx="19">
                  <c:v>99.1176</c:v>
                </c:pt>
                <c:pt idx="20">
                  <c:v>75.275</c:v>
                </c:pt>
                <c:pt idx="21">
                  <c:v>124.651</c:v>
                </c:pt>
                <c:pt idx="22">
                  <c:v>100.422</c:v>
                </c:pt>
              </c:numCache>
            </c:numRef>
          </c:xVal>
          <c:yVal>
            <c:numRef>
              <c:f>'(Sal0 - Sal_bot)'!$F$17:$F$39</c:f>
              <c:numCache>
                <c:formatCode>General</c:formatCode>
                <c:ptCount val="23"/>
                <c:pt idx="0">
                  <c:v>0.0146713</c:v>
                </c:pt>
                <c:pt idx="1">
                  <c:v>-0.0299511</c:v>
                </c:pt>
                <c:pt idx="2">
                  <c:v>-0.00308418</c:v>
                </c:pt>
                <c:pt idx="3">
                  <c:v>-0.000152588</c:v>
                </c:pt>
                <c:pt idx="4">
                  <c:v>-0.0128651</c:v>
                </c:pt>
                <c:pt idx="5">
                  <c:v>-0.00751686</c:v>
                </c:pt>
                <c:pt idx="6">
                  <c:v>0.00814438</c:v>
                </c:pt>
                <c:pt idx="7">
                  <c:v>-0.000259399</c:v>
                </c:pt>
                <c:pt idx="8">
                  <c:v>-0.00353432</c:v>
                </c:pt>
                <c:pt idx="9">
                  <c:v>-0.00483704</c:v>
                </c:pt>
                <c:pt idx="10">
                  <c:v>0.000144958</c:v>
                </c:pt>
                <c:pt idx="11">
                  <c:v>1.8225</c:v>
                </c:pt>
                <c:pt idx="12">
                  <c:v>-0.00248909</c:v>
                </c:pt>
                <c:pt idx="13">
                  <c:v>-0.00763893</c:v>
                </c:pt>
                <c:pt idx="14">
                  <c:v>0.00391197</c:v>
                </c:pt>
                <c:pt idx="15">
                  <c:v>0.00285339</c:v>
                </c:pt>
                <c:pt idx="16">
                  <c:v>-0.0695324</c:v>
                </c:pt>
                <c:pt idx="17">
                  <c:v>0.0753899</c:v>
                </c:pt>
                <c:pt idx="18">
                  <c:v>0.0431118</c:v>
                </c:pt>
                <c:pt idx="19">
                  <c:v>-0.929924</c:v>
                </c:pt>
                <c:pt idx="20">
                  <c:v>-0.0123997</c:v>
                </c:pt>
                <c:pt idx="21">
                  <c:v>-0.00652695</c:v>
                </c:pt>
                <c:pt idx="22">
                  <c:v>0.01874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9</c:f>
              <c:numCache>
                <c:formatCode>General</c:formatCode>
                <c:ptCount val="23"/>
                <c:pt idx="0">
                  <c:v>147.794</c:v>
                </c:pt>
                <c:pt idx="1">
                  <c:v>125.119</c:v>
                </c:pt>
                <c:pt idx="2">
                  <c:v>155.114</c:v>
                </c:pt>
                <c:pt idx="3">
                  <c:v>125.124</c:v>
                </c:pt>
                <c:pt idx="4">
                  <c:v>207.811</c:v>
                </c:pt>
                <c:pt idx="5">
                  <c:v>200.138</c:v>
                </c:pt>
                <c:pt idx="6">
                  <c:v>266.283</c:v>
                </c:pt>
                <c:pt idx="7">
                  <c:v>600.45</c:v>
                </c:pt>
                <c:pt idx="8">
                  <c:v>500.062</c:v>
                </c:pt>
              </c:numCache>
            </c:numRef>
          </c:xVal>
          <c:yVal>
            <c:numRef>
              <c:f>'(Sal0 - Sal_bot)'!$K$17:$K$39</c:f>
              <c:numCache>
                <c:formatCode>General</c:formatCode>
                <c:ptCount val="23"/>
                <c:pt idx="0">
                  <c:v>-0.00308418</c:v>
                </c:pt>
                <c:pt idx="1">
                  <c:v>-0.000152588</c:v>
                </c:pt>
                <c:pt idx="2">
                  <c:v>0.00814438</c:v>
                </c:pt>
                <c:pt idx="3">
                  <c:v>-0.000259399</c:v>
                </c:pt>
                <c:pt idx="4">
                  <c:v>-0.00353432</c:v>
                </c:pt>
                <c:pt idx="5">
                  <c:v>-0.00483704</c:v>
                </c:pt>
                <c:pt idx="6">
                  <c:v>0.000144958</c:v>
                </c:pt>
                <c:pt idx="7">
                  <c:v>0.00391197</c:v>
                </c:pt>
                <c:pt idx="8">
                  <c:v>0.00285339</c:v>
                </c:pt>
                <c:pt idx="10">
                  <c:v>0.0003541301111111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125.119</c:v>
                </c:pt>
                <c:pt idx="1">
                  <c:v>600.45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0783580989847102</c:v>
                </c:pt>
                <c:pt idx="1">
                  <c:v>0.00326618353304986</c:v>
                </c:pt>
              </c:numCache>
            </c:numRef>
          </c:yVal>
          <c:smooth val="0"/>
        </c:ser>
        <c:axId val="80250127"/>
        <c:axId val="51259288"/>
      </c:scatterChart>
      <c:valAx>
        <c:axId val="80250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59288"/>
        <c:crossesAt val="0"/>
        <c:crossBetween val="midCat"/>
      </c:valAx>
      <c:valAx>
        <c:axId val="51259288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01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9 using only casts # 8,21,23,26,42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9</c:f>
              <c:numCache>
                <c:formatCode>General</c:formatCode>
                <c:ptCount val="23"/>
                <c:pt idx="0">
                  <c:v>185.104</c:v>
                </c:pt>
                <c:pt idx="1">
                  <c:v>175.15</c:v>
                </c:pt>
                <c:pt idx="2">
                  <c:v>147.794</c:v>
                </c:pt>
                <c:pt idx="3">
                  <c:v>125.119</c:v>
                </c:pt>
                <c:pt idx="4">
                  <c:v>281.836</c:v>
                </c:pt>
                <c:pt idx="5">
                  <c:v>249.843</c:v>
                </c:pt>
                <c:pt idx="6">
                  <c:v>155.114</c:v>
                </c:pt>
                <c:pt idx="7">
                  <c:v>125.124</c:v>
                </c:pt>
                <c:pt idx="8">
                  <c:v>207.811</c:v>
                </c:pt>
                <c:pt idx="9">
                  <c:v>200.138</c:v>
                </c:pt>
                <c:pt idx="10">
                  <c:v>266.283</c:v>
                </c:pt>
                <c:pt idx="11">
                  <c:v>250.066</c:v>
                </c:pt>
                <c:pt idx="12">
                  <c:v>86.1053</c:v>
                </c:pt>
                <c:pt idx="13">
                  <c:v>75.0967</c:v>
                </c:pt>
                <c:pt idx="14">
                  <c:v>600.45</c:v>
                </c:pt>
                <c:pt idx="15">
                  <c:v>500.062</c:v>
                </c:pt>
                <c:pt idx="16">
                  <c:v>441.433</c:v>
                </c:pt>
                <c:pt idx="17">
                  <c:v>300.325</c:v>
                </c:pt>
                <c:pt idx="18">
                  <c:v>64.7552</c:v>
                </c:pt>
                <c:pt idx="19">
                  <c:v>99.1176</c:v>
                </c:pt>
                <c:pt idx="20">
                  <c:v>75.275</c:v>
                </c:pt>
                <c:pt idx="21">
                  <c:v>124.651</c:v>
                </c:pt>
                <c:pt idx="22">
                  <c:v>100.422</c:v>
                </c:pt>
              </c:numCache>
            </c:numRef>
          </c:xVal>
          <c:yVal>
            <c:numRef>
              <c:f>'(Sal1 - Sal_bot)'!$F$17:$F$39</c:f>
              <c:numCache>
                <c:formatCode>General</c:formatCode>
                <c:ptCount val="23"/>
                <c:pt idx="0">
                  <c:v>0.0179443</c:v>
                </c:pt>
                <c:pt idx="1">
                  <c:v>-0.026329</c:v>
                </c:pt>
                <c:pt idx="2">
                  <c:v>0.000272751</c:v>
                </c:pt>
                <c:pt idx="3">
                  <c:v>0.00118256</c:v>
                </c:pt>
                <c:pt idx="4">
                  <c:v>-0.00620079</c:v>
                </c:pt>
                <c:pt idx="5">
                  <c:v>-0.00190353</c:v>
                </c:pt>
                <c:pt idx="6">
                  <c:v>0.0108147</c:v>
                </c:pt>
                <c:pt idx="7">
                  <c:v>0.00227928</c:v>
                </c:pt>
                <c:pt idx="8">
                  <c:v>-0.00107384</c:v>
                </c:pt>
                <c:pt idx="9">
                  <c:v>-0.00238991</c:v>
                </c:pt>
                <c:pt idx="10">
                  <c:v>0.00242805</c:v>
                </c:pt>
                <c:pt idx="11">
                  <c:v>1.82489</c:v>
                </c:pt>
                <c:pt idx="12">
                  <c:v>-0.0281105</c:v>
                </c:pt>
                <c:pt idx="13">
                  <c:v>-0.0333195</c:v>
                </c:pt>
                <c:pt idx="14">
                  <c:v>0.00710106</c:v>
                </c:pt>
                <c:pt idx="15">
                  <c:v>0.00587654</c:v>
                </c:pt>
                <c:pt idx="16">
                  <c:v>-0.0659332</c:v>
                </c:pt>
                <c:pt idx="17">
                  <c:v>0.0759506</c:v>
                </c:pt>
                <c:pt idx="18">
                  <c:v>0.0461426</c:v>
                </c:pt>
                <c:pt idx="19">
                  <c:v>-0.927149</c:v>
                </c:pt>
                <c:pt idx="20">
                  <c:v>-0.00964928</c:v>
                </c:pt>
                <c:pt idx="21">
                  <c:v>-0.00361443</c:v>
                </c:pt>
                <c:pt idx="22">
                  <c:v>0.02419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7</c:f>
              <c:numCache>
                <c:formatCode>General</c:formatCode>
                <c:ptCount val="21"/>
                <c:pt idx="0">
                  <c:v>147.794</c:v>
                </c:pt>
                <c:pt idx="1">
                  <c:v>125.119</c:v>
                </c:pt>
                <c:pt idx="2">
                  <c:v>155.114</c:v>
                </c:pt>
                <c:pt idx="3">
                  <c:v>125.124</c:v>
                </c:pt>
                <c:pt idx="4">
                  <c:v>207.811</c:v>
                </c:pt>
                <c:pt idx="5">
                  <c:v>200.138</c:v>
                </c:pt>
                <c:pt idx="6">
                  <c:v>266.283</c:v>
                </c:pt>
                <c:pt idx="7">
                  <c:v>600.45</c:v>
                </c:pt>
                <c:pt idx="8">
                  <c:v>500.062</c:v>
                </c:pt>
              </c:numCache>
            </c:numRef>
          </c:xVal>
          <c:yVal>
            <c:numRef>
              <c:f>'(Sal1 - Sal_bot)'!$K$17:$K$37</c:f>
              <c:numCache>
                <c:formatCode>General</c:formatCode>
                <c:ptCount val="21"/>
                <c:pt idx="0">
                  <c:v>0.000272751</c:v>
                </c:pt>
                <c:pt idx="1">
                  <c:v>0.00118256</c:v>
                </c:pt>
                <c:pt idx="2">
                  <c:v>0.0108147</c:v>
                </c:pt>
                <c:pt idx="3">
                  <c:v>0.00227928</c:v>
                </c:pt>
                <c:pt idx="4">
                  <c:v>-0.00107384</c:v>
                </c:pt>
                <c:pt idx="5">
                  <c:v>-0.00238991</c:v>
                </c:pt>
                <c:pt idx="6">
                  <c:v>0.00242805</c:v>
                </c:pt>
                <c:pt idx="7">
                  <c:v>0.00710106</c:v>
                </c:pt>
                <c:pt idx="8">
                  <c:v>0.00587654</c:v>
                </c:pt>
                <c:pt idx="10">
                  <c:v>0.0029434656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25.119</c:v>
                </c:pt>
                <c:pt idx="1">
                  <c:v>600.45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158136780800954</c:v>
                </c:pt>
                <c:pt idx="1">
                  <c:v>0.00642985313970549</c:v>
                </c:pt>
              </c:numCache>
            </c:numRef>
          </c:yVal>
          <c:smooth val="0"/>
        </c:ser>
        <c:axId val="32344670"/>
        <c:axId val="17039448"/>
      </c:scatterChart>
      <c:valAx>
        <c:axId val="32344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9448"/>
        <c:crossesAt val="0"/>
        <c:crossBetween val="midCat"/>
      </c:valAx>
      <c:valAx>
        <c:axId val="17039448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46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9 using only casts # 8,21,23,26,42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39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</c:numCache>
            </c:numRef>
          </c:xVal>
          <c:yVal>
            <c:numRef>
              <c:f>'(Sal0 - Sal_bot) (2)'!$F$17:$F$39</c:f>
              <c:numCache>
                <c:formatCode>General</c:formatCode>
                <c:ptCount val="23"/>
                <c:pt idx="0">
                  <c:v>0.0146713</c:v>
                </c:pt>
                <c:pt idx="1">
                  <c:v>-0.0299511</c:v>
                </c:pt>
                <c:pt idx="2">
                  <c:v>-0.00308418</c:v>
                </c:pt>
                <c:pt idx="3">
                  <c:v>-0.000152588</c:v>
                </c:pt>
                <c:pt idx="4">
                  <c:v>-0.0128651</c:v>
                </c:pt>
                <c:pt idx="5">
                  <c:v>-0.00751686</c:v>
                </c:pt>
                <c:pt idx="6">
                  <c:v>0.00814438</c:v>
                </c:pt>
                <c:pt idx="7">
                  <c:v>-0.000259399</c:v>
                </c:pt>
                <c:pt idx="8">
                  <c:v>-0.00353432</c:v>
                </c:pt>
                <c:pt idx="9">
                  <c:v>-0.00483704</c:v>
                </c:pt>
                <c:pt idx="10">
                  <c:v>0.000144958</c:v>
                </c:pt>
                <c:pt idx="11">
                  <c:v>1.8225</c:v>
                </c:pt>
                <c:pt idx="12">
                  <c:v>-0.00248909</c:v>
                </c:pt>
                <c:pt idx="13">
                  <c:v>-0.00763893</c:v>
                </c:pt>
                <c:pt idx="14">
                  <c:v>0.00391197</c:v>
                </c:pt>
                <c:pt idx="15">
                  <c:v>0.00285339</c:v>
                </c:pt>
                <c:pt idx="16">
                  <c:v>-0.0695324</c:v>
                </c:pt>
                <c:pt idx="17">
                  <c:v>0.0753899</c:v>
                </c:pt>
                <c:pt idx="18">
                  <c:v>0.0431118</c:v>
                </c:pt>
                <c:pt idx="19">
                  <c:v>-0.929924</c:v>
                </c:pt>
                <c:pt idx="20">
                  <c:v>-0.0123997</c:v>
                </c:pt>
                <c:pt idx="21">
                  <c:v>-0.00652695</c:v>
                </c:pt>
                <c:pt idx="22">
                  <c:v>0.01874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39</c:f>
              <c:numCache>
                <c:formatCode>General</c:formatCode>
                <c:ptCount val="23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8</c:v>
                </c:pt>
              </c:numCache>
            </c:numRef>
          </c:xVal>
          <c:yVal>
            <c:numRef>
              <c:f>'(Sal0 - Sal_bot) (2)'!$K$17:$K$39</c:f>
              <c:numCache>
                <c:formatCode>General</c:formatCode>
                <c:ptCount val="23"/>
                <c:pt idx="0">
                  <c:v>-0.00308418</c:v>
                </c:pt>
                <c:pt idx="1">
                  <c:v>-0.000152588</c:v>
                </c:pt>
                <c:pt idx="2">
                  <c:v>0.00814438</c:v>
                </c:pt>
                <c:pt idx="3">
                  <c:v>-0.000259399</c:v>
                </c:pt>
                <c:pt idx="4">
                  <c:v>-0.00353432</c:v>
                </c:pt>
                <c:pt idx="5">
                  <c:v>-0.00483704</c:v>
                </c:pt>
                <c:pt idx="6">
                  <c:v>0.000144958</c:v>
                </c:pt>
                <c:pt idx="7">
                  <c:v>0.00391197</c:v>
                </c:pt>
                <c:pt idx="8">
                  <c:v>0.00285339</c:v>
                </c:pt>
                <c:pt idx="10">
                  <c:v>0.0003541301111111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2</c:v>
                </c:pt>
                <c:pt idx="1">
                  <c:v>8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132624922857143</c:v>
                </c:pt>
                <c:pt idx="1">
                  <c:v>0.0021637694</c:v>
                </c:pt>
              </c:numCache>
            </c:numRef>
          </c:yVal>
          <c:smooth val="0"/>
        </c:ser>
        <c:axId val="52340517"/>
        <c:axId val="66501862"/>
      </c:scatterChart>
      <c:valAx>
        <c:axId val="52340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01862"/>
        <c:crossesAt val="0"/>
        <c:crossBetween val="midCat"/>
      </c:valAx>
      <c:valAx>
        <c:axId val="66501862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05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9 using only casts # 8,21,23,26,42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39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</c:numCache>
            </c:numRef>
          </c:xVal>
          <c:yVal>
            <c:numRef>
              <c:f>'(Sal1 - Sal_bot) (2)'!$F$17:$F$39</c:f>
              <c:numCache>
                <c:formatCode>General</c:formatCode>
                <c:ptCount val="23"/>
                <c:pt idx="0">
                  <c:v>0.0179443</c:v>
                </c:pt>
                <c:pt idx="1">
                  <c:v>-0.026329</c:v>
                </c:pt>
                <c:pt idx="2">
                  <c:v>0.000272751</c:v>
                </c:pt>
                <c:pt idx="3">
                  <c:v>0.00118256</c:v>
                </c:pt>
                <c:pt idx="4">
                  <c:v>-0.00620079</c:v>
                </c:pt>
                <c:pt idx="5">
                  <c:v>-0.00190353</c:v>
                </c:pt>
                <c:pt idx="6">
                  <c:v>0.0108147</c:v>
                </c:pt>
                <c:pt idx="7">
                  <c:v>0.00227928</c:v>
                </c:pt>
                <c:pt idx="8">
                  <c:v>-0.00107384</c:v>
                </c:pt>
                <c:pt idx="9">
                  <c:v>-0.00238991</c:v>
                </c:pt>
                <c:pt idx="10">
                  <c:v>0.00242805</c:v>
                </c:pt>
                <c:pt idx="11">
                  <c:v>1.82489</c:v>
                </c:pt>
                <c:pt idx="12">
                  <c:v>-0.0281105</c:v>
                </c:pt>
                <c:pt idx="13">
                  <c:v>-0.0333195</c:v>
                </c:pt>
                <c:pt idx="14">
                  <c:v>0.00710106</c:v>
                </c:pt>
                <c:pt idx="15">
                  <c:v>0.00587654</c:v>
                </c:pt>
                <c:pt idx="16">
                  <c:v>-0.0659332</c:v>
                </c:pt>
                <c:pt idx="17">
                  <c:v>0.0759506</c:v>
                </c:pt>
                <c:pt idx="18">
                  <c:v>0.0461426</c:v>
                </c:pt>
                <c:pt idx="19">
                  <c:v>-0.927149</c:v>
                </c:pt>
                <c:pt idx="20">
                  <c:v>-0.00964928</c:v>
                </c:pt>
                <c:pt idx="21">
                  <c:v>-0.00361443</c:v>
                </c:pt>
                <c:pt idx="22">
                  <c:v>0.02419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39</c:f>
              <c:numCache>
                <c:formatCode>General</c:formatCode>
                <c:ptCount val="23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8</c:v>
                </c:pt>
              </c:numCache>
            </c:numRef>
          </c:xVal>
          <c:yVal>
            <c:numRef>
              <c:f>'(Sal1 - Sal_bot) (2)'!$K$17:$K$39</c:f>
              <c:numCache>
                <c:formatCode>General</c:formatCode>
                <c:ptCount val="23"/>
                <c:pt idx="0">
                  <c:v>0.000272751</c:v>
                </c:pt>
                <c:pt idx="1">
                  <c:v>0.00118256</c:v>
                </c:pt>
                <c:pt idx="2">
                  <c:v>0.0108147</c:v>
                </c:pt>
                <c:pt idx="3">
                  <c:v>0.00227928</c:v>
                </c:pt>
                <c:pt idx="4">
                  <c:v>-0.00107384</c:v>
                </c:pt>
                <c:pt idx="5">
                  <c:v>-0.00238991</c:v>
                </c:pt>
                <c:pt idx="6">
                  <c:v>0.00242805</c:v>
                </c:pt>
                <c:pt idx="7">
                  <c:v>0.00710106</c:v>
                </c:pt>
                <c:pt idx="8">
                  <c:v>0.00587654</c:v>
                </c:pt>
                <c:pt idx="10">
                  <c:v>0.0029434656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2</c:v>
                </c:pt>
                <c:pt idx="1">
                  <c:v>8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0.00094931004</c:v>
                </c:pt>
                <c:pt idx="1">
                  <c:v>0.00509101788</c:v>
                </c:pt>
              </c:numCache>
            </c:numRef>
          </c:yVal>
          <c:smooth val="0"/>
        </c:ser>
        <c:axId val="79854488"/>
        <c:axId val="10797334"/>
      </c:scatterChart>
      <c:valAx>
        <c:axId val="79854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7334"/>
        <c:crossesAt val="0"/>
        <c:crossBetween val="midCat"/>
      </c:valAx>
      <c:valAx>
        <c:axId val="10797334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544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<Relationship Id="rId10" Type="http://schemas.openxmlformats.org/officeDocument/2006/relationships/ctrlProp" Target="../ctrlProps/ctrlProps41.xml"/><Relationship Id="rId11" Type="http://schemas.openxmlformats.org/officeDocument/2006/relationships/ctrlProp" Target="../ctrlProps/ctrlProps42.xml"/><Relationship Id="rId12" Type="http://schemas.openxmlformats.org/officeDocument/2006/relationships/ctrlProp" Target="../ctrlProps/ctrlProps43.xml"/><Relationship Id="rId13" Type="http://schemas.openxmlformats.org/officeDocument/2006/relationships/ctrlProp" Target="../ctrlProps/ctrlProps44.xml"/><Relationship Id="rId14" Type="http://schemas.openxmlformats.org/officeDocument/2006/relationships/ctrlProp" Target="../ctrlProps/ctrlProps45.xml"/><Relationship Id="rId15" Type="http://schemas.openxmlformats.org/officeDocument/2006/relationships/ctrlProp" Target="../ctrlProps/ctrlProps46.xml"/><Relationship Id="rId16" Type="http://schemas.openxmlformats.org/officeDocument/2006/relationships/ctrlProp" Target="../ctrlProps/ctrlProps47.xml"/><Relationship Id="rId17" Type="http://schemas.openxmlformats.org/officeDocument/2006/relationships/ctrlProp" Target="../ctrlProps/ctrlProps48.xml"/><Relationship Id="rId18" Type="http://schemas.openxmlformats.org/officeDocument/2006/relationships/ctrlProp" Target="../ctrlProps/ctrlProps49.xml"/><Relationship Id="rId19" Type="http://schemas.openxmlformats.org/officeDocument/2006/relationships/ctrlProp" Target="../ctrlProps/ctrlProps50.xml"/><Relationship Id="rId20" Type="http://schemas.openxmlformats.org/officeDocument/2006/relationships/ctrlProp" Target="../ctrlProps/ctrlProps51.xml"/><Relationship Id="rId21" Type="http://schemas.openxmlformats.org/officeDocument/2006/relationships/ctrlProp" Target="../ctrlProps/ctrlProps52.xml"/><Relationship Id="rId22" Type="http://schemas.openxmlformats.org/officeDocument/2006/relationships/ctrlProp" Target="../ctrlProps/ctrlProps53.xml"/><Relationship Id="rId23" Type="http://schemas.openxmlformats.org/officeDocument/2006/relationships/ctrlProp" Target="../ctrlProps/ctrlProps54.xml"/><Relationship Id="rId24" Type="http://schemas.openxmlformats.org/officeDocument/2006/relationships/ctrlProp" Target="../ctrlProps/ctrlProps55.xml"/><Relationship Id="rId25" Type="http://schemas.openxmlformats.org/officeDocument/2006/relationships/ctrlProp" Target="../ctrlProps/ctrlProps56.xml"/><Relationship Id="rId26" Type="http://schemas.openxmlformats.org/officeDocument/2006/relationships/ctrlProp" Target="../ctrlProps/ctrlProps57.xml"/><Relationship Id="rId27" Type="http://schemas.openxmlformats.org/officeDocument/2006/relationships/ctrlProp" Target="../ctrlProps/ctrlProps58.xml"/><Relationship Id="rId28" Type="http://schemas.openxmlformats.org/officeDocument/2006/relationships/ctrlProp" Target="../ctrlProps/ctrlProps59.xml"/><Relationship Id="rId29" Type="http://schemas.openxmlformats.org/officeDocument/2006/relationships/ctrlProp" Target="../ctrlProps/ctrlProps60.xml"/><Relationship Id="rId30" Type="http://schemas.openxmlformats.org/officeDocument/2006/relationships/ctrlProp" Target="../ctrlProps/ctrlProps61.xml"/><Relationship Id="rId31" Type="http://schemas.openxmlformats.org/officeDocument/2006/relationships/ctrlProp" Target="../ctrlProps/ctrlProps6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<Relationship Id="rId9" Type="http://schemas.openxmlformats.org/officeDocument/2006/relationships/ctrlProp" Target="../ctrlProps/ctrlProps71.xml"/><Relationship Id="rId10" Type="http://schemas.openxmlformats.org/officeDocument/2006/relationships/ctrlProp" Target="../ctrlProps/ctrlProps72.xml"/><Relationship Id="rId11" Type="http://schemas.openxmlformats.org/officeDocument/2006/relationships/ctrlProp" Target="../ctrlProps/ctrlProps73.xml"/><Relationship Id="rId12" Type="http://schemas.openxmlformats.org/officeDocument/2006/relationships/ctrlProp" Target="../ctrlProps/ctrlProps74.xml"/><Relationship Id="rId13" Type="http://schemas.openxmlformats.org/officeDocument/2006/relationships/ctrlProp" Target="../ctrlProps/ctrlProps75.xml"/><Relationship Id="rId14" Type="http://schemas.openxmlformats.org/officeDocument/2006/relationships/ctrlProp" Target="../ctrlProps/ctrlProps76.xml"/><Relationship Id="rId15" Type="http://schemas.openxmlformats.org/officeDocument/2006/relationships/ctrlProp" Target="../ctrlProps/ctrlProps77.xml"/><Relationship Id="rId16" Type="http://schemas.openxmlformats.org/officeDocument/2006/relationships/ctrlProp" Target="../ctrlProps/ctrlProps78.xml"/><Relationship Id="rId17" Type="http://schemas.openxmlformats.org/officeDocument/2006/relationships/ctrlProp" Target="../ctrlProps/ctrlProps79.xml"/><Relationship Id="rId18" Type="http://schemas.openxmlformats.org/officeDocument/2006/relationships/ctrlProp" Target="../ctrlProps/ctrlProps80.xml"/><Relationship Id="rId19" Type="http://schemas.openxmlformats.org/officeDocument/2006/relationships/ctrlProp" Target="../ctrlProps/ctrlProps81.xml"/><Relationship Id="rId20" Type="http://schemas.openxmlformats.org/officeDocument/2006/relationships/ctrlProp" Target="../ctrlProps/ctrlProps82.xml"/><Relationship Id="rId21" Type="http://schemas.openxmlformats.org/officeDocument/2006/relationships/ctrlProp" Target="../ctrlProps/ctrlProps83.xml"/><Relationship Id="rId22" Type="http://schemas.openxmlformats.org/officeDocument/2006/relationships/ctrlProp" Target="../ctrlProps/ctrlProps84.xml"/><Relationship Id="rId23" Type="http://schemas.openxmlformats.org/officeDocument/2006/relationships/ctrlProp" Target="../ctrlProps/ctrlProps85.xml"/><Relationship Id="rId24" Type="http://schemas.openxmlformats.org/officeDocument/2006/relationships/ctrlProp" Target="../ctrlProps/ctrlProps86.xml"/><Relationship Id="rId25" Type="http://schemas.openxmlformats.org/officeDocument/2006/relationships/ctrlProp" Target="../ctrlProps/ctrlProps87.xml"/><Relationship Id="rId26" Type="http://schemas.openxmlformats.org/officeDocument/2006/relationships/ctrlProp" Target="../ctrlProps/ctrlProps88.xml"/><Relationship Id="rId27" Type="http://schemas.openxmlformats.org/officeDocument/2006/relationships/ctrlProp" Target="../ctrlProps/ctrlProps89.xml"/><Relationship Id="rId28" Type="http://schemas.openxmlformats.org/officeDocument/2006/relationships/ctrlProp" Target="../ctrlProps/ctrlProps90.xml"/><Relationship Id="rId29" Type="http://schemas.openxmlformats.org/officeDocument/2006/relationships/ctrlProp" Target="../ctrlProps/ctrlProps91.xml"/><Relationship Id="rId30" Type="http://schemas.openxmlformats.org/officeDocument/2006/relationships/ctrlProp" Target="../ctrlProps/ctrlProps92.xml"/><Relationship Id="rId31" Type="http://schemas.openxmlformats.org/officeDocument/2006/relationships/ctrlProp" Target="../ctrlProps/ctrlProps9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6.xml"/><Relationship Id="rId4" Type="http://schemas.openxmlformats.org/officeDocument/2006/relationships/ctrlProp" Target="../ctrlProps/ctrlProps97.xml"/><Relationship Id="rId5" Type="http://schemas.openxmlformats.org/officeDocument/2006/relationships/ctrlProp" Target="../ctrlProps/ctrlProps98.xml"/><Relationship Id="rId6" Type="http://schemas.openxmlformats.org/officeDocument/2006/relationships/ctrlProp" Target="../ctrlProps/ctrlProps99.xml"/><Relationship Id="rId7" Type="http://schemas.openxmlformats.org/officeDocument/2006/relationships/ctrlProp" Target="../ctrlProps/ctrlProps100.xml"/><Relationship Id="rId8" Type="http://schemas.openxmlformats.org/officeDocument/2006/relationships/ctrlProp" Target="../ctrlProps/ctrlProps101.xml"/><Relationship Id="rId9" Type="http://schemas.openxmlformats.org/officeDocument/2006/relationships/ctrlProp" Target="../ctrlProps/ctrlProps102.xml"/><Relationship Id="rId10" Type="http://schemas.openxmlformats.org/officeDocument/2006/relationships/ctrlProp" Target="../ctrlProps/ctrlProps103.xml"/><Relationship Id="rId11" Type="http://schemas.openxmlformats.org/officeDocument/2006/relationships/ctrlProp" Target="../ctrlProps/ctrlProps104.xml"/><Relationship Id="rId12" Type="http://schemas.openxmlformats.org/officeDocument/2006/relationships/ctrlProp" Target="../ctrlProps/ctrlProps105.xml"/><Relationship Id="rId13" Type="http://schemas.openxmlformats.org/officeDocument/2006/relationships/ctrlProp" Target="../ctrlProps/ctrlProps106.xml"/><Relationship Id="rId14" Type="http://schemas.openxmlformats.org/officeDocument/2006/relationships/ctrlProp" Target="../ctrlProps/ctrlProps107.xml"/><Relationship Id="rId15" Type="http://schemas.openxmlformats.org/officeDocument/2006/relationships/ctrlProp" Target="../ctrlProps/ctrlProps108.xml"/><Relationship Id="rId16" Type="http://schemas.openxmlformats.org/officeDocument/2006/relationships/ctrlProp" Target="../ctrlProps/ctrlProps109.xml"/><Relationship Id="rId17" Type="http://schemas.openxmlformats.org/officeDocument/2006/relationships/ctrlProp" Target="../ctrlProps/ctrlProps110.xml"/><Relationship Id="rId18" Type="http://schemas.openxmlformats.org/officeDocument/2006/relationships/ctrlProp" Target="../ctrlProps/ctrlProps111.xml"/><Relationship Id="rId19" Type="http://schemas.openxmlformats.org/officeDocument/2006/relationships/ctrlProp" Target="../ctrlProps/ctrlProps112.xml"/><Relationship Id="rId20" Type="http://schemas.openxmlformats.org/officeDocument/2006/relationships/ctrlProp" Target="../ctrlProps/ctrlProps113.xml"/><Relationship Id="rId21" Type="http://schemas.openxmlformats.org/officeDocument/2006/relationships/ctrlProp" Target="../ctrlProps/ctrlProps114.xml"/><Relationship Id="rId22" Type="http://schemas.openxmlformats.org/officeDocument/2006/relationships/ctrlProp" Target="../ctrlProps/ctrlProps115.xml"/><Relationship Id="rId23" Type="http://schemas.openxmlformats.org/officeDocument/2006/relationships/ctrlProp" Target="../ctrlProps/ctrlProps116.xml"/><Relationship Id="rId24" Type="http://schemas.openxmlformats.org/officeDocument/2006/relationships/ctrlProp" Target="../ctrlProps/ctrlProps117.xml"/><Relationship Id="rId25" Type="http://schemas.openxmlformats.org/officeDocument/2006/relationships/ctrlProp" Target="../ctrlProps/ctrlProps118.xml"/><Relationship Id="rId26" Type="http://schemas.openxmlformats.org/officeDocument/2006/relationships/ctrlProp" Target="../ctrlProps/ctrlProps119.xml"/><Relationship Id="rId27" Type="http://schemas.openxmlformats.org/officeDocument/2006/relationships/ctrlProp" Target="../ctrlProps/ctrlProps120.xml"/><Relationship Id="rId28" Type="http://schemas.openxmlformats.org/officeDocument/2006/relationships/ctrlProp" Target="../ctrlProps/ctrlProps121.xml"/><Relationship Id="rId29" Type="http://schemas.openxmlformats.org/officeDocument/2006/relationships/ctrlProp" Target="../ctrlProps/ctrlProps122.xml"/><Relationship Id="rId30" Type="http://schemas.openxmlformats.org/officeDocument/2006/relationships/ctrlProp" Target="../ctrlProps/ctrlProps123.xml"/><Relationship Id="rId31" Type="http://schemas.openxmlformats.org/officeDocument/2006/relationships/ctrlProp" Target="../ctrlProps/ctrlProps1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02-39-0003 &amp; 2002-39-0003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6</v>
      </c>
      <c r="F5" s="0" t="str">
        <f aca="false">B5&amp;" &amp; "&amp;C5</f>
        <v> 2002-39-0008 &amp; 2002-39-0008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8</v>
      </c>
      <c r="E6" s="2" t="n">
        <v>19</v>
      </c>
      <c r="F6" s="0" t="str">
        <f aca="false">B6&amp;" &amp; "&amp;C6</f>
        <v> 2002-39-0015 &amp; 2002-39-0015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1</v>
      </c>
      <c r="E7" s="2" t="n">
        <v>22</v>
      </c>
      <c r="F7" s="0" t="str">
        <f aca="false">B7&amp;" &amp; "&amp;C7</f>
        <v> 2002-39-0021 &amp; 2002-39-002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4</v>
      </c>
      <c r="E8" s="2" t="n">
        <v>25</v>
      </c>
      <c r="F8" s="0" t="str">
        <f aca="false">B8&amp;" &amp; "&amp;C8</f>
        <v> 2002-39-0023 &amp; 2002-39-0023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7</v>
      </c>
      <c r="E9" s="2" t="n">
        <v>28</v>
      </c>
      <c r="F9" s="0" t="str">
        <f aca="false">B9&amp;" &amp; "&amp;C9</f>
        <v> 2002-39-0026 &amp; 2002-39-0026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0</v>
      </c>
      <c r="E10" s="2" t="n">
        <v>31</v>
      </c>
      <c r="F10" s="0" t="str">
        <f aca="false">B10&amp;" &amp; "&amp;C10</f>
        <v> 2002-39-0035 &amp; 2002-39-0035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3</v>
      </c>
      <c r="E11" s="2" t="n">
        <v>34</v>
      </c>
      <c r="F11" s="0" t="str">
        <f aca="false">B11&amp;" &amp; "&amp;C11</f>
        <v> 2002-39-0042 &amp; 2002-39-004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6</v>
      </c>
      <c r="E12" s="2" t="n">
        <v>37</v>
      </c>
      <c r="F12" s="0" t="str">
        <f aca="false">B12&amp;" &amp; "&amp;C12</f>
        <v> 2002-39-0044 &amp; 2002-39-0044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9</v>
      </c>
      <c r="E13" s="2" t="n">
        <v>39</v>
      </c>
      <c r="F13" s="0" t="str">
        <f aca="false">B13&amp;" &amp; "&amp;C13</f>
        <v> 2002-39-0048 &amp; 2002-39-0048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1</v>
      </c>
      <c r="E14" s="2" t="n">
        <v>42</v>
      </c>
      <c r="F14" s="0" t="str">
        <f aca="false">B14&amp;" &amp; "&amp;C14</f>
        <v> 2002-39-0049 &amp; 2002-39-0049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44</v>
      </c>
      <c r="E15" s="2" t="n">
        <v>45</v>
      </c>
      <c r="F15" s="0" t="str">
        <f aca="false">B15&amp;" &amp; "&amp;C15</f>
        <v> 2002-39-0051 &amp; 2002-39-0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71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72</v>
      </c>
      <c r="B2" s="33" t="s">
        <v>73</v>
      </c>
      <c r="C2" s="33" t="s">
        <v>74</v>
      </c>
      <c r="D2" s="32"/>
      <c r="E2" s="33" t="s">
        <v>7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6</v>
      </c>
      <c r="B3" s="34" t="s">
        <v>51</v>
      </c>
      <c r="C3" s="34" t="s">
        <v>5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77</v>
      </c>
      <c r="B4" s="34" t="s">
        <v>78</v>
      </c>
      <c r="C4" s="34" t="s">
        <v>52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9</v>
      </c>
      <c r="B5" s="36" t="s">
        <v>78</v>
      </c>
      <c r="C5" s="36" t="s">
        <v>66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8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81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8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73</v>
      </c>
      <c r="E9" s="41" t="s">
        <v>74</v>
      </c>
      <c r="F9" s="40" t="s">
        <v>74</v>
      </c>
      <c r="G9" s="39"/>
      <c r="H9" s="40" t="s">
        <v>73</v>
      </c>
      <c r="I9" s="41" t="s">
        <v>74</v>
      </c>
      <c r="J9" s="40" t="s">
        <v>74</v>
      </c>
      <c r="K9" s="39"/>
      <c r="L9" s="40" t="s">
        <v>73</v>
      </c>
      <c r="M9" s="41" t="s">
        <v>74</v>
      </c>
      <c r="N9" s="40" t="s">
        <v>74</v>
      </c>
      <c r="O9" s="39"/>
    </row>
    <row r="10" customFormat="false" ht="13.5" hidden="false" customHeight="false" outlineLevel="0" collapsed="false">
      <c r="A10" s="42" t="s">
        <v>73</v>
      </c>
      <c r="B10" s="43" t="s">
        <v>74</v>
      </c>
      <c r="C10" s="43" t="s">
        <v>74</v>
      </c>
      <c r="D10" s="44" t="s">
        <v>51</v>
      </c>
      <c r="E10" s="34" t="s">
        <v>51</v>
      </c>
      <c r="F10" s="44" t="s">
        <v>51</v>
      </c>
      <c r="G10" s="43" t="s">
        <v>82</v>
      </c>
      <c r="H10" s="34" t="s">
        <v>78</v>
      </c>
      <c r="I10" s="34" t="s">
        <v>52</v>
      </c>
      <c r="J10" s="34" t="s">
        <v>52</v>
      </c>
      <c r="K10" s="43" t="s">
        <v>82</v>
      </c>
      <c r="L10" s="34" t="s">
        <v>78</v>
      </c>
      <c r="M10" s="36" t="s">
        <v>66</v>
      </c>
      <c r="N10" s="36" t="s">
        <v>66</v>
      </c>
      <c r="O10" s="43" t="s">
        <v>82</v>
      </c>
    </row>
    <row r="11" customFormat="false" ht="13.5" hidden="false" customHeight="false" outlineLevel="0" collapsed="false">
      <c r="A11" s="45" t="s">
        <v>83</v>
      </c>
      <c r="B11" s="46" t="s">
        <v>83</v>
      </c>
      <c r="C11" s="46" t="s">
        <v>84</v>
      </c>
      <c r="D11" s="47" t="s">
        <v>38</v>
      </c>
      <c r="E11" s="48" t="s">
        <v>85</v>
      </c>
      <c r="F11" s="47" t="s">
        <v>57</v>
      </c>
      <c r="G11" s="46" t="s">
        <v>86</v>
      </c>
      <c r="H11" s="47" t="s">
        <v>38</v>
      </c>
      <c r="I11" s="48" t="s">
        <v>85</v>
      </c>
      <c r="J11" s="47" t="s">
        <v>57</v>
      </c>
      <c r="K11" s="46" t="s">
        <v>86</v>
      </c>
      <c r="L11" s="47" t="s">
        <v>38</v>
      </c>
      <c r="M11" s="48" t="s">
        <v>85</v>
      </c>
      <c r="N11" s="47" t="s">
        <v>57</v>
      </c>
      <c r="O11" s="46" t="s">
        <v>86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73</v>
      </c>
      <c r="D12" s="51" t="n">
        <v>185</v>
      </c>
      <c r="E12" s="52" t="n">
        <v>185.104</v>
      </c>
      <c r="F12" s="51" t="n">
        <v>0.0165313</v>
      </c>
      <c r="G12" s="50" t="n">
        <v>0.104279</v>
      </c>
      <c r="H12" s="51" t="n">
        <v>30.364</v>
      </c>
      <c r="I12" s="52" t="n">
        <v>30.3787</v>
      </c>
      <c r="J12" s="51" t="n">
        <v>0.000297866</v>
      </c>
      <c r="K12" s="50" t="n">
        <v>0.0146713</v>
      </c>
      <c r="L12" s="51" t="n">
        <v>30.364</v>
      </c>
      <c r="M12" s="52" t="n">
        <v>30.3819</v>
      </c>
      <c r="N12" s="51" t="n">
        <v>0.00120652</v>
      </c>
      <c r="O12" s="50" t="n">
        <v>0.0179443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73</v>
      </c>
      <c r="D13" s="55" t="n">
        <v>175</v>
      </c>
      <c r="E13" s="56" t="n">
        <v>175.15</v>
      </c>
      <c r="F13" s="55" t="n">
        <v>0.0185486</v>
      </c>
      <c r="G13" s="54" t="n">
        <v>0.149536</v>
      </c>
      <c r="H13" s="55" t="n">
        <v>30.3546</v>
      </c>
      <c r="I13" s="56" t="n">
        <v>30.3246</v>
      </c>
      <c r="J13" s="55" t="n">
        <v>0.00025995</v>
      </c>
      <c r="K13" s="54" t="n">
        <v>-0.0299511</v>
      </c>
      <c r="L13" s="55" t="n">
        <v>30.3546</v>
      </c>
      <c r="M13" s="56" t="n">
        <v>30.3283</v>
      </c>
      <c r="N13" s="55" t="n">
        <v>0.00105294</v>
      </c>
      <c r="O13" s="54" t="n">
        <v>-0.026329</v>
      </c>
    </row>
    <row r="14" customFormat="false" ht="13.5" hidden="false" customHeight="false" outlineLevel="0" collapsed="false">
      <c r="A14" s="32" t="s">
        <v>8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73</v>
      </c>
      <c r="D15" s="51" t="n">
        <v>148</v>
      </c>
      <c r="E15" s="52" t="n">
        <v>147.794</v>
      </c>
      <c r="F15" s="51" t="n">
        <v>0.0213836</v>
      </c>
      <c r="G15" s="50" t="n">
        <v>-0.206375</v>
      </c>
      <c r="H15" s="51" t="n">
        <v>28.7447</v>
      </c>
      <c r="I15" s="52" t="n">
        <v>28.7416</v>
      </c>
      <c r="J15" s="51" t="n">
        <v>0.000284105</v>
      </c>
      <c r="K15" s="50" t="n">
        <v>-0.00308418</v>
      </c>
      <c r="L15" s="51" t="n">
        <v>28.7447</v>
      </c>
      <c r="M15" s="52" t="n">
        <v>28.745</v>
      </c>
      <c r="N15" s="51" t="n">
        <v>0.00112926</v>
      </c>
      <c r="O15" s="50" t="n">
        <v>0.000272751</v>
      </c>
    </row>
    <row r="16" customFormat="false" ht="13.5" hidden="false" customHeight="false" outlineLevel="0" collapsed="false">
      <c r="A16" s="53" t="s">
        <v>9</v>
      </c>
      <c r="B16" s="54" t="s">
        <v>10</v>
      </c>
      <c r="C16" s="54" t="n">
        <v>73</v>
      </c>
      <c r="D16" s="55" t="n">
        <v>125</v>
      </c>
      <c r="E16" s="56" t="n">
        <v>125.119</v>
      </c>
      <c r="F16" s="55" t="n">
        <v>0.0316161</v>
      </c>
      <c r="G16" s="54" t="n">
        <v>0.119232</v>
      </c>
      <c r="H16" s="55" t="n">
        <v>28.733</v>
      </c>
      <c r="I16" s="56" t="n">
        <v>28.7328</v>
      </c>
      <c r="J16" s="55" t="n">
        <v>0.000472325</v>
      </c>
      <c r="K16" s="54" t="n">
        <v>-0.000152588</v>
      </c>
      <c r="L16" s="55" t="n">
        <v>28.733</v>
      </c>
      <c r="M16" s="56" t="n">
        <v>28.7342</v>
      </c>
      <c r="N16" s="55" t="n">
        <v>0.000691079</v>
      </c>
      <c r="O16" s="54" t="n">
        <v>0.00118256</v>
      </c>
    </row>
    <row r="17" customFormat="false" ht="13.5" hidden="false" customHeight="false" outlineLevel="0" collapsed="false">
      <c r="A17" s="32" t="s">
        <v>8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49" t="s">
        <v>11</v>
      </c>
      <c r="B18" s="50" t="s">
        <v>12</v>
      </c>
      <c r="C18" s="50" t="n">
        <v>73</v>
      </c>
      <c r="D18" s="51" t="n">
        <v>282</v>
      </c>
      <c r="E18" s="52" t="n">
        <v>281.836</v>
      </c>
      <c r="F18" s="51" t="n">
        <v>0.0225899</v>
      </c>
      <c r="G18" s="50" t="n">
        <v>-0.163635</v>
      </c>
      <c r="H18" s="51" t="n">
        <v>30.4011</v>
      </c>
      <c r="I18" s="52" t="n">
        <v>30.3882</v>
      </c>
      <c r="J18" s="51" t="n">
        <v>0.0111919</v>
      </c>
      <c r="K18" s="50" t="n">
        <v>-0.0128651</v>
      </c>
      <c r="L18" s="51" t="n">
        <v>30.4011</v>
      </c>
      <c r="M18" s="52" t="n">
        <v>30.3949</v>
      </c>
      <c r="N18" s="51" t="n">
        <v>0.00666933</v>
      </c>
      <c r="O18" s="50" t="n">
        <v>-0.00620079</v>
      </c>
    </row>
    <row r="19" customFormat="false" ht="13.5" hidden="false" customHeight="false" outlineLevel="0" collapsed="false">
      <c r="A19" s="53" t="s">
        <v>11</v>
      </c>
      <c r="B19" s="54" t="s">
        <v>12</v>
      </c>
      <c r="C19" s="54" t="n">
        <v>73</v>
      </c>
      <c r="D19" s="55" t="n">
        <v>250</v>
      </c>
      <c r="E19" s="56" t="n">
        <v>249.843</v>
      </c>
      <c r="F19" s="55" t="n">
        <v>0.0292812</v>
      </c>
      <c r="G19" s="54" t="n">
        <v>-0.156952</v>
      </c>
      <c r="H19" s="55" t="n">
        <v>30.3822</v>
      </c>
      <c r="I19" s="56" t="n">
        <v>30.3747</v>
      </c>
      <c r="J19" s="55" t="n">
        <v>0.0104554</v>
      </c>
      <c r="K19" s="54" t="n">
        <v>-0.00751686</v>
      </c>
      <c r="L19" s="55" t="n">
        <v>30.3822</v>
      </c>
      <c r="M19" s="56" t="n">
        <v>30.3803</v>
      </c>
      <c r="N19" s="55" t="n">
        <v>0.00151128</v>
      </c>
      <c r="O19" s="54" t="n">
        <v>-0.00190353</v>
      </c>
    </row>
    <row r="20" customFormat="false" ht="13.5" hidden="false" customHeight="false" outlineLevel="0" collapsed="false">
      <c r="A20" s="32" t="s">
        <v>80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2.75" hidden="false" customHeight="false" outlineLevel="0" collapsed="false">
      <c r="A21" s="49" t="s">
        <v>13</v>
      </c>
      <c r="B21" s="50" t="s">
        <v>14</v>
      </c>
      <c r="C21" s="50" t="n">
        <v>73</v>
      </c>
      <c r="D21" s="51" t="n">
        <v>155</v>
      </c>
      <c r="E21" s="52" t="n">
        <v>155.114</v>
      </c>
      <c r="F21" s="51" t="n">
        <v>0.0263449</v>
      </c>
      <c r="G21" s="50" t="n">
        <v>0.1138</v>
      </c>
      <c r="H21" s="51" t="n">
        <v>27.5806</v>
      </c>
      <c r="I21" s="52" t="n">
        <v>27.5887</v>
      </c>
      <c r="J21" s="51" t="n">
        <v>0.000184224</v>
      </c>
      <c r="K21" s="50" t="n">
        <v>0.00814438</v>
      </c>
      <c r="L21" s="51" t="n">
        <v>27.5806</v>
      </c>
      <c r="M21" s="52" t="n">
        <v>27.5914</v>
      </c>
      <c r="N21" s="51" t="n">
        <v>0.00102749</v>
      </c>
      <c r="O21" s="50" t="n">
        <v>0.0108147</v>
      </c>
    </row>
    <row r="22" customFormat="false" ht="13.5" hidden="false" customHeight="false" outlineLevel="0" collapsed="false">
      <c r="A22" s="53" t="s">
        <v>13</v>
      </c>
      <c r="B22" s="54" t="s">
        <v>14</v>
      </c>
      <c r="C22" s="54" t="n">
        <v>73</v>
      </c>
      <c r="D22" s="55" t="n">
        <v>125</v>
      </c>
      <c r="E22" s="56" t="n">
        <v>125.124</v>
      </c>
      <c r="F22" s="55" t="n">
        <v>0.0230575</v>
      </c>
      <c r="G22" s="54" t="n">
        <v>0.124275</v>
      </c>
      <c r="H22" s="55" t="n">
        <v>27.569</v>
      </c>
      <c r="I22" s="56" t="n">
        <v>27.5687</v>
      </c>
      <c r="J22" s="55" t="n">
        <v>0.000217711</v>
      </c>
      <c r="K22" s="54" t="n">
        <v>-0.000259399</v>
      </c>
      <c r="L22" s="55" t="n">
        <v>27.569</v>
      </c>
      <c r="M22" s="56" t="n">
        <v>27.5713</v>
      </c>
      <c r="N22" s="55" t="n">
        <v>0.000985384</v>
      </c>
      <c r="O22" s="54" t="n">
        <v>0.00227928</v>
      </c>
    </row>
    <row r="23" customFormat="false" ht="13.5" hidden="false" customHeight="false" outlineLevel="0" collapsed="false">
      <c r="A23" s="32" t="s">
        <v>8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49" t="s">
        <v>15</v>
      </c>
      <c r="B24" s="50" t="s">
        <v>16</v>
      </c>
      <c r="C24" s="50" t="n">
        <v>73</v>
      </c>
      <c r="D24" s="51" t="n">
        <v>208</v>
      </c>
      <c r="E24" s="52" t="n">
        <v>207.811</v>
      </c>
      <c r="F24" s="51" t="n">
        <v>0.0224116</v>
      </c>
      <c r="G24" s="50" t="n">
        <v>-0.189072</v>
      </c>
      <c r="H24" s="51" t="n">
        <v>27.606</v>
      </c>
      <c r="I24" s="52" t="n">
        <v>27.6025</v>
      </c>
      <c r="J24" s="51" t="n">
        <v>0.00019998</v>
      </c>
      <c r="K24" s="50" t="n">
        <v>-0.00353432</v>
      </c>
      <c r="L24" s="51" t="n">
        <v>27.606</v>
      </c>
      <c r="M24" s="52" t="n">
        <v>27.6049</v>
      </c>
      <c r="N24" s="51" t="n">
        <v>0.000526625</v>
      </c>
      <c r="O24" s="50" t="n">
        <v>-0.00107384</v>
      </c>
    </row>
    <row r="25" customFormat="false" ht="13.5" hidden="false" customHeight="false" outlineLevel="0" collapsed="false">
      <c r="A25" s="53" t="s">
        <v>15</v>
      </c>
      <c r="B25" s="54" t="s">
        <v>16</v>
      </c>
      <c r="C25" s="54" t="n">
        <v>73</v>
      </c>
      <c r="D25" s="55" t="n">
        <v>200</v>
      </c>
      <c r="E25" s="56" t="n">
        <v>200.138</v>
      </c>
      <c r="F25" s="55" t="n">
        <v>0.0266692</v>
      </c>
      <c r="G25" s="54" t="n">
        <v>0.138123</v>
      </c>
      <c r="H25" s="55" t="n">
        <v>27.607</v>
      </c>
      <c r="I25" s="56" t="n">
        <v>27.6022</v>
      </c>
      <c r="J25" s="55" t="n">
        <v>0.000184483</v>
      </c>
      <c r="K25" s="54" t="n">
        <v>-0.00483704</v>
      </c>
      <c r="L25" s="55" t="n">
        <v>27.607</v>
      </c>
      <c r="M25" s="56" t="n">
        <v>27.6046</v>
      </c>
      <c r="N25" s="55" t="n">
        <v>0.000602859</v>
      </c>
      <c r="O25" s="54" t="n">
        <v>-0.00238991</v>
      </c>
    </row>
    <row r="26" customFormat="false" ht="13.5" hidden="false" customHeight="false" outlineLevel="0" collapsed="false">
      <c r="A26" s="32" t="s">
        <v>80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49" t="s">
        <v>17</v>
      </c>
      <c r="B27" s="50" t="s">
        <v>18</v>
      </c>
      <c r="C27" s="50" t="n">
        <v>73</v>
      </c>
      <c r="D27" s="51" t="n">
        <v>266</v>
      </c>
      <c r="E27" s="52" t="n">
        <v>266.283</v>
      </c>
      <c r="F27" s="51" t="n">
        <v>0.025983</v>
      </c>
      <c r="G27" s="50" t="n">
        <v>0.283264</v>
      </c>
      <c r="H27" s="51" t="n">
        <v>28.9457</v>
      </c>
      <c r="I27" s="52" t="n">
        <v>28.9458</v>
      </c>
      <c r="J27" s="51" t="n">
        <v>0.000226615</v>
      </c>
      <c r="K27" s="50" t="n">
        <v>0.000144958</v>
      </c>
      <c r="L27" s="51" t="n">
        <v>28.9457</v>
      </c>
      <c r="M27" s="52" t="n">
        <v>28.9481</v>
      </c>
      <c r="N27" s="51" t="n">
        <v>0.00104313</v>
      </c>
      <c r="O27" s="50" t="n">
        <v>0.00242805</v>
      </c>
    </row>
    <row r="28" customFormat="false" ht="13.5" hidden="false" customHeight="false" outlineLevel="0" collapsed="false">
      <c r="A28" s="53" t="s">
        <v>17</v>
      </c>
      <c r="B28" s="54" t="s">
        <v>18</v>
      </c>
      <c r="C28" s="54" t="n">
        <v>73</v>
      </c>
      <c r="D28" s="55" t="n">
        <v>250</v>
      </c>
      <c r="E28" s="56" t="n">
        <v>250.066</v>
      </c>
      <c r="F28" s="55" t="n">
        <v>0.0240143</v>
      </c>
      <c r="G28" s="54" t="n">
        <v>0.0659943</v>
      </c>
      <c r="H28" s="55" t="n">
        <v>27.1232</v>
      </c>
      <c r="I28" s="56" t="n">
        <v>28.9457</v>
      </c>
      <c r="J28" s="55" t="n">
        <v>0.000234697</v>
      </c>
      <c r="K28" s="54" t="n">
        <v>1.8225</v>
      </c>
      <c r="L28" s="55" t="n">
        <v>27.1232</v>
      </c>
      <c r="M28" s="56" t="n">
        <v>28.9481</v>
      </c>
      <c r="N28" s="55" t="n">
        <v>0.000793411</v>
      </c>
      <c r="O28" s="54" t="n">
        <v>1.82489</v>
      </c>
    </row>
    <row r="29" customFormat="false" ht="13.5" hidden="false" customHeight="false" outlineLevel="0" collapsed="false">
      <c r="A29" s="32" t="s">
        <v>80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A30" s="49" t="s">
        <v>19</v>
      </c>
      <c r="B30" s="50" t="s">
        <v>20</v>
      </c>
      <c r="C30" s="50" t="n">
        <v>73</v>
      </c>
      <c r="D30" s="51" t="n">
        <v>86</v>
      </c>
      <c r="E30" s="52" t="n">
        <v>86.1053</v>
      </c>
      <c r="F30" s="51" t="n">
        <v>0.0195577</v>
      </c>
      <c r="G30" s="50" t="n">
        <v>0.105263</v>
      </c>
      <c r="H30" s="51" t="n">
        <v>29.4908</v>
      </c>
      <c r="I30" s="52" t="n">
        <v>29.4883</v>
      </c>
      <c r="J30" s="51" t="n">
        <v>0.000487022</v>
      </c>
      <c r="K30" s="50" t="n">
        <v>-0.00248909</v>
      </c>
      <c r="L30" s="51" t="n">
        <v>29.4908</v>
      </c>
      <c r="M30" s="52" t="n">
        <v>29.4627</v>
      </c>
      <c r="N30" s="51" t="n">
        <v>0.00103224</v>
      </c>
      <c r="O30" s="50" t="n">
        <v>-0.0281105</v>
      </c>
    </row>
    <row r="31" customFormat="false" ht="13.5" hidden="false" customHeight="false" outlineLevel="0" collapsed="false">
      <c r="A31" s="53" t="s">
        <v>19</v>
      </c>
      <c r="B31" s="54" t="s">
        <v>20</v>
      </c>
      <c r="C31" s="54" t="n">
        <v>73</v>
      </c>
      <c r="D31" s="55" t="n">
        <v>75</v>
      </c>
      <c r="E31" s="56" t="n">
        <v>75.0967</v>
      </c>
      <c r="F31" s="55" t="n">
        <v>0.0250695</v>
      </c>
      <c r="G31" s="54" t="n">
        <v>0.0966721</v>
      </c>
      <c r="H31" s="55" t="n">
        <v>29.4803</v>
      </c>
      <c r="I31" s="56" t="n">
        <v>29.4727</v>
      </c>
      <c r="J31" s="55" t="n">
        <v>0.000230567</v>
      </c>
      <c r="K31" s="54" t="n">
        <v>-0.00763893</v>
      </c>
      <c r="L31" s="55" t="n">
        <v>29.4803</v>
      </c>
      <c r="M31" s="56" t="n">
        <v>29.447</v>
      </c>
      <c r="N31" s="55" t="n">
        <v>0.00103168</v>
      </c>
      <c r="O31" s="54" t="n">
        <v>-0.0333195</v>
      </c>
    </row>
    <row r="32" customFormat="false" ht="13.5" hidden="false" customHeight="false" outlineLevel="0" collapsed="false">
      <c r="A32" s="32" t="s">
        <v>80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.75" hidden="false" customHeight="false" outlineLevel="0" collapsed="false">
      <c r="A33" s="49" t="s">
        <v>21</v>
      </c>
      <c r="B33" s="50" t="s">
        <v>22</v>
      </c>
      <c r="C33" s="50" t="n">
        <v>73</v>
      </c>
      <c r="D33" s="51" t="n">
        <v>601</v>
      </c>
      <c r="E33" s="52" t="n">
        <v>600.45</v>
      </c>
      <c r="F33" s="51" t="n">
        <v>0.0312781</v>
      </c>
      <c r="G33" s="50" t="n">
        <v>-0.549805</v>
      </c>
      <c r="H33" s="51" t="n">
        <v>29.0124</v>
      </c>
      <c r="I33" s="52" t="n">
        <v>29.0163</v>
      </c>
      <c r="J33" s="51" t="n">
        <v>0.000241423</v>
      </c>
      <c r="K33" s="50" t="n">
        <v>0.00391197</v>
      </c>
      <c r="L33" s="51" t="n">
        <v>29.0124</v>
      </c>
      <c r="M33" s="52" t="n">
        <v>29.0195</v>
      </c>
      <c r="N33" s="51" t="n">
        <v>0.00103355</v>
      </c>
      <c r="O33" s="50" t="n">
        <v>0.00710106</v>
      </c>
    </row>
    <row r="34" customFormat="false" ht="13.5" hidden="false" customHeight="false" outlineLevel="0" collapsed="false">
      <c r="A34" s="53" t="s">
        <v>21</v>
      </c>
      <c r="B34" s="54" t="s">
        <v>22</v>
      </c>
      <c r="C34" s="54" t="n">
        <v>73</v>
      </c>
      <c r="D34" s="55" t="n">
        <v>500</v>
      </c>
      <c r="E34" s="56" t="n">
        <v>500.062</v>
      </c>
      <c r="F34" s="55" t="n">
        <v>0.0208991</v>
      </c>
      <c r="G34" s="54" t="n">
        <v>0.0624084</v>
      </c>
      <c r="H34" s="55" t="n">
        <v>29.0006</v>
      </c>
      <c r="I34" s="56" t="n">
        <v>29.0035</v>
      </c>
      <c r="J34" s="55" t="n">
        <v>0.000205377</v>
      </c>
      <c r="K34" s="54" t="n">
        <v>0.00285339</v>
      </c>
      <c r="L34" s="55" t="n">
        <v>29.0006</v>
      </c>
      <c r="M34" s="56" t="n">
        <v>29.0065</v>
      </c>
      <c r="N34" s="55" t="n">
        <v>0.000745431</v>
      </c>
      <c r="O34" s="54" t="n">
        <v>0.00587654</v>
      </c>
    </row>
    <row r="35" customFormat="false" ht="13.5" hidden="false" customHeight="false" outlineLevel="0" collapsed="false">
      <c r="A35" s="32" t="s">
        <v>8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9" t="s">
        <v>23</v>
      </c>
      <c r="B36" s="50" t="s">
        <v>24</v>
      </c>
      <c r="C36" s="50" t="n">
        <v>73</v>
      </c>
      <c r="D36" s="51" t="n">
        <v>441</v>
      </c>
      <c r="E36" s="52" t="n">
        <v>441.433</v>
      </c>
      <c r="F36" s="51" t="n">
        <v>0.0228376</v>
      </c>
      <c r="G36" s="50" t="n">
        <v>0.433258</v>
      </c>
      <c r="H36" s="51" t="n">
        <v>29.1236</v>
      </c>
      <c r="I36" s="52" t="n">
        <v>29.0541</v>
      </c>
      <c r="J36" s="51" t="n">
        <v>0.000403415</v>
      </c>
      <c r="K36" s="50" t="n">
        <v>-0.0695324</v>
      </c>
      <c r="L36" s="51" t="n">
        <v>29.1236</v>
      </c>
      <c r="M36" s="52" t="n">
        <v>29.0577</v>
      </c>
      <c r="N36" s="51" t="n">
        <v>0.000993498</v>
      </c>
      <c r="O36" s="50" t="n">
        <v>-0.0659332</v>
      </c>
    </row>
    <row r="37" customFormat="false" ht="13.5" hidden="false" customHeight="false" outlineLevel="0" collapsed="false">
      <c r="A37" s="53" t="s">
        <v>23</v>
      </c>
      <c r="B37" s="54" t="s">
        <v>24</v>
      </c>
      <c r="C37" s="54" t="n">
        <v>73</v>
      </c>
      <c r="D37" s="55" t="n">
        <v>300</v>
      </c>
      <c r="E37" s="56" t="n">
        <v>300.325</v>
      </c>
      <c r="F37" s="55" t="n">
        <v>0.0181237</v>
      </c>
      <c r="G37" s="54" t="n">
        <v>0.324677</v>
      </c>
      <c r="H37" s="55" t="n">
        <v>29.0525</v>
      </c>
      <c r="I37" s="56" t="n">
        <v>29.1279</v>
      </c>
      <c r="J37" s="55" t="n">
        <v>0.000608292</v>
      </c>
      <c r="K37" s="54" t="n">
        <v>0.0753899</v>
      </c>
      <c r="L37" s="55" t="n">
        <v>29.0525</v>
      </c>
      <c r="M37" s="56" t="n">
        <v>29.1285</v>
      </c>
      <c r="N37" s="55" t="n">
        <v>0.0014873</v>
      </c>
      <c r="O37" s="54" t="n">
        <v>0.0759506</v>
      </c>
    </row>
    <row r="38" customFormat="false" ht="13.5" hidden="false" customHeight="false" outlineLevel="0" collapsed="false">
      <c r="A38" s="32" t="s">
        <v>80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3.5" hidden="false" customHeight="false" outlineLevel="0" collapsed="false">
      <c r="A39" s="57" t="s">
        <v>25</v>
      </c>
      <c r="B39" s="58" t="s">
        <v>26</v>
      </c>
      <c r="C39" s="58" t="n">
        <v>73</v>
      </c>
      <c r="D39" s="59" t="n">
        <v>65</v>
      </c>
      <c r="E39" s="60" t="n">
        <v>64.7552</v>
      </c>
      <c r="F39" s="59" t="n">
        <v>0.0285516</v>
      </c>
      <c r="G39" s="58" t="n">
        <v>-0.244751</v>
      </c>
      <c r="H39" s="59" t="n">
        <v>30.347</v>
      </c>
      <c r="I39" s="60" t="n">
        <v>30.3901</v>
      </c>
      <c r="J39" s="59" t="n">
        <v>0.000240347</v>
      </c>
      <c r="K39" s="58" t="n">
        <v>0.0431118</v>
      </c>
      <c r="L39" s="59" t="n">
        <v>30.347</v>
      </c>
      <c r="M39" s="60" t="n">
        <v>30.3931</v>
      </c>
      <c r="N39" s="59" t="n">
        <v>0.000981561</v>
      </c>
      <c r="O39" s="58" t="n">
        <v>0.0461426</v>
      </c>
    </row>
    <row r="40" customFormat="false" ht="13.5" hidden="false" customHeight="false" outlineLevel="0" collapsed="false">
      <c r="A40" s="32" t="s">
        <v>80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2.75" hidden="false" customHeight="false" outlineLevel="0" collapsed="false">
      <c r="A41" s="49" t="s">
        <v>27</v>
      </c>
      <c r="B41" s="50" t="s">
        <v>28</v>
      </c>
      <c r="C41" s="50" t="n">
        <v>73</v>
      </c>
      <c r="D41" s="51" t="n">
        <v>99</v>
      </c>
      <c r="E41" s="52" t="n">
        <v>99.1176</v>
      </c>
      <c r="F41" s="51" t="n">
        <v>0.0199833</v>
      </c>
      <c r="G41" s="50" t="n">
        <v>0.117615</v>
      </c>
      <c r="H41" s="51" t="n">
        <v>30.1596</v>
      </c>
      <c r="I41" s="52" t="n">
        <v>29.2297</v>
      </c>
      <c r="J41" s="51" t="n">
        <v>0.000185295</v>
      </c>
      <c r="K41" s="50" t="n">
        <v>-0.929924</v>
      </c>
      <c r="L41" s="51" t="n">
        <v>30.1596</v>
      </c>
      <c r="M41" s="52" t="n">
        <v>29.2325</v>
      </c>
      <c r="N41" s="51" t="n">
        <v>0.00107269</v>
      </c>
      <c r="O41" s="50" t="n">
        <v>-0.927149</v>
      </c>
    </row>
    <row r="42" customFormat="false" ht="13.5" hidden="false" customHeight="false" outlineLevel="0" collapsed="false">
      <c r="A42" s="53" t="s">
        <v>27</v>
      </c>
      <c r="B42" s="54" t="s">
        <v>28</v>
      </c>
      <c r="C42" s="54" t="n">
        <v>73</v>
      </c>
      <c r="D42" s="55" t="n">
        <v>75</v>
      </c>
      <c r="E42" s="56" t="n">
        <v>75.275</v>
      </c>
      <c r="F42" s="55" t="n">
        <v>0.0226333</v>
      </c>
      <c r="G42" s="54" t="n">
        <v>0.275024</v>
      </c>
      <c r="H42" s="55" t="n">
        <v>29.2192</v>
      </c>
      <c r="I42" s="56" t="n">
        <v>29.2068</v>
      </c>
      <c r="J42" s="55" t="n">
        <v>0.000231637</v>
      </c>
      <c r="K42" s="54" t="n">
        <v>-0.0123997</v>
      </c>
      <c r="L42" s="55" t="n">
        <v>29.2192</v>
      </c>
      <c r="M42" s="56" t="n">
        <v>29.2096</v>
      </c>
      <c r="N42" s="55" t="n">
        <v>0.00085115</v>
      </c>
      <c r="O42" s="54" t="n">
        <v>-0.00964928</v>
      </c>
    </row>
    <row r="43" customFormat="false" ht="13.5" hidden="false" customHeight="false" outlineLevel="0" collapsed="false">
      <c r="A43" s="32" t="s">
        <v>80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2.75" hidden="false" customHeight="false" outlineLevel="0" collapsed="false">
      <c r="A44" s="49" t="s">
        <v>29</v>
      </c>
      <c r="B44" s="50" t="s">
        <v>30</v>
      </c>
      <c r="C44" s="50" t="n">
        <v>73</v>
      </c>
      <c r="D44" s="51" t="n">
        <v>125</v>
      </c>
      <c r="E44" s="52" t="n">
        <v>124.651</v>
      </c>
      <c r="F44" s="51" t="n">
        <v>0.0241657</v>
      </c>
      <c r="G44" s="50" t="n">
        <v>-0.349113</v>
      </c>
      <c r="H44" s="51" t="n">
        <v>29.1592</v>
      </c>
      <c r="I44" s="52" t="n">
        <v>29.1527</v>
      </c>
      <c r="J44" s="51" t="n">
        <v>0.00024725</v>
      </c>
      <c r="K44" s="50" t="n">
        <v>-0.00652695</v>
      </c>
      <c r="L44" s="51" t="n">
        <v>29.1592</v>
      </c>
      <c r="M44" s="52" t="n">
        <v>29.1556</v>
      </c>
      <c r="N44" s="51" t="n">
        <v>0.00112866</v>
      </c>
      <c r="O44" s="50" t="n">
        <v>-0.00361443</v>
      </c>
    </row>
    <row r="45" customFormat="false" ht="13.5" hidden="false" customHeight="false" outlineLevel="0" collapsed="false">
      <c r="A45" s="53" t="s">
        <v>29</v>
      </c>
      <c r="B45" s="54" t="s">
        <v>30</v>
      </c>
      <c r="C45" s="54" t="n">
        <v>73</v>
      </c>
      <c r="D45" s="55" t="n">
        <v>100</v>
      </c>
      <c r="E45" s="56" t="n">
        <v>100.422</v>
      </c>
      <c r="F45" s="55" t="n">
        <v>0.0263347</v>
      </c>
      <c r="G45" s="54" t="n">
        <v>0.421776</v>
      </c>
      <c r="H45" s="55" t="n">
        <v>29.1188</v>
      </c>
      <c r="I45" s="56" t="n">
        <v>29.1375</v>
      </c>
      <c r="J45" s="55" t="n">
        <v>0.000764973</v>
      </c>
      <c r="K45" s="54" t="n">
        <v>0.0187492</v>
      </c>
      <c r="L45" s="55" t="n">
        <v>29.1188</v>
      </c>
      <c r="M45" s="56" t="n">
        <v>29.143</v>
      </c>
      <c r="N45" s="55" t="n">
        <v>0.00108888</v>
      </c>
      <c r="O45" s="54" t="n">
        <v>0.0241928</v>
      </c>
    </row>
    <row r="46" customFormat="false" ht="12.75" hidden="false" customHeight="false" outlineLevel="0" collapsed="false">
      <c r="A46" s="0" t="s">
        <v>8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129768816139967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8.51988303497344E-006</v>
      </c>
      <c r="C9" s="0" t="n">
        <f aca="false">INDEX(LINEST(known_ys,known_xs,TRUE(),TRUE()),2,1)</f>
        <v>8.33905353914587E-006</v>
      </c>
      <c r="E9" s="0" t="s">
        <v>44</v>
      </c>
      <c r="G9" s="0" t="n">
        <f aca="false">INDEX(LINEST(known_ys,known_xs,TRUE(),TRUE()),3,2)</f>
        <v>0.00408394018349994</v>
      </c>
      <c r="I9" s="0" t="n">
        <f aca="false">MIN(known_xs)</f>
        <v>125.119</v>
      </c>
      <c r="J9" s="0" t="n">
        <f aca="false">I9*$B$9+$B$10</f>
        <v>-0.000783580989847102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00184958023529994</v>
      </c>
      <c r="C10" s="11" t="n">
        <f aca="false">INDEX(LINEST(known_ys,known_xs,TRUE(),TRUE()),2,2)</f>
        <v>0.00255059899494768</v>
      </c>
      <c r="E10" s="11" t="s">
        <v>46</v>
      </c>
      <c r="F10" s="11"/>
      <c r="G10" s="11" t="n">
        <f aca="false">INDEX(LINEST(known_ys,known_xs,TRUE(),TRUE()),5,2)</f>
        <v>0.000116749971956839</v>
      </c>
      <c r="I10" s="11" t="n">
        <f aca="false">MAX(known_xs)</f>
        <v>600.45</v>
      </c>
      <c r="J10" s="11" t="n">
        <f aca="false">I10*$B$9+$B$10</f>
        <v>0.0032661835330498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23</v>
      </c>
    </row>
    <row r="13" customFormat="false" ht="12.75" hidden="false" customHeight="false" outlineLevel="0" collapsed="false">
      <c r="A13" s="0" t="s">
        <v>48</v>
      </c>
      <c r="D13" s="0" t="n">
        <v>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1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3.5" hidden="false" customHeight="false" outlineLevel="0" collapsed="false">
      <c r="A17" s="23" t="n">
        <v>1</v>
      </c>
      <c r="B17" s="24" t="s">
        <v>62</v>
      </c>
      <c r="C17" s="25" t="n">
        <v>185.104</v>
      </c>
      <c r="D17" s="24" t="n">
        <v>30.3787</v>
      </c>
      <c r="E17" s="24" t="n">
        <v>0.000297866</v>
      </c>
      <c r="F17" s="25" t="n">
        <v>0.0146713</v>
      </c>
      <c r="G17" s="25" t="n">
        <f aca="false">C17*$B$9+$B$10</f>
        <v>-0.00027251580599422</v>
      </c>
      <c r="H17" s="24" t="n">
        <f aca="false">G17-F17</f>
        <v>-0.0149438158059942</v>
      </c>
      <c r="J17" s="26" t="n">
        <v>147.794</v>
      </c>
      <c r="K17" s="24" t="n">
        <v>-0.00308418</v>
      </c>
    </row>
    <row r="18" customFormat="false" ht="13.5" hidden="false" customHeight="false" outlineLevel="0" collapsed="false">
      <c r="A18" s="23" t="n">
        <v>1</v>
      </c>
      <c r="B18" s="24" t="s">
        <v>62</v>
      </c>
      <c r="C18" s="25" t="n">
        <v>175.15</v>
      </c>
      <c r="D18" s="24" t="n">
        <v>30.3246</v>
      </c>
      <c r="E18" s="24" t="n">
        <v>0.00025995</v>
      </c>
      <c r="F18" s="25" t="n">
        <v>-0.0299511</v>
      </c>
      <c r="G18" s="25" t="n">
        <f aca="false">C18*$B$9+$B$10</f>
        <v>-0.000357322721724346</v>
      </c>
      <c r="H18" s="24" t="n">
        <f aca="false">G18-F18</f>
        <v>0.0295937772782757</v>
      </c>
      <c r="J18" s="26" t="n">
        <v>125.119</v>
      </c>
      <c r="K18" s="24" t="n">
        <v>-0.000152588</v>
      </c>
    </row>
    <row r="19" customFormat="false" ht="13.5" hidden="false" customHeight="false" outlineLevel="0" collapsed="false">
      <c r="A19" s="27" t="n">
        <v>2</v>
      </c>
      <c r="B19" s="24" t="s">
        <v>63</v>
      </c>
      <c r="C19" s="28" t="n">
        <v>147.794</v>
      </c>
      <c r="D19" s="29" t="n">
        <v>28.7416</v>
      </c>
      <c r="E19" s="29" t="n">
        <v>0.000284105</v>
      </c>
      <c r="F19" s="28" t="n">
        <v>-0.00308418</v>
      </c>
      <c r="G19" s="28" t="n">
        <f aca="false">C19*$B$9+$B$10</f>
        <v>-0.000590392642029079</v>
      </c>
      <c r="H19" s="29" t="n">
        <f aca="false">G19-F19</f>
        <v>0.00249378735797092</v>
      </c>
      <c r="J19" s="26" t="n">
        <v>155.114</v>
      </c>
      <c r="K19" s="24" t="n">
        <v>0.00814438</v>
      </c>
    </row>
    <row r="20" customFormat="false" ht="13.5" hidden="false" customHeight="false" outlineLevel="0" collapsed="false">
      <c r="A20" s="23" t="n">
        <v>2</v>
      </c>
      <c r="B20" s="24" t="s">
        <v>63</v>
      </c>
      <c r="C20" s="25" t="n">
        <v>125.119</v>
      </c>
      <c r="D20" s="24" t="n">
        <v>28.7328</v>
      </c>
      <c r="E20" s="24" t="n">
        <v>0.000472325</v>
      </c>
      <c r="F20" s="25" t="n">
        <v>-0.000152588</v>
      </c>
      <c r="G20" s="25" t="n">
        <f aca="false">C20*$B$9+$B$10</f>
        <v>-0.000783580989847102</v>
      </c>
      <c r="H20" s="24" t="n">
        <f aca="false">G20-F20</f>
        <v>-0.000630992989847102</v>
      </c>
      <c r="J20" s="26" t="n">
        <v>125.124</v>
      </c>
      <c r="K20" s="24" t="n">
        <v>-0.000259399</v>
      </c>
    </row>
    <row r="21" customFormat="false" ht="13.5" hidden="false" customHeight="false" outlineLevel="0" collapsed="false">
      <c r="A21" s="27" t="n">
        <v>3</v>
      </c>
      <c r="B21" s="24" t="s">
        <v>62</v>
      </c>
      <c r="C21" s="28" t="n">
        <v>281.836</v>
      </c>
      <c r="D21" s="29" t="n">
        <v>30.3882</v>
      </c>
      <c r="E21" s="29" t="n">
        <v>0.0111919</v>
      </c>
      <c r="F21" s="28" t="n">
        <v>-0.0128651</v>
      </c>
      <c r="G21" s="28" t="n">
        <f aca="false">C21*$B$9+$B$10</f>
        <v>0.000551629519744831</v>
      </c>
      <c r="H21" s="29" t="n">
        <f aca="false">G21-F21</f>
        <v>0.0134167295197448</v>
      </c>
      <c r="J21" s="26" t="n">
        <v>207.811</v>
      </c>
      <c r="K21" s="24" t="n">
        <v>-0.00353432</v>
      </c>
    </row>
    <row r="22" customFormat="false" ht="13.5" hidden="false" customHeight="false" outlineLevel="0" collapsed="false">
      <c r="A22" s="23" t="n">
        <v>3</v>
      </c>
      <c r="B22" s="24" t="s">
        <v>62</v>
      </c>
      <c r="C22" s="25" t="n">
        <v>249.843</v>
      </c>
      <c r="D22" s="24" t="n">
        <v>30.3747</v>
      </c>
      <c r="E22" s="24" t="n">
        <v>0.0104554</v>
      </c>
      <c r="F22" s="25" t="n">
        <v>-0.00751686</v>
      </c>
      <c r="G22" s="25" t="n">
        <f aca="false">C22*$B$9+$B$10</f>
        <v>0.000279052901806925</v>
      </c>
      <c r="H22" s="24" t="n">
        <f aca="false">G22-F22</f>
        <v>0.00779591290180693</v>
      </c>
      <c r="J22" s="26" t="n">
        <v>200.138</v>
      </c>
      <c r="K22" s="24" t="n">
        <v>-0.00483704</v>
      </c>
    </row>
    <row r="23" customFormat="false" ht="13.5" hidden="false" customHeight="false" outlineLevel="0" collapsed="false">
      <c r="A23" s="27" t="n">
        <v>4</v>
      </c>
      <c r="B23" s="24" t="s">
        <v>63</v>
      </c>
      <c r="C23" s="28" t="n">
        <v>155.114</v>
      </c>
      <c r="D23" s="29" t="n">
        <v>27.5887</v>
      </c>
      <c r="E23" s="29" t="n">
        <v>0.000184224</v>
      </c>
      <c r="F23" s="28" t="n">
        <v>0.00814438</v>
      </c>
      <c r="G23" s="28" t="n">
        <f aca="false">C23*$B$9+$B$10</f>
        <v>-0.000528027098213074</v>
      </c>
      <c r="H23" s="29" t="n">
        <f aca="false">G23-F23</f>
        <v>-0.00867240709821307</v>
      </c>
      <c r="J23" s="26" t="n">
        <v>266.283</v>
      </c>
      <c r="K23" s="24" t="n">
        <v>0.000144958</v>
      </c>
    </row>
    <row r="24" customFormat="false" ht="13.5" hidden="false" customHeight="false" outlineLevel="0" collapsed="false">
      <c r="A24" s="23" t="n">
        <v>4</v>
      </c>
      <c r="B24" s="24" t="s">
        <v>63</v>
      </c>
      <c r="C24" s="25" t="n">
        <v>125.124</v>
      </c>
      <c r="D24" s="24" t="n">
        <v>27.5687</v>
      </c>
      <c r="E24" s="24" t="n">
        <v>0.000217711</v>
      </c>
      <c r="F24" s="25" t="n">
        <v>-0.000259399</v>
      </c>
      <c r="G24" s="25" t="n">
        <f aca="false">C24*$B$9+$B$10</f>
        <v>-0.000783538390431927</v>
      </c>
      <c r="H24" s="24" t="n">
        <f aca="false">G24-F24</f>
        <v>-0.000524139390431927</v>
      </c>
      <c r="J24" s="26" t="n">
        <v>600.45</v>
      </c>
      <c r="K24" s="24" t="n">
        <v>0.00391197</v>
      </c>
    </row>
    <row r="25" customFormat="false" ht="13.5" hidden="false" customHeight="false" outlineLevel="0" collapsed="false">
      <c r="A25" s="27" t="n">
        <v>5</v>
      </c>
      <c r="B25" s="24" t="s">
        <v>63</v>
      </c>
      <c r="C25" s="28" t="n">
        <v>207.811</v>
      </c>
      <c r="D25" s="29" t="n">
        <v>27.6025</v>
      </c>
      <c r="E25" s="29" t="n">
        <v>0.00019998</v>
      </c>
      <c r="F25" s="28" t="n">
        <v>-0.00353432</v>
      </c>
      <c r="G25" s="28" t="n">
        <f aca="false">C25*$B$9+$B$10</f>
        <v>-7.90548219190782E-005</v>
      </c>
      <c r="H25" s="29" t="n">
        <f aca="false">G25-F25</f>
        <v>0.00345526517808092</v>
      </c>
      <c r="J25" s="26" t="n">
        <v>500.062</v>
      </c>
      <c r="K25" s="24" t="n">
        <v>0.00285339</v>
      </c>
    </row>
    <row r="26" customFormat="false" ht="13.5" hidden="false" customHeight="false" outlineLevel="0" collapsed="false">
      <c r="A26" s="23" t="n">
        <v>5</v>
      </c>
      <c r="B26" s="24" t="s">
        <v>63</v>
      </c>
      <c r="C26" s="25" t="n">
        <v>200.138</v>
      </c>
      <c r="D26" s="24" t="n">
        <v>27.6022</v>
      </c>
      <c r="E26" s="24" t="n">
        <v>0.000184483</v>
      </c>
      <c r="F26" s="25" t="n">
        <v>-0.00483704</v>
      </c>
      <c r="G26" s="25" t="n">
        <f aca="false">C26*$B$9+$B$10</f>
        <v>-0.000144427884446429</v>
      </c>
      <c r="H26" s="24" t="n">
        <f aca="false">G26-F26</f>
        <v>0.00469261211555357</v>
      </c>
      <c r="J26" s="26"/>
      <c r="K26" s="24"/>
    </row>
    <row r="27" customFormat="false" ht="13.5" hidden="false" customHeight="false" outlineLevel="0" collapsed="false">
      <c r="A27" s="27" t="n">
        <v>6</v>
      </c>
      <c r="B27" s="24" t="s">
        <v>63</v>
      </c>
      <c r="C27" s="28" t="n">
        <v>266.283</v>
      </c>
      <c r="D27" s="29" t="n">
        <v>28.9458</v>
      </c>
      <c r="E27" s="29" t="n">
        <v>0.000226615</v>
      </c>
      <c r="F27" s="28" t="n">
        <v>0.000144958</v>
      </c>
      <c r="G27" s="28" t="n">
        <f aca="false">C27*$B$9+$B$10</f>
        <v>0.000419119778901889</v>
      </c>
      <c r="H27" s="29" t="n">
        <f aca="false">G27-F27</f>
        <v>0.000274161778901889</v>
      </c>
      <c r="J27" s="26"/>
      <c r="K27" s="24" t="n">
        <f aca="false">AVERAGE(K17:K25)</f>
        <v>0.000354130111111111</v>
      </c>
    </row>
    <row r="28" customFormat="false" ht="13.5" hidden="false" customHeight="false" outlineLevel="0" collapsed="false">
      <c r="A28" s="23" t="n">
        <v>6</v>
      </c>
      <c r="B28" s="24" t="s">
        <v>62</v>
      </c>
      <c r="C28" s="25" t="n">
        <v>250.066</v>
      </c>
      <c r="D28" s="24" t="n">
        <v>28.9457</v>
      </c>
      <c r="E28" s="24" t="n">
        <v>0.000234697</v>
      </c>
      <c r="F28" s="25" t="n">
        <v>1.8225</v>
      </c>
      <c r="G28" s="25" t="n">
        <f aca="false">C28*$B$9+$B$10</f>
        <v>0.000280952835723725</v>
      </c>
      <c r="H28" s="24" t="n">
        <f aca="false">G28-F28</f>
        <v>-1.82221904716428</v>
      </c>
      <c r="J28" s="26"/>
      <c r="K28" s="24"/>
    </row>
    <row r="29" customFormat="false" ht="13.5" hidden="false" customHeight="false" outlineLevel="0" collapsed="false">
      <c r="A29" s="27" t="n">
        <v>7</v>
      </c>
      <c r="B29" s="24" t="s">
        <v>62</v>
      </c>
      <c r="C29" s="28" t="n">
        <v>86.1053</v>
      </c>
      <c r="D29" s="29" t="n">
        <v>29.4883</v>
      </c>
      <c r="E29" s="29" t="n">
        <v>0.000487022</v>
      </c>
      <c r="F29" s="28" t="n">
        <v>-0.00248909</v>
      </c>
      <c r="G29" s="28" t="n">
        <f aca="false">C29*$B$9+$B$10</f>
        <v>-0.00111597315060865</v>
      </c>
      <c r="H29" s="29" t="n">
        <f aca="false">G29-F29</f>
        <v>0.00137311684939135</v>
      </c>
      <c r="J29" s="26"/>
      <c r="K29" s="24"/>
    </row>
    <row r="30" customFormat="false" ht="13.5" hidden="false" customHeight="false" outlineLevel="0" collapsed="false">
      <c r="A30" s="23" t="n">
        <v>7</v>
      </c>
      <c r="B30" s="24" t="s">
        <v>62</v>
      </c>
      <c r="C30" s="25" t="n">
        <v>75.0967</v>
      </c>
      <c r="D30" s="24" t="n">
        <v>29.4727</v>
      </c>
      <c r="E30" s="24" t="n">
        <v>0.000230567</v>
      </c>
      <c r="F30" s="25" t="n">
        <v>-0.00763893</v>
      </c>
      <c r="G30" s="25" t="n">
        <f aca="false">C30*$B$9+$B$10</f>
        <v>-0.00120976513498745</v>
      </c>
      <c r="H30" s="24" t="n">
        <f aca="false">G30-F30</f>
        <v>0.00642916486501255</v>
      </c>
      <c r="J30" s="26"/>
      <c r="K30" s="24"/>
    </row>
    <row r="31" customFormat="false" ht="13.5" hidden="false" customHeight="false" outlineLevel="0" collapsed="false">
      <c r="A31" s="27" t="n">
        <v>8</v>
      </c>
      <c r="B31" s="24" t="s">
        <v>63</v>
      </c>
      <c r="C31" s="28" t="n">
        <v>600.45</v>
      </c>
      <c r="D31" s="29" t="n">
        <v>29.0163</v>
      </c>
      <c r="E31" s="29" t="n">
        <v>0.000241423</v>
      </c>
      <c r="F31" s="28" t="n">
        <v>0.00391197</v>
      </c>
      <c r="G31" s="28" t="n">
        <f aca="false">C31*$B$9+$B$10</f>
        <v>0.00326618353304986</v>
      </c>
      <c r="H31" s="29" t="n">
        <f aca="false">G31-F31</f>
        <v>-0.000645786466950141</v>
      </c>
      <c r="J31" s="26"/>
      <c r="K31" s="24"/>
    </row>
    <row r="32" customFormat="false" ht="13.5" hidden="false" customHeight="false" outlineLevel="0" collapsed="false">
      <c r="A32" s="23" t="n">
        <v>8</v>
      </c>
      <c r="B32" s="24" t="s">
        <v>63</v>
      </c>
      <c r="C32" s="25" t="n">
        <v>500.062</v>
      </c>
      <c r="D32" s="24" t="n">
        <v>29.0035</v>
      </c>
      <c r="E32" s="24" t="n">
        <v>0.000205377</v>
      </c>
      <c r="F32" s="25" t="n">
        <v>0.00285339</v>
      </c>
      <c r="G32" s="25" t="n">
        <f aca="false">C32*$B$9+$B$10</f>
        <v>0.00241088951493495</v>
      </c>
      <c r="H32" s="24" t="n">
        <f aca="false">G32-F32</f>
        <v>-0.000442500485065055</v>
      </c>
      <c r="J32" s="26"/>
      <c r="K32" s="24"/>
    </row>
    <row r="33" customFormat="false" ht="13.5" hidden="false" customHeight="false" outlineLevel="0" collapsed="false">
      <c r="A33" s="27" t="n">
        <v>9</v>
      </c>
      <c r="B33" s="24" t="s">
        <v>62</v>
      </c>
      <c r="C33" s="28" t="n">
        <v>441.433</v>
      </c>
      <c r="D33" s="29" t="n">
        <v>29.0541</v>
      </c>
      <c r="E33" s="29" t="n">
        <v>0.000403415</v>
      </c>
      <c r="F33" s="28" t="n">
        <v>-0.0695324</v>
      </c>
      <c r="G33" s="28" t="n">
        <f aca="false">C33*$B$9+$B$10</f>
        <v>0.00191137729247749</v>
      </c>
      <c r="H33" s="29" t="n">
        <f aca="false">G33-F33</f>
        <v>0.0714437772924775</v>
      </c>
      <c r="J33" s="26"/>
      <c r="K33" s="24"/>
    </row>
    <row r="34" customFormat="false" ht="13.5" hidden="false" customHeight="false" outlineLevel="0" collapsed="false">
      <c r="A34" s="23" t="n">
        <v>9</v>
      </c>
      <c r="B34" s="24" t="s">
        <v>62</v>
      </c>
      <c r="C34" s="25" t="n">
        <v>300.325</v>
      </c>
      <c r="D34" s="24" t="n">
        <v>29.1279</v>
      </c>
      <c r="E34" s="24" t="n">
        <v>0.000608292</v>
      </c>
      <c r="F34" s="25" t="n">
        <v>0.0753899</v>
      </c>
      <c r="G34" s="25" t="n">
        <f aca="false">C34*$B$9+$B$10</f>
        <v>0.000709153637178455</v>
      </c>
      <c r="H34" s="24" t="n">
        <f aca="false">G34-F34</f>
        <v>-0.0746807463628215</v>
      </c>
      <c r="J34" s="26"/>
      <c r="K34" s="24"/>
    </row>
    <row r="35" customFormat="false" ht="14.25" hidden="false" customHeight="false" outlineLevel="0" collapsed="false">
      <c r="A35" s="27" t="n">
        <v>10</v>
      </c>
      <c r="B35" s="24" t="s">
        <v>62</v>
      </c>
      <c r="C35" s="28" t="n">
        <v>64.7552</v>
      </c>
      <c r="D35" s="29" t="n">
        <v>30.3901</v>
      </c>
      <c r="E35" s="29" t="n">
        <v>0.000240347</v>
      </c>
      <c r="F35" s="28" t="n">
        <v>0.0431118</v>
      </c>
      <c r="G35" s="28" t="n">
        <f aca="false">C35*$B$9+$B$10</f>
        <v>-0.00129787350539363</v>
      </c>
      <c r="H35" s="29" t="n">
        <f aca="false">G35-F35</f>
        <v>-0.0444096735053936</v>
      </c>
      <c r="J35" s="26"/>
      <c r="K35" s="24"/>
    </row>
    <row r="36" customFormat="false" ht="13.5" hidden="false" customHeight="false" outlineLevel="0" collapsed="false">
      <c r="A36" s="27" t="n">
        <v>11</v>
      </c>
      <c r="B36" s="24" t="s">
        <v>62</v>
      </c>
      <c r="C36" s="28" t="n">
        <v>99.1176</v>
      </c>
      <c r="D36" s="29" t="n">
        <v>29.2297</v>
      </c>
      <c r="E36" s="29" t="n">
        <v>0.000185295</v>
      </c>
      <c r="F36" s="28" t="n">
        <v>-0.929924</v>
      </c>
      <c r="G36" s="28" t="n">
        <f aca="false">C36*$B$9+$B$10</f>
        <v>-0.00100510987659266</v>
      </c>
      <c r="H36" s="29" t="n">
        <f aca="false">G36-F36</f>
        <v>0.928918890123407</v>
      </c>
      <c r="J36" s="26"/>
      <c r="K36" s="24"/>
    </row>
    <row r="37" customFormat="false" ht="13.5" hidden="false" customHeight="false" outlineLevel="0" collapsed="false">
      <c r="A37" s="23" t="n">
        <v>11</v>
      </c>
      <c r="B37" s="24" t="s">
        <v>62</v>
      </c>
      <c r="C37" s="25" t="n">
        <v>75.275</v>
      </c>
      <c r="D37" s="24" t="n">
        <v>29.2068</v>
      </c>
      <c r="E37" s="24" t="n">
        <v>0.000231637</v>
      </c>
      <c r="F37" s="25" t="n">
        <v>-0.0123997</v>
      </c>
      <c r="G37" s="25" t="n">
        <f aca="false">C37*$B$9+$B$10</f>
        <v>-0.00120824603984232</v>
      </c>
      <c r="H37" s="24" t="n">
        <f aca="false">G37-F37</f>
        <v>0.0111914539601577</v>
      </c>
      <c r="J37" s="26"/>
      <c r="K37" s="24"/>
    </row>
    <row r="38" customFormat="false" ht="13.5" hidden="false" customHeight="false" outlineLevel="0" collapsed="false">
      <c r="A38" s="27" t="n">
        <v>12</v>
      </c>
      <c r="B38" s="24" t="s">
        <v>62</v>
      </c>
      <c r="C38" s="28" t="n">
        <v>124.651</v>
      </c>
      <c r="D38" s="29" t="n">
        <v>29.1527</v>
      </c>
      <c r="E38" s="29" t="n">
        <v>0.00024725</v>
      </c>
      <c r="F38" s="28" t="n">
        <v>-0.00652695</v>
      </c>
      <c r="G38" s="28" t="n">
        <f aca="false">C38*$B$9+$B$10</f>
        <v>-0.00078756829510747</v>
      </c>
      <c r="H38" s="29" t="n">
        <f aca="false">G38-F38</f>
        <v>0.00573938170489253</v>
      </c>
      <c r="J38" s="26"/>
      <c r="K38" s="24"/>
    </row>
    <row r="39" customFormat="false" ht="13.5" hidden="false" customHeight="false" outlineLevel="0" collapsed="false">
      <c r="A39" s="23" t="n">
        <v>12</v>
      </c>
      <c r="B39" s="24" t="s">
        <v>62</v>
      </c>
      <c r="C39" s="25" t="n">
        <v>100.422</v>
      </c>
      <c r="D39" s="24" t="n">
        <v>29.1375</v>
      </c>
      <c r="E39" s="24" t="n">
        <v>0.000764973</v>
      </c>
      <c r="F39" s="25" t="n">
        <v>0.0187492</v>
      </c>
      <c r="G39" s="25" t="n">
        <f aca="false">C39*$B$9+$B$10</f>
        <v>-0.000993996541161841</v>
      </c>
      <c r="H39" s="24" t="n">
        <f aca="false">G39-F39</f>
        <v>-0.0197431965411618</v>
      </c>
      <c r="J39" s="30"/>
      <c r="K39" s="31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" activePane="bottomLeft" state="frozen"/>
      <selection pane="topLeft" activeCell="A1" activeCellId="0" sqref="A1"/>
      <selection pane="bottom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65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174056602175251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1.02002295909502E-005</v>
      </c>
      <c r="C9" s="0" t="n">
        <f aca="false">INDEX(LINEST(known_ys,known_xs,TRUE(),TRUE()),2,1)</f>
        <v>8.39828907963462E-006</v>
      </c>
      <c r="E9" s="0" t="s">
        <v>44</v>
      </c>
      <c r="G9" s="0" t="n">
        <f aca="false">INDEX(LINEST(known_ys,known_xs,TRUE(),TRUE()),3,2)</f>
        <v>0.00411294999893736</v>
      </c>
      <c r="I9" s="0" t="n">
        <f aca="false">MIN(known_xs)</f>
        <v>125.119</v>
      </c>
      <c r="J9" s="0" t="n">
        <f aca="false">I9*$B$9+$B$10</f>
        <v>0.00158136780800954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0.000305125281819441</v>
      </c>
      <c r="C10" s="11" t="n">
        <f aca="false">INDEX(LINEST(known_ys,known_xs,TRUE(),TRUE()),2,2)</f>
        <v>0.00256871689158026</v>
      </c>
      <c r="E10" s="11" t="s">
        <v>46</v>
      </c>
      <c r="F10" s="11"/>
      <c r="G10" s="11" t="n">
        <f aca="false">INDEX(LINEST(known_ys,known_xs,TRUE(),TRUE()),5,2)</f>
        <v>0.000118414503856312</v>
      </c>
      <c r="I10" s="11" t="n">
        <f aca="false">MAX(known_xs)</f>
        <v>600.45</v>
      </c>
      <c r="J10" s="11" t="n">
        <f aca="false">I10*$B$9+$B$10</f>
        <v>0.0064298531397054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23</v>
      </c>
    </row>
    <row r="13" customFormat="false" ht="12.75" hidden="false" customHeight="false" outlineLevel="0" collapsed="false">
      <c r="A13" s="0" t="s">
        <v>48</v>
      </c>
      <c r="D13" s="0" t="n">
        <v>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54</v>
      </c>
      <c r="K15" s="13" t="s">
        <v>51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3.5" hidden="false" customHeight="false" outlineLevel="0" collapsed="false">
      <c r="A17" s="23" t="n">
        <v>1</v>
      </c>
      <c r="B17" s="24" t="s">
        <v>62</v>
      </c>
      <c r="C17" s="25" t="n">
        <v>185.104</v>
      </c>
      <c r="D17" s="24" t="n">
        <v>30.3819</v>
      </c>
      <c r="E17" s="24" t="n">
        <v>0.00120652</v>
      </c>
      <c r="F17" s="25" t="n">
        <v>0.0179443</v>
      </c>
      <c r="G17" s="25" t="n">
        <f aca="false">C17*$B$9+$B$10</f>
        <v>0.00219322858002269</v>
      </c>
      <c r="H17" s="24" t="n">
        <f aca="false">G17-F17</f>
        <v>-0.0157510714199773</v>
      </c>
      <c r="J17" s="26" t="n">
        <v>147.794</v>
      </c>
      <c r="K17" s="24" t="n">
        <v>0.000272751</v>
      </c>
    </row>
    <row r="18" customFormat="false" ht="13.5" hidden="false" customHeight="false" outlineLevel="0" collapsed="false">
      <c r="A18" s="23" t="n">
        <v>1</v>
      </c>
      <c r="B18" s="24" t="s">
        <v>62</v>
      </c>
      <c r="C18" s="25" t="n">
        <v>175.15</v>
      </c>
      <c r="D18" s="24" t="n">
        <v>30.3283</v>
      </c>
      <c r="E18" s="24" t="n">
        <v>0.00105294</v>
      </c>
      <c r="F18" s="25" t="n">
        <v>-0.026329</v>
      </c>
      <c r="G18" s="25" t="n">
        <f aca="false">C18*$B$9+$B$10</f>
        <v>0.00209169549467437</v>
      </c>
      <c r="H18" s="24" t="n">
        <f aca="false">G18-F18</f>
        <v>0.0284206954946744</v>
      </c>
      <c r="J18" s="26" t="n">
        <v>125.119</v>
      </c>
      <c r="K18" s="24" t="n">
        <v>0.00118256</v>
      </c>
    </row>
    <row r="19" customFormat="false" ht="13.5" hidden="false" customHeight="false" outlineLevel="0" collapsed="false">
      <c r="A19" s="27" t="n">
        <v>2</v>
      </c>
      <c r="B19" s="24" t="s">
        <v>63</v>
      </c>
      <c r="C19" s="28" t="n">
        <v>147.794</v>
      </c>
      <c r="D19" s="29" t="n">
        <v>28.745</v>
      </c>
      <c r="E19" s="29" t="n">
        <v>0.00112926</v>
      </c>
      <c r="F19" s="28" t="n">
        <v>0.000272751</v>
      </c>
      <c r="G19" s="28" t="n">
        <f aca="false">C19*$B$9+$B$10</f>
        <v>0.00181265801398434</v>
      </c>
      <c r="H19" s="29" t="n">
        <f aca="false">G19-F19</f>
        <v>0.00153990701398434</v>
      </c>
      <c r="J19" s="26" t="n">
        <v>155.114</v>
      </c>
      <c r="K19" s="24" t="n">
        <v>0.0108147</v>
      </c>
    </row>
    <row r="20" customFormat="false" ht="13.5" hidden="false" customHeight="false" outlineLevel="0" collapsed="false">
      <c r="A20" s="23" t="n">
        <v>2</v>
      </c>
      <c r="B20" s="24" t="s">
        <v>63</v>
      </c>
      <c r="C20" s="25" t="n">
        <v>125.119</v>
      </c>
      <c r="D20" s="24" t="n">
        <v>28.7342</v>
      </c>
      <c r="E20" s="24" t="n">
        <v>0.000691079</v>
      </c>
      <c r="F20" s="25" t="n">
        <v>0.00118256</v>
      </c>
      <c r="G20" s="25" t="n">
        <f aca="false">C20*$B$9+$B$10</f>
        <v>0.00158136780800954</v>
      </c>
      <c r="H20" s="24" t="n">
        <f aca="false">G20-F20</f>
        <v>0.00039880780800954</v>
      </c>
      <c r="J20" s="26" t="n">
        <v>125.124</v>
      </c>
      <c r="K20" s="24" t="n">
        <v>0.00227928</v>
      </c>
    </row>
    <row r="21" customFormat="false" ht="13.5" hidden="false" customHeight="false" outlineLevel="0" collapsed="false">
      <c r="A21" s="27" t="n">
        <v>3</v>
      </c>
      <c r="B21" s="24" t="s">
        <v>62</v>
      </c>
      <c r="C21" s="28" t="n">
        <v>281.836</v>
      </c>
      <c r="D21" s="29" t="n">
        <v>30.3949</v>
      </c>
      <c r="E21" s="29" t="n">
        <v>0.00666933</v>
      </c>
      <c r="F21" s="28" t="n">
        <v>-0.00620079</v>
      </c>
      <c r="G21" s="28" t="n">
        <f aca="false">C21*$B$9+$B$10</f>
        <v>0.00317991718881448</v>
      </c>
      <c r="H21" s="29" t="n">
        <f aca="false">G21-F21</f>
        <v>0.00938070718881448</v>
      </c>
      <c r="J21" s="26" t="n">
        <v>207.811</v>
      </c>
      <c r="K21" s="24" t="n">
        <v>-0.00107384</v>
      </c>
    </row>
    <row r="22" customFormat="false" ht="13.5" hidden="false" customHeight="false" outlineLevel="0" collapsed="false">
      <c r="A22" s="23" t="n">
        <v>3</v>
      </c>
      <c r="B22" s="24" t="s">
        <v>62</v>
      </c>
      <c r="C22" s="25" t="n">
        <v>249.843</v>
      </c>
      <c r="D22" s="24" t="n">
        <v>30.3803</v>
      </c>
      <c r="E22" s="24" t="n">
        <v>0.00151128</v>
      </c>
      <c r="F22" s="25" t="n">
        <v>-0.00190353</v>
      </c>
      <c r="G22" s="25" t="n">
        <f aca="false">C22*$B$9+$B$10</f>
        <v>0.00285358124351121</v>
      </c>
      <c r="H22" s="24" t="n">
        <f aca="false">G22-F22</f>
        <v>0.00475711124351121</v>
      </c>
      <c r="J22" s="26" t="n">
        <v>200.138</v>
      </c>
      <c r="K22" s="24" t="n">
        <v>-0.00238991</v>
      </c>
    </row>
    <row r="23" customFormat="false" ht="13.5" hidden="false" customHeight="false" outlineLevel="0" collapsed="false">
      <c r="A23" s="27" t="n">
        <v>4</v>
      </c>
      <c r="B23" s="24" t="s">
        <v>63</v>
      </c>
      <c r="C23" s="28" t="n">
        <v>155.114</v>
      </c>
      <c r="D23" s="29" t="n">
        <v>27.5914</v>
      </c>
      <c r="E23" s="29" t="n">
        <v>0.00102749</v>
      </c>
      <c r="F23" s="28" t="n">
        <v>0.0108147</v>
      </c>
      <c r="G23" s="28" t="n">
        <f aca="false">C23*$B$9+$B$10</f>
        <v>0.00188732369459009</v>
      </c>
      <c r="H23" s="29" t="n">
        <f aca="false">G23-F23</f>
        <v>-0.00892737630540991</v>
      </c>
      <c r="J23" s="26" t="n">
        <v>266.283</v>
      </c>
      <c r="K23" s="24" t="n">
        <v>0.00242805</v>
      </c>
    </row>
    <row r="24" customFormat="false" ht="13.5" hidden="false" customHeight="false" outlineLevel="0" collapsed="false">
      <c r="A24" s="23" t="n">
        <v>4</v>
      </c>
      <c r="B24" s="24" t="s">
        <v>63</v>
      </c>
      <c r="C24" s="25" t="n">
        <v>125.124</v>
      </c>
      <c r="D24" s="24" t="n">
        <v>27.5713</v>
      </c>
      <c r="E24" s="24" t="n">
        <v>0.000985384</v>
      </c>
      <c r="F24" s="25" t="n">
        <v>0.00227928</v>
      </c>
      <c r="G24" s="25" t="n">
        <f aca="false">C24*$B$9+$B$10</f>
        <v>0.00158141880915749</v>
      </c>
      <c r="H24" s="24" t="n">
        <f aca="false">G24-F24</f>
        <v>-0.000697861190842505</v>
      </c>
      <c r="J24" s="26" t="n">
        <v>600.45</v>
      </c>
      <c r="K24" s="24" t="n">
        <v>0.00710106</v>
      </c>
    </row>
    <row r="25" customFormat="false" ht="13.5" hidden="false" customHeight="false" outlineLevel="0" collapsed="false">
      <c r="A25" s="27" t="n">
        <v>5</v>
      </c>
      <c r="B25" s="24" t="s">
        <v>63</v>
      </c>
      <c r="C25" s="28" t="n">
        <v>207.811</v>
      </c>
      <c r="D25" s="29" t="n">
        <v>27.6049</v>
      </c>
      <c r="E25" s="29" t="n">
        <v>0.000526625</v>
      </c>
      <c r="F25" s="28" t="n">
        <v>-0.00107384</v>
      </c>
      <c r="G25" s="28" t="n">
        <f aca="false">C25*$B$9+$B$10</f>
        <v>0.0024248451933444</v>
      </c>
      <c r="H25" s="29" t="n">
        <f aca="false">G25-F25</f>
        <v>0.0034986851933444</v>
      </c>
      <c r="J25" s="26" t="n">
        <v>500.062</v>
      </c>
      <c r="K25" s="24" t="n">
        <v>0.00587654</v>
      </c>
    </row>
    <row r="26" customFormat="false" ht="13.5" hidden="false" customHeight="false" outlineLevel="0" collapsed="false">
      <c r="A26" s="23" t="n">
        <v>5</v>
      </c>
      <c r="B26" s="24" t="s">
        <v>63</v>
      </c>
      <c r="C26" s="25" t="n">
        <v>200.138</v>
      </c>
      <c r="D26" s="24" t="n">
        <v>27.6046</v>
      </c>
      <c r="E26" s="24" t="n">
        <v>0.000602859</v>
      </c>
      <c r="F26" s="25" t="n">
        <v>-0.00238991</v>
      </c>
      <c r="G26" s="25" t="n">
        <f aca="false">C26*$B$9+$B$10</f>
        <v>0.00234657883169303</v>
      </c>
      <c r="H26" s="24" t="n">
        <f aca="false">G26-F26</f>
        <v>0.00473648883169303</v>
      </c>
      <c r="J26" s="26"/>
      <c r="K26" s="24"/>
    </row>
    <row r="27" customFormat="false" ht="13.5" hidden="false" customHeight="false" outlineLevel="0" collapsed="false">
      <c r="A27" s="27" t="n">
        <v>6</v>
      </c>
      <c r="B27" s="24" t="s">
        <v>63</v>
      </c>
      <c r="C27" s="28" t="n">
        <v>266.283</v>
      </c>
      <c r="D27" s="29" t="n">
        <v>28.9481</v>
      </c>
      <c r="E27" s="29" t="n">
        <v>0.00104313</v>
      </c>
      <c r="F27" s="28" t="n">
        <v>0.00242805</v>
      </c>
      <c r="G27" s="28" t="n">
        <f aca="false">C27*$B$9+$B$10</f>
        <v>0.00302127301798644</v>
      </c>
      <c r="H27" s="29" t="n">
        <f aca="false">G27-F27</f>
        <v>0.000593223017986435</v>
      </c>
      <c r="J27" s="26"/>
      <c r="K27" s="24" t="n">
        <f aca="false">AVERAGE(K17:K25)</f>
        <v>0.00294346566666667</v>
      </c>
    </row>
    <row r="28" customFormat="false" ht="13.5" hidden="false" customHeight="false" outlineLevel="0" collapsed="false">
      <c r="A28" s="23" t="n">
        <v>6</v>
      </c>
      <c r="B28" s="24" t="s">
        <v>62</v>
      </c>
      <c r="C28" s="25" t="n">
        <v>250.066</v>
      </c>
      <c r="D28" s="24" t="n">
        <v>28.9481</v>
      </c>
      <c r="E28" s="24" t="n">
        <v>0.000793411</v>
      </c>
      <c r="F28" s="25" t="n">
        <v>1.82489</v>
      </c>
      <c r="G28" s="25" t="n">
        <f aca="false">C28*$B$9+$B$10</f>
        <v>0.00285585589471</v>
      </c>
      <c r="H28" s="24" t="n">
        <f aca="false">G28-F28</f>
        <v>-1.82203414410529</v>
      </c>
      <c r="J28" s="26"/>
      <c r="K28" s="24"/>
    </row>
    <row r="29" customFormat="false" ht="13.5" hidden="false" customHeight="false" outlineLevel="0" collapsed="false">
      <c r="A29" s="27" t="n">
        <v>7</v>
      </c>
      <c r="B29" s="24" t="s">
        <v>62</v>
      </c>
      <c r="C29" s="28" t="n">
        <v>86.1053</v>
      </c>
      <c r="D29" s="29" t="n">
        <v>29.4627</v>
      </c>
      <c r="E29" s="29" t="n">
        <v>0.00103224</v>
      </c>
      <c r="F29" s="28" t="n">
        <v>-0.0281105</v>
      </c>
      <c r="G29" s="28" t="n">
        <f aca="false">C29*$B$9+$B$10</f>
        <v>0.00118341911081709</v>
      </c>
      <c r="H29" s="29" t="n">
        <f aca="false">G29-F29</f>
        <v>0.0292939191108171</v>
      </c>
      <c r="J29" s="26"/>
      <c r="K29" s="24"/>
    </row>
    <row r="30" customFormat="false" ht="13.5" hidden="false" customHeight="false" outlineLevel="0" collapsed="false">
      <c r="A30" s="23" t="n">
        <v>7</v>
      </c>
      <c r="B30" s="24" t="s">
        <v>62</v>
      </c>
      <c r="C30" s="25" t="n">
        <v>75.0967</v>
      </c>
      <c r="D30" s="24" t="n">
        <v>29.447</v>
      </c>
      <c r="E30" s="24" t="n">
        <v>0.00103168</v>
      </c>
      <c r="F30" s="25" t="n">
        <v>-0.0333195</v>
      </c>
      <c r="G30" s="25" t="n">
        <f aca="false">C30*$B$9+$B$10</f>
        <v>0.00107112886334215</v>
      </c>
      <c r="H30" s="24" t="n">
        <f aca="false">G30-F30</f>
        <v>0.0343906288633422</v>
      </c>
      <c r="J30" s="26"/>
      <c r="K30" s="24"/>
    </row>
    <row r="31" customFormat="false" ht="13.5" hidden="false" customHeight="false" outlineLevel="0" collapsed="false">
      <c r="A31" s="27" t="n">
        <v>8</v>
      </c>
      <c r="B31" s="24" t="s">
        <v>63</v>
      </c>
      <c r="C31" s="28" t="n">
        <v>600.45</v>
      </c>
      <c r="D31" s="29" t="n">
        <v>29.0195</v>
      </c>
      <c r="E31" s="29" t="n">
        <v>0.00103355</v>
      </c>
      <c r="F31" s="28" t="n">
        <v>0.00710106</v>
      </c>
      <c r="G31" s="28" t="n">
        <f aca="false">C31*$B$9+$B$10</f>
        <v>0.00642985313970549</v>
      </c>
      <c r="H31" s="29" t="n">
        <f aca="false">G31-F31</f>
        <v>-0.000671206860294506</v>
      </c>
      <c r="J31" s="26"/>
      <c r="K31" s="24"/>
    </row>
    <row r="32" customFormat="false" ht="13.5" hidden="false" customHeight="false" outlineLevel="0" collapsed="false">
      <c r="A32" s="23" t="n">
        <v>8</v>
      </c>
      <c r="B32" s="24" t="s">
        <v>63</v>
      </c>
      <c r="C32" s="25" t="n">
        <v>500.062</v>
      </c>
      <c r="D32" s="24" t="n">
        <v>29.0065</v>
      </c>
      <c r="E32" s="24" t="n">
        <v>0.000745431</v>
      </c>
      <c r="F32" s="25" t="n">
        <v>0.00587654</v>
      </c>
      <c r="G32" s="25" t="n">
        <f aca="false">C32*$B$9+$B$10</f>
        <v>0.00540587249152918</v>
      </c>
      <c r="H32" s="24" t="n">
        <f aca="false">G32-F32</f>
        <v>-0.000470667508470816</v>
      </c>
      <c r="J32" s="26"/>
      <c r="K32" s="24"/>
    </row>
    <row r="33" customFormat="false" ht="13.5" hidden="false" customHeight="false" outlineLevel="0" collapsed="false">
      <c r="A33" s="27" t="n">
        <v>9</v>
      </c>
      <c r="B33" s="24" t="s">
        <v>62</v>
      </c>
      <c r="C33" s="28" t="n">
        <v>441.433</v>
      </c>
      <c r="D33" s="29" t="n">
        <v>29.0577</v>
      </c>
      <c r="E33" s="29" t="n">
        <v>0.000993498</v>
      </c>
      <c r="F33" s="28" t="n">
        <v>-0.0659332</v>
      </c>
      <c r="G33" s="28" t="n">
        <f aca="false">C33*$B$9+$B$10</f>
        <v>0.00480784323084136</v>
      </c>
      <c r="H33" s="29" t="n">
        <f aca="false">G33-F33</f>
        <v>0.0707410432308414</v>
      </c>
      <c r="J33" s="26"/>
      <c r="K33" s="24"/>
    </row>
    <row r="34" customFormat="false" ht="13.5" hidden="false" customHeight="false" outlineLevel="0" collapsed="false">
      <c r="A34" s="23" t="n">
        <v>9</v>
      </c>
      <c r="B34" s="24" t="s">
        <v>62</v>
      </c>
      <c r="C34" s="25" t="n">
        <v>300.325</v>
      </c>
      <c r="D34" s="24" t="n">
        <v>29.1285</v>
      </c>
      <c r="E34" s="24" t="n">
        <v>0.0014873</v>
      </c>
      <c r="F34" s="25" t="n">
        <v>0.0759506</v>
      </c>
      <c r="G34" s="25" t="n">
        <f aca="false">C34*$B$9+$B$10</f>
        <v>0.00336850923372156</v>
      </c>
      <c r="H34" s="24" t="n">
        <f aca="false">G34-F34</f>
        <v>-0.0725820907662784</v>
      </c>
      <c r="J34" s="26"/>
      <c r="K34" s="24"/>
    </row>
    <row r="35" customFormat="false" ht="14.25" hidden="false" customHeight="false" outlineLevel="0" collapsed="false">
      <c r="A35" s="27" t="n">
        <v>10</v>
      </c>
      <c r="B35" s="24" t="s">
        <v>62</v>
      </c>
      <c r="C35" s="28" t="n">
        <v>64.7552</v>
      </c>
      <c r="D35" s="29" t="n">
        <v>30.3931</v>
      </c>
      <c r="E35" s="29" t="n">
        <v>0.000981561</v>
      </c>
      <c r="F35" s="28" t="n">
        <v>0.0461426</v>
      </c>
      <c r="G35" s="28" t="n">
        <f aca="false">C35*$B$9+$B$10</f>
        <v>0.00096564318902734</v>
      </c>
      <c r="H35" s="29" t="n">
        <f aca="false">G35-F35</f>
        <v>-0.0451769568109727</v>
      </c>
      <c r="J35" s="26"/>
      <c r="K35" s="24"/>
    </row>
    <row r="36" customFormat="false" ht="13.5" hidden="false" customHeight="false" outlineLevel="0" collapsed="false">
      <c r="A36" s="27" t="n">
        <v>11</v>
      </c>
      <c r="B36" s="24" t="s">
        <v>62</v>
      </c>
      <c r="C36" s="28" t="n">
        <v>99.1176</v>
      </c>
      <c r="D36" s="29" t="n">
        <v>29.2325</v>
      </c>
      <c r="E36" s="29" t="n">
        <v>0.00107269</v>
      </c>
      <c r="F36" s="28" t="n">
        <v>-0.927149</v>
      </c>
      <c r="G36" s="28" t="n">
        <f aca="false">C36*$B$9+$B$10</f>
        <v>0.00131614755832341</v>
      </c>
      <c r="H36" s="29" t="n">
        <f aca="false">G36-F36</f>
        <v>0.928465147558323</v>
      </c>
      <c r="J36" s="26"/>
      <c r="K36" s="24"/>
    </row>
    <row r="37" customFormat="false" ht="13.5" hidden="false" customHeight="false" outlineLevel="0" collapsed="false">
      <c r="A37" s="23" t="n">
        <v>11</v>
      </c>
      <c r="B37" s="24" t="s">
        <v>62</v>
      </c>
      <c r="C37" s="25" t="n">
        <v>75.275</v>
      </c>
      <c r="D37" s="24" t="n">
        <v>29.2096</v>
      </c>
      <c r="E37" s="24" t="n">
        <v>0.00085115</v>
      </c>
      <c r="F37" s="25" t="n">
        <v>-0.00964928</v>
      </c>
      <c r="G37" s="25" t="n">
        <f aca="false">C37*$B$9+$B$10</f>
        <v>0.00107294756427822</v>
      </c>
      <c r="H37" s="24" t="n">
        <f aca="false">G37-F37</f>
        <v>0.0107222275642782</v>
      </c>
      <c r="J37" s="26"/>
      <c r="K37" s="24"/>
    </row>
    <row r="38" customFormat="false" ht="13.5" hidden="false" customHeight="false" outlineLevel="0" collapsed="false">
      <c r="A38" s="27" t="n">
        <v>12</v>
      </c>
      <c r="B38" s="24" t="s">
        <v>62</v>
      </c>
      <c r="C38" s="28" t="n">
        <v>124.651</v>
      </c>
      <c r="D38" s="29" t="n">
        <v>29.1556</v>
      </c>
      <c r="E38" s="29" t="n">
        <v>0.00112866</v>
      </c>
      <c r="F38" s="28" t="n">
        <v>-0.00361443</v>
      </c>
      <c r="G38" s="28" t="n">
        <f aca="false">C38*$B$9+$B$10</f>
        <v>0.00157659410056098</v>
      </c>
      <c r="H38" s="29" t="n">
        <f aca="false">G38-F38</f>
        <v>0.00519102410056098</v>
      </c>
      <c r="J38" s="26"/>
      <c r="K38" s="24"/>
    </row>
    <row r="39" customFormat="false" ht="13.5" hidden="false" customHeight="false" outlineLevel="0" collapsed="false">
      <c r="A39" s="23" t="n">
        <v>12</v>
      </c>
      <c r="B39" s="24" t="s">
        <v>62</v>
      </c>
      <c r="C39" s="25" t="n">
        <v>100.422</v>
      </c>
      <c r="D39" s="24" t="n">
        <v>29.143</v>
      </c>
      <c r="E39" s="24" t="n">
        <v>0.00108888</v>
      </c>
      <c r="F39" s="25" t="n">
        <v>0.0241928</v>
      </c>
      <c r="G39" s="25" t="n">
        <f aca="false">C39*$B$9+$B$10</f>
        <v>0.00132945273780184</v>
      </c>
      <c r="H39" s="24" t="n">
        <f aca="false">G39-F39</f>
        <v>-0.0228633472621982</v>
      </c>
      <c r="J39" s="30"/>
      <c r="K39" s="31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0980745628775603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0.000581669771428572</v>
      </c>
      <c r="C9" s="0" t="n">
        <f aca="false">INDEX(LINEST(known_ys,known_xs,TRUE(),TRUE()),2,1)</f>
        <v>0.000666706365896063</v>
      </c>
      <c r="E9" s="0" t="s">
        <v>44</v>
      </c>
      <c r="G9" s="0" t="n">
        <f aca="false">INDEX(LINEST(known_ys,known_xs,TRUE(),TRUE()),3,2)</f>
        <v>0.00415764466460703</v>
      </c>
      <c r="I9" s="0" t="n">
        <f aca="false">MIN(known_xs)</f>
        <v>2</v>
      </c>
      <c r="J9" s="0" t="n">
        <f aca="false">I9*$B$9+$B$10</f>
        <v>-0.00132624922857143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00248958877142857</v>
      </c>
      <c r="C10" s="11" t="n">
        <f aca="false">INDEX(LINEST(known_ys,known_xs,TRUE(),TRUE()),2,2)</f>
        <v>0.00354185033398096</v>
      </c>
      <c r="E10" s="11" t="s">
        <v>46</v>
      </c>
      <c r="F10" s="11"/>
      <c r="G10" s="11" t="n">
        <f aca="false">INDEX(LINEST(known_ys,known_xs,TRUE(),TRUE()),5,2)</f>
        <v>0.000121002064099947</v>
      </c>
      <c r="I10" s="11" t="n">
        <f aca="false">MAX(known_xs)</f>
        <v>8</v>
      </c>
      <c r="J10" s="11" t="n">
        <f aca="false">I10*$B$9+$B$10</f>
        <v>0.002163769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23</v>
      </c>
    </row>
    <row r="13" customFormat="false" ht="12.75" hidden="false" customHeight="false" outlineLevel="0" collapsed="false">
      <c r="A13" s="0" t="s">
        <v>48</v>
      </c>
      <c r="D13" s="0" t="n">
        <v>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3.5" hidden="false" customHeight="false" outlineLevel="0" collapsed="false">
      <c r="A17" s="23" t="n">
        <v>1</v>
      </c>
      <c r="B17" s="24" t="s">
        <v>62</v>
      </c>
      <c r="C17" s="25" t="n">
        <v>185.104</v>
      </c>
      <c r="D17" s="24" t="n">
        <v>30.3787</v>
      </c>
      <c r="E17" s="24" t="n">
        <v>0.000297866</v>
      </c>
      <c r="F17" s="25" t="n">
        <v>0.0146713</v>
      </c>
      <c r="G17" s="25" t="n">
        <f aca="false">A17*$B$9+$B$10</f>
        <v>-0.001907919</v>
      </c>
      <c r="H17" s="24" t="n">
        <f aca="false">G17-F17</f>
        <v>-0.016579219</v>
      </c>
      <c r="J17" s="26" t="n">
        <v>2</v>
      </c>
      <c r="K17" s="24" t="n">
        <v>-0.00308418</v>
      </c>
    </row>
    <row r="18" customFormat="false" ht="13.5" hidden="false" customHeight="false" outlineLevel="0" collapsed="false">
      <c r="A18" s="23" t="n">
        <v>1</v>
      </c>
      <c r="B18" s="24" t="s">
        <v>62</v>
      </c>
      <c r="C18" s="25" t="n">
        <v>175.15</v>
      </c>
      <c r="D18" s="24" t="n">
        <v>30.3246</v>
      </c>
      <c r="E18" s="24" t="n">
        <v>0.00025995</v>
      </c>
      <c r="F18" s="25" t="n">
        <v>-0.0299511</v>
      </c>
      <c r="G18" s="25" t="n">
        <f aca="false">A18*$B$9+$B$10</f>
        <v>-0.001907919</v>
      </c>
      <c r="H18" s="24" t="n">
        <f aca="false">G18-F18</f>
        <v>0.028043181</v>
      </c>
      <c r="J18" s="26" t="n">
        <v>2</v>
      </c>
      <c r="K18" s="24" t="n">
        <v>-0.000152588</v>
      </c>
    </row>
    <row r="19" customFormat="false" ht="13.5" hidden="false" customHeight="false" outlineLevel="0" collapsed="false">
      <c r="A19" s="27" t="n">
        <v>2</v>
      </c>
      <c r="B19" s="24" t="s">
        <v>63</v>
      </c>
      <c r="C19" s="28" t="n">
        <v>147.794</v>
      </c>
      <c r="D19" s="29" t="n">
        <v>28.7416</v>
      </c>
      <c r="E19" s="29" t="n">
        <v>0.000284105</v>
      </c>
      <c r="F19" s="28" t="n">
        <v>-0.00308418</v>
      </c>
      <c r="G19" s="28" t="n">
        <f aca="false">A19*$B$9+$B$10</f>
        <v>-0.00132624922857143</v>
      </c>
      <c r="H19" s="29" t="n">
        <f aca="false">G19-F19</f>
        <v>0.00175793077142857</v>
      </c>
      <c r="J19" s="26" t="n">
        <v>4</v>
      </c>
      <c r="K19" s="24" t="n">
        <v>0.00814438</v>
      </c>
    </row>
    <row r="20" customFormat="false" ht="13.5" hidden="false" customHeight="false" outlineLevel="0" collapsed="false">
      <c r="A20" s="23" t="n">
        <v>2</v>
      </c>
      <c r="B20" s="24" t="s">
        <v>63</v>
      </c>
      <c r="C20" s="25" t="n">
        <v>125.119</v>
      </c>
      <c r="D20" s="24" t="n">
        <v>28.7328</v>
      </c>
      <c r="E20" s="24" t="n">
        <v>0.000472325</v>
      </c>
      <c r="F20" s="25" t="n">
        <v>-0.000152588</v>
      </c>
      <c r="G20" s="25" t="n">
        <f aca="false">A20*$B$9+$B$10</f>
        <v>-0.00132624922857143</v>
      </c>
      <c r="H20" s="24" t="n">
        <f aca="false">G20-F20</f>
        <v>-0.00117366122857143</v>
      </c>
      <c r="J20" s="26" t="n">
        <v>4</v>
      </c>
      <c r="K20" s="24" t="n">
        <v>-0.000259399</v>
      </c>
    </row>
    <row r="21" customFormat="false" ht="13.5" hidden="false" customHeight="false" outlineLevel="0" collapsed="false">
      <c r="A21" s="27" t="n">
        <v>3</v>
      </c>
      <c r="B21" s="24" t="s">
        <v>62</v>
      </c>
      <c r="C21" s="28" t="n">
        <v>281.836</v>
      </c>
      <c r="D21" s="29" t="n">
        <v>30.3882</v>
      </c>
      <c r="E21" s="29" t="n">
        <v>0.0111919</v>
      </c>
      <c r="F21" s="28" t="n">
        <v>-0.0128651</v>
      </c>
      <c r="G21" s="28" t="n">
        <f aca="false">A21*$B$9+$B$10</f>
        <v>-0.000744579457142858</v>
      </c>
      <c r="H21" s="29" t="n">
        <f aca="false">G21-F21</f>
        <v>0.0121205205428571</v>
      </c>
      <c r="J21" s="26" t="n">
        <v>5</v>
      </c>
      <c r="K21" s="24" t="n">
        <v>-0.00353432</v>
      </c>
    </row>
    <row r="22" customFormat="false" ht="13.5" hidden="false" customHeight="false" outlineLevel="0" collapsed="false">
      <c r="A22" s="23" t="n">
        <v>3</v>
      </c>
      <c r="B22" s="24" t="s">
        <v>62</v>
      </c>
      <c r="C22" s="25" t="n">
        <v>249.843</v>
      </c>
      <c r="D22" s="24" t="n">
        <v>30.3747</v>
      </c>
      <c r="E22" s="24" t="n">
        <v>0.0104554</v>
      </c>
      <c r="F22" s="25" t="n">
        <v>-0.00751686</v>
      </c>
      <c r="G22" s="25" t="n">
        <f aca="false">A22*$B$9+$B$10</f>
        <v>-0.000744579457142858</v>
      </c>
      <c r="H22" s="24" t="n">
        <f aca="false">G22-F22</f>
        <v>0.00677228054285714</v>
      </c>
      <c r="J22" s="26" t="n">
        <v>5</v>
      </c>
      <c r="K22" s="24" t="n">
        <v>-0.00483704</v>
      </c>
    </row>
    <row r="23" customFormat="false" ht="13.5" hidden="false" customHeight="false" outlineLevel="0" collapsed="false">
      <c r="A23" s="27" t="n">
        <v>4</v>
      </c>
      <c r="B23" s="24" t="s">
        <v>63</v>
      </c>
      <c r="C23" s="28" t="n">
        <v>155.114</v>
      </c>
      <c r="D23" s="29" t="n">
        <v>27.5887</v>
      </c>
      <c r="E23" s="29" t="n">
        <v>0.000184224</v>
      </c>
      <c r="F23" s="28" t="n">
        <v>0.00814438</v>
      </c>
      <c r="G23" s="28" t="n">
        <f aca="false">A23*$B$9+$B$10</f>
        <v>-0.000162909685714286</v>
      </c>
      <c r="H23" s="29" t="n">
        <f aca="false">G23-F23</f>
        <v>-0.00830728968571429</v>
      </c>
      <c r="J23" s="26" t="n">
        <v>6</v>
      </c>
      <c r="K23" s="24" t="n">
        <v>0.000144958</v>
      </c>
    </row>
    <row r="24" customFormat="false" ht="13.5" hidden="false" customHeight="false" outlineLevel="0" collapsed="false">
      <c r="A24" s="23" t="n">
        <v>4</v>
      </c>
      <c r="B24" s="24" t="s">
        <v>63</v>
      </c>
      <c r="C24" s="25" t="n">
        <v>125.124</v>
      </c>
      <c r="D24" s="24" t="n">
        <v>27.5687</v>
      </c>
      <c r="E24" s="24" t="n">
        <v>0.000217711</v>
      </c>
      <c r="F24" s="25" t="n">
        <v>-0.000259399</v>
      </c>
      <c r="G24" s="25" t="n">
        <f aca="false">A24*$B$9+$B$10</f>
        <v>-0.000162909685714286</v>
      </c>
      <c r="H24" s="24" t="n">
        <f aca="false">G24-F24</f>
        <v>9.64893142857137E-005</v>
      </c>
      <c r="J24" s="26" t="n">
        <v>8</v>
      </c>
      <c r="K24" s="24" t="n">
        <v>0.00391197</v>
      </c>
    </row>
    <row r="25" customFormat="false" ht="13.5" hidden="false" customHeight="false" outlineLevel="0" collapsed="false">
      <c r="A25" s="27" t="n">
        <v>5</v>
      </c>
      <c r="B25" s="24" t="s">
        <v>63</v>
      </c>
      <c r="C25" s="28" t="n">
        <v>207.811</v>
      </c>
      <c r="D25" s="29" t="n">
        <v>27.6025</v>
      </c>
      <c r="E25" s="29" t="n">
        <v>0.00019998</v>
      </c>
      <c r="F25" s="28" t="n">
        <v>-0.00353432</v>
      </c>
      <c r="G25" s="28" t="n">
        <f aca="false">A25*$B$9+$B$10</f>
        <v>0.000418760085714285</v>
      </c>
      <c r="H25" s="29" t="n">
        <f aca="false">G25-F25</f>
        <v>0.00395308008571429</v>
      </c>
      <c r="J25" s="26" t="n">
        <v>8</v>
      </c>
      <c r="K25" s="24" t="n">
        <v>0.00285339</v>
      </c>
    </row>
    <row r="26" customFormat="false" ht="13.5" hidden="false" customHeight="false" outlineLevel="0" collapsed="false">
      <c r="A26" s="23" t="n">
        <v>5</v>
      </c>
      <c r="B26" s="24" t="s">
        <v>63</v>
      </c>
      <c r="C26" s="25" t="n">
        <v>200.138</v>
      </c>
      <c r="D26" s="24" t="n">
        <v>27.6022</v>
      </c>
      <c r="E26" s="24" t="n">
        <v>0.000184483</v>
      </c>
      <c r="F26" s="25" t="n">
        <v>-0.00483704</v>
      </c>
      <c r="G26" s="25" t="n">
        <f aca="false">A26*$B$9+$B$10</f>
        <v>0.000418760085714285</v>
      </c>
      <c r="H26" s="24" t="n">
        <f aca="false">G26-F26</f>
        <v>0.00525580008571429</v>
      </c>
      <c r="J26" s="26"/>
      <c r="K26" s="24"/>
    </row>
    <row r="27" customFormat="false" ht="13.5" hidden="false" customHeight="false" outlineLevel="0" collapsed="false">
      <c r="A27" s="27" t="n">
        <v>6</v>
      </c>
      <c r="B27" s="24" t="s">
        <v>63</v>
      </c>
      <c r="C27" s="28" t="n">
        <v>266.283</v>
      </c>
      <c r="D27" s="29" t="n">
        <v>28.9458</v>
      </c>
      <c r="E27" s="29" t="n">
        <v>0.000226615</v>
      </c>
      <c r="F27" s="28" t="n">
        <v>0.000144958</v>
      </c>
      <c r="G27" s="28" t="n">
        <f aca="false">A27*$B$9+$B$10</f>
        <v>0.00100042985714286</v>
      </c>
      <c r="H27" s="29" t="n">
        <f aca="false">G27-F27</f>
        <v>0.000855471857142857</v>
      </c>
      <c r="J27" s="26"/>
      <c r="K27" s="24" t="n">
        <f aca="false">AVERAGE(K17:K25)</f>
        <v>0.000354130111111111</v>
      </c>
    </row>
    <row r="28" customFormat="false" ht="13.5" hidden="false" customHeight="false" outlineLevel="0" collapsed="false">
      <c r="A28" s="23" t="n">
        <v>6</v>
      </c>
      <c r="B28" s="24" t="s">
        <v>62</v>
      </c>
      <c r="C28" s="25" t="n">
        <v>250.066</v>
      </c>
      <c r="D28" s="24" t="n">
        <v>28.9457</v>
      </c>
      <c r="E28" s="24" t="n">
        <v>0.000234697</v>
      </c>
      <c r="F28" s="25" t="n">
        <v>1.8225</v>
      </c>
      <c r="G28" s="25" t="n">
        <f aca="false">A28*$B$9+$B$10</f>
        <v>0.00100042985714286</v>
      </c>
      <c r="H28" s="24" t="n">
        <f aca="false">G28-F28</f>
        <v>-1.82149957014286</v>
      </c>
      <c r="J28" s="26"/>
      <c r="K28" s="24"/>
    </row>
    <row r="29" customFormat="false" ht="13.5" hidden="false" customHeight="false" outlineLevel="0" collapsed="false">
      <c r="A29" s="27" t="n">
        <v>7</v>
      </c>
      <c r="B29" s="24" t="s">
        <v>62</v>
      </c>
      <c r="C29" s="28" t="n">
        <v>86.1053</v>
      </c>
      <c r="D29" s="29" t="n">
        <v>29.4883</v>
      </c>
      <c r="E29" s="29" t="n">
        <v>0.000487022</v>
      </c>
      <c r="F29" s="28" t="n">
        <v>-0.00248909</v>
      </c>
      <c r="G29" s="28" t="n">
        <f aca="false">A29*$B$9+$B$10</f>
        <v>0.00158209962857143</v>
      </c>
      <c r="H29" s="29" t="n">
        <f aca="false">G29-F29</f>
        <v>0.00407118962857143</v>
      </c>
      <c r="J29" s="26"/>
      <c r="K29" s="24"/>
    </row>
    <row r="30" customFormat="false" ht="13.5" hidden="false" customHeight="false" outlineLevel="0" collapsed="false">
      <c r="A30" s="23" t="n">
        <v>7</v>
      </c>
      <c r="B30" s="24" t="s">
        <v>62</v>
      </c>
      <c r="C30" s="25" t="n">
        <v>75.0967</v>
      </c>
      <c r="D30" s="24" t="n">
        <v>29.4727</v>
      </c>
      <c r="E30" s="24" t="n">
        <v>0.000230567</v>
      </c>
      <c r="F30" s="25" t="n">
        <v>-0.00763893</v>
      </c>
      <c r="G30" s="25" t="n">
        <f aca="false">A30*$B$9+$B$10</f>
        <v>0.00158209962857143</v>
      </c>
      <c r="H30" s="24" t="n">
        <f aca="false">G30-F30</f>
        <v>0.00922102962857143</v>
      </c>
      <c r="J30" s="26"/>
      <c r="K30" s="24"/>
    </row>
    <row r="31" customFormat="false" ht="13.5" hidden="false" customHeight="false" outlineLevel="0" collapsed="false">
      <c r="A31" s="27" t="n">
        <v>8</v>
      </c>
      <c r="B31" s="24" t="s">
        <v>63</v>
      </c>
      <c r="C31" s="28" t="n">
        <v>600.45</v>
      </c>
      <c r="D31" s="29" t="n">
        <v>29.0163</v>
      </c>
      <c r="E31" s="29" t="n">
        <v>0.000241423</v>
      </c>
      <c r="F31" s="28" t="n">
        <v>0.00391197</v>
      </c>
      <c r="G31" s="28" t="n">
        <f aca="false">A31*$B$9+$B$10</f>
        <v>0.0021637694</v>
      </c>
      <c r="H31" s="29" t="n">
        <f aca="false">G31-F31</f>
        <v>-0.0017482006</v>
      </c>
      <c r="J31" s="26"/>
      <c r="K31" s="24"/>
    </row>
    <row r="32" customFormat="false" ht="13.5" hidden="false" customHeight="false" outlineLevel="0" collapsed="false">
      <c r="A32" s="23" t="n">
        <v>8</v>
      </c>
      <c r="B32" s="24" t="s">
        <v>63</v>
      </c>
      <c r="C32" s="25" t="n">
        <v>500.062</v>
      </c>
      <c r="D32" s="24" t="n">
        <v>29.0035</v>
      </c>
      <c r="E32" s="24" t="n">
        <v>0.000205377</v>
      </c>
      <c r="F32" s="25" t="n">
        <v>0.00285339</v>
      </c>
      <c r="G32" s="25" t="n">
        <f aca="false">A32*$B$9+$B$10</f>
        <v>0.0021637694</v>
      </c>
      <c r="H32" s="24" t="n">
        <f aca="false">G32-F32</f>
        <v>-0.0006896206</v>
      </c>
      <c r="J32" s="26"/>
      <c r="K32" s="24"/>
    </row>
    <row r="33" customFormat="false" ht="13.5" hidden="false" customHeight="false" outlineLevel="0" collapsed="false">
      <c r="A33" s="27" t="n">
        <v>9</v>
      </c>
      <c r="B33" s="24" t="s">
        <v>62</v>
      </c>
      <c r="C33" s="28" t="n">
        <v>441.433</v>
      </c>
      <c r="D33" s="29" t="n">
        <v>29.0541</v>
      </c>
      <c r="E33" s="29" t="n">
        <v>0.000403415</v>
      </c>
      <c r="F33" s="28" t="n">
        <v>-0.0695324</v>
      </c>
      <c r="G33" s="28" t="n">
        <f aca="false">A33*$B$9+$B$10</f>
        <v>0.00274543917142857</v>
      </c>
      <c r="H33" s="29" t="n">
        <f aca="false">G33-F33</f>
        <v>0.0722778391714286</v>
      </c>
      <c r="J33" s="26"/>
      <c r="K33" s="24"/>
    </row>
    <row r="34" customFormat="false" ht="13.5" hidden="false" customHeight="false" outlineLevel="0" collapsed="false">
      <c r="A34" s="23" t="n">
        <v>9</v>
      </c>
      <c r="B34" s="24" t="s">
        <v>62</v>
      </c>
      <c r="C34" s="25" t="n">
        <v>300.325</v>
      </c>
      <c r="D34" s="24" t="n">
        <v>29.1279</v>
      </c>
      <c r="E34" s="24" t="n">
        <v>0.000608292</v>
      </c>
      <c r="F34" s="25" t="n">
        <v>0.0753899</v>
      </c>
      <c r="G34" s="25" t="n">
        <f aca="false">A34*$B$9+$B$10</f>
        <v>0.00274543917142857</v>
      </c>
      <c r="H34" s="24" t="n">
        <f aca="false">G34-F34</f>
        <v>-0.0726444608285714</v>
      </c>
      <c r="J34" s="26"/>
      <c r="K34" s="24"/>
    </row>
    <row r="35" customFormat="false" ht="14.25" hidden="false" customHeight="false" outlineLevel="0" collapsed="false">
      <c r="A35" s="27" t="n">
        <v>10</v>
      </c>
      <c r="B35" s="24" t="s">
        <v>62</v>
      </c>
      <c r="C35" s="28" t="n">
        <v>64.7552</v>
      </c>
      <c r="D35" s="29" t="n">
        <v>30.3901</v>
      </c>
      <c r="E35" s="29" t="n">
        <v>0.000240347</v>
      </c>
      <c r="F35" s="28" t="n">
        <v>0.0431118</v>
      </c>
      <c r="G35" s="28" t="n">
        <f aca="false">A35*$B$9+$B$10</f>
        <v>0.00332710894285714</v>
      </c>
      <c r="H35" s="29" t="n">
        <f aca="false">G35-F35</f>
        <v>-0.0397846910571429</v>
      </c>
      <c r="J35" s="26"/>
      <c r="K35" s="24"/>
    </row>
    <row r="36" customFormat="false" ht="13.5" hidden="false" customHeight="false" outlineLevel="0" collapsed="false">
      <c r="A36" s="27" t="n">
        <v>11</v>
      </c>
      <c r="B36" s="24" t="s">
        <v>62</v>
      </c>
      <c r="C36" s="28" t="n">
        <v>99.1176</v>
      </c>
      <c r="D36" s="29" t="n">
        <v>29.2297</v>
      </c>
      <c r="E36" s="29" t="n">
        <v>0.000185295</v>
      </c>
      <c r="F36" s="28" t="n">
        <v>-0.929924</v>
      </c>
      <c r="G36" s="28" t="n">
        <f aca="false">A36*$B$9+$B$10</f>
        <v>0.00390877871428571</v>
      </c>
      <c r="H36" s="29" t="n">
        <f aca="false">G36-F36</f>
        <v>0.933832778714286</v>
      </c>
      <c r="J36" s="26"/>
      <c r="K36" s="24"/>
    </row>
    <row r="37" customFormat="false" ht="13.5" hidden="false" customHeight="false" outlineLevel="0" collapsed="false">
      <c r="A37" s="23" t="n">
        <v>11</v>
      </c>
      <c r="B37" s="24" t="s">
        <v>62</v>
      </c>
      <c r="C37" s="25" t="n">
        <v>75.275</v>
      </c>
      <c r="D37" s="24" t="n">
        <v>29.2068</v>
      </c>
      <c r="E37" s="24" t="n">
        <v>0.000231637</v>
      </c>
      <c r="F37" s="25" t="n">
        <v>-0.0123997</v>
      </c>
      <c r="G37" s="25" t="n">
        <f aca="false">A37*$B$9+$B$10</f>
        <v>0.00390877871428571</v>
      </c>
      <c r="H37" s="24" t="n">
        <f aca="false">G37-F37</f>
        <v>0.0163084787142857</v>
      </c>
      <c r="J37" s="26"/>
      <c r="K37" s="24"/>
    </row>
    <row r="38" customFormat="false" ht="13.5" hidden="false" customHeight="false" outlineLevel="0" collapsed="false">
      <c r="A38" s="27" t="n">
        <v>12</v>
      </c>
      <c r="B38" s="24" t="s">
        <v>62</v>
      </c>
      <c r="C38" s="28" t="n">
        <v>124.651</v>
      </c>
      <c r="D38" s="29" t="n">
        <v>29.1527</v>
      </c>
      <c r="E38" s="29" t="n">
        <v>0.00024725</v>
      </c>
      <c r="F38" s="28" t="n">
        <v>-0.00652695</v>
      </c>
      <c r="G38" s="28" t="n">
        <f aca="false">A38*$B$9+$B$10</f>
        <v>0.00449044848571429</v>
      </c>
      <c r="H38" s="29" t="n">
        <f aca="false">G38-F38</f>
        <v>0.0110173984857143</v>
      </c>
      <c r="J38" s="26"/>
      <c r="K38" s="24"/>
    </row>
    <row r="39" customFormat="false" ht="13.5" hidden="false" customHeight="false" outlineLevel="0" collapsed="false">
      <c r="A39" s="23" t="n">
        <v>12</v>
      </c>
      <c r="B39" s="24" t="s">
        <v>62</v>
      </c>
      <c r="C39" s="25" t="n">
        <v>100.422</v>
      </c>
      <c r="D39" s="24" t="n">
        <v>29.1375</v>
      </c>
      <c r="E39" s="24" t="n">
        <v>0.000764973</v>
      </c>
      <c r="F39" s="25" t="n">
        <v>0.0187492</v>
      </c>
      <c r="G39" s="25" t="n">
        <f aca="false">A39*$B$9+$B$10</f>
        <v>0.00449044848571429</v>
      </c>
      <c r="H39" s="24" t="n">
        <f aca="false">G39-F39</f>
        <v>-0.0142587515142857</v>
      </c>
      <c r="J39" s="30"/>
      <c r="K39" s="31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70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129249044345969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0.00069028464</v>
      </c>
      <c r="C9" s="0" t="n">
        <f aca="false">INDEX(LINEST(known_ys,known_xs,TRUE(),TRUE()),2,1)</f>
        <v>0.000677193060832474</v>
      </c>
      <c r="E9" s="0" t="s">
        <v>44</v>
      </c>
      <c r="G9" s="0" t="n">
        <f aca="false">INDEX(LINEST(known_ys,known_xs,TRUE(),TRUE()),3,2)</f>
        <v>0.00422304069722647</v>
      </c>
      <c r="I9" s="0" t="n">
        <f aca="false">MIN(known_xs)</f>
        <v>2</v>
      </c>
      <c r="J9" s="0" t="n">
        <f aca="false">I9*$B$9+$B$10</f>
        <v>0.00094931004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000431259240000001</v>
      </c>
      <c r="C10" s="11" t="n">
        <f aca="false">INDEX(LINEST(known_ys,known_xs,TRUE(),TRUE()),2,2)</f>
        <v>0.00359756047245093</v>
      </c>
      <c r="E10" s="11" t="s">
        <v>46</v>
      </c>
      <c r="F10" s="11"/>
      <c r="G10" s="11" t="n">
        <f aca="false">INDEX(LINEST(known_ys,known_xs,TRUE(),TRUE()),5,2)</f>
        <v>0.000124838509113017</v>
      </c>
      <c r="I10" s="11" t="n">
        <f aca="false">MAX(known_xs)</f>
        <v>8</v>
      </c>
      <c r="J10" s="11" t="n">
        <f aca="false">I10*$B$9+$B$10</f>
        <v>0.0050910178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23</v>
      </c>
    </row>
    <row r="13" customFormat="false" ht="12.75" hidden="false" customHeight="false" outlineLevel="0" collapsed="false">
      <c r="A13" s="0" t="s">
        <v>48</v>
      </c>
      <c r="D13" s="0" t="n">
        <v>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54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3.5" hidden="false" customHeight="false" outlineLevel="0" collapsed="false">
      <c r="A17" s="23" t="n">
        <v>1</v>
      </c>
      <c r="B17" s="24" t="s">
        <v>62</v>
      </c>
      <c r="C17" s="25" t="n">
        <v>185.104</v>
      </c>
      <c r="D17" s="24" t="n">
        <v>30.3819</v>
      </c>
      <c r="E17" s="24" t="n">
        <v>0.00120652</v>
      </c>
      <c r="F17" s="25" t="n">
        <v>0.0179443</v>
      </c>
      <c r="G17" s="25" t="n">
        <f aca="false">A17*$B$9+$B$10</f>
        <v>0.0002590254</v>
      </c>
      <c r="H17" s="24" t="n">
        <f aca="false">G17-F17</f>
        <v>-0.0176852746</v>
      </c>
      <c r="J17" s="26" t="n">
        <v>2</v>
      </c>
      <c r="K17" s="24" t="n">
        <v>0.000272751</v>
      </c>
    </row>
    <row r="18" customFormat="false" ht="13.5" hidden="false" customHeight="false" outlineLevel="0" collapsed="false">
      <c r="A18" s="23" t="n">
        <v>1</v>
      </c>
      <c r="B18" s="24" t="s">
        <v>62</v>
      </c>
      <c r="C18" s="25" t="n">
        <v>175.15</v>
      </c>
      <c r="D18" s="24" t="n">
        <v>30.3283</v>
      </c>
      <c r="E18" s="24" t="n">
        <v>0.00105294</v>
      </c>
      <c r="F18" s="25" t="n">
        <v>-0.026329</v>
      </c>
      <c r="G18" s="25" t="n">
        <f aca="false">A18*$B$9+$B$10</f>
        <v>0.0002590254</v>
      </c>
      <c r="H18" s="24" t="n">
        <f aca="false">G18-F18</f>
        <v>0.0265880254</v>
      </c>
      <c r="J18" s="26" t="n">
        <v>2</v>
      </c>
      <c r="K18" s="24" t="n">
        <v>0.00118256</v>
      </c>
    </row>
    <row r="19" customFormat="false" ht="13.5" hidden="false" customHeight="false" outlineLevel="0" collapsed="false">
      <c r="A19" s="27" t="n">
        <v>2</v>
      </c>
      <c r="B19" s="24" t="s">
        <v>63</v>
      </c>
      <c r="C19" s="28" t="n">
        <v>147.794</v>
      </c>
      <c r="D19" s="29" t="n">
        <v>28.745</v>
      </c>
      <c r="E19" s="29" t="n">
        <v>0.00112926</v>
      </c>
      <c r="F19" s="28" t="n">
        <v>0.000272751</v>
      </c>
      <c r="G19" s="28" t="n">
        <f aca="false">A19*$B$9+$B$10</f>
        <v>0.00094931004</v>
      </c>
      <c r="H19" s="29" t="n">
        <f aca="false">G19-F19</f>
        <v>0.00067655904</v>
      </c>
      <c r="J19" s="26" t="n">
        <v>4</v>
      </c>
      <c r="K19" s="24" t="n">
        <v>0.0108147</v>
      </c>
    </row>
    <row r="20" customFormat="false" ht="13.5" hidden="false" customHeight="false" outlineLevel="0" collapsed="false">
      <c r="A20" s="23" t="n">
        <v>2</v>
      </c>
      <c r="B20" s="24" t="s">
        <v>63</v>
      </c>
      <c r="C20" s="25" t="n">
        <v>125.119</v>
      </c>
      <c r="D20" s="24" t="n">
        <v>28.7342</v>
      </c>
      <c r="E20" s="24" t="n">
        <v>0.000691079</v>
      </c>
      <c r="F20" s="25" t="n">
        <v>0.00118256</v>
      </c>
      <c r="G20" s="25" t="n">
        <f aca="false">A20*$B$9+$B$10</f>
        <v>0.00094931004</v>
      </c>
      <c r="H20" s="24" t="n">
        <f aca="false">G20-F20</f>
        <v>-0.00023324996</v>
      </c>
      <c r="J20" s="26" t="n">
        <v>4</v>
      </c>
      <c r="K20" s="24" t="n">
        <v>0.00227928</v>
      </c>
    </row>
    <row r="21" customFormat="false" ht="13.5" hidden="false" customHeight="false" outlineLevel="0" collapsed="false">
      <c r="A21" s="27" t="n">
        <v>3</v>
      </c>
      <c r="B21" s="24" t="s">
        <v>62</v>
      </c>
      <c r="C21" s="28" t="n">
        <v>281.836</v>
      </c>
      <c r="D21" s="29" t="n">
        <v>30.3949</v>
      </c>
      <c r="E21" s="29" t="n">
        <v>0.00666933</v>
      </c>
      <c r="F21" s="28" t="n">
        <v>-0.00620079</v>
      </c>
      <c r="G21" s="28" t="n">
        <f aca="false">A21*$B$9+$B$10</f>
        <v>0.00163959468</v>
      </c>
      <c r="H21" s="29" t="n">
        <f aca="false">G21-F21</f>
        <v>0.00784038468</v>
      </c>
      <c r="J21" s="26" t="n">
        <v>5</v>
      </c>
      <c r="K21" s="24" t="n">
        <v>-0.00107384</v>
      </c>
    </row>
    <row r="22" customFormat="false" ht="13.5" hidden="false" customHeight="false" outlineLevel="0" collapsed="false">
      <c r="A22" s="23" t="n">
        <v>3</v>
      </c>
      <c r="B22" s="24" t="s">
        <v>62</v>
      </c>
      <c r="C22" s="25" t="n">
        <v>249.843</v>
      </c>
      <c r="D22" s="24" t="n">
        <v>30.3803</v>
      </c>
      <c r="E22" s="24" t="n">
        <v>0.00151128</v>
      </c>
      <c r="F22" s="25" t="n">
        <v>-0.00190353</v>
      </c>
      <c r="G22" s="25" t="n">
        <f aca="false">A22*$B$9+$B$10</f>
        <v>0.00163959468</v>
      </c>
      <c r="H22" s="24" t="n">
        <f aca="false">G22-F22</f>
        <v>0.00354312468</v>
      </c>
      <c r="J22" s="26" t="n">
        <v>5</v>
      </c>
      <c r="K22" s="24" t="n">
        <v>-0.00238991</v>
      </c>
    </row>
    <row r="23" customFormat="false" ht="13.5" hidden="false" customHeight="false" outlineLevel="0" collapsed="false">
      <c r="A23" s="27" t="n">
        <v>4</v>
      </c>
      <c r="B23" s="24" t="s">
        <v>63</v>
      </c>
      <c r="C23" s="28" t="n">
        <v>155.114</v>
      </c>
      <c r="D23" s="29" t="n">
        <v>27.5914</v>
      </c>
      <c r="E23" s="29" t="n">
        <v>0.00102749</v>
      </c>
      <c r="F23" s="28" t="n">
        <v>0.0108147</v>
      </c>
      <c r="G23" s="28" t="n">
        <f aca="false">A23*$B$9+$B$10</f>
        <v>0.00232987932</v>
      </c>
      <c r="H23" s="29" t="n">
        <f aca="false">G23-F23</f>
        <v>-0.00848482068</v>
      </c>
      <c r="J23" s="26" t="n">
        <v>6</v>
      </c>
      <c r="K23" s="24" t="n">
        <v>0.00242805</v>
      </c>
    </row>
    <row r="24" customFormat="false" ht="13.5" hidden="false" customHeight="false" outlineLevel="0" collapsed="false">
      <c r="A24" s="23" t="n">
        <v>4</v>
      </c>
      <c r="B24" s="24" t="s">
        <v>63</v>
      </c>
      <c r="C24" s="25" t="n">
        <v>125.124</v>
      </c>
      <c r="D24" s="24" t="n">
        <v>27.5713</v>
      </c>
      <c r="E24" s="24" t="n">
        <v>0.000985384</v>
      </c>
      <c r="F24" s="25" t="n">
        <v>0.00227928</v>
      </c>
      <c r="G24" s="25" t="n">
        <f aca="false">A24*$B$9+$B$10</f>
        <v>0.00232987932</v>
      </c>
      <c r="H24" s="24" t="n">
        <f aca="false">G24-F24</f>
        <v>5.05993200000002E-005</v>
      </c>
      <c r="J24" s="26" t="n">
        <v>8</v>
      </c>
      <c r="K24" s="24" t="n">
        <v>0.00710106</v>
      </c>
    </row>
    <row r="25" customFormat="false" ht="13.5" hidden="false" customHeight="false" outlineLevel="0" collapsed="false">
      <c r="A25" s="27" t="n">
        <v>5</v>
      </c>
      <c r="B25" s="24" t="s">
        <v>63</v>
      </c>
      <c r="C25" s="28" t="n">
        <v>207.811</v>
      </c>
      <c r="D25" s="29" t="n">
        <v>27.6049</v>
      </c>
      <c r="E25" s="29" t="n">
        <v>0.000526625</v>
      </c>
      <c r="F25" s="28" t="n">
        <v>-0.00107384</v>
      </c>
      <c r="G25" s="28" t="n">
        <f aca="false">A25*$B$9+$B$10</f>
        <v>0.00302016396</v>
      </c>
      <c r="H25" s="29" t="n">
        <f aca="false">G25-F25</f>
        <v>0.00409400396</v>
      </c>
      <c r="J25" s="26" t="n">
        <v>8</v>
      </c>
      <c r="K25" s="24" t="n">
        <v>0.00587654</v>
      </c>
    </row>
    <row r="26" customFormat="false" ht="13.5" hidden="false" customHeight="false" outlineLevel="0" collapsed="false">
      <c r="A26" s="23" t="n">
        <v>5</v>
      </c>
      <c r="B26" s="24" t="s">
        <v>63</v>
      </c>
      <c r="C26" s="25" t="n">
        <v>200.138</v>
      </c>
      <c r="D26" s="24" t="n">
        <v>27.6046</v>
      </c>
      <c r="E26" s="24" t="n">
        <v>0.000602859</v>
      </c>
      <c r="F26" s="25" t="n">
        <v>-0.00238991</v>
      </c>
      <c r="G26" s="25" t="n">
        <f aca="false">A26*$B$9+$B$10</f>
        <v>0.00302016396</v>
      </c>
      <c r="H26" s="24" t="n">
        <f aca="false">G26-F26</f>
        <v>0.00541007396</v>
      </c>
      <c r="J26" s="26"/>
      <c r="K26" s="24"/>
    </row>
    <row r="27" customFormat="false" ht="13.5" hidden="false" customHeight="false" outlineLevel="0" collapsed="false">
      <c r="A27" s="27" t="n">
        <v>6</v>
      </c>
      <c r="B27" s="24" t="s">
        <v>63</v>
      </c>
      <c r="C27" s="28" t="n">
        <v>266.283</v>
      </c>
      <c r="D27" s="29" t="n">
        <v>28.9481</v>
      </c>
      <c r="E27" s="29" t="n">
        <v>0.00104313</v>
      </c>
      <c r="F27" s="28" t="n">
        <v>0.00242805</v>
      </c>
      <c r="G27" s="28" t="n">
        <f aca="false">A27*$B$9+$B$10</f>
        <v>0.0037104486</v>
      </c>
      <c r="H27" s="29" t="n">
        <f aca="false">G27-F27</f>
        <v>0.0012823986</v>
      </c>
      <c r="J27" s="26"/>
      <c r="K27" s="24" t="n">
        <f aca="false">AVERAGE(K17:K25)</f>
        <v>0.00294346566666667</v>
      </c>
    </row>
    <row r="28" customFormat="false" ht="13.5" hidden="false" customHeight="false" outlineLevel="0" collapsed="false">
      <c r="A28" s="23" t="n">
        <v>6</v>
      </c>
      <c r="B28" s="24" t="s">
        <v>62</v>
      </c>
      <c r="C28" s="25" t="n">
        <v>250.066</v>
      </c>
      <c r="D28" s="24" t="n">
        <v>28.9481</v>
      </c>
      <c r="E28" s="24" t="n">
        <v>0.000793411</v>
      </c>
      <c r="F28" s="25" t="n">
        <v>1.82489</v>
      </c>
      <c r="G28" s="25" t="n">
        <f aca="false">A28*$B$9+$B$10</f>
        <v>0.0037104486</v>
      </c>
      <c r="H28" s="24" t="n">
        <f aca="false">G28-F28</f>
        <v>-1.8211795514</v>
      </c>
      <c r="J28" s="26"/>
      <c r="K28" s="24"/>
    </row>
    <row r="29" customFormat="false" ht="13.5" hidden="false" customHeight="false" outlineLevel="0" collapsed="false">
      <c r="A29" s="27" t="n">
        <v>7</v>
      </c>
      <c r="B29" s="24" t="s">
        <v>62</v>
      </c>
      <c r="C29" s="28" t="n">
        <v>86.1053</v>
      </c>
      <c r="D29" s="29" t="n">
        <v>29.4627</v>
      </c>
      <c r="E29" s="29" t="n">
        <v>0.00103224</v>
      </c>
      <c r="F29" s="28" t="n">
        <v>-0.0281105</v>
      </c>
      <c r="G29" s="28" t="n">
        <f aca="false">A29*$B$9+$B$10</f>
        <v>0.00440073324</v>
      </c>
      <c r="H29" s="29" t="n">
        <f aca="false">G29-F29</f>
        <v>0.03251123324</v>
      </c>
      <c r="J29" s="26"/>
      <c r="K29" s="24"/>
    </row>
    <row r="30" customFormat="false" ht="13.5" hidden="false" customHeight="false" outlineLevel="0" collapsed="false">
      <c r="A30" s="23" t="n">
        <v>7</v>
      </c>
      <c r="B30" s="24" t="s">
        <v>62</v>
      </c>
      <c r="C30" s="25" t="n">
        <v>75.0967</v>
      </c>
      <c r="D30" s="24" t="n">
        <v>29.447</v>
      </c>
      <c r="E30" s="24" t="n">
        <v>0.00103168</v>
      </c>
      <c r="F30" s="25" t="n">
        <v>-0.0333195</v>
      </c>
      <c r="G30" s="25" t="n">
        <f aca="false">A30*$B$9+$B$10</f>
        <v>0.00440073324</v>
      </c>
      <c r="H30" s="24" t="n">
        <f aca="false">G30-F30</f>
        <v>0.03772023324</v>
      </c>
      <c r="J30" s="26"/>
      <c r="K30" s="24"/>
    </row>
    <row r="31" customFormat="false" ht="13.5" hidden="false" customHeight="false" outlineLevel="0" collapsed="false">
      <c r="A31" s="27" t="n">
        <v>8</v>
      </c>
      <c r="B31" s="24" t="s">
        <v>63</v>
      </c>
      <c r="C31" s="28" t="n">
        <v>600.45</v>
      </c>
      <c r="D31" s="29" t="n">
        <v>29.0195</v>
      </c>
      <c r="E31" s="29" t="n">
        <v>0.00103355</v>
      </c>
      <c r="F31" s="28" t="n">
        <v>0.00710106</v>
      </c>
      <c r="G31" s="28" t="n">
        <f aca="false">A31*$B$9+$B$10</f>
        <v>0.00509101788</v>
      </c>
      <c r="H31" s="29" t="n">
        <f aca="false">G31-F31</f>
        <v>-0.00201004212</v>
      </c>
      <c r="J31" s="26"/>
      <c r="K31" s="24"/>
    </row>
    <row r="32" customFormat="false" ht="13.5" hidden="false" customHeight="false" outlineLevel="0" collapsed="false">
      <c r="A32" s="23" t="n">
        <v>8</v>
      </c>
      <c r="B32" s="24" t="s">
        <v>63</v>
      </c>
      <c r="C32" s="25" t="n">
        <v>500.062</v>
      </c>
      <c r="D32" s="24" t="n">
        <v>29.0065</v>
      </c>
      <c r="E32" s="24" t="n">
        <v>0.000745431</v>
      </c>
      <c r="F32" s="25" t="n">
        <v>0.00587654</v>
      </c>
      <c r="G32" s="25" t="n">
        <f aca="false">A32*$B$9+$B$10</f>
        <v>0.00509101788</v>
      </c>
      <c r="H32" s="24" t="n">
        <f aca="false">G32-F32</f>
        <v>-0.00078552212</v>
      </c>
      <c r="J32" s="26"/>
      <c r="K32" s="24"/>
    </row>
    <row r="33" customFormat="false" ht="13.5" hidden="false" customHeight="false" outlineLevel="0" collapsed="false">
      <c r="A33" s="27" t="n">
        <v>9</v>
      </c>
      <c r="B33" s="24" t="s">
        <v>62</v>
      </c>
      <c r="C33" s="28" t="n">
        <v>441.433</v>
      </c>
      <c r="D33" s="29" t="n">
        <v>29.0577</v>
      </c>
      <c r="E33" s="29" t="n">
        <v>0.000993498</v>
      </c>
      <c r="F33" s="28" t="n">
        <v>-0.0659332</v>
      </c>
      <c r="G33" s="28" t="n">
        <f aca="false">A33*$B$9+$B$10</f>
        <v>0.00578130252</v>
      </c>
      <c r="H33" s="29" t="n">
        <f aca="false">G33-F33</f>
        <v>0.07171450252</v>
      </c>
      <c r="J33" s="26"/>
      <c r="K33" s="24"/>
    </row>
    <row r="34" customFormat="false" ht="13.5" hidden="false" customHeight="false" outlineLevel="0" collapsed="false">
      <c r="A34" s="23" t="n">
        <v>9</v>
      </c>
      <c r="B34" s="24" t="s">
        <v>62</v>
      </c>
      <c r="C34" s="25" t="n">
        <v>300.325</v>
      </c>
      <c r="D34" s="24" t="n">
        <v>29.1285</v>
      </c>
      <c r="E34" s="24" t="n">
        <v>0.0014873</v>
      </c>
      <c r="F34" s="25" t="n">
        <v>0.0759506</v>
      </c>
      <c r="G34" s="25" t="n">
        <f aca="false">A34*$B$9+$B$10</f>
        <v>0.00578130252</v>
      </c>
      <c r="H34" s="24" t="n">
        <f aca="false">G34-F34</f>
        <v>-0.07016929748</v>
      </c>
      <c r="J34" s="26"/>
      <c r="K34" s="24"/>
    </row>
    <row r="35" customFormat="false" ht="14.25" hidden="false" customHeight="false" outlineLevel="0" collapsed="false">
      <c r="A35" s="27" t="n">
        <v>10</v>
      </c>
      <c r="B35" s="24" t="s">
        <v>62</v>
      </c>
      <c r="C35" s="28" t="n">
        <v>64.7552</v>
      </c>
      <c r="D35" s="29" t="n">
        <v>30.3931</v>
      </c>
      <c r="E35" s="29" t="n">
        <v>0.000981561</v>
      </c>
      <c r="F35" s="28" t="n">
        <v>0.0461426</v>
      </c>
      <c r="G35" s="28" t="n">
        <f aca="false">A35*$B$9+$B$10</f>
        <v>0.00647158716</v>
      </c>
      <c r="H35" s="29" t="n">
        <f aca="false">G35-F35</f>
        <v>-0.03967101284</v>
      </c>
      <c r="J35" s="26"/>
      <c r="K35" s="24"/>
    </row>
    <row r="36" customFormat="false" ht="13.5" hidden="false" customHeight="false" outlineLevel="0" collapsed="false">
      <c r="A36" s="27" t="n">
        <v>11</v>
      </c>
      <c r="B36" s="24" t="s">
        <v>62</v>
      </c>
      <c r="C36" s="28" t="n">
        <v>99.1176</v>
      </c>
      <c r="D36" s="29" t="n">
        <v>29.2325</v>
      </c>
      <c r="E36" s="29" t="n">
        <v>0.00107269</v>
      </c>
      <c r="F36" s="28" t="n">
        <v>-0.927149</v>
      </c>
      <c r="G36" s="28" t="n">
        <f aca="false">A36*$B$9+$B$10</f>
        <v>0.0071618718</v>
      </c>
      <c r="H36" s="29" t="n">
        <f aca="false">G36-F36</f>
        <v>0.9343108718</v>
      </c>
      <c r="J36" s="26"/>
      <c r="K36" s="24"/>
    </row>
    <row r="37" customFormat="false" ht="13.5" hidden="false" customHeight="false" outlineLevel="0" collapsed="false">
      <c r="A37" s="23" t="n">
        <v>11</v>
      </c>
      <c r="B37" s="24" t="s">
        <v>62</v>
      </c>
      <c r="C37" s="25" t="n">
        <v>75.275</v>
      </c>
      <c r="D37" s="24" t="n">
        <v>29.2096</v>
      </c>
      <c r="E37" s="24" t="n">
        <v>0.00085115</v>
      </c>
      <c r="F37" s="25" t="n">
        <v>-0.00964928</v>
      </c>
      <c r="G37" s="25" t="n">
        <f aca="false">A37*$B$9+$B$10</f>
        <v>0.0071618718</v>
      </c>
      <c r="H37" s="24" t="n">
        <f aca="false">G37-F37</f>
        <v>0.0168111518</v>
      </c>
      <c r="J37" s="26"/>
      <c r="K37" s="24"/>
    </row>
    <row r="38" customFormat="false" ht="13.5" hidden="false" customHeight="false" outlineLevel="0" collapsed="false">
      <c r="A38" s="27" t="n">
        <v>12</v>
      </c>
      <c r="B38" s="24" t="s">
        <v>62</v>
      </c>
      <c r="C38" s="28" t="n">
        <v>124.651</v>
      </c>
      <c r="D38" s="29" t="n">
        <v>29.1556</v>
      </c>
      <c r="E38" s="29" t="n">
        <v>0.00112866</v>
      </c>
      <c r="F38" s="28" t="n">
        <v>-0.00361443</v>
      </c>
      <c r="G38" s="28" t="n">
        <f aca="false">A38*$B$9+$B$10</f>
        <v>0.00785215644</v>
      </c>
      <c r="H38" s="29" t="n">
        <f aca="false">G38-F38</f>
        <v>0.01146658644</v>
      </c>
      <c r="J38" s="26"/>
      <c r="K38" s="24"/>
    </row>
    <row r="39" customFormat="false" ht="13.5" hidden="false" customHeight="false" outlineLevel="0" collapsed="false">
      <c r="A39" s="23" t="n">
        <v>12</v>
      </c>
      <c r="B39" s="24" t="s">
        <v>62</v>
      </c>
      <c r="C39" s="25" t="n">
        <v>100.422</v>
      </c>
      <c r="D39" s="24" t="n">
        <v>29.143</v>
      </c>
      <c r="E39" s="24" t="n">
        <v>0.00108888</v>
      </c>
      <c r="F39" s="25" t="n">
        <v>0.0241928</v>
      </c>
      <c r="G39" s="25" t="n">
        <f aca="false">A39*$B$9+$B$10</f>
        <v>0.00785215644</v>
      </c>
      <c r="H39" s="24" t="n">
        <f aca="false">G39-F39</f>
        <v>-0.01634064356</v>
      </c>
      <c r="J39" s="30"/>
      <c r="K39" s="31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9:24:20Z</dcterms:created>
  <dc:creator>Germaine Gatien</dc:creator>
  <dc:description/>
  <dc:language>en-US</dc:language>
  <cp:lastModifiedBy>Germaine Gatien</cp:lastModifiedBy>
  <cp:lastPrinted>2003-04-24T19:59:01Z</cp:lastPrinted>
  <dcterms:modified xsi:type="dcterms:W3CDTF">2003-04-24T19:59:06Z</dcterms:modified>
  <cp:revision>0</cp:revision>
  <dc:subject/>
  <dc:title/>
</cp:coreProperties>
</file>