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Averaged dups" sheetId="1" state="visible" r:id="rId2"/>
    <sheet name="Station Data " sheetId="2" state="visible" r:id="rId3"/>
    <sheet name="Averaging Duplicates" sheetId="3" state="visible" r:id="rId4"/>
    <sheet name="METADATA" sheetId="4" state="visible" r:id="rId5"/>
  </sheets>
  <definedNames>
    <definedName function="false" hidden="false" localSheetId="1" name="_xlnm.Print_Titles" vbProcedure="false">'Station Data '!$3:$3</definedName>
    <definedName function="false" hidden="false" localSheetId="0" name="_xlnm.Print_Titles" vbProcedure="false">'Station Data Averaged dup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Nutrient data summary</t>
  </si>
  <si>
    <t xml:space="preserve">File: Nutrients IOS Lab\Welch\Nutrient Summary 2002-38</t>
  </si>
  <si>
    <t xml:space="preserve">Averaged Duplicates in blue</t>
  </si>
  <si>
    <t xml:space="preserve">Date : January 27, 2003</t>
  </si>
  <si>
    <t xml:space="preserve">Line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40B</t>
  </si>
  <si>
    <t xml:space="preserve">127B</t>
  </si>
  <si>
    <t xml:space="preserve">199B</t>
  </si>
  <si>
    <t xml:space="preserve">Duplicates in blue</t>
  </si>
  <si>
    <t xml:space="preserve">28a</t>
  </si>
  <si>
    <t xml:space="preserve">28b</t>
  </si>
  <si>
    <t xml:space="preserve">61a</t>
  </si>
  <si>
    <t xml:space="preserve">61b</t>
  </si>
  <si>
    <t xml:space="preserve">82a</t>
  </si>
  <si>
    <t xml:space="preserve">82b</t>
  </si>
  <si>
    <t xml:space="preserve">106a</t>
  </si>
  <si>
    <t xml:space="preserve">106b</t>
  </si>
  <si>
    <t xml:space="preserve">124a</t>
  </si>
  <si>
    <t xml:space="preserve">124b</t>
  </si>
  <si>
    <t xml:space="preserve">127Ba</t>
  </si>
  <si>
    <t xml:space="preserve">127Bb</t>
  </si>
  <si>
    <t xml:space="preserve">160a</t>
  </si>
  <si>
    <t xml:space="preserve">160b</t>
  </si>
  <si>
    <t xml:space="preserve">191a</t>
  </si>
  <si>
    <t xml:space="preserve">191b</t>
  </si>
  <si>
    <t xml:space="preserve">199Ba</t>
  </si>
  <si>
    <t xml:space="preserve">199Bb</t>
  </si>
  <si>
    <t xml:space="preserve">227a</t>
  </si>
  <si>
    <t xml:space="preserve">227b</t>
  </si>
  <si>
    <t xml:space="preserve">233a</t>
  </si>
  <si>
    <t xml:space="preserve">233b</t>
  </si>
  <si>
    <t xml:space="preserve">264a</t>
  </si>
  <si>
    <t xml:space="preserve">264b</t>
  </si>
  <si>
    <t xml:space="preserve">266a</t>
  </si>
  <si>
    <t xml:space="preserve">266b</t>
  </si>
  <si>
    <t xml:space="preserve">296a</t>
  </si>
  <si>
    <t xml:space="preserve">296b</t>
  </si>
  <si>
    <t xml:space="preserve">299a</t>
  </si>
  <si>
    <t xml:space="preserve">299b</t>
  </si>
  <si>
    <t xml:space="preserve">323a</t>
  </si>
  <si>
    <t xml:space="preserve">323b</t>
  </si>
  <si>
    <t xml:space="preserve">352a</t>
  </si>
  <si>
    <t xml:space="preserve">352b</t>
  </si>
  <si>
    <t xml:space="preserve">Averaging Duplicates</t>
  </si>
  <si>
    <t xml:space="preserve">File: Nutrients IOS Lab\Welch\Nutrient summary 2002-38.xls</t>
  </si>
  <si>
    <t xml:space="preserve">Nutrient METADATA</t>
  </si>
  <si>
    <t xml:space="preserve">Precision of Duplicates 2002-38</t>
  </si>
  <si>
    <t xml:space="preserve">Duplicates from two days of 2002-38 sample analyses at IOS Lab</t>
  </si>
  <si>
    <t xml:space="preserve">Nitrate</t>
  </si>
  <si>
    <t xml:space="preserve">Silicate</t>
  </si>
  <si>
    <t xml:space="preserve">Phosphate</t>
  </si>
  <si>
    <t xml:space="preserve">nitrate</t>
  </si>
  <si>
    <t xml:space="preserve">dup</t>
  </si>
  <si>
    <t xml:space="preserve">diff sq</t>
  </si>
  <si>
    <t xml:space="preserve">silicate</t>
  </si>
  <si>
    <t xml:space="preserve">phosphate</t>
  </si>
  <si>
    <t xml:space="preserve">SUM OF (X-Y)SQ</t>
  </si>
  <si>
    <t xml:space="preserve">COUNT</t>
  </si>
  <si>
    <t xml:space="preserve">SUM/2*COUNT</t>
  </si>
  <si>
    <t xml:space="preserve">SQRT(SUM/2*COUN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52" topLeftCell="BM4" activePane="bottomLeft" state="split"/>
      <selection pane="topLeft" activeCell="A1" activeCellId="0" sqref="A1"/>
      <selection pane="bottomLeft" activeCell="E79" activeCellId="0" sqref="E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1" width="8.87"/>
    <col collapsed="false" customWidth="true" hidden="false" outlineLevel="0" max="5" min="3" style="0" width="8.1"/>
    <col collapsed="false" customWidth="true" hidden="false" outlineLevel="0" max="6" min="6" style="0" width="31.66"/>
  </cols>
  <sheetData>
    <row r="1" customFormat="false" ht="17.4" hidden="false" customHeight="false" outlineLevel="0" collapsed="false">
      <c r="A1" s="2" t="s">
        <v>0</v>
      </c>
      <c r="G1" s="3" t="s">
        <v>1</v>
      </c>
    </row>
    <row r="2" customFormat="false" ht="13.2" hidden="false" customHeight="false" outlineLevel="0" collapsed="false">
      <c r="A2" s="4" t="s">
        <v>2</v>
      </c>
      <c r="B2" s="4"/>
      <c r="C2" s="5"/>
      <c r="D2" s="6"/>
      <c r="E2" s="6"/>
      <c r="G2" s="3" t="s">
        <v>3</v>
      </c>
    </row>
    <row r="3" customFormat="false" ht="13.2" hidden="false" customHeight="false" outlineLevel="0" collapsed="false">
      <c r="A3" s="0" t="s">
        <v>4</v>
      </c>
      <c r="B3" s="1" t="s">
        <v>5</v>
      </c>
      <c r="C3" s="0" t="s">
        <v>6</v>
      </c>
      <c r="D3" s="0" t="s">
        <v>7</v>
      </c>
      <c r="E3" s="0" t="s">
        <v>8</v>
      </c>
      <c r="F3" s="0" t="s">
        <v>9</v>
      </c>
    </row>
    <row r="4" customFormat="false" ht="13.2" hidden="false" customHeight="false" outlineLevel="0" collapsed="false">
      <c r="B4" s="1" t="n">
        <v>1</v>
      </c>
      <c r="C4" s="7" t="n">
        <v>27.45186</v>
      </c>
      <c r="D4" s="7" t="n">
        <v>45.68718</v>
      </c>
      <c r="E4" s="8" t="n">
        <v>2.436202</v>
      </c>
    </row>
    <row r="5" customFormat="false" ht="13.2" hidden="false" customHeight="false" outlineLevel="0" collapsed="false">
      <c r="B5" s="1" t="n">
        <v>4</v>
      </c>
      <c r="C5" s="7" t="n">
        <v>27.78197</v>
      </c>
      <c r="D5" s="7" t="n">
        <v>44.37292</v>
      </c>
      <c r="E5" s="8" t="n">
        <v>2.492633</v>
      </c>
    </row>
    <row r="6" customFormat="false" ht="13.2" hidden="false" customHeight="false" outlineLevel="0" collapsed="false">
      <c r="B6" s="1" t="n">
        <v>7</v>
      </c>
      <c r="C6" s="7" t="n">
        <v>26.97905</v>
      </c>
      <c r="D6" s="7" t="n">
        <v>44.3698</v>
      </c>
      <c r="E6" s="8" t="n">
        <v>2.440951</v>
      </c>
    </row>
    <row r="7" customFormat="false" ht="13.2" hidden="false" customHeight="false" outlineLevel="0" collapsed="false">
      <c r="B7" s="1" t="n">
        <v>10</v>
      </c>
      <c r="C7" s="7" t="n">
        <v>21.77274</v>
      </c>
      <c r="D7" s="7" t="n">
        <v>36.93215</v>
      </c>
      <c r="E7" s="8" t="n">
        <v>2.123272</v>
      </c>
    </row>
    <row r="8" customFormat="false" ht="13.2" hidden="false" customHeight="false" outlineLevel="0" collapsed="false">
      <c r="B8" s="1" t="n">
        <v>13</v>
      </c>
      <c r="C8" s="7" t="n">
        <v>24.64296</v>
      </c>
      <c r="D8" s="7" t="n">
        <v>40.74137</v>
      </c>
      <c r="E8" s="8" t="n">
        <v>2.287363</v>
      </c>
    </row>
    <row r="9" customFormat="false" ht="13.2" hidden="false" customHeight="false" outlineLevel="0" collapsed="false">
      <c r="B9" s="1" t="n">
        <v>16</v>
      </c>
      <c r="C9" s="7" t="n">
        <v>0.426519</v>
      </c>
      <c r="D9" s="7" t="n">
        <v>0.8246994</v>
      </c>
      <c r="E9" s="8" t="n">
        <v>0.2726557</v>
      </c>
    </row>
    <row r="10" customFormat="false" ht="13.2" hidden="false" customHeight="false" outlineLevel="0" collapsed="false">
      <c r="B10" s="1" t="n">
        <v>19</v>
      </c>
      <c r="C10" s="7" t="n">
        <v>23.94882</v>
      </c>
      <c r="D10" s="7" t="n">
        <v>43.3504</v>
      </c>
      <c r="E10" s="8" t="n">
        <v>2.208215</v>
      </c>
    </row>
    <row r="11" customFormat="false" ht="13.2" hidden="false" customHeight="false" outlineLevel="0" collapsed="false">
      <c r="B11" s="1" t="n">
        <v>22</v>
      </c>
      <c r="C11" s="7" t="n">
        <v>16.34881</v>
      </c>
      <c r="D11" s="7" t="n">
        <v>28.44003</v>
      </c>
      <c r="E11" s="8" t="n">
        <v>1.560648</v>
      </c>
    </row>
    <row r="12" customFormat="false" ht="13.2" hidden="false" customHeight="false" outlineLevel="0" collapsed="false">
      <c r="B12" s="1" t="n">
        <v>25</v>
      </c>
      <c r="C12" s="7" t="n">
        <v>16.11968</v>
      </c>
      <c r="D12" s="7" t="n">
        <v>25.35912</v>
      </c>
      <c r="E12" s="8" t="n">
        <v>1.546795</v>
      </c>
    </row>
    <row r="13" customFormat="false" ht="13.2" hidden="false" customHeight="false" outlineLevel="0" collapsed="false">
      <c r="A13" s="9"/>
      <c r="B13" s="10" t="n">
        <v>28</v>
      </c>
      <c r="C13" s="11" t="n">
        <v>14.40403</v>
      </c>
      <c r="D13" s="11" t="n">
        <v>23.324305</v>
      </c>
      <c r="E13" s="12" t="n">
        <v>1.4659785</v>
      </c>
    </row>
    <row r="14" customFormat="false" ht="13.2" hidden="false" customHeight="false" outlineLevel="0" collapsed="false">
      <c r="B14" s="1" t="n">
        <v>31</v>
      </c>
      <c r="C14" s="7" t="n">
        <v>6.608116</v>
      </c>
      <c r="D14" s="7" t="n">
        <v>9.487547</v>
      </c>
      <c r="E14" s="8" t="n">
        <v>0.8863398</v>
      </c>
    </row>
    <row r="15" customFormat="false" ht="13.2" hidden="false" customHeight="false" outlineLevel="0" collapsed="false">
      <c r="B15" s="1" t="n">
        <v>34</v>
      </c>
      <c r="C15" s="7" t="n">
        <v>7.944615</v>
      </c>
      <c r="D15" s="7" t="n">
        <v>14.19364</v>
      </c>
      <c r="E15" s="8" t="n">
        <v>1.052254</v>
      </c>
    </row>
    <row r="16" customFormat="false" ht="13.2" hidden="false" customHeight="false" outlineLevel="0" collapsed="false">
      <c r="B16" s="1" t="n">
        <v>37</v>
      </c>
      <c r="C16" s="7" t="n">
        <v>7.051799</v>
      </c>
      <c r="D16" s="7" t="n">
        <v>12.12906</v>
      </c>
      <c r="E16" s="8" t="n">
        <v>0.9856136</v>
      </c>
    </row>
    <row r="17" customFormat="false" ht="13.2" hidden="false" customHeight="false" outlineLevel="0" collapsed="false">
      <c r="B17" s="1" t="s">
        <v>10</v>
      </c>
      <c r="C17" s="7" t="n">
        <v>1.435146</v>
      </c>
      <c r="D17" s="7" t="n">
        <v>2.256355</v>
      </c>
      <c r="E17" s="8" t="n">
        <v>0.5744184</v>
      </c>
    </row>
    <row r="18" customFormat="false" ht="13.2" hidden="false" customHeight="false" outlineLevel="0" collapsed="false">
      <c r="B18" s="1" t="n">
        <v>43</v>
      </c>
      <c r="C18" s="7" t="n">
        <v>1.491417</v>
      </c>
      <c r="D18" s="7" t="n">
        <v>3.227174</v>
      </c>
      <c r="E18" s="8" t="n">
        <v>0.5777045</v>
      </c>
    </row>
    <row r="19" customFormat="false" ht="13.2" hidden="false" customHeight="false" outlineLevel="0" collapsed="false">
      <c r="B19" s="1" t="n">
        <v>46</v>
      </c>
      <c r="C19" s="7" t="n">
        <v>6.380957</v>
      </c>
      <c r="D19" s="7" t="n">
        <v>12.02424</v>
      </c>
      <c r="E19" s="8" t="n">
        <v>0.9982741</v>
      </c>
    </row>
    <row r="20" customFormat="false" ht="13.2" hidden="false" customHeight="false" outlineLevel="0" collapsed="false">
      <c r="B20" s="1" t="n">
        <v>49</v>
      </c>
      <c r="C20" s="7" t="n">
        <v>4.601595</v>
      </c>
      <c r="D20" s="7" t="n">
        <v>5.854953</v>
      </c>
      <c r="E20" s="8" t="n">
        <v>0.7529768</v>
      </c>
    </row>
    <row r="21" customFormat="false" ht="13.2" hidden="false" customHeight="false" outlineLevel="0" collapsed="false">
      <c r="B21" s="1" t="n">
        <v>52</v>
      </c>
      <c r="C21" s="7" t="n">
        <v>7.10201</v>
      </c>
      <c r="D21" s="7" t="n">
        <v>12.9031</v>
      </c>
      <c r="E21" s="8" t="n">
        <v>1.001173</v>
      </c>
    </row>
    <row r="22" customFormat="false" ht="13.2" hidden="false" customHeight="false" outlineLevel="0" collapsed="false">
      <c r="B22" s="1" t="n">
        <v>55</v>
      </c>
      <c r="C22" s="7" t="n">
        <v>7.1009</v>
      </c>
      <c r="D22" s="7" t="n">
        <v>11.52662</v>
      </c>
      <c r="E22" s="8" t="n">
        <v>0.9612352</v>
      </c>
    </row>
    <row r="23" customFormat="false" ht="13.2" hidden="false" customHeight="false" outlineLevel="0" collapsed="false">
      <c r="B23" s="1" t="n">
        <v>58</v>
      </c>
      <c r="C23" s="7" t="n">
        <v>16.94684</v>
      </c>
      <c r="D23" s="7" t="n">
        <v>36.98407</v>
      </c>
      <c r="E23" s="8" t="n">
        <v>1.838807</v>
      </c>
    </row>
    <row r="24" customFormat="false" ht="13.2" hidden="false" customHeight="false" outlineLevel="0" collapsed="false">
      <c r="A24" s="9"/>
      <c r="B24" s="10" t="n">
        <v>61</v>
      </c>
      <c r="C24" s="11" t="n">
        <v>10.78924</v>
      </c>
      <c r="D24" s="11" t="n">
        <v>27.410665</v>
      </c>
      <c r="E24" s="12" t="n">
        <v>1.4052565</v>
      </c>
    </row>
    <row r="25" customFormat="false" ht="13.2" hidden="false" customHeight="false" outlineLevel="0" collapsed="false">
      <c r="B25" s="1" t="n">
        <v>64</v>
      </c>
      <c r="C25" s="7" t="n">
        <v>9.036429</v>
      </c>
      <c r="D25" s="7" t="n">
        <v>25.71992</v>
      </c>
      <c r="E25" s="8" t="n">
        <v>1.257466</v>
      </c>
    </row>
    <row r="26" customFormat="false" ht="13.2" hidden="false" customHeight="false" outlineLevel="0" collapsed="false">
      <c r="B26" s="1" t="n">
        <v>67</v>
      </c>
      <c r="C26" s="7" t="n">
        <v>13.5334</v>
      </c>
      <c r="D26" s="7" t="n">
        <v>31.08504</v>
      </c>
      <c r="E26" s="8" t="n">
        <v>1.584541</v>
      </c>
    </row>
    <row r="27" customFormat="false" ht="13.2" hidden="false" customHeight="false" outlineLevel="0" collapsed="false">
      <c r="B27" s="1" t="n">
        <v>70</v>
      </c>
      <c r="C27" s="7" t="n">
        <v>16.30973</v>
      </c>
      <c r="D27" s="7" t="n">
        <v>26.50944</v>
      </c>
      <c r="E27" s="8" t="n">
        <v>1.633658</v>
      </c>
    </row>
    <row r="28" customFormat="false" ht="13.2" hidden="false" customHeight="false" outlineLevel="0" collapsed="false">
      <c r="B28" s="1" t="n">
        <v>73</v>
      </c>
      <c r="C28" s="7" t="n">
        <v>15.13749</v>
      </c>
      <c r="D28" s="7" t="n">
        <v>24.22664</v>
      </c>
      <c r="E28" s="8" t="n">
        <v>1.471166</v>
      </c>
    </row>
    <row r="29" customFormat="false" ht="13.2" hidden="false" customHeight="false" outlineLevel="0" collapsed="false">
      <c r="B29" s="1" t="n">
        <v>76</v>
      </c>
      <c r="C29" s="7" t="n">
        <v>11.08075</v>
      </c>
      <c r="D29" s="7" t="n">
        <v>17.99674</v>
      </c>
      <c r="E29" s="8" t="n">
        <v>1.094519</v>
      </c>
    </row>
    <row r="30" customFormat="false" ht="13.2" hidden="false" customHeight="false" outlineLevel="0" collapsed="false">
      <c r="B30" s="1" t="n">
        <v>79</v>
      </c>
      <c r="C30" s="7" t="n">
        <v>9.74777</v>
      </c>
      <c r="D30" s="7" t="n">
        <v>14.15359</v>
      </c>
      <c r="E30" s="8" t="n">
        <v>1.137116</v>
      </c>
    </row>
    <row r="31" customFormat="false" ht="13.2" hidden="false" customHeight="false" outlineLevel="0" collapsed="false">
      <c r="A31" s="9"/>
      <c r="B31" s="10" t="n">
        <v>82</v>
      </c>
      <c r="C31" s="11" t="n">
        <v>12.709505</v>
      </c>
      <c r="D31" s="11" t="n">
        <v>30.973655</v>
      </c>
      <c r="E31" s="12" t="n">
        <v>1.4184945</v>
      </c>
    </row>
    <row r="32" customFormat="false" ht="13.2" hidden="false" customHeight="false" outlineLevel="0" collapsed="false">
      <c r="A32" s="9"/>
      <c r="B32" s="1" t="n">
        <v>85</v>
      </c>
      <c r="C32" s="7" t="n">
        <v>12.62154</v>
      </c>
      <c r="D32" s="7" t="n">
        <v>29.97451</v>
      </c>
      <c r="E32" s="8" t="n">
        <v>1.465659</v>
      </c>
    </row>
    <row r="33" customFormat="false" ht="13.2" hidden="false" customHeight="false" outlineLevel="0" collapsed="false">
      <c r="A33" s="9"/>
      <c r="B33" s="1" t="n">
        <v>88</v>
      </c>
      <c r="C33" s="7" t="n">
        <v>12.6738</v>
      </c>
      <c r="D33" s="7" t="n">
        <v>29.27605</v>
      </c>
      <c r="E33" s="8" t="n">
        <v>1.481693</v>
      </c>
    </row>
    <row r="34" customFormat="false" ht="13.2" hidden="false" customHeight="false" outlineLevel="0" collapsed="false">
      <c r="A34" s="9"/>
      <c r="B34" s="1" t="n">
        <v>91</v>
      </c>
      <c r="C34" s="7" t="n">
        <v>15.10776</v>
      </c>
      <c r="D34" s="7" t="n">
        <v>30.76612</v>
      </c>
      <c r="E34" s="8" t="n">
        <v>1.580027</v>
      </c>
    </row>
    <row r="35" customFormat="false" ht="13.2" hidden="false" customHeight="false" outlineLevel="0" collapsed="false">
      <c r="A35" s="9"/>
      <c r="B35" s="1" t="n">
        <v>94</v>
      </c>
      <c r="C35" s="7" t="n">
        <v>10.17766</v>
      </c>
      <c r="D35" s="7" t="n">
        <v>20.35101</v>
      </c>
      <c r="E35" s="8" t="n">
        <v>1.461061</v>
      </c>
    </row>
    <row r="36" customFormat="false" ht="13.2" hidden="false" customHeight="false" outlineLevel="0" collapsed="false">
      <c r="A36" s="9"/>
      <c r="B36" s="1" t="n">
        <v>97</v>
      </c>
      <c r="C36" s="7" t="n">
        <v>16.59447</v>
      </c>
      <c r="D36" s="7" t="n">
        <v>28.87186</v>
      </c>
      <c r="E36" s="8" t="n">
        <v>1.585611</v>
      </c>
    </row>
    <row r="37" customFormat="false" ht="13.2" hidden="false" customHeight="false" outlineLevel="0" collapsed="false">
      <c r="A37" s="9"/>
      <c r="B37" s="1" t="n">
        <v>100</v>
      </c>
      <c r="C37" s="7" t="n">
        <v>10.50483</v>
      </c>
      <c r="D37" s="7" t="n">
        <v>15.80904</v>
      </c>
      <c r="E37" s="8" t="n">
        <v>1.157919</v>
      </c>
    </row>
    <row r="38" customFormat="false" ht="13.2" hidden="false" customHeight="false" outlineLevel="0" collapsed="false">
      <c r="A38" s="9"/>
      <c r="B38" s="1" t="n">
        <v>103</v>
      </c>
      <c r="C38" s="7" t="n">
        <v>8.0173</v>
      </c>
      <c r="D38" s="7" t="n">
        <v>7.165859</v>
      </c>
      <c r="E38" s="8" t="n">
        <v>0.9968345</v>
      </c>
    </row>
    <row r="39" customFormat="false" ht="13.2" hidden="false" customHeight="false" outlineLevel="0" collapsed="false">
      <c r="A39" s="9"/>
      <c r="B39" s="10" t="n">
        <v>106</v>
      </c>
      <c r="C39" s="11" t="n">
        <v>22.14999</v>
      </c>
      <c r="D39" s="11" t="n">
        <v>39.02921</v>
      </c>
      <c r="E39" s="12" t="n">
        <v>2.012881</v>
      </c>
      <c r="F39" s="6"/>
    </row>
    <row r="40" customFormat="false" ht="13.2" hidden="false" customHeight="false" outlineLevel="0" collapsed="false">
      <c r="A40" s="9"/>
      <c r="B40" s="1" t="n">
        <v>109</v>
      </c>
      <c r="C40" s="7" t="n">
        <v>18.8672</v>
      </c>
      <c r="D40" s="7" t="n">
        <v>32.01428</v>
      </c>
      <c r="E40" s="8" t="n">
        <v>1.780181</v>
      </c>
      <c r="F40" s="6"/>
    </row>
    <row r="41" customFormat="false" ht="13.2" hidden="false" customHeight="false" outlineLevel="0" collapsed="false">
      <c r="A41" s="9"/>
      <c r="B41" s="1" t="n">
        <v>112</v>
      </c>
      <c r="C41" s="7" t="n">
        <v>15.15913</v>
      </c>
      <c r="D41" s="7" t="n">
        <v>25.02407</v>
      </c>
      <c r="E41" s="8" t="n">
        <v>1.538662</v>
      </c>
      <c r="F41" s="6"/>
    </row>
    <row r="42" customFormat="false" ht="13.2" hidden="false" customHeight="false" outlineLevel="0" collapsed="false">
      <c r="A42" s="9"/>
      <c r="B42" s="1" t="n">
        <v>115</v>
      </c>
      <c r="C42" s="7" t="n">
        <v>14.9363</v>
      </c>
      <c r="D42" s="7" t="n">
        <v>23.50745</v>
      </c>
      <c r="E42" s="8" t="n">
        <v>1.538525</v>
      </c>
      <c r="F42" s="6"/>
    </row>
    <row r="43" customFormat="false" ht="13.2" hidden="false" customHeight="false" outlineLevel="0" collapsed="false">
      <c r="A43" s="9"/>
      <c r="B43" s="1" t="n">
        <v>118</v>
      </c>
      <c r="C43" s="7" t="n">
        <v>14.49161</v>
      </c>
      <c r="D43" s="7" t="n">
        <v>22.69894</v>
      </c>
      <c r="E43" s="8" t="n">
        <v>1.478776</v>
      </c>
      <c r="F43" s="6"/>
    </row>
    <row r="44" customFormat="false" ht="13.2" hidden="false" customHeight="false" outlineLevel="0" collapsed="false">
      <c r="A44" s="9"/>
      <c r="B44" s="1" t="n">
        <v>121</v>
      </c>
      <c r="C44" s="7" t="n">
        <v>14.10214</v>
      </c>
      <c r="D44" s="7" t="n">
        <v>22.79961</v>
      </c>
      <c r="E44" s="8" t="n">
        <v>1.478649</v>
      </c>
      <c r="F44" s="6"/>
    </row>
    <row r="45" customFormat="false" ht="13.2" hidden="false" customHeight="false" outlineLevel="0" collapsed="false">
      <c r="A45" s="9"/>
      <c r="B45" s="10" t="n">
        <v>124</v>
      </c>
      <c r="C45" s="11" t="n">
        <v>11.324465</v>
      </c>
      <c r="D45" s="11" t="n">
        <v>20.62867</v>
      </c>
      <c r="E45" s="12" t="n">
        <v>1.194758</v>
      </c>
      <c r="F45" s="6"/>
    </row>
    <row r="46" customFormat="false" ht="13.2" hidden="false" customHeight="false" outlineLevel="0" collapsed="false">
      <c r="A46" s="9"/>
      <c r="B46" s="10" t="s">
        <v>11</v>
      </c>
      <c r="C46" s="11" t="n">
        <v>0.5139784</v>
      </c>
      <c r="D46" s="11" t="n">
        <v>4.0526305</v>
      </c>
      <c r="E46" s="12" t="n">
        <v>0.55382845</v>
      </c>
      <c r="F46" s="6"/>
    </row>
    <row r="47" customFormat="false" ht="13.2" hidden="false" customHeight="false" outlineLevel="0" collapsed="false">
      <c r="A47" s="9"/>
      <c r="B47" s="1" t="n">
        <v>130</v>
      </c>
      <c r="C47" s="7" t="n">
        <v>1.072565</v>
      </c>
      <c r="D47" s="7" t="n">
        <v>4.502731</v>
      </c>
      <c r="E47" s="8" t="n">
        <v>0.5923116</v>
      </c>
      <c r="F47" s="6"/>
    </row>
    <row r="48" customFormat="false" ht="13.2" hidden="false" customHeight="false" outlineLevel="0" collapsed="false">
      <c r="A48" s="9"/>
      <c r="B48" s="1" t="n">
        <v>133</v>
      </c>
      <c r="C48" s="7" t="n">
        <v>6.756207</v>
      </c>
      <c r="D48" s="7" t="n">
        <v>16.54699</v>
      </c>
      <c r="E48" s="8" t="n">
        <v>0.9065588</v>
      </c>
      <c r="F48" s="6"/>
    </row>
    <row r="49" customFormat="false" ht="13.2" hidden="false" customHeight="false" outlineLevel="0" collapsed="false">
      <c r="A49" s="9"/>
      <c r="B49" s="1" t="n">
        <v>136</v>
      </c>
      <c r="C49" s="7" t="n">
        <v>6.644014</v>
      </c>
      <c r="D49" s="7" t="n">
        <v>13.83236</v>
      </c>
      <c r="E49" s="8" t="n">
        <v>0.90347</v>
      </c>
      <c r="F49" s="6"/>
    </row>
    <row r="50" customFormat="false" ht="13.2" hidden="false" customHeight="false" outlineLevel="0" collapsed="false">
      <c r="A50" s="9"/>
      <c r="B50" s="1" t="n">
        <v>139</v>
      </c>
      <c r="C50" s="7" t="n">
        <v>5.363159</v>
      </c>
      <c r="D50" s="7" t="n">
        <v>13.5325</v>
      </c>
      <c r="E50" s="8" t="n">
        <v>0.8269376</v>
      </c>
      <c r="F50" s="6"/>
    </row>
    <row r="51" customFormat="false" ht="13.2" hidden="false" customHeight="false" outlineLevel="0" collapsed="false">
      <c r="A51" s="9"/>
      <c r="B51" s="1" t="n">
        <v>142</v>
      </c>
      <c r="C51" s="7" t="n">
        <v>3.191099</v>
      </c>
      <c r="D51" s="7" t="n">
        <v>10.01871</v>
      </c>
      <c r="E51" s="8" t="n">
        <v>0.6834089</v>
      </c>
      <c r="F51" s="13"/>
    </row>
    <row r="52" customFormat="false" ht="13.2" hidden="false" customHeight="false" outlineLevel="0" collapsed="false">
      <c r="A52" s="9"/>
      <c r="B52" s="1" t="n">
        <v>145</v>
      </c>
      <c r="C52" s="7" t="n">
        <v>14.47156</v>
      </c>
      <c r="D52" s="7" t="n">
        <v>26.144</v>
      </c>
      <c r="E52" s="8" t="n">
        <v>1.40973</v>
      </c>
      <c r="F52" s="13"/>
    </row>
    <row r="53" customFormat="false" ht="13.2" hidden="false" customHeight="false" outlineLevel="0" collapsed="false">
      <c r="A53" s="9"/>
      <c r="B53" s="1" t="n">
        <v>148</v>
      </c>
      <c r="C53" s="7" t="n">
        <v>13.91488</v>
      </c>
      <c r="D53" s="7" t="n">
        <v>27.46208</v>
      </c>
      <c r="E53" s="8" t="n">
        <v>1.370259</v>
      </c>
      <c r="F53" s="13"/>
    </row>
    <row r="54" customFormat="false" ht="13.2" hidden="false" customHeight="false" outlineLevel="0" collapsed="false">
      <c r="A54" s="9"/>
      <c r="B54" s="1" t="n">
        <v>151</v>
      </c>
      <c r="C54" s="7" t="n">
        <v>12.47082</v>
      </c>
      <c r="D54" s="7" t="n">
        <v>25.44012</v>
      </c>
      <c r="E54" s="8" t="n">
        <v>1.25438</v>
      </c>
      <c r="F54" s="13"/>
    </row>
    <row r="55" customFormat="false" ht="13.2" hidden="false" customHeight="false" outlineLevel="0" collapsed="false">
      <c r="A55" s="9"/>
      <c r="B55" s="1" t="n">
        <v>154</v>
      </c>
      <c r="C55" s="7" t="n">
        <v>8.083655</v>
      </c>
      <c r="D55" s="7" t="n">
        <v>20.18895</v>
      </c>
      <c r="E55" s="8" t="n">
        <v>1.071684</v>
      </c>
    </row>
    <row r="56" customFormat="false" ht="13.2" hidden="false" customHeight="false" outlineLevel="0" collapsed="false">
      <c r="A56" s="9"/>
      <c r="B56" s="1" t="n">
        <v>157</v>
      </c>
      <c r="C56" s="7" t="n">
        <v>17.23205</v>
      </c>
      <c r="D56" s="7" t="n">
        <v>34.36623</v>
      </c>
      <c r="E56" s="8" t="n">
        <v>1.569997</v>
      </c>
    </row>
    <row r="57" customFormat="false" ht="13.2" hidden="false" customHeight="false" outlineLevel="0" collapsed="false">
      <c r="A57" s="9"/>
      <c r="B57" s="10" t="n">
        <v>160</v>
      </c>
      <c r="C57" s="11" t="n">
        <v>9.9404655</v>
      </c>
      <c r="D57" s="11" t="n">
        <v>23.374915</v>
      </c>
      <c r="E57" s="12" t="n">
        <v>1.133982</v>
      </c>
    </row>
    <row r="58" customFormat="false" ht="13.2" hidden="false" customHeight="false" outlineLevel="0" collapsed="false">
      <c r="A58" s="9"/>
      <c r="B58" s="1" t="n">
        <v>163</v>
      </c>
      <c r="C58" s="7" t="n">
        <v>21.97888</v>
      </c>
      <c r="D58" s="7" t="n">
        <v>40.27441</v>
      </c>
      <c r="E58" s="8" t="n">
        <v>1.911104</v>
      </c>
    </row>
    <row r="59" customFormat="false" ht="13.2" hidden="false" customHeight="false" outlineLevel="0" collapsed="false">
      <c r="A59" s="9"/>
      <c r="B59" s="1" t="n">
        <v>166</v>
      </c>
      <c r="C59" s="7" t="n">
        <v>7.626856</v>
      </c>
      <c r="D59" s="7" t="n">
        <v>21.13576</v>
      </c>
      <c r="E59" s="8" t="n">
        <v>0.852707</v>
      </c>
    </row>
    <row r="60" customFormat="false" ht="13.2" hidden="false" customHeight="false" outlineLevel="0" collapsed="false">
      <c r="A60" s="9"/>
      <c r="B60" s="14" t="n">
        <v>169</v>
      </c>
      <c r="C60" s="7" t="n">
        <v>7.240191</v>
      </c>
      <c r="D60" s="7" t="n">
        <v>20.15243</v>
      </c>
      <c r="E60" s="8" t="n">
        <v>0.8434079</v>
      </c>
    </row>
    <row r="61" customFormat="false" ht="13.2" hidden="false" customHeight="false" outlineLevel="0" collapsed="false">
      <c r="A61" s="9"/>
      <c r="B61" s="14" t="n">
        <v>172</v>
      </c>
      <c r="C61" s="7" t="n">
        <v>8.61692</v>
      </c>
      <c r="D61" s="7" t="n">
        <v>20.25637</v>
      </c>
      <c r="E61" s="8" t="n">
        <v>1.007994</v>
      </c>
    </row>
    <row r="62" customFormat="false" ht="13.2" hidden="false" customHeight="false" outlineLevel="0" collapsed="false">
      <c r="A62" s="9"/>
      <c r="B62" s="14" t="n">
        <v>175</v>
      </c>
      <c r="C62" s="7" t="n">
        <v>8.560588</v>
      </c>
      <c r="D62" s="7" t="n">
        <v>20.16262</v>
      </c>
      <c r="E62" s="8" t="n">
        <v>1.021742</v>
      </c>
    </row>
    <row r="63" customFormat="false" ht="13.2" hidden="false" customHeight="false" outlineLevel="0" collapsed="false">
      <c r="A63" s="9"/>
      <c r="B63" s="14" t="n">
        <v>178</v>
      </c>
      <c r="C63" s="7" t="n">
        <v>9.495717</v>
      </c>
      <c r="D63" s="7" t="n">
        <v>21.6514</v>
      </c>
      <c r="E63" s="8" t="n">
        <v>1.038789</v>
      </c>
    </row>
    <row r="64" customFormat="false" ht="13.2" hidden="false" customHeight="false" outlineLevel="0" collapsed="false">
      <c r="A64" s="9"/>
      <c r="B64" s="14" t="n">
        <v>181</v>
      </c>
      <c r="C64" s="7" t="n">
        <v>10.15514</v>
      </c>
      <c r="D64" s="7" t="n">
        <v>23.83568</v>
      </c>
      <c r="E64" s="8" t="n">
        <v>1.118283</v>
      </c>
    </row>
    <row r="65" customFormat="false" ht="13.2" hidden="false" customHeight="false" outlineLevel="0" collapsed="false">
      <c r="A65" s="9"/>
      <c r="B65" s="14" t="n">
        <v>183</v>
      </c>
      <c r="C65" s="7" t="n">
        <v>13.07315</v>
      </c>
      <c r="D65" s="7" t="n">
        <v>23.54351</v>
      </c>
      <c r="E65" s="8" t="n">
        <v>1.36235</v>
      </c>
    </row>
    <row r="66" customFormat="false" ht="13.2" hidden="false" customHeight="false" outlineLevel="0" collapsed="false">
      <c r="A66" s="9"/>
      <c r="B66" s="14" t="n">
        <v>186</v>
      </c>
      <c r="C66" s="7" t="n">
        <v>11.52808</v>
      </c>
      <c r="D66" s="7" t="n">
        <v>19.98487</v>
      </c>
      <c r="E66" s="8" t="n">
        <v>1.208453</v>
      </c>
    </row>
    <row r="67" customFormat="false" ht="13.2" hidden="false" customHeight="false" outlineLevel="0" collapsed="false">
      <c r="A67" s="9"/>
      <c r="B67" s="14" t="n">
        <v>188</v>
      </c>
      <c r="C67" s="7" t="n">
        <v>12.79248</v>
      </c>
      <c r="D67" s="7" t="n">
        <v>24.05031</v>
      </c>
      <c r="E67" s="8" t="n">
        <v>1.251956</v>
      </c>
    </row>
    <row r="68" customFormat="false" ht="13.2" hidden="false" customHeight="false" outlineLevel="0" collapsed="false">
      <c r="A68" s="9"/>
      <c r="B68" s="10" t="n">
        <v>191</v>
      </c>
      <c r="C68" s="11" t="n">
        <v>15.37731</v>
      </c>
      <c r="D68" s="11" t="n">
        <v>29.025585</v>
      </c>
      <c r="E68" s="12" t="n">
        <v>1.429289</v>
      </c>
    </row>
    <row r="69" customFormat="false" ht="13.2" hidden="false" customHeight="false" outlineLevel="0" collapsed="false">
      <c r="A69" s="9"/>
      <c r="B69" s="14" t="n">
        <v>194</v>
      </c>
      <c r="C69" s="7" t="n">
        <v>8.166325</v>
      </c>
      <c r="D69" s="7" t="n">
        <v>15.55897</v>
      </c>
      <c r="E69" s="8" t="n">
        <v>1.010197</v>
      </c>
    </row>
    <row r="70" customFormat="false" ht="13.2" hidden="false" customHeight="false" outlineLevel="0" collapsed="false">
      <c r="A70" s="9"/>
      <c r="B70" s="10" t="s">
        <v>12</v>
      </c>
      <c r="C70" s="11" t="n">
        <v>4.466617</v>
      </c>
      <c r="D70" s="11" t="n">
        <v>8.9821215</v>
      </c>
      <c r="E70" s="12" t="n">
        <v>0.777932</v>
      </c>
    </row>
    <row r="71" customFormat="false" ht="13.2" hidden="false" customHeight="false" outlineLevel="0" collapsed="false">
      <c r="A71" s="9"/>
      <c r="B71" s="1" t="n">
        <v>202</v>
      </c>
      <c r="C71" s="7" t="n">
        <v>5.687436</v>
      </c>
      <c r="D71" s="7" t="n">
        <v>9.536404</v>
      </c>
      <c r="E71" s="8" t="n">
        <v>0.8536049</v>
      </c>
    </row>
    <row r="72" customFormat="false" ht="13.2" hidden="false" customHeight="false" outlineLevel="0" collapsed="false">
      <c r="A72" s="9"/>
      <c r="B72" s="1" t="n">
        <v>205</v>
      </c>
      <c r="C72" s="7" t="n">
        <v>3.632553</v>
      </c>
      <c r="D72" s="7" t="n">
        <v>9.136288</v>
      </c>
      <c r="E72" s="8" t="n">
        <v>0.7500108</v>
      </c>
    </row>
    <row r="73" customFormat="false" ht="13.2" hidden="false" customHeight="false" outlineLevel="0" collapsed="false">
      <c r="A73" s="9"/>
      <c r="B73" s="1" t="n">
        <v>208</v>
      </c>
      <c r="C73" s="7" t="n">
        <v>4.409525</v>
      </c>
      <c r="D73" s="7" t="n">
        <v>8.33471</v>
      </c>
      <c r="E73" s="8" t="n">
        <v>0.7937912</v>
      </c>
    </row>
    <row r="74" customFormat="false" ht="13.2" hidden="false" customHeight="false" outlineLevel="0" collapsed="false">
      <c r="A74" s="9"/>
      <c r="B74" s="1" t="n">
        <v>211</v>
      </c>
      <c r="C74" s="7" t="n">
        <v>4.24258</v>
      </c>
      <c r="D74" s="7" t="n">
        <v>9.440481</v>
      </c>
      <c r="E74" s="8" t="n">
        <v>0.787316</v>
      </c>
      <c r="F74" s="15"/>
    </row>
    <row r="75" customFormat="false" ht="13.2" hidden="false" customHeight="false" outlineLevel="0" collapsed="false">
      <c r="A75" s="9"/>
      <c r="B75" s="1" t="n">
        <v>214</v>
      </c>
      <c r="C75" s="7" t="n">
        <v>6.183831</v>
      </c>
      <c r="D75" s="7" t="n">
        <v>13.16107</v>
      </c>
      <c r="E75" s="8" t="n">
        <v>0.8980637</v>
      </c>
    </row>
    <row r="76" customFormat="false" ht="13.2" hidden="false" customHeight="false" outlineLevel="0" collapsed="false">
      <c r="A76" s="9"/>
      <c r="B76" s="1" t="n">
        <v>217</v>
      </c>
      <c r="C76" s="7" t="n">
        <v>7.624365</v>
      </c>
      <c r="D76" s="7" t="n">
        <v>15.37723</v>
      </c>
      <c r="E76" s="8" t="n">
        <v>0.9819276</v>
      </c>
    </row>
    <row r="77" customFormat="false" ht="13.2" hidden="false" customHeight="false" outlineLevel="0" collapsed="false">
      <c r="A77" s="9"/>
      <c r="B77" s="1" t="n">
        <v>221</v>
      </c>
      <c r="C77" s="7" t="n">
        <v>17.02968</v>
      </c>
      <c r="D77" s="7" t="n">
        <v>32.77207</v>
      </c>
      <c r="E77" s="8" t="n">
        <v>1.501741</v>
      </c>
    </row>
    <row r="78" customFormat="false" ht="13.2" hidden="false" customHeight="false" outlineLevel="0" collapsed="false">
      <c r="A78" s="9"/>
      <c r="B78" s="1" t="n">
        <v>224</v>
      </c>
      <c r="C78" s="7" t="n">
        <v>18.07653</v>
      </c>
      <c r="D78" s="7" t="n">
        <v>33.99296</v>
      </c>
      <c r="E78" s="8" t="n">
        <v>1.594911</v>
      </c>
    </row>
    <row r="79" customFormat="false" ht="13.2" hidden="false" customHeight="false" outlineLevel="0" collapsed="false">
      <c r="A79" s="9"/>
      <c r="B79" s="10" t="n">
        <v>227</v>
      </c>
      <c r="C79" s="11" t="n">
        <v>11.495575</v>
      </c>
      <c r="D79" s="11" t="n">
        <v>21.940825</v>
      </c>
      <c r="E79" s="12" t="n">
        <v>1.2198775</v>
      </c>
    </row>
    <row r="80" customFormat="false" ht="13.2" hidden="false" customHeight="false" outlineLevel="0" collapsed="false">
      <c r="A80" s="9"/>
      <c r="B80" s="1" t="n">
        <v>229</v>
      </c>
      <c r="C80" s="7" t="n">
        <v>6.732116</v>
      </c>
      <c r="D80" s="7" t="n">
        <v>13.57544</v>
      </c>
      <c r="E80" s="8" t="n">
        <v>0.9332535</v>
      </c>
    </row>
    <row r="81" customFormat="false" ht="13.2" hidden="false" customHeight="false" outlineLevel="0" collapsed="false">
      <c r="A81" s="9"/>
      <c r="B81" s="1" t="n">
        <v>232</v>
      </c>
      <c r="C81" s="7" t="n">
        <v>9.221848</v>
      </c>
      <c r="D81" s="7" t="n">
        <v>17.50653</v>
      </c>
      <c r="E81" s="8" t="n">
        <v>1.070674</v>
      </c>
    </row>
    <row r="82" customFormat="false" ht="13.2" hidden="false" customHeight="false" outlineLevel="0" collapsed="false">
      <c r="A82" s="9"/>
      <c r="B82" s="10" t="n">
        <v>233</v>
      </c>
      <c r="C82" s="11" t="n">
        <v>22.91056</v>
      </c>
      <c r="D82" s="11" t="n">
        <v>41.53692</v>
      </c>
      <c r="E82" s="12" t="n">
        <v>1.886569</v>
      </c>
    </row>
    <row r="83" customFormat="false" ht="13.2" hidden="false" customHeight="false" outlineLevel="0" collapsed="false">
      <c r="A83" s="9"/>
      <c r="B83" s="1" t="n">
        <v>236</v>
      </c>
      <c r="C83" s="7" t="n">
        <v>23.1809</v>
      </c>
      <c r="D83" s="7" t="n">
        <v>41.33596</v>
      </c>
      <c r="E83" s="8" t="n">
        <v>1.911877</v>
      </c>
    </row>
    <row r="84" customFormat="false" ht="13.2" hidden="false" customHeight="false" outlineLevel="0" collapsed="false">
      <c r="A84" s="9"/>
      <c r="B84" s="1" t="n">
        <v>239</v>
      </c>
      <c r="C84" s="7" t="n">
        <v>20.36759</v>
      </c>
      <c r="D84" s="7" t="n">
        <v>37.67261</v>
      </c>
      <c r="E84" s="8" t="n">
        <v>1.730468</v>
      </c>
    </row>
    <row r="85" customFormat="false" ht="13.2" hidden="false" customHeight="false" outlineLevel="0" collapsed="false">
      <c r="A85" s="9"/>
      <c r="B85" s="1" t="n">
        <v>242</v>
      </c>
      <c r="C85" s="7" t="n">
        <v>16.06328</v>
      </c>
      <c r="D85" s="7" t="n">
        <v>30.66528</v>
      </c>
      <c r="E85" s="8" t="n">
        <v>1.465463</v>
      </c>
    </row>
    <row r="86" customFormat="false" ht="13.2" hidden="false" customHeight="false" outlineLevel="0" collapsed="false">
      <c r="A86" s="9"/>
      <c r="B86" s="1" t="n">
        <v>245</v>
      </c>
      <c r="C86" s="7" t="n">
        <v>16.3918</v>
      </c>
      <c r="D86" s="7" t="n">
        <v>30.46465</v>
      </c>
      <c r="E86" s="8" t="n">
        <v>1.495701</v>
      </c>
    </row>
    <row r="87" customFormat="false" ht="13.2" hidden="false" customHeight="false" outlineLevel="0" collapsed="false">
      <c r="A87" s="9"/>
      <c r="B87" s="1" t="n">
        <v>248</v>
      </c>
      <c r="C87" s="7" t="n">
        <v>15.28602</v>
      </c>
      <c r="D87" s="7" t="n">
        <v>29.75699</v>
      </c>
      <c r="E87" s="8" t="n">
        <v>1.432846</v>
      </c>
    </row>
    <row r="88" customFormat="false" ht="13.2" hidden="false" customHeight="false" outlineLevel="0" collapsed="false">
      <c r="A88" s="9"/>
      <c r="B88" s="1" t="n">
        <v>251</v>
      </c>
      <c r="C88" s="7" t="n">
        <v>12.91102</v>
      </c>
      <c r="D88" s="7" t="n">
        <v>24.69475</v>
      </c>
      <c r="E88" s="8" t="n">
        <v>1.279939</v>
      </c>
    </row>
    <row r="89" customFormat="false" ht="13.2" hidden="false" customHeight="false" outlineLevel="0" collapsed="false">
      <c r="A89" s="9"/>
      <c r="B89" s="1" t="n">
        <v>254</v>
      </c>
      <c r="C89" s="7" t="n">
        <v>9.320233</v>
      </c>
      <c r="D89" s="7" t="n">
        <v>18.22985</v>
      </c>
      <c r="E89" s="8" t="n">
        <v>1.086476</v>
      </c>
    </row>
    <row r="90" customFormat="false" ht="13.2" hidden="false" customHeight="false" outlineLevel="0" collapsed="false">
      <c r="A90" s="9"/>
      <c r="B90" s="1" t="n">
        <v>257</v>
      </c>
      <c r="C90" s="7" t="n">
        <v>15.44444</v>
      </c>
      <c r="D90" s="7" t="n">
        <v>31.28499</v>
      </c>
      <c r="E90" s="8" t="n">
        <v>1.443792</v>
      </c>
    </row>
    <row r="91" customFormat="false" ht="13.2" hidden="false" customHeight="false" outlineLevel="0" collapsed="false">
      <c r="A91" s="9"/>
      <c r="B91" s="1" t="n">
        <v>260</v>
      </c>
      <c r="C91" s="7" t="n">
        <v>16.59981</v>
      </c>
      <c r="D91" s="7" t="n">
        <v>31.89607</v>
      </c>
      <c r="E91" s="8" t="n">
        <v>1.513944</v>
      </c>
    </row>
    <row r="92" customFormat="false" ht="13.2" hidden="false" customHeight="false" outlineLevel="0" collapsed="false">
      <c r="A92" s="9"/>
      <c r="B92" s="10" t="n">
        <v>264</v>
      </c>
      <c r="C92" s="11" t="n">
        <v>14.335965</v>
      </c>
      <c r="D92" s="11" t="n">
        <v>27.286005</v>
      </c>
      <c r="E92" s="12" t="n">
        <v>1.3613245</v>
      </c>
    </row>
    <row r="93" customFormat="false" ht="13.2" hidden="false" customHeight="false" outlineLevel="0" collapsed="false">
      <c r="A93" s="9"/>
      <c r="B93" s="10" t="n">
        <v>266</v>
      </c>
      <c r="C93" s="11" t="n">
        <v>23.358645</v>
      </c>
      <c r="D93" s="11" t="n">
        <v>42.0244</v>
      </c>
      <c r="E93" s="12" t="n">
        <v>1.866871</v>
      </c>
    </row>
    <row r="94" customFormat="false" ht="13.2" hidden="false" customHeight="false" outlineLevel="0" collapsed="false">
      <c r="A94" s="9"/>
      <c r="B94" s="1" t="n">
        <v>269</v>
      </c>
      <c r="C94" s="7" t="n">
        <v>21.87343</v>
      </c>
      <c r="D94" s="7" t="n">
        <v>39.63077</v>
      </c>
      <c r="E94" s="8" t="n">
        <v>1.751048</v>
      </c>
    </row>
    <row r="95" customFormat="false" ht="13.2" hidden="false" customHeight="false" outlineLevel="0" collapsed="false">
      <c r="A95" s="9"/>
      <c r="B95" s="1" t="n">
        <v>272</v>
      </c>
      <c r="C95" s="7" t="n">
        <v>16.4784</v>
      </c>
      <c r="D95" s="7" t="n">
        <v>31.09384</v>
      </c>
      <c r="E95" s="8" t="n">
        <v>1.23874</v>
      </c>
    </row>
    <row r="96" customFormat="false" ht="13.2" hidden="false" customHeight="false" outlineLevel="0" collapsed="false">
      <c r="A96" s="9"/>
      <c r="B96" s="1" t="n">
        <v>275</v>
      </c>
      <c r="C96" s="7" t="n">
        <v>16.0377</v>
      </c>
      <c r="D96" s="7" t="n">
        <v>30.58661</v>
      </c>
      <c r="E96" s="8" t="n">
        <v>1.222034</v>
      </c>
    </row>
    <row r="97" customFormat="false" ht="13.2" hidden="false" customHeight="false" outlineLevel="0" collapsed="false">
      <c r="A97" s="9"/>
      <c r="B97" s="1" t="n">
        <v>278</v>
      </c>
      <c r="C97" s="7" t="n">
        <v>18.18571</v>
      </c>
      <c r="D97" s="7" t="n">
        <v>33.32689</v>
      </c>
      <c r="E97" s="8" t="n">
        <v>1.412215</v>
      </c>
    </row>
    <row r="98" customFormat="false" ht="13.2" hidden="false" customHeight="false" outlineLevel="0" collapsed="false">
      <c r="A98" s="9"/>
      <c r="B98" s="1" t="n">
        <v>281</v>
      </c>
      <c r="C98" s="7" t="n">
        <v>21.32322</v>
      </c>
      <c r="D98" s="7" t="n">
        <v>37.69725</v>
      </c>
      <c r="E98" s="8" t="n">
        <v>1.70797</v>
      </c>
    </row>
    <row r="99" customFormat="false" ht="13.2" hidden="false" customHeight="false" outlineLevel="0" collapsed="false">
      <c r="A99" s="9"/>
      <c r="B99" s="1" t="n">
        <v>284</v>
      </c>
      <c r="C99" s="7" t="n">
        <v>23.52364</v>
      </c>
      <c r="D99" s="7" t="n">
        <v>42.68672</v>
      </c>
      <c r="E99" s="8" t="n">
        <v>1.896619</v>
      </c>
    </row>
    <row r="100" customFormat="false" ht="13.2" hidden="false" customHeight="false" outlineLevel="0" collapsed="false">
      <c r="A100" s="9"/>
      <c r="B100" s="1" t="n">
        <v>287</v>
      </c>
      <c r="C100" s="7" t="n">
        <v>21.04809</v>
      </c>
      <c r="D100" s="7" t="n">
        <v>39.32537</v>
      </c>
      <c r="E100" s="8" t="n">
        <v>1.658226</v>
      </c>
    </row>
    <row r="101" customFormat="false" ht="13.2" hidden="false" customHeight="false" outlineLevel="0" collapsed="false">
      <c r="A101" s="9"/>
      <c r="B101" s="1" t="n">
        <v>290</v>
      </c>
      <c r="C101" s="7" t="n">
        <v>23.52364</v>
      </c>
      <c r="D101" s="7" t="n">
        <v>42.89058</v>
      </c>
      <c r="E101" s="8" t="n">
        <v>1.866872</v>
      </c>
    </row>
    <row r="102" customFormat="false" ht="13.2" hidden="false" customHeight="false" outlineLevel="0" collapsed="false">
      <c r="A102" s="9"/>
      <c r="B102" s="1" t="n">
        <v>293</v>
      </c>
      <c r="C102" s="7" t="n">
        <v>24.67842</v>
      </c>
      <c r="D102" s="7" t="n">
        <v>43.91014</v>
      </c>
      <c r="E102" s="8" t="n">
        <v>1.959369</v>
      </c>
    </row>
    <row r="103" customFormat="false" ht="13.2" hidden="false" customHeight="false" outlineLevel="0" collapsed="false">
      <c r="A103" s="9"/>
      <c r="B103" s="10" t="n">
        <v>296</v>
      </c>
      <c r="C103" s="11" t="n">
        <v>25.66798</v>
      </c>
      <c r="D103" s="11" t="n">
        <v>46.205655</v>
      </c>
      <c r="E103" s="12" t="n">
        <v>2.0632545</v>
      </c>
    </row>
    <row r="104" customFormat="false" ht="13.2" hidden="false" customHeight="false" outlineLevel="0" collapsed="false">
      <c r="A104" s="9"/>
      <c r="B104" s="10" t="n">
        <v>299</v>
      </c>
      <c r="C104" s="11" t="n">
        <v>21.81841</v>
      </c>
      <c r="D104" s="11" t="n">
        <v>37.849845</v>
      </c>
      <c r="E104" s="12" t="n">
        <v>1.76264</v>
      </c>
    </row>
    <row r="105" customFormat="false" ht="13.2" hidden="false" customHeight="false" outlineLevel="0" collapsed="false">
      <c r="A105" s="9"/>
      <c r="B105" s="1" t="n">
        <v>302</v>
      </c>
      <c r="C105" s="7" t="n">
        <v>23.19365</v>
      </c>
      <c r="D105" s="7" t="n">
        <v>40.8527</v>
      </c>
      <c r="E105" s="8" t="n">
        <v>1.89001</v>
      </c>
    </row>
    <row r="106" customFormat="false" ht="13.2" hidden="false" customHeight="false" outlineLevel="0" collapsed="false">
      <c r="A106" s="9"/>
      <c r="B106" s="1" t="n">
        <v>305</v>
      </c>
      <c r="C106" s="7" t="n">
        <v>23.35864</v>
      </c>
      <c r="D106" s="7" t="n">
        <v>41.46389</v>
      </c>
      <c r="E106" s="8" t="n">
        <v>1.8834</v>
      </c>
    </row>
    <row r="107" customFormat="false" ht="13.2" hidden="false" customHeight="false" outlineLevel="0" collapsed="false">
      <c r="A107" s="9"/>
      <c r="B107" s="1" t="n">
        <v>308</v>
      </c>
      <c r="C107" s="7" t="n">
        <v>26.54741</v>
      </c>
      <c r="D107" s="7" t="n">
        <v>49.01412</v>
      </c>
      <c r="E107" s="8" t="n">
        <v>2.14064</v>
      </c>
    </row>
    <row r="108" customFormat="false" ht="13.2" hidden="false" customHeight="false" outlineLevel="0" collapsed="false">
      <c r="A108" s="9"/>
      <c r="B108" s="1" t="n">
        <v>311</v>
      </c>
      <c r="C108" s="7" t="n">
        <v>23.52364</v>
      </c>
      <c r="D108" s="7" t="n">
        <v>42.5848</v>
      </c>
      <c r="E108" s="8" t="n">
        <v>1.926351</v>
      </c>
    </row>
    <row r="109" customFormat="false" ht="13.2" hidden="false" customHeight="false" outlineLevel="0" collapsed="false">
      <c r="A109" s="9"/>
      <c r="B109" s="1" t="n">
        <v>314</v>
      </c>
      <c r="C109" s="7" t="n">
        <v>25.17323</v>
      </c>
      <c r="D109" s="7" t="n">
        <v>45.64434</v>
      </c>
      <c r="E109" s="8" t="n">
        <v>2.041834</v>
      </c>
    </row>
    <row r="110" customFormat="false" ht="13.2" hidden="false" customHeight="false" outlineLevel="0" collapsed="false">
      <c r="A110" s="9"/>
      <c r="B110" s="1" t="n">
        <v>317</v>
      </c>
      <c r="C110" s="7" t="n">
        <v>22.25853</v>
      </c>
      <c r="D110" s="7" t="n">
        <v>40.24166</v>
      </c>
      <c r="E110" s="8" t="n">
        <v>1.847032</v>
      </c>
    </row>
    <row r="111" customFormat="false" ht="13.2" hidden="false" customHeight="false" outlineLevel="0" collapsed="false">
      <c r="A111" s="9"/>
      <c r="B111" s="1" t="n">
        <v>320</v>
      </c>
      <c r="C111" s="7" t="n">
        <v>12.73101</v>
      </c>
      <c r="D111" s="7" t="n">
        <v>22.88936</v>
      </c>
      <c r="E111" s="8" t="n">
        <v>1.285494</v>
      </c>
    </row>
    <row r="112" customFormat="false" ht="13.2" hidden="false" customHeight="false" outlineLevel="0" collapsed="false">
      <c r="A112" s="9"/>
      <c r="B112" s="10" t="n">
        <v>323</v>
      </c>
      <c r="C112" s="11" t="n">
        <v>13.86105</v>
      </c>
      <c r="D112" s="11" t="n">
        <v>25.165665</v>
      </c>
      <c r="E112" s="12" t="n">
        <v>1.327208</v>
      </c>
    </row>
    <row r="113" customFormat="false" ht="13.2" hidden="false" customHeight="false" outlineLevel="0" collapsed="false">
      <c r="A113" s="9"/>
      <c r="B113" s="1" t="n">
        <v>326</v>
      </c>
      <c r="C113" s="7" t="n">
        <v>24.63077</v>
      </c>
      <c r="D113" s="7" t="n">
        <v>45.85377</v>
      </c>
      <c r="E113" s="8" t="n">
        <v>2.014475</v>
      </c>
    </row>
    <row r="114" customFormat="false" ht="13.2" hidden="false" customHeight="false" outlineLevel="0" collapsed="false">
      <c r="A114" s="9"/>
      <c r="B114" s="1" t="n">
        <v>329</v>
      </c>
      <c r="C114" s="7" t="n">
        <v>24.68061</v>
      </c>
      <c r="D114" s="7" t="n">
        <v>44.15225</v>
      </c>
      <c r="E114" s="8" t="n">
        <v>1.989063</v>
      </c>
    </row>
    <row r="115" customFormat="false" ht="13.2" hidden="false" customHeight="false" outlineLevel="0" collapsed="false">
      <c r="A115" s="9"/>
      <c r="B115" s="1" t="n">
        <v>332</v>
      </c>
      <c r="C115" s="7" t="n">
        <v>26.55348</v>
      </c>
      <c r="D115" s="7" t="n">
        <v>47.77974</v>
      </c>
      <c r="E115" s="8" t="n">
        <v>2.102343</v>
      </c>
    </row>
    <row r="116" customFormat="false" ht="13.2" hidden="false" customHeight="false" outlineLevel="0" collapsed="false">
      <c r="A116" s="9"/>
      <c r="B116" s="1" t="n">
        <v>335</v>
      </c>
      <c r="C116" s="7" t="n">
        <v>28.09528</v>
      </c>
      <c r="D116" s="7" t="n">
        <v>50.80989</v>
      </c>
      <c r="E116" s="8" t="n">
        <v>2.215694</v>
      </c>
    </row>
    <row r="117" customFormat="false" ht="13.2" hidden="false" customHeight="false" outlineLevel="0" collapsed="false">
      <c r="A117" s="9"/>
      <c r="B117" s="1" t="n">
        <v>338</v>
      </c>
      <c r="C117" s="7" t="n">
        <v>28.08926</v>
      </c>
      <c r="D117" s="7" t="n">
        <v>50.3126</v>
      </c>
      <c r="E117" s="8" t="n">
        <v>2.216733</v>
      </c>
    </row>
    <row r="118" customFormat="false" ht="13.2" hidden="false" customHeight="false" outlineLevel="0" collapsed="false">
      <c r="A118" s="9"/>
      <c r="B118" s="1" t="n">
        <v>341</v>
      </c>
      <c r="C118" s="7" t="n">
        <v>28.35942</v>
      </c>
      <c r="D118" s="7" t="n">
        <v>51.42923</v>
      </c>
      <c r="E118" s="8" t="n">
        <v>2.214503</v>
      </c>
    </row>
    <row r="119" customFormat="false" ht="13.2" hidden="false" customHeight="false" outlineLevel="0" collapsed="false">
      <c r="A119" s="9"/>
      <c r="B119" s="1" t="n">
        <v>345</v>
      </c>
      <c r="C119" s="7" t="n">
        <v>27.96625</v>
      </c>
      <c r="D119" s="7" t="n">
        <v>50.83114</v>
      </c>
      <c r="E119" s="8" t="n">
        <v>2.199047</v>
      </c>
    </row>
    <row r="120" customFormat="false" ht="13.2" hidden="false" customHeight="false" outlineLevel="0" collapsed="false">
      <c r="A120" s="9"/>
      <c r="B120" s="1" t="n">
        <v>346</v>
      </c>
      <c r="C120" s="7" t="n">
        <v>21.28426</v>
      </c>
      <c r="D120" s="7" t="n">
        <v>40.88196</v>
      </c>
      <c r="E120" s="8" t="n">
        <v>1.730399</v>
      </c>
    </row>
    <row r="121" customFormat="false" ht="13.2" hidden="false" customHeight="false" outlineLevel="0" collapsed="false">
      <c r="A121" s="9"/>
      <c r="B121" s="1" t="n">
        <v>349</v>
      </c>
      <c r="C121" s="7" t="n">
        <v>17.97724</v>
      </c>
      <c r="D121" s="7" t="n">
        <v>35.08173</v>
      </c>
      <c r="E121" s="8" t="n">
        <v>1.50625</v>
      </c>
    </row>
    <row r="122" customFormat="false" ht="13.2" hidden="false" customHeight="false" outlineLevel="0" collapsed="false">
      <c r="A122" s="9"/>
      <c r="B122" s="10" t="n">
        <v>352</v>
      </c>
      <c r="C122" s="11" t="n">
        <v>17.42156</v>
      </c>
      <c r="D122" s="11" t="n">
        <v>34.841775</v>
      </c>
      <c r="E122" s="12" t="n">
        <v>1.4660575</v>
      </c>
    </row>
    <row r="123" customFormat="false" ht="13.2" hidden="false" customHeight="false" outlineLevel="0" collapsed="false">
      <c r="A123" s="9"/>
      <c r="B123" s="1" t="n">
        <v>355</v>
      </c>
      <c r="C123" s="7" t="n">
        <v>29.31637</v>
      </c>
      <c r="D123" s="7" t="n">
        <v>55.10761</v>
      </c>
      <c r="E123" s="8" t="n">
        <v>2.42943</v>
      </c>
    </row>
    <row r="124" customFormat="false" ht="13.2" hidden="false" customHeight="false" outlineLevel="0" collapsed="false">
      <c r="A124" s="9"/>
      <c r="B124" s="1" t="n">
        <v>357</v>
      </c>
      <c r="C124" s="7" t="n">
        <v>29.42041</v>
      </c>
      <c r="D124" s="7" t="n">
        <v>54.71041</v>
      </c>
      <c r="E124" s="8" t="n">
        <v>2.430562</v>
      </c>
    </row>
    <row r="125" customFormat="false" ht="13.2" hidden="false" customHeight="false" outlineLevel="0" collapsed="false">
      <c r="A125" s="9"/>
      <c r="B125" s="1" t="n">
        <v>359</v>
      </c>
      <c r="C125" s="7" t="n">
        <v>29.69038</v>
      </c>
      <c r="D125" s="7" t="n">
        <v>54.51506</v>
      </c>
      <c r="E125" s="8" t="n">
        <v>2.464809</v>
      </c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52" topLeftCell="BM4" activePane="topLeft" state="split"/>
      <selection pane="topLeft" activeCell="G1" activeCellId="0" sqref="G1:G2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1" width="8.87"/>
    <col collapsed="false" customWidth="true" hidden="false" outlineLevel="0" max="5" min="3" style="0" width="8.1"/>
    <col collapsed="false" customWidth="true" hidden="false" outlineLevel="0" max="6" min="6" style="0" width="31.66"/>
  </cols>
  <sheetData>
    <row r="1" customFormat="false" ht="17.4" hidden="false" customHeight="false" outlineLevel="0" collapsed="false">
      <c r="A1" s="2" t="s">
        <v>0</v>
      </c>
      <c r="G1" s="3" t="s">
        <v>1</v>
      </c>
    </row>
    <row r="2" customFormat="false" ht="13.2" hidden="false" customHeight="false" outlineLevel="0" collapsed="false">
      <c r="A2" s="4" t="s">
        <v>13</v>
      </c>
      <c r="B2" s="4"/>
      <c r="C2" s="6"/>
      <c r="D2" s="6"/>
      <c r="E2" s="6"/>
      <c r="G2" s="3" t="s">
        <v>3</v>
      </c>
    </row>
    <row r="3" customFormat="false" ht="13.2" hidden="false" customHeight="false" outlineLevel="0" collapsed="false">
      <c r="A3" s="0" t="s">
        <v>4</v>
      </c>
      <c r="B3" s="1" t="s">
        <v>5</v>
      </c>
      <c r="C3" s="0" t="s">
        <v>6</v>
      </c>
      <c r="D3" s="0" t="s">
        <v>7</v>
      </c>
      <c r="E3" s="0" t="s">
        <v>8</v>
      </c>
      <c r="F3" s="0" t="s">
        <v>9</v>
      </c>
    </row>
    <row r="4" customFormat="false" ht="13.2" hidden="false" customHeight="false" outlineLevel="0" collapsed="false">
      <c r="B4" s="1" t="n">
        <v>1</v>
      </c>
      <c r="C4" s="7" t="n">
        <v>27.45186</v>
      </c>
      <c r="D4" s="7" t="n">
        <v>45.68718</v>
      </c>
      <c r="E4" s="8" t="n">
        <v>2.436202</v>
      </c>
    </row>
    <row r="5" customFormat="false" ht="13.2" hidden="false" customHeight="false" outlineLevel="0" collapsed="false">
      <c r="B5" s="1" t="n">
        <v>4</v>
      </c>
      <c r="C5" s="7" t="n">
        <v>27.78197</v>
      </c>
      <c r="D5" s="7" t="n">
        <v>44.37292</v>
      </c>
      <c r="E5" s="8" t="n">
        <v>2.492633</v>
      </c>
    </row>
    <row r="6" customFormat="false" ht="13.2" hidden="false" customHeight="false" outlineLevel="0" collapsed="false">
      <c r="B6" s="1" t="n">
        <v>7</v>
      </c>
      <c r="C6" s="7" t="n">
        <v>26.97905</v>
      </c>
      <c r="D6" s="7" t="n">
        <v>44.3698</v>
      </c>
      <c r="E6" s="8" t="n">
        <v>2.440951</v>
      </c>
    </row>
    <row r="7" customFormat="false" ht="13.2" hidden="false" customHeight="false" outlineLevel="0" collapsed="false">
      <c r="B7" s="1" t="n">
        <v>10</v>
      </c>
      <c r="C7" s="7" t="n">
        <v>21.77274</v>
      </c>
      <c r="D7" s="7" t="n">
        <v>36.93215</v>
      </c>
      <c r="E7" s="8" t="n">
        <v>2.123272</v>
      </c>
    </row>
    <row r="8" customFormat="false" ht="13.2" hidden="false" customHeight="false" outlineLevel="0" collapsed="false">
      <c r="B8" s="1" t="n">
        <v>13</v>
      </c>
      <c r="C8" s="7" t="n">
        <v>24.64296</v>
      </c>
      <c r="D8" s="7" t="n">
        <v>40.74137</v>
      </c>
      <c r="E8" s="8" t="n">
        <v>2.287363</v>
      </c>
    </row>
    <row r="9" customFormat="false" ht="13.2" hidden="false" customHeight="false" outlineLevel="0" collapsed="false">
      <c r="B9" s="1" t="n">
        <v>16</v>
      </c>
      <c r="C9" s="7" t="n">
        <v>0.426519</v>
      </c>
      <c r="D9" s="7" t="n">
        <v>0.8246994</v>
      </c>
      <c r="E9" s="8" t="n">
        <v>0.2726557</v>
      </c>
    </row>
    <row r="10" customFormat="false" ht="13.2" hidden="false" customHeight="false" outlineLevel="0" collapsed="false">
      <c r="B10" s="1" t="n">
        <v>19</v>
      </c>
      <c r="C10" s="7" t="n">
        <v>23.94882</v>
      </c>
      <c r="D10" s="7" t="n">
        <v>43.3504</v>
      </c>
      <c r="E10" s="8" t="n">
        <v>2.208215</v>
      </c>
    </row>
    <row r="11" customFormat="false" ht="13.2" hidden="false" customHeight="false" outlineLevel="0" collapsed="false">
      <c r="B11" s="1" t="n">
        <v>22</v>
      </c>
      <c r="C11" s="7" t="n">
        <v>16.34881</v>
      </c>
      <c r="D11" s="7" t="n">
        <v>28.44003</v>
      </c>
      <c r="E11" s="8" t="n">
        <v>1.560648</v>
      </c>
    </row>
    <row r="12" customFormat="false" ht="13.2" hidden="false" customHeight="false" outlineLevel="0" collapsed="false">
      <c r="B12" s="1" t="n">
        <v>25</v>
      </c>
      <c r="C12" s="7" t="n">
        <v>16.11968</v>
      </c>
      <c r="D12" s="7" t="n">
        <v>25.35912</v>
      </c>
      <c r="E12" s="8" t="n">
        <v>1.546795</v>
      </c>
    </row>
    <row r="13" customFormat="false" ht="13.2" hidden="false" customHeight="false" outlineLevel="0" collapsed="false">
      <c r="A13" s="9"/>
      <c r="B13" s="10" t="s">
        <v>14</v>
      </c>
      <c r="C13" s="11" t="n">
        <v>14.434</v>
      </c>
      <c r="D13" s="11" t="n">
        <v>23.27585</v>
      </c>
      <c r="E13" s="12" t="n">
        <v>1.466194</v>
      </c>
    </row>
    <row r="14" customFormat="false" ht="13.2" hidden="false" customHeight="false" outlineLevel="0" collapsed="false">
      <c r="A14" s="9"/>
      <c r="B14" s="10" t="s">
        <v>15</v>
      </c>
      <c r="C14" s="11" t="n">
        <v>14.37406</v>
      </c>
      <c r="D14" s="11" t="n">
        <v>23.37276</v>
      </c>
      <c r="E14" s="12" t="n">
        <v>1.465763</v>
      </c>
    </row>
    <row r="15" customFormat="false" ht="13.2" hidden="false" customHeight="false" outlineLevel="0" collapsed="false">
      <c r="B15" s="1" t="n">
        <v>31</v>
      </c>
      <c r="C15" s="7" t="n">
        <v>6.608116</v>
      </c>
      <c r="D15" s="7" t="n">
        <v>9.487547</v>
      </c>
      <c r="E15" s="8" t="n">
        <v>0.8863398</v>
      </c>
    </row>
    <row r="16" customFormat="false" ht="13.2" hidden="false" customHeight="false" outlineLevel="0" collapsed="false">
      <c r="B16" s="1" t="n">
        <v>34</v>
      </c>
      <c r="C16" s="7" t="n">
        <v>7.944615</v>
      </c>
      <c r="D16" s="7" t="n">
        <v>14.19364</v>
      </c>
      <c r="E16" s="8" t="n">
        <v>1.052254</v>
      </c>
    </row>
    <row r="17" customFormat="false" ht="13.2" hidden="false" customHeight="false" outlineLevel="0" collapsed="false">
      <c r="B17" s="1" t="n">
        <v>37</v>
      </c>
      <c r="C17" s="7" t="n">
        <v>7.051799</v>
      </c>
      <c r="D17" s="7" t="n">
        <v>12.12906</v>
      </c>
      <c r="E17" s="8" t="n">
        <v>0.9856136</v>
      </c>
    </row>
    <row r="18" customFormat="false" ht="13.2" hidden="false" customHeight="false" outlineLevel="0" collapsed="false">
      <c r="B18" s="1" t="s">
        <v>10</v>
      </c>
      <c r="C18" s="7" t="n">
        <v>1.435146</v>
      </c>
      <c r="D18" s="7" t="n">
        <v>2.256355</v>
      </c>
      <c r="E18" s="8" t="n">
        <v>0.5744184</v>
      </c>
    </row>
    <row r="19" customFormat="false" ht="13.2" hidden="false" customHeight="false" outlineLevel="0" collapsed="false">
      <c r="B19" s="1" t="n">
        <v>43</v>
      </c>
      <c r="C19" s="7" t="n">
        <v>1.491417</v>
      </c>
      <c r="D19" s="7" t="n">
        <v>3.227174</v>
      </c>
      <c r="E19" s="8" t="n">
        <v>0.5777045</v>
      </c>
    </row>
    <row r="20" customFormat="false" ht="13.2" hidden="false" customHeight="false" outlineLevel="0" collapsed="false">
      <c r="B20" s="1" t="n">
        <v>46</v>
      </c>
      <c r="C20" s="7" t="n">
        <v>6.380957</v>
      </c>
      <c r="D20" s="7" t="n">
        <v>12.02424</v>
      </c>
      <c r="E20" s="8" t="n">
        <v>0.9982741</v>
      </c>
    </row>
    <row r="21" customFormat="false" ht="13.2" hidden="false" customHeight="false" outlineLevel="0" collapsed="false">
      <c r="B21" s="1" t="n">
        <v>49</v>
      </c>
      <c r="C21" s="7" t="n">
        <v>4.601595</v>
      </c>
      <c r="D21" s="7" t="n">
        <v>5.854953</v>
      </c>
      <c r="E21" s="8" t="n">
        <v>0.7529768</v>
      </c>
    </row>
    <row r="22" customFormat="false" ht="13.2" hidden="false" customHeight="false" outlineLevel="0" collapsed="false">
      <c r="B22" s="1" t="n">
        <v>52</v>
      </c>
      <c r="C22" s="7" t="n">
        <v>7.10201</v>
      </c>
      <c r="D22" s="7" t="n">
        <v>12.9031</v>
      </c>
      <c r="E22" s="8" t="n">
        <v>1.001173</v>
      </c>
    </row>
    <row r="23" customFormat="false" ht="13.2" hidden="false" customHeight="false" outlineLevel="0" collapsed="false">
      <c r="B23" s="1" t="n">
        <v>55</v>
      </c>
      <c r="C23" s="7" t="n">
        <v>7.1009</v>
      </c>
      <c r="D23" s="7" t="n">
        <v>11.52662</v>
      </c>
      <c r="E23" s="8" t="n">
        <v>0.9612352</v>
      </c>
    </row>
    <row r="24" customFormat="false" ht="13.2" hidden="false" customHeight="false" outlineLevel="0" collapsed="false">
      <c r="B24" s="1" t="n">
        <v>58</v>
      </c>
      <c r="C24" s="7" t="n">
        <v>16.94684</v>
      </c>
      <c r="D24" s="7" t="n">
        <v>36.98407</v>
      </c>
      <c r="E24" s="8" t="n">
        <v>1.838807</v>
      </c>
    </row>
    <row r="25" customFormat="false" ht="13.2" hidden="false" customHeight="false" outlineLevel="0" collapsed="false">
      <c r="A25" s="9"/>
      <c r="B25" s="10" t="s">
        <v>16</v>
      </c>
      <c r="C25" s="11" t="n">
        <v>10.65153</v>
      </c>
      <c r="D25" s="11" t="n">
        <v>26.91512</v>
      </c>
      <c r="E25" s="12" t="n">
        <v>1.407117</v>
      </c>
    </row>
    <row r="26" customFormat="false" ht="13.2" hidden="false" customHeight="false" outlineLevel="0" collapsed="false">
      <c r="A26" s="9"/>
      <c r="B26" s="10" t="s">
        <v>17</v>
      </c>
      <c r="C26" s="11" t="n">
        <v>10.92695</v>
      </c>
      <c r="D26" s="11" t="n">
        <v>27.90621</v>
      </c>
      <c r="E26" s="12" t="n">
        <v>1.403396</v>
      </c>
    </row>
    <row r="27" customFormat="false" ht="13.2" hidden="false" customHeight="false" outlineLevel="0" collapsed="false">
      <c r="A27" s="9"/>
      <c r="B27" s="1" t="n">
        <v>64</v>
      </c>
      <c r="C27" s="7" t="n">
        <v>9.036429</v>
      </c>
      <c r="D27" s="7" t="n">
        <v>25.71992</v>
      </c>
      <c r="E27" s="8" t="n">
        <v>1.257466</v>
      </c>
    </row>
    <row r="28" customFormat="false" ht="13.2" hidden="false" customHeight="false" outlineLevel="0" collapsed="false">
      <c r="A28" s="9"/>
      <c r="B28" s="1" t="n">
        <v>67</v>
      </c>
      <c r="C28" s="7" t="n">
        <v>13.5334</v>
      </c>
      <c r="D28" s="7" t="n">
        <v>31.08504</v>
      </c>
      <c r="E28" s="8" t="n">
        <v>1.584541</v>
      </c>
    </row>
    <row r="29" customFormat="false" ht="13.2" hidden="false" customHeight="false" outlineLevel="0" collapsed="false">
      <c r="A29" s="9"/>
      <c r="B29" s="1" t="n">
        <v>70</v>
      </c>
      <c r="C29" s="7" t="n">
        <v>16.30973</v>
      </c>
      <c r="D29" s="7" t="n">
        <v>26.50944</v>
      </c>
      <c r="E29" s="8" t="n">
        <v>1.633658</v>
      </c>
    </row>
    <row r="30" customFormat="false" ht="13.2" hidden="false" customHeight="false" outlineLevel="0" collapsed="false">
      <c r="A30" s="9"/>
      <c r="B30" s="1" t="n">
        <v>73</v>
      </c>
      <c r="C30" s="7" t="n">
        <v>15.13749</v>
      </c>
      <c r="D30" s="7" t="n">
        <v>24.22664</v>
      </c>
      <c r="E30" s="8" t="n">
        <v>1.471166</v>
      </c>
    </row>
    <row r="31" customFormat="false" ht="13.2" hidden="false" customHeight="false" outlineLevel="0" collapsed="false">
      <c r="A31" s="9"/>
      <c r="B31" s="1" t="n">
        <v>76</v>
      </c>
      <c r="C31" s="7" t="n">
        <v>11.08075</v>
      </c>
      <c r="D31" s="7" t="n">
        <v>17.99674</v>
      </c>
      <c r="E31" s="8" t="n">
        <v>1.094519</v>
      </c>
    </row>
    <row r="32" customFormat="false" ht="13.2" hidden="false" customHeight="false" outlineLevel="0" collapsed="false">
      <c r="A32" s="9"/>
      <c r="B32" s="1" t="n">
        <v>79</v>
      </c>
      <c r="C32" s="7" t="n">
        <v>9.74777</v>
      </c>
      <c r="D32" s="7" t="n">
        <v>14.15359</v>
      </c>
      <c r="E32" s="8" t="n">
        <v>1.137116</v>
      </c>
    </row>
    <row r="33" customFormat="false" ht="13.2" hidden="false" customHeight="false" outlineLevel="0" collapsed="false">
      <c r="A33" s="9"/>
      <c r="B33" s="10" t="s">
        <v>18</v>
      </c>
      <c r="C33" s="11" t="n">
        <v>12.18438</v>
      </c>
      <c r="D33" s="11" t="n">
        <v>29.78001</v>
      </c>
      <c r="E33" s="12" t="n">
        <v>1.344506</v>
      </c>
    </row>
    <row r="34" customFormat="false" ht="13.2" hidden="false" customHeight="false" outlineLevel="0" collapsed="false">
      <c r="A34" s="9"/>
      <c r="B34" s="10" t="s">
        <v>19</v>
      </c>
      <c r="C34" s="11" t="n">
        <v>13.23463</v>
      </c>
      <c r="D34" s="11" t="n">
        <v>32.1673</v>
      </c>
      <c r="E34" s="12" t="n">
        <v>1.492483</v>
      </c>
    </row>
    <row r="35" customFormat="false" ht="13.2" hidden="false" customHeight="false" outlineLevel="0" collapsed="false">
      <c r="A35" s="9"/>
      <c r="B35" s="1" t="n">
        <v>85</v>
      </c>
      <c r="C35" s="7" t="n">
        <v>12.62154</v>
      </c>
      <c r="D35" s="7" t="n">
        <v>29.97451</v>
      </c>
      <c r="E35" s="8" t="n">
        <v>1.465659</v>
      </c>
    </row>
    <row r="36" customFormat="false" ht="13.2" hidden="false" customHeight="false" outlineLevel="0" collapsed="false">
      <c r="A36" s="9"/>
      <c r="B36" s="1" t="n">
        <v>88</v>
      </c>
      <c r="C36" s="7" t="n">
        <v>12.6738</v>
      </c>
      <c r="D36" s="7" t="n">
        <v>29.27605</v>
      </c>
      <c r="E36" s="8" t="n">
        <v>1.481693</v>
      </c>
    </row>
    <row r="37" customFormat="false" ht="13.2" hidden="false" customHeight="false" outlineLevel="0" collapsed="false">
      <c r="A37" s="9"/>
      <c r="B37" s="1" t="n">
        <v>91</v>
      </c>
      <c r="C37" s="7" t="n">
        <v>15.10776</v>
      </c>
      <c r="D37" s="7" t="n">
        <v>30.76612</v>
      </c>
      <c r="E37" s="8" t="n">
        <v>1.580027</v>
      </c>
    </row>
    <row r="38" customFormat="false" ht="13.2" hidden="false" customHeight="false" outlineLevel="0" collapsed="false">
      <c r="A38" s="9"/>
      <c r="B38" s="1" t="n">
        <v>94</v>
      </c>
      <c r="C38" s="7" t="n">
        <v>10.17766</v>
      </c>
      <c r="D38" s="7" t="n">
        <v>20.35101</v>
      </c>
      <c r="E38" s="8" t="n">
        <v>1.461061</v>
      </c>
    </row>
    <row r="39" customFormat="false" ht="13.2" hidden="false" customHeight="false" outlineLevel="0" collapsed="false">
      <c r="A39" s="9"/>
      <c r="B39" s="1" t="n">
        <v>97</v>
      </c>
      <c r="C39" s="7" t="n">
        <v>16.59447</v>
      </c>
      <c r="D39" s="7" t="n">
        <v>28.87186</v>
      </c>
      <c r="E39" s="8" t="n">
        <v>1.585611</v>
      </c>
    </row>
    <row r="40" customFormat="false" ht="13.2" hidden="false" customHeight="false" outlineLevel="0" collapsed="false">
      <c r="A40" s="9"/>
      <c r="B40" s="1" t="n">
        <v>100</v>
      </c>
      <c r="C40" s="7" t="n">
        <v>10.50483</v>
      </c>
      <c r="D40" s="7" t="n">
        <v>15.80904</v>
      </c>
      <c r="E40" s="8" t="n">
        <v>1.157919</v>
      </c>
    </row>
    <row r="41" customFormat="false" ht="13.2" hidden="false" customHeight="false" outlineLevel="0" collapsed="false">
      <c r="A41" s="9"/>
      <c r="B41" s="1" t="n">
        <v>103</v>
      </c>
      <c r="C41" s="7" t="n">
        <v>8.0173</v>
      </c>
      <c r="D41" s="7" t="n">
        <v>7.165859</v>
      </c>
      <c r="E41" s="8" t="n">
        <v>0.9968345</v>
      </c>
    </row>
    <row r="42" customFormat="false" ht="13.2" hidden="false" customHeight="false" outlineLevel="0" collapsed="false">
      <c r="A42" s="9"/>
      <c r="B42" s="10" t="s">
        <v>20</v>
      </c>
      <c r="C42" s="11" t="n">
        <v>21.90183</v>
      </c>
      <c r="D42" s="11" t="n">
        <v>39.02934</v>
      </c>
      <c r="E42" s="12" t="n">
        <v>2.001461</v>
      </c>
      <c r="F42" s="6"/>
    </row>
    <row r="43" customFormat="false" ht="13.2" hidden="false" customHeight="false" outlineLevel="0" collapsed="false">
      <c r="A43" s="9"/>
      <c r="B43" s="10" t="s">
        <v>21</v>
      </c>
      <c r="C43" s="11" t="n">
        <v>22.39815</v>
      </c>
      <c r="D43" s="11" t="n">
        <v>39.02908</v>
      </c>
      <c r="E43" s="12" t="n">
        <v>2.024301</v>
      </c>
      <c r="F43" s="6"/>
    </row>
    <row r="44" customFormat="false" ht="13.2" hidden="false" customHeight="false" outlineLevel="0" collapsed="false">
      <c r="A44" s="9"/>
      <c r="B44" s="1" t="n">
        <v>109</v>
      </c>
      <c r="C44" s="7" t="n">
        <v>18.8672</v>
      </c>
      <c r="D44" s="7" t="n">
        <v>32.01428</v>
      </c>
      <c r="E44" s="8" t="n">
        <v>1.780181</v>
      </c>
      <c r="F44" s="6"/>
    </row>
    <row r="45" customFormat="false" ht="13.2" hidden="false" customHeight="false" outlineLevel="0" collapsed="false">
      <c r="A45" s="9"/>
      <c r="B45" s="1" t="n">
        <v>112</v>
      </c>
      <c r="C45" s="7" t="n">
        <v>15.15913</v>
      </c>
      <c r="D45" s="7" t="n">
        <v>25.02407</v>
      </c>
      <c r="E45" s="8" t="n">
        <v>1.538662</v>
      </c>
      <c r="F45" s="6"/>
    </row>
    <row r="46" customFormat="false" ht="13.2" hidden="false" customHeight="false" outlineLevel="0" collapsed="false">
      <c r="A46" s="9"/>
      <c r="B46" s="1" t="n">
        <v>115</v>
      </c>
      <c r="C46" s="7" t="n">
        <v>14.9363</v>
      </c>
      <c r="D46" s="7" t="n">
        <v>23.50745</v>
      </c>
      <c r="E46" s="8" t="n">
        <v>1.538525</v>
      </c>
      <c r="F46" s="6"/>
    </row>
    <row r="47" customFormat="false" ht="13.2" hidden="false" customHeight="false" outlineLevel="0" collapsed="false">
      <c r="A47" s="9"/>
      <c r="B47" s="1" t="n">
        <v>118</v>
      </c>
      <c r="C47" s="7" t="n">
        <v>14.49161</v>
      </c>
      <c r="D47" s="7" t="n">
        <v>22.69894</v>
      </c>
      <c r="E47" s="8" t="n">
        <v>1.478776</v>
      </c>
      <c r="F47" s="6"/>
    </row>
    <row r="48" customFormat="false" ht="13.2" hidden="false" customHeight="false" outlineLevel="0" collapsed="false">
      <c r="A48" s="9"/>
      <c r="B48" s="1" t="n">
        <v>121</v>
      </c>
      <c r="C48" s="7" t="n">
        <v>14.10214</v>
      </c>
      <c r="D48" s="7" t="n">
        <v>22.79961</v>
      </c>
      <c r="E48" s="8" t="n">
        <v>1.478649</v>
      </c>
      <c r="F48" s="6"/>
    </row>
    <row r="49" customFormat="false" ht="13.2" hidden="false" customHeight="false" outlineLevel="0" collapsed="false">
      <c r="A49" s="9"/>
      <c r="B49" s="10" t="s">
        <v>22</v>
      </c>
      <c r="C49" s="11" t="n">
        <v>11.32518</v>
      </c>
      <c r="D49" s="11" t="n">
        <v>20.67928</v>
      </c>
      <c r="E49" s="12" t="n">
        <v>1.196468</v>
      </c>
      <c r="F49" s="6"/>
    </row>
    <row r="50" customFormat="false" ht="13.2" hidden="false" customHeight="false" outlineLevel="0" collapsed="false">
      <c r="A50" s="9"/>
      <c r="B50" s="10" t="s">
        <v>23</v>
      </c>
      <c r="C50" s="11" t="n">
        <v>11.32375</v>
      </c>
      <c r="D50" s="11" t="n">
        <v>20.57806</v>
      </c>
      <c r="E50" s="12" t="n">
        <v>1.193048</v>
      </c>
      <c r="F50" s="6"/>
    </row>
    <row r="51" customFormat="false" ht="13.2" hidden="false" customHeight="false" outlineLevel="0" collapsed="false">
      <c r="A51" s="9"/>
      <c r="B51" s="10" t="s">
        <v>24</v>
      </c>
      <c r="C51" s="11" t="n">
        <v>0.6255739</v>
      </c>
      <c r="D51" s="11" t="n">
        <v>4.002631</v>
      </c>
      <c r="E51" s="12" t="n">
        <v>0.5521655</v>
      </c>
      <c r="F51" s="6"/>
    </row>
    <row r="52" customFormat="false" ht="13.2" hidden="false" customHeight="false" outlineLevel="0" collapsed="false">
      <c r="A52" s="9"/>
      <c r="B52" s="10" t="s">
        <v>25</v>
      </c>
      <c r="C52" s="11" t="n">
        <v>0.4023829</v>
      </c>
      <c r="D52" s="11" t="n">
        <v>4.10263</v>
      </c>
      <c r="E52" s="12" t="n">
        <v>0.5554914</v>
      </c>
      <c r="F52" s="6"/>
    </row>
    <row r="53" customFormat="false" ht="13.2" hidden="false" customHeight="false" outlineLevel="0" collapsed="false">
      <c r="A53" s="9"/>
      <c r="B53" s="1" t="n">
        <v>130</v>
      </c>
      <c r="C53" s="7" t="n">
        <v>1.072565</v>
      </c>
      <c r="D53" s="7" t="n">
        <v>4.502731</v>
      </c>
      <c r="E53" s="8" t="n">
        <v>0.5923116</v>
      </c>
      <c r="F53" s="6"/>
    </row>
    <row r="54" customFormat="false" ht="13.2" hidden="false" customHeight="false" outlineLevel="0" collapsed="false">
      <c r="A54" s="9"/>
      <c r="B54" s="1" t="n">
        <v>133</v>
      </c>
      <c r="C54" s="7" t="n">
        <v>6.756207</v>
      </c>
      <c r="D54" s="7" t="n">
        <v>16.54699</v>
      </c>
      <c r="E54" s="8" t="n">
        <v>0.9065588</v>
      </c>
      <c r="F54" s="6"/>
    </row>
    <row r="55" customFormat="false" ht="13.2" hidden="false" customHeight="false" outlineLevel="0" collapsed="false">
      <c r="A55" s="9"/>
      <c r="B55" s="1" t="n">
        <v>136</v>
      </c>
      <c r="C55" s="7" t="n">
        <v>6.644014</v>
      </c>
      <c r="D55" s="7" t="n">
        <v>13.83236</v>
      </c>
      <c r="E55" s="8" t="n">
        <v>0.90347</v>
      </c>
      <c r="F55" s="6"/>
    </row>
    <row r="56" customFormat="false" ht="13.2" hidden="false" customHeight="false" outlineLevel="0" collapsed="false">
      <c r="A56" s="9"/>
      <c r="B56" s="1" t="n">
        <v>139</v>
      </c>
      <c r="C56" s="7" t="n">
        <v>5.363159</v>
      </c>
      <c r="D56" s="7" t="n">
        <v>13.5325</v>
      </c>
      <c r="E56" s="8" t="n">
        <v>0.8269376</v>
      </c>
      <c r="F56" s="6"/>
    </row>
    <row r="57" customFormat="false" ht="13.2" hidden="false" customHeight="false" outlineLevel="0" collapsed="false">
      <c r="A57" s="9"/>
      <c r="B57" s="1" t="n">
        <v>142</v>
      </c>
      <c r="C57" s="7" t="n">
        <v>3.191099</v>
      </c>
      <c r="D57" s="7" t="n">
        <v>10.01871</v>
      </c>
      <c r="E57" s="8" t="n">
        <v>0.6834089</v>
      </c>
      <c r="F57" s="13"/>
    </row>
    <row r="58" customFormat="false" ht="13.2" hidden="false" customHeight="false" outlineLevel="0" collapsed="false">
      <c r="A58" s="9"/>
      <c r="B58" s="1" t="n">
        <v>145</v>
      </c>
      <c r="C58" s="7" t="n">
        <v>14.47156</v>
      </c>
      <c r="D58" s="7" t="n">
        <v>26.144</v>
      </c>
      <c r="E58" s="8" t="n">
        <v>1.40973</v>
      </c>
      <c r="F58" s="13"/>
    </row>
    <row r="59" customFormat="false" ht="13.2" hidden="false" customHeight="false" outlineLevel="0" collapsed="false">
      <c r="A59" s="9"/>
      <c r="B59" s="1" t="n">
        <v>148</v>
      </c>
      <c r="C59" s="7" t="n">
        <v>13.91488</v>
      </c>
      <c r="D59" s="7" t="n">
        <v>27.46208</v>
      </c>
      <c r="E59" s="8" t="n">
        <v>1.370259</v>
      </c>
      <c r="F59" s="13"/>
    </row>
    <row r="60" customFormat="false" ht="13.2" hidden="false" customHeight="false" outlineLevel="0" collapsed="false">
      <c r="A60" s="9"/>
      <c r="B60" s="1" t="n">
        <v>151</v>
      </c>
      <c r="C60" s="7" t="n">
        <v>12.47082</v>
      </c>
      <c r="D60" s="7" t="n">
        <v>25.44012</v>
      </c>
      <c r="E60" s="8" t="n">
        <v>1.25438</v>
      </c>
      <c r="F60" s="13"/>
    </row>
    <row r="61" customFormat="false" ht="13.2" hidden="false" customHeight="false" outlineLevel="0" collapsed="false">
      <c r="A61" s="9"/>
      <c r="B61" s="1" t="n">
        <v>154</v>
      </c>
      <c r="C61" s="7" t="n">
        <v>8.083655</v>
      </c>
      <c r="D61" s="7" t="n">
        <v>20.18895</v>
      </c>
      <c r="E61" s="8" t="n">
        <v>1.071684</v>
      </c>
    </row>
    <row r="62" customFormat="false" ht="13.2" hidden="false" customHeight="false" outlineLevel="0" collapsed="false">
      <c r="A62" s="9"/>
      <c r="B62" s="1" t="n">
        <v>157</v>
      </c>
      <c r="C62" s="7" t="n">
        <v>17.23205</v>
      </c>
      <c r="D62" s="7" t="n">
        <v>34.36623</v>
      </c>
      <c r="E62" s="8" t="n">
        <v>1.569997</v>
      </c>
    </row>
    <row r="63" customFormat="false" ht="13.2" hidden="false" customHeight="false" outlineLevel="0" collapsed="false">
      <c r="A63" s="9"/>
      <c r="B63" s="10" t="s">
        <v>26</v>
      </c>
      <c r="C63" s="11" t="n">
        <v>10.02442</v>
      </c>
      <c r="D63" s="11" t="n">
        <v>23.02015</v>
      </c>
      <c r="E63" s="12" t="n">
        <v>1.108871</v>
      </c>
    </row>
    <row r="64" customFormat="false" ht="13.2" hidden="false" customHeight="false" outlineLevel="0" collapsed="false">
      <c r="A64" s="9"/>
      <c r="B64" s="10" t="s">
        <v>27</v>
      </c>
      <c r="C64" s="11" t="n">
        <v>9.856511</v>
      </c>
      <c r="D64" s="11" t="n">
        <v>23.72968</v>
      </c>
      <c r="E64" s="12" t="n">
        <v>1.159093</v>
      </c>
    </row>
    <row r="65" customFormat="false" ht="13.2" hidden="false" customHeight="false" outlineLevel="0" collapsed="false">
      <c r="A65" s="9"/>
      <c r="B65" s="1" t="n">
        <v>163</v>
      </c>
      <c r="C65" s="7" t="n">
        <v>21.97888</v>
      </c>
      <c r="D65" s="7" t="n">
        <v>40.27441</v>
      </c>
      <c r="E65" s="8" t="n">
        <v>1.911104</v>
      </c>
    </row>
    <row r="66" customFormat="false" ht="13.2" hidden="false" customHeight="false" outlineLevel="0" collapsed="false">
      <c r="A66" s="9"/>
      <c r="B66" s="1" t="n">
        <v>166</v>
      </c>
      <c r="C66" s="7" t="n">
        <v>7.626856</v>
      </c>
      <c r="D66" s="7" t="n">
        <v>21.13576</v>
      </c>
      <c r="E66" s="8" t="n">
        <v>0.852707</v>
      </c>
    </row>
    <row r="67" customFormat="false" ht="13.2" hidden="false" customHeight="false" outlineLevel="0" collapsed="false">
      <c r="A67" s="9"/>
      <c r="B67" s="14" t="n">
        <v>169</v>
      </c>
      <c r="C67" s="7" t="n">
        <v>7.240191</v>
      </c>
      <c r="D67" s="7" t="n">
        <v>20.15243</v>
      </c>
      <c r="E67" s="8" t="n">
        <v>0.8434079</v>
      </c>
    </row>
    <row r="68" customFormat="false" ht="13.2" hidden="false" customHeight="false" outlineLevel="0" collapsed="false">
      <c r="A68" s="9"/>
      <c r="B68" s="14" t="n">
        <v>172</v>
      </c>
      <c r="C68" s="7" t="n">
        <v>8.61692</v>
      </c>
      <c r="D68" s="7" t="n">
        <v>20.25637</v>
      </c>
      <c r="E68" s="8" t="n">
        <v>1.007994</v>
      </c>
    </row>
    <row r="69" customFormat="false" ht="13.2" hidden="false" customHeight="false" outlineLevel="0" collapsed="false">
      <c r="A69" s="9"/>
      <c r="B69" s="14" t="n">
        <v>175</v>
      </c>
      <c r="C69" s="7" t="n">
        <v>8.560588</v>
      </c>
      <c r="D69" s="7" t="n">
        <v>20.16262</v>
      </c>
      <c r="E69" s="8" t="n">
        <v>1.021742</v>
      </c>
    </row>
    <row r="70" customFormat="false" ht="13.2" hidden="false" customHeight="false" outlineLevel="0" collapsed="false">
      <c r="A70" s="9"/>
      <c r="B70" s="14" t="n">
        <v>178</v>
      </c>
      <c r="C70" s="7" t="n">
        <v>9.495717</v>
      </c>
      <c r="D70" s="7" t="n">
        <v>21.6514</v>
      </c>
      <c r="E70" s="8" t="n">
        <v>1.038789</v>
      </c>
    </row>
    <row r="71" customFormat="false" ht="13.2" hidden="false" customHeight="false" outlineLevel="0" collapsed="false">
      <c r="A71" s="9"/>
      <c r="B71" s="14" t="n">
        <v>181</v>
      </c>
      <c r="C71" s="7" t="n">
        <v>10.15514</v>
      </c>
      <c r="D71" s="7" t="n">
        <v>23.83568</v>
      </c>
      <c r="E71" s="8" t="n">
        <v>1.118283</v>
      </c>
    </row>
    <row r="72" customFormat="false" ht="13.2" hidden="false" customHeight="false" outlineLevel="0" collapsed="false">
      <c r="A72" s="9"/>
      <c r="B72" s="14" t="n">
        <v>183</v>
      </c>
      <c r="C72" s="7" t="n">
        <v>13.07315</v>
      </c>
      <c r="D72" s="7" t="n">
        <v>23.54351</v>
      </c>
      <c r="E72" s="8" t="n">
        <v>1.36235</v>
      </c>
    </row>
    <row r="73" customFormat="false" ht="13.2" hidden="false" customHeight="false" outlineLevel="0" collapsed="false">
      <c r="A73" s="9"/>
      <c r="B73" s="14" t="n">
        <v>186</v>
      </c>
      <c r="C73" s="7" t="n">
        <v>11.52808</v>
      </c>
      <c r="D73" s="7" t="n">
        <v>19.98487</v>
      </c>
      <c r="E73" s="8" t="n">
        <v>1.208453</v>
      </c>
    </row>
    <row r="74" customFormat="false" ht="13.2" hidden="false" customHeight="false" outlineLevel="0" collapsed="false">
      <c r="A74" s="9"/>
      <c r="B74" s="14" t="n">
        <v>188</v>
      </c>
      <c r="C74" s="7" t="n">
        <v>12.79248</v>
      </c>
      <c r="D74" s="7" t="n">
        <v>24.05031</v>
      </c>
      <c r="E74" s="8" t="n">
        <v>1.251956</v>
      </c>
    </row>
    <row r="75" customFormat="false" ht="13.2" hidden="false" customHeight="false" outlineLevel="0" collapsed="false">
      <c r="A75" s="9"/>
      <c r="B75" s="10" t="s">
        <v>28</v>
      </c>
      <c r="C75" s="11" t="n">
        <v>15.43409</v>
      </c>
      <c r="D75" s="11" t="n">
        <v>28.92303</v>
      </c>
      <c r="E75" s="12" t="n">
        <v>1.427242</v>
      </c>
    </row>
    <row r="76" customFormat="false" ht="13.2" hidden="false" customHeight="false" outlineLevel="0" collapsed="false">
      <c r="A76" s="9"/>
      <c r="B76" s="10" t="s">
        <v>29</v>
      </c>
      <c r="C76" s="11" t="n">
        <v>15.32053</v>
      </c>
      <c r="D76" s="11" t="n">
        <v>29.12814</v>
      </c>
      <c r="E76" s="12" t="n">
        <v>1.431336</v>
      </c>
    </row>
    <row r="77" customFormat="false" ht="13.2" hidden="false" customHeight="false" outlineLevel="0" collapsed="false">
      <c r="A77" s="9"/>
      <c r="B77" s="14" t="n">
        <v>194</v>
      </c>
      <c r="C77" s="7" t="n">
        <v>8.166325</v>
      </c>
      <c r="D77" s="7" t="n">
        <v>15.55897</v>
      </c>
      <c r="E77" s="8" t="n">
        <v>1.010197</v>
      </c>
    </row>
    <row r="78" customFormat="false" ht="13.2" hidden="false" customHeight="false" outlineLevel="0" collapsed="false">
      <c r="A78" s="9"/>
      <c r="B78" s="10" t="s">
        <v>30</v>
      </c>
      <c r="C78" s="11" t="n">
        <v>4.300201</v>
      </c>
      <c r="D78" s="11" t="n">
        <v>8.830832</v>
      </c>
      <c r="E78" s="12" t="n">
        <v>0.7493528</v>
      </c>
    </row>
    <row r="79" customFormat="false" ht="13.2" hidden="false" customHeight="false" outlineLevel="0" collapsed="false">
      <c r="A79" s="9"/>
      <c r="B79" s="10" t="s">
        <v>31</v>
      </c>
      <c r="C79" s="11" t="n">
        <v>4.633033</v>
      </c>
      <c r="D79" s="11" t="n">
        <v>9.133411</v>
      </c>
      <c r="E79" s="12" t="n">
        <v>0.8065112</v>
      </c>
    </row>
    <row r="80" customFormat="false" ht="13.2" hidden="false" customHeight="false" outlineLevel="0" collapsed="false">
      <c r="A80" s="9"/>
      <c r="B80" s="1" t="n">
        <v>202</v>
      </c>
      <c r="C80" s="7" t="n">
        <v>5.687436</v>
      </c>
      <c r="D80" s="7" t="n">
        <v>9.536404</v>
      </c>
      <c r="E80" s="8" t="n">
        <v>0.8536049</v>
      </c>
    </row>
    <row r="81" customFormat="false" ht="13.2" hidden="false" customHeight="false" outlineLevel="0" collapsed="false">
      <c r="A81" s="9"/>
      <c r="B81" s="1" t="n">
        <v>205</v>
      </c>
      <c r="C81" s="7" t="n">
        <v>3.632553</v>
      </c>
      <c r="D81" s="7" t="n">
        <v>9.136288</v>
      </c>
      <c r="E81" s="8" t="n">
        <v>0.7500108</v>
      </c>
    </row>
    <row r="82" customFormat="false" ht="13.2" hidden="false" customHeight="false" outlineLevel="0" collapsed="false">
      <c r="A82" s="9"/>
      <c r="B82" s="1" t="n">
        <v>208</v>
      </c>
      <c r="C82" s="7" t="n">
        <v>4.409525</v>
      </c>
      <c r="D82" s="7" t="n">
        <v>8.33471</v>
      </c>
      <c r="E82" s="8" t="n">
        <v>0.7937912</v>
      </c>
    </row>
    <row r="83" customFormat="false" ht="13.2" hidden="false" customHeight="false" outlineLevel="0" collapsed="false">
      <c r="A83" s="9"/>
      <c r="B83" s="1" t="n">
        <v>211</v>
      </c>
      <c r="C83" s="7" t="n">
        <v>4.24258</v>
      </c>
      <c r="D83" s="7" t="n">
        <v>9.440481</v>
      </c>
      <c r="E83" s="8" t="n">
        <v>0.787316</v>
      </c>
    </row>
    <row r="84" customFormat="false" ht="13.2" hidden="false" customHeight="false" outlineLevel="0" collapsed="false">
      <c r="A84" s="9"/>
      <c r="B84" s="1" t="n">
        <v>214</v>
      </c>
      <c r="C84" s="7" t="n">
        <v>6.183831</v>
      </c>
      <c r="D84" s="7" t="n">
        <v>13.16107</v>
      </c>
      <c r="E84" s="8" t="n">
        <v>0.8980637</v>
      </c>
    </row>
    <row r="85" customFormat="false" ht="13.2" hidden="false" customHeight="false" outlineLevel="0" collapsed="false">
      <c r="A85" s="9"/>
      <c r="B85" s="1" t="n">
        <v>217</v>
      </c>
      <c r="C85" s="7" t="n">
        <v>7.624365</v>
      </c>
      <c r="D85" s="7" t="n">
        <v>15.37723</v>
      </c>
      <c r="E85" s="8" t="n">
        <v>0.9819276</v>
      </c>
    </row>
    <row r="86" customFormat="false" ht="13.2" hidden="false" customHeight="false" outlineLevel="0" collapsed="false">
      <c r="A86" s="9"/>
      <c r="B86" s="1" t="n">
        <v>221</v>
      </c>
      <c r="C86" s="7" t="n">
        <v>17.02968</v>
      </c>
      <c r="D86" s="7" t="n">
        <v>32.77207</v>
      </c>
      <c r="E86" s="8" t="n">
        <v>1.501741</v>
      </c>
    </row>
    <row r="87" customFormat="false" ht="13.2" hidden="false" customHeight="false" outlineLevel="0" collapsed="false">
      <c r="A87" s="9"/>
      <c r="B87" s="1" t="n">
        <v>224</v>
      </c>
      <c r="C87" s="7" t="n">
        <v>18.07653</v>
      </c>
      <c r="D87" s="7" t="n">
        <v>33.99296</v>
      </c>
      <c r="E87" s="8" t="n">
        <v>1.594911</v>
      </c>
    </row>
    <row r="88" customFormat="false" ht="13.2" hidden="false" customHeight="false" outlineLevel="0" collapsed="false">
      <c r="A88" s="9"/>
      <c r="B88" s="10" t="s">
        <v>32</v>
      </c>
      <c r="C88" s="11" t="n">
        <v>11.71774</v>
      </c>
      <c r="D88" s="11" t="n">
        <v>21.93979</v>
      </c>
      <c r="E88" s="12" t="n">
        <v>1.223066</v>
      </c>
    </row>
    <row r="89" customFormat="false" ht="13.2" hidden="false" customHeight="false" outlineLevel="0" collapsed="false">
      <c r="A89" s="9"/>
      <c r="B89" s="10" t="s">
        <v>33</v>
      </c>
      <c r="C89" s="11" t="n">
        <v>11.27341</v>
      </c>
      <c r="D89" s="11" t="n">
        <v>21.94186</v>
      </c>
      <c r="E89" s="12" t="n">
        <v>1.216689</v>
      </c>
    </row>
    <row r="90" customFormat="false" ht="13.2" hidden="false" customHeight="false" outlineLevel="0" collapsed="false">
      <c r="A90" s="9"/>
      <c r="B90" s="1" t="n">
        <v>229</v>
      </c>
      <c r="C90" s="7" t="n">
        <v>6.732116</v>
      </c>
      <c r="D90" s="7" t="n">
        <v>13.57544</v>
      </c>
      <c r="E90" s="8" t="n">
        <v>0.9332535</v>
      </c>
    </row>
    <row r="91" customFormat="false" ht="13.2" hidden="false" customHeight="false" outlineLevel="0" collapsed="false">
      <c r="A91" s="9"/>
      <c r="B91" s="1" t="n">
        <v>232</v>
      </c>
      <c r="C91" s="7" t="n">
        <v>9.221848</v>
      </c>
      <c r="D91" s="7" t="n">
        <v>17.50653</v>
      </c>
      <c r="E91" s="8" t="n">
        <v>1.070674</v>
      </c>
    </row>
    <row r="92" customFormat="false" ht="13.2" hidden="false" customHeight="false" outlineLevel="0" collapsed="false">
      <c r="A92" s="9"/>
      <c r="B92" s="10" t="s">
        <v>34</v>
      </c>
      <c r="C92" s="11" t="n">
        <v>22.96733</v>
      </c>
      <c r="D92" s="11" t="n">
        <v>42.75882</v>
      </c>
      <c r="E92" s="12" t="n">
        <v>1.891335</v>
      </c>
    </row>
    <row r="93" customFormat="false" ht="13.2" hidden="false" customHeight="false" outlineLevel="0" collapsed="false">
      <c r="A93" s="9"/>
      <c r="B93" s="10" t="s">
        <v>35</v>
      </c>
      <c r="C93" s="11" t="n">
        <v>22.85379</v>
      </c>
      <c r="D93" s="11" t="n">
        <v>40.31502</v>
      </c>
      <c r="E93" s="12" t="n">
        <v>1.881803</v>
      </c>
    </row>
    <row r="94" customFormat="false" ht="13.2" hidden="false" customHeight="false" outlineLevel="0" collapsed="false">
      <c r="A94" s="9"/>
      <c r="B94" s="1" t="n">
        <v>236</v>
      </c>
      <c r="C94" s="7" t="n">
        <v>23.1809</v>
      </c>
      <c r="D94" s="7" t="n">
        <v>41.33596</v>
      </c>
      <c r="E94" s="8" t="n">
        <v>1.911877</v>
      </c>
    </row>
    <row r="95" customFormat="false" ht="13.2" hidden="false" customHeight="false" outlineLevel="0" collapsed="false">
      <c r="A95" s="9"/>
      <c r="B95" s="1" t="n">
        <v>239</v>
      </c>
      <c r="C95" s="7" t="n">
        <v>20.36759</v>
      </c>
      <c r="D95" s="7" t="n">
        <v>37.67261</v>
      </c>
      <c r="E95" s="8" t="n">
        <v>1.730468</v>
      </c>
    </row>
    <row r="96" customFormat="false" ht="13.2" hidden="false" customHeight="false" outlineLevel="0" collapsed="false">
      <c r="A96" s="9"/>
      <c r="B96" s="1" t="n">
        <v>242</v>
      </c>
      <c r="C96" s="7" t="n">
        <v>16.06328</v>
      </c>
      <c r="D96" s="7" t="n">
        <v>30.66528</v>
      </c>
      <c r="E96" s="8" t="n">
        <v>1.465463</v>
      </c>
    </row>
    <row r="97" customFormat="false" ht="13.2" hidden="false" customHeight="false" outlineLevel="0" collapsed="false">
      <c r="A97" s="9"/>
      <c r="B97" s="1" t="n">
        <v>245</v>
      </c>
      <c r="C97" s="7" t="n">
        <v>16.3918</v>
      </c>
      <c r="D97" s="7" t="n">
        <v>30.46465</v>
      </c>
      <c r="E97" s="8" t="n">
        <v>1.495701</v>
      </c>
    </row>
    <row r="98" customFormat="false" ht="13.2" hidden="false" customHeight="false" outlineLevel="0" collapsed="false">
      <c r="A98" s="9"/>
      <c r="B98" s="1" t="n">
        <v>248</v>
      </c>
      <c r="C98" s="7" t="n">
        <v>15.28602</v>
      </c>
      <c r="D98" s="7" t="n">
        <v>29.75699</v>
      </c>
      <c r="E98" s="8" t="n">
        <v>1.432846</v>
      </c>
    </row>
    <row r="99" customFormat="false" ht="13.2" hidden="false" customHeight="false" outlineLevel="0" collapsed="false">
      <c r="A99" s="9"/>
      <c r="B99" s="1" t="n">
        <v>251</v>
      </c>
      <c r="C99" s="7" t="n">
        <v>12.91102</v>
      </c>
      <c r="D99" s="7" t="n">
        <v>24.69475</v>
      </c>
      <c r="E99" s="8" t="n">
        <v>1.279939</v>
      </c>
    </row>
    <row r="100" customFormat="false" ht="13.2" hidden="false" customHeight="false" outlineLevel="0" collapsed="false">
      <c r="A100" s="9"/>
      <c r="B100" s="1" t="n">
        <v>254</v>
      </c>
      <c r="C100" s="7" t="n">
        <v>9.320233</v>
      </c>
      <c r="D100" s="7" t="n">
        <v>18.22985</v>
      </c>
      <c r="E100" s="8" t="n">
        <v>1.086476</v>
      </c>
    </row>
    <row r="101" customFormat="false" ht="13.2" hidden="false" customHeight="false" outlineLevel="0" collapsed="false">
      <c r="A101" s="9"/>
      <c r="B101" s="1" t="n">
        <v>257</v>
      </c>
      <c r="C101" s="7" t="n">
        <v>15.44444</v>
      </c>
      <c r="D101" s="7" t="n">
        <v>31.28499</v>
      </c>
      <c r="E101" s="8" t="n">
        <v>1.443792</v>
      </c>
    </row>
    <row r="102" customFormat="false" ht="13.2" hidden="false" customHeight="false" outlineLevel="0" collapsed="false">
      <c r="A102" s="9"/>
      <c r="B102" s="1" t="n">
        <v>260</v>
      </c>
      <c r="C102" s="7" t="n">
        <v>16.59981</v>
      </c>
      <c r="D102" s="7" t="n">
        <v>31.89607</v>
      </c>
      <c r="E102" s="8" t="n">
        <v>1.513944</v>
      </c>
    </row>
    <row r="103" customFormat="false" ht="13.2" hidden="false" customHeight="false" outlineLevel="0" collapsed="false">
      <c r="A103" s="9"/>
      <c r="B103" s="10" t="s">
        <v>36</v>
      </c>
      <c r="C103" s="11" t="n">
        <v>14.39221</v>
      </c>
      <c r="D103" s="11" t="n">
        <v>27.23426</v>
      </c>
      <c r="E103" s="12" t="n">
        <v>1.357836</v>
      </c>
    </row>
    <row r="104" customFormat="false" ht="13.2" hidden="false" customHeight="false" outlineLevel="0" collapsed="false">
      <c r="A104" s="9"/>
      <c r="B104" s="10" t="s">
        <v>37</v>
      </c>
      <c r="C104" s="11" t="n">
        <v>14.27972</v>
      </c>
      <c r="D104" s="11" t="n">
        <v>27.33775</v>
      </c>
      <c r="E104" s="12" t="n">
        <v>1.364813</v>
      </c>
    </row>
    <row r="105" customFormat="false" ht="13.2" hidden="false" customHeight="false" outlineLevel="0" collapsed="false">
      <c r="A105" s="9"/>
      <c r="B105" s="10" t="s">
        <v>38</v>
      </c>
      <c r="C105" s="11" t="n">
        <v>23.24865</v>
      </c>
      <c r="D105" s="11" t="n">
        <v>42.78865</v>
      </c>
      <c r="E105" s="12" t="n">
        <v>1.876789</v>
      </c>
    </row>
    <row r="106" customFormat="false" ht="13.2" hidden="false" customHeight="false" outlineLevel="0" collapsed="false">
      <c r="A106" s="9"/>
      <c r="B106" s="10" t="s">
        <v>39</v>
      </c>
      <c r="C106" s="11" t="n">
        <v>23.46864</v>
      </c>
      <c r="D106" s="11" t="n">
        <v>41.26015</v>
      </c>
      <c r="E106" s="12" t="n">
        <v>1.856953</v>
      </c>
    </row>
    <row r="107" customFormat="false" ht="13.2" hidden="false" customHeight="false" outlineLevel="0" collapsed="false">
      <c r="A107" s="9"/>
      <c r="B107" s="1" t="n">
        <v>269</v>
      </c>
      <c r="C107" s="7" t="n">
        <v>21.87343</v>
      </c>
      <c r="D107" s="7" t="n">
        <v>39.63077</v>
      </c>
      <c r="E107" s="8" t="n">
        <v>1.751048</v>
      </c>
    </row>
    <row r="108" customFormat="false" ht="13.2" hidden="false" customHeight="false" outlineLevel="0" collapsed="false">
      <c r="A108" s="9"/>
      <c r="B108" s="1" t="n">
        <v>272</v>
      </c>
      <c r="C108" s="7" t="n">
        <v>16.4784</v>
      </c>
      <c r="D108" s="7" t="n">
        <v>31.09384</v>
      </c>
      <c r="E108" s="8" t="n">
        <v>1.23874</v>
      </c>
    </row>
    <row r="109" customFormat="false" ht="13.2" hidden="false" customHeight="false" outlineLevel="0" collapsed="false">
      <c r="A109" s="9"/>
      <c r="B109" s="1" t="n">
        <v>275</v>
      </c>
      <c r="C109" s="7" t="n">
        <v>16.0377</v>
      </c>
      <c r="D109" s="7" t="n">
        <v>30.58661</v>
      </c>
      <c r="E109" s="8" t="n">
        <v>1.222034</v>
      </c>
    </row>
    <row r="110" customFormat="false" ht="13.2" hidden="false" customHeight="false" outlineLevel="0" collapsed="false">
      <c r="A110" s="9"/>
      <c r="B110" s="1" t="n">
        <v>278</v>
      </c>
      <c r="C110" s="7" t="n">
        <v>18.18571</v>
      </c>
      <c r="D110" s="7" t="n">
        <v>33.32689</v>
      </c>
      <c r="E110" s="8" t="n">
        <v>1.412215</v>
      </c>
    </row>
    <row r="111" customFormat="false" ht="13.2" hidden="false" customHeight="false" outlineLevel="0" collapsed="false">
      <c r="A111" s="9"/>
      <c r="B111" s="1" t="n">
        <v>281</v>
      </c>
      <c r="C111" s="7" t="n">
        <v>21.32322</v>
      </c>
      <c r="D111" s="7" t="n">
        <v>37.69725</v>
      </c>
      <c r="E111" s="8" t="n">
        <v>1.70797</v>
      </c>
    </row>
    <row r="112" customFormat="false" ht="13.2" hidden="false" customHeight="false" outlineLevel="0" collapsed="false">
      <c r="A112" s="9"/>
      <c r="B112" s="1" t="n">
        <v>284</v>
      </c>
      <c r="C112" s="7" t="n">
        <v>23.52364</v>
      </c>
      <c r="D112" s="7" t="n">
        <v>42.68672</v>
      </c>
      <c r="E112" s="8" t="n">
        <v>1.896619</v>
      </c>
    </row>
    <row r="113" customFormat="false" ht="13.2" hidden="false" customHeight="false" outlineLevel="0" collapsed="false">
      <c r="A113" s="9"/>
      <c r="B113" s="1" t="n">
        <v>287</v>
      </c>
      <c r="C113" s="7" t="n">
        <v>21.04809</v>
      </c>
      <c r="D113" s="7" t="n">
        <v>39.32537</v>
      </c>
      <c r="E113" s="8" t="n">
        <v>1.658226</v>
      </c>
    </row>
    <row r="114" customFormat="false" ht="13.2" hidden="false" customHeight="false" outlineLevel="0" collapsed="false">
      <c r="A114" s="9"/>
      <c r="B114" s="1" t="n">
        <v>290</v>
      </c>
      <c r="C114" s="7" t="n">
        <v>23.52364</v>
      </c>
      <c r="D114" s="7" t="n">
        <v>42.89058</v>
      </c>
      <c r="E114" s="8" t="n">
        <v>1.866872</v>
      </c>
    </row>
    <row r="115" customFormat="false" ht="13.2" hidden="false" customHeight="false" outlineLevel="0" collapsed="false">
      <c r="A115" s="9"/>
      <c r="B115" s="1" t="n">
        <v>293</v>
      </c>
      <c r="C115" s="7" t="n">
        <v>24.67842</v>
      </c>
      <c r="D115" s="7" t="n">
        <v>43.91014</v>
      </c>
      <c r="E115" s="8" t="n">
        <v>1.959369</v>
      </c>
    </row>
    <row r="116" customFormat="false" ht="13.2" hidden="false" customHeight="false" outlineLevel="0" collapsed="false">
      <c r="A116" s="9"/>
      <c r="B116" s="10" t="s">
        <v>40</v>
      </c>
      <c r="C116" s="11" t="n">
        <v>25.66798</v>
      </c>
      <c r="D116" s="11" t="n">
        <v>46.25669</v>
      </c>
      <c r="E116" s="12" t="n">
        <v>2.051722</v>
      </c>
    </row>
    <row r="117" customFormat="false" ht="13.2" hidden="false" customHeight="false" outlineLevel="0" collapsed="false">
      <c r="A117" s="9"/>
      <c r="B117" s="10" t="s">
        <v>41</v>
      </c>
      <c r="C117" s="11" t="n">
        <v>25.66798</v>
      </c>
      <c r="D117" s="11" t="n">
        <v>46.15462</v>
      </c>
      <c r="E117" s="12" t="n">
        <v>2.074787</v>
      </c>
    </row>
    <row r="118" customFormat="false" ht="13.2" hidden="false" customHeight="false" outlineLevel="0" collapsed="false">
      <c r="A118" s="9"/>
      <c r="B118" s="10" t="s">
        <v>42</v>
      </c>
      <c r="C118" s="11" t="n">
        <v>21.81841</v>
      </c>
      <c r="D118" s="11" t="n">
        <v>37.69725</v>
      </c>
      <c r="E118" s="12" t="n">
        <v>1.767608</v>
      </c>
    </row>
    <row r="119" customFormat="false" ht="13.2" hidden="false" customHeight="false" outlineLevel="0" collapsed="false">
      <c r="A119" s="9"/>
      <c r="B119" s="10" t="s">
        <v>43</v>
      </c>
      <c r="C119" s="11" t="n">
        <v>21.81841</v>
      </c>
      <c r="D119" s="11" t="n">
        <v>38.00244</v>
      </c>
      <c r="E119" s="12" t="n">
        <v>1.757672</v>
      </c>
    </row>
    <row r="120" customFormat="false" ht="13.2" hidden="false" customHeight="false" outlineLevel="0" collapsed="false">
      <c r="A120" s="9"/>
      <c r="B120" s="1" t="n">
        <v>302</v>
      </c>
      <c r="C120" s="7" t="n">
        <v>23.19365</v>
      </c>
      <c r="D120" s="7" t="n">
        <v>40.8527</v>
      </c>
      <c r="E120" s="8" t="n">
        <v>1.89001</v>
      </c>
    </row>
    <row r="121" customFormat="false" ht="13.2" hidden="false" customHeight="false" outlineLevel="0" collapsed="false">
      <c r="A121" s="9"/>
      <c r="B121" s="1" t="n">
        <v>305</v>
      </c>
      <c r="C121" s="7" t="n">
        <v>23.35864</v>
      </c>
      <c r="D121" s="7" t="n">
        <v>41.46389</v>
      </c>
      <c r="E121" s="8" t="n">
        <v>1.8834</v>
      </c>
    </row>
    <row r="122" customFormat="false" ht="13.2" hidden="false" customHeight="false" outlineLevel="0" collapsed="false">
      <c r="A122" s="9"/>
      <c r="B122" s="1" t="n">
        <v>308</v>
      </c>
      <c r="C122" s="7" t="n">
        <v>26.54741</v>
      </c>
      <c r="D122" s="7" t="n">
        <v>49.01412</v>
      </c>
      <c r="E122" s="8" t="n">
        <v>2.14064</v>
      </c>
    </row>
    <row r="123" customFormat="false" ht="13.2" hidden="false" customHeight="false" outlineLevel="0" collapsed="false">
      <c r="A123" s="9"/>
      <c r="B123" s="1" t="n">
        <v>311</v>
      </c>
      <c r="C123" s="7" t="n">
        <v>23.52364</v>
      </c>
      <c r="D123" s="7" t="n">
        <v>42.5848</v>
      </c>
      <c r="E123" s="8" t="n">
        <v>1.926351</v>
      </c>
    </row>
    <row r="124" customFormat="false" ht="13.2" hidden="false" customHeight="false" outlineLevel="0" collapsed="false">
      <c r="A124" s="9"/>
      <c r="B124" s="1" t="n">
        <v>314</v>
      </c>
      <c r="C124" s="7" t="n">
        <v>25.17323</v>
      </c>
      <c r="D124" s="7" t="n">
        <v>45.64434</v>
      </c>
      <c r="E124" s="8" t="n">
        <v>2.041834</v>
      </c>
    </row>
    <row r="125" customFormat="false" ht="13.2" hidden="false" customHeight="false" outlineLevel="0" collapsed="false">
      <c r="A125" s="9"/>
      <c r="B125" s="1" t="n">
        <v>317</v>
      </c>
      <c r="C125" s="7" t="n">
        <v>22.25853</v>
      </c>
      <c r="D125" s="7" t="n">
        <v>40.24166</v>
      </c>
      <c r="E125" s="8" t="n">
        <v>1.847032</v>
      </c>
    </row>
    <row r="126" customFormat="false" ht="13.2" hidden="false" customHeight="false" outlineLevel="0" collapsed="false">
      <c r="A126" s="9"/>
      <c r="B126" s="1" t="n">
        <v>320</v>
      </c>
      <c r="C126" s="7" t="n">
        <v>12.73101</v>
      </c>
      <c r="D126" s="7" t="n">
        <v>22.88936</v>
      </c>
      <c r="E126" s="8" t="n">
        <v>1.285494</v>
      </c>
    </row>
    <row r="127" customFormat="false" ht="13.2" hidden="false" customHeight="false" outlineLevel="0" collapsed="false">
      <c r="A127" s="9"/>
      <c r="B127" s="10" t="s">
        <v>44</v>
      </c>
      <c r="C127" s="11" t="n">
        <v>14.32955</v>
      </c>
      <c r="D127" s="11" t="n">
        <v>25.21627</v>
      </c>
      <c r="E127" s="12" t="n">
        <v>1.32554</v>
      </c>
    </row>
    <row r="128" customFormat="false" ht="13.2" hidden="false" customHeight="false" outlineLevel="0" collapsed="false">
      <c r="A128" s="9"/>
      <c r="B128" s="10" t="s">
        <v>45</v>
      </c>
      <c r="C128" s="11" t="n">
        <v>13.39255</v>
      </c>
      <c r="D128" s="11" t="n">
        <v>25.11506</v>
      </c>
      <c r="E128" s="12" t="n">
        <v>1.328876</v>
      </c>
    </row>
    <row r="129" customFormat="false" ht="13.2" hidden="false" customHeight="false" outlineLevel="0" collapsed="false">
      <c r="A129" s="9"/>
      <c r="B129" s="1" t="n">
        <v>326</v>
      </c>
      <c r="C129" s="7" t="n">
        <v>24.63077</v>
      </c>
      <c r="D129" s="7" t="n">
        <v>45.85377</v>
      </c>
      <c r="E129" s="8" t="n">
        <v>2.014475</v>
      </c>
    </row>
    <row r="130" customFormat="false" ht="13.2" hidden="false" customHeight="false" outlineLevel="0" collapsed="false">
      <c r="A130" s="9"/>
      <c r="B130" s="1" t="n">
        <v>329</v>
      </c>
      <c r="C130" s="7" t="n">
        <v>24.68061</v>
      </c>
      <c r="D130" s="7" t="n">
        <v>44.15225</v>
      </c>
      <c r="E130" s="8" t="n">
        <v>1.989063</v>
      </c>
    </row>
    <row r="131" customFormat="false" ht="13.2" hidden="false" customHeight="false" outlineLevel="0" collapsed="false">
      <c r="A131" s="9"/>
      <c r="B131" s="1" t="n">
        <v>332</v>
      </c>
      <c r="C131" s="7" t="n">
        <v>26.55348</v>
      </c>
      <c r="D131" s="7" t="n">
        <v>47.77974</v>
      </c>
      <c r="E131" s="8" t="n">
        <v>2.102343</v>
      </c>
    </row>
    <row r="132" customFormat="false" ht="13.2" hidden="false" customHeight="false" outlineLevel="0" collapsed="false">
      <c r="A132" s="9"/>
      <c r="B132" s="1" t="n">
        <v>335</v>
      </c>
      <c r="C132" s="7" t="n">
        <v>28.09528</v>
      </c>
      <c r="D132" s="7" t="n">
        <v>50.80989</v>
      </c>
      <c r="E132" s="8" t="n">
        <v>2.215694</v>
      </c>
    </row>
    <row r="133" customFormat="false" ht="13.2" hidden="false" customHeight="false" outlineLevel="0" collapsed="false">
      <c r="A133" s="9"/>
      <c r="B133" s="1" t="n">
        <v>338</v>
      </c>
      <c r="C133" s="7" t="n">
        <v>28.08926</v>
      </c>
      <c r="D133" s="7" t="n">
        <v>50.3126</v>
      </c>
      <c r="E133" s="8" t="n">
        <v>2.216733</v>
      </c>
    </row>
    <row r="134" customFormat="false" ht="13.2" hidden="false" customHeight="false" outlineLevel="0" collapsed="false">
      <c r="A134" s="9"/>
      <c r="B134" s="1" t="n">
        <v>341</v>
      </c>
      <c r="C134" s="7" t="n">
        <v>28.35942</v>
      </c>
      <c r="D134" s="7" t="n">
        <v>51.42923</v>
      </c>
      <c r="E134" s="8" t="n">
        <v>2.214503</v>
      </c>
    </row>
    <row r="135" customFormat="false" ht="13.2" hidden="false" customHeight="false" outlineLevel="0" collapsed="false">
      <c r="A135" s="9"/>
      <c r="B135" s="1" t="n">
        <v>345</v>
      </c>
      <c r="C135" s="7" t="n">
        <v>27.96625</v>
      </c>
      <c r="D135" s="7" t="n">
        <v>50.83114</v>
      </c>
      <c r="E135" s="8" t="n">
        <v>2.199047</v>
      </c>
    </row>
    <row r="136" customFormat="false" ht="13.2" hidden="false" customHeight="false" outlineLevel="0" collapsed="false">
      <c r="A136" s="9"/>
      <c r="B136" s="1" t="n">
        <v>346</v>
      </c>
      <c r="C136" s="7" t="n">
        <v>21.28426</v>
      </c>
      <c r="D136" s="7" t="n">
        <v>40.88196</v>
      </c>
      <c r="E136" s="8" t="n">
        <v>1.730399</v>
      </c>
    </row>
    <row r="137" customFormat="false" ht="13.2" hidden="false" customHeight="false" outlineLevel="0" collapsed="false">
      <c r="A137" s="9"/>
      <c r="B137" s="1" t="n">
        <v>349</v>
      </c>
      <c r="C137" s="7" t="n">
        <v>17.97724</v>
      </c>
      <c r="D137" s="7" t="n">
        <v>35.08173</v>
      </c>
      <c r="E137" s="8" t="n">
        <v>1.50625</v>
      </c>
    </row>
    <row r="138" customFormat="false" ht="13.2" hidden="false" customHeight="false" outlineLevel="0" collapsed="false">
      <c r="A138" s="9"/>
      <c r="B138" s="10" t="s">
        <v>46</v>
      </c>
      <c r="C138" s="11" t="n">
        <v>17.53337</v>
      </c>
      <c r="D138" s="11" t="n">
        <v>35.08834</v>
      </c>
      <c r="E138" s="12" t="n">
        <v>1.487181</v>
      </c>
    </row>
    <row r="139" customFormat="false" ht="13.2" hidden="false" customHeight="false" outlineLevel="0" collapsed="false">
      <c r="A139" s="9"/>
      <c r="B139" s="10" t="s">
        <v>47</v>
      </c>
      <c r="C139" s="11" t="n">
        <v>17.30975</v>
      </c>
      <c r="D139" s="11" t="n">
        <v>34.59521</v>
      </c>
      <c r="E139" s="12" t="n">
        <v>1.444934</v>
      </c>
    </row>
    <row r="140" customFormat="false" ht="13.2" hidden="false" customHeight="false" outlineLevel="0" collapsed="false">
      <c r="A140" s="9"/>
      <c r="B140" s="1" t="n">
        <v>355</v>
      </c>
      <c r="C140" s="7" t="n">
        <v>29.31637</v>
      </c>
      <c r="D140" s="7" t="n">
        <v>55.10761</v>
      </c>
      <c r="E140" s="8" t="n">
        <v>2.42943</v>
      </c>
    </row>
    <row r="141" customFormat="false" ht="13.2" hidden="false" customHeight="false" outlineLevel="0" collapsed="false">
      <c r="A141" s="9"/>
      <c r="B141" s="1" t="n">
        <v>357</v>
      </c>
      <c r="C141" s="7" t="n">
        <v>29.42041</v>
      </c>
      <c r="D141" s="7" t="n">
        <v>54.71041</v>
      </c>
      <c r="E141" s="8" t="n">
        <v>2.430562</v>
      </c>
    </row>
    <row r="142" customFormat="false" ht="13.2" hidden="false" customHeight="false" outlineLevel="0" collapsed="false">
      <c r="A142" s="9"/>
      <c r="B142" s="1" t="n">
        <v>359</v>
      </c>
      <c r="C142" s="7" t="n">
        <v>29.69038</v>
      </c>
      <c r="D142" s="7" t="n">
        <v>54.51506</v>
      </c>
      <c r="E142" s="8" t="n">
        <v>2.464809</v>
      </c>
    </row>
    <row r="143" customFormat="false" ht="13.2" hidden="false" customHeight="false" outlineLevel="0" collapsed="false">
      <c r="A143" s="9"/>
    </row>
    <row r="144" customFormat="false" ht="13.2" hidden="false" customHeight="false" outlineLevel="0" collapsed="false">
      <c r="A144" s="9"/>
    </row>
    <row r="145" customFormat="false" ht="13.2" hidden="false" customHeight="false" outlineLevel="0" collapsed="false">
      <c r="A145" s="9"/>
    </row>
    <row r="146" customFormat="false" ht="13.2" hidden="false" customHeight="false" outlineLevel="0" collapsed="false">
      <c r="A146" s="9"/>
    </row>
    <row r="147" customFormat="false" ht="13.2" hidden="false" customHeight="false" outlineLevel="0" collapsed="false">
      <c r="A147" s="9"/>
    </row>
    <row r="148" customFormat="false" ht="13.2" hidden="false" customHeight="false" outlineLevel="0" collapsed="false">
      <c r="A148" s="9"/>
    </row>
    <row r="149" customFormat="false" ht="13.2" hidden="false" customHeight="false" outlineLevel="0" collapsed="false">
      <c r="A149" s="9"/>
    </row>
    <row r="150" customFormat="false" ht="13.2" hidden="false" customHeight="false" outlineLevel="0" collapsed="false">
      <c r="A150" s="9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3" activeCellId="0" sqref="D4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G2" s="3" t="s">
        <v>49</v>
      </c>
    </row>
    <row r="3" customFormat="false" ht="13.2" hidden="false" customHeight="false" outlineLevel="0" collapsed="false">
      <c r="G3" s="3" t="s">
        <v>3</v>
      </c>
    </row>
    <row r="4" customFormat="false" ht="13.2" hidden="false" customHeight="false" outlineLevel="0" collapsed="false">
      <c r="A4" s="1" t="s">
        <v>5</v>
      </c>
      <c r="B4" s="3" t="s">
        <v>6</v>
      </c>
      <c r="C4" s="3" t="s">
        <v>7</v>
      </c>
      <c r="D4" s="3" t="s">
        <v>8</v>
      </c>
    </row>
    <row r="5" customFormat="false" ht="13.2" hidden="false" customHeight="false" outlineLevel="0" collapsed="false">
      <c r="A5" s="10" t="s">
        <v>14</v>
      </c>
      <c r="B5" s="11" t="n">
        <v>14.434</v>
      </c>
      <c r="C5" s="11" t="n">
        <v>23.27585</v>
      </c>
      <c r="D5" s="12" t="n">
        <v>1.466194</v>
      </c>
    </row>
    <row r="6" customFormat="false" ht="13.2" hidden="false" customHeight="false" outlineLevel="0" collapsed="false">
      <c r="A6" s="10" t="s">
        <v>15</v>
      </c>
      <c r="B6" s="11" t="n">
        <v>14.37406</v>
      </c>
      <c r="C6" s="11" t="n">
        <v>23.37276</v>
      </c>
      <c r="D6" s="12" t="n">
        <v>1.465763</v>
      </c>
    </row>
    <row r="7" customFormat="false" ht="13.2" hidden="false" customHeight="false" outlineLevel="0" collapsed="false">
      <c r="B7" s="7" t="n">
        <f aca="false">(B5+B6)/2</f>
        <v>14.40403</v>
      </c>
      <c r="C7" s="7" t="n">
        <f aca="false">(C5+C6)/2</f>
        <v>23.324305</v>
      </c>
      <c r="D7" s="8" t="n">
        <f aca="false">(D5+D6)/2</f>
        <v>1.4659785</v>
      </c>
    </row>
    <row r="9" customFormat="false" ht="13.2" hidden="false" customHeight="false" outlineLevel="0" collapsed="false">
      <c r="A9" s="10" t="s">
        <v>16</v>
      </c>
      <c r="B9" s="11" t="n">
        <v>10.65153</v>
      </c>
      <c r="C9" s="11" t="n">
        <v>26.91512</v>
      </c>
      <c r="D9" s="12" t="n">
        <v>1.407117</v>
      </c>
    </row>
    <row r="10" customFormat="false" ht="13.2" hidden="false" customHeight="false" outlineLevel="0" collapsed="false">
      <c r="A10" s="10" t="s">
        <v>17</v>
      </c>
      <c r="B10" s="11" t="n">
        <v>10.92695</v>
      </c>
      <c r="C10" s="11" t="n">
        <v>27.90621</v>
      </c>
      <c r="D10" s="12" t="n">
        <v>1.403396</v>
      </c>
    </row>
    <row r="11" customFormat="false" ht="13.2" hidden="false" customHeight="false" outlineLevel="0" collapsed="false">
      <c r="B11" s="7" t="n">
        <f aca="false">(B9+B10)/2</f>
        <v>10.78924</v>
      </c>
      <c r="C11" s="7" t="n">
        <f aca="false">(C9+C10)/2</f>
        <v>27.410665</v>
      </c>
      <c r="D11" s="8" t="n">
        <f aca="false">(D9+D10)/2</f>
        <v>1.4052565</v>
      </c>
    </row>
    <row r="13" customFormat="false" ht="13.2" hidden="false" customHeight="false" outlineLevel="0" collapsed="false">
      <c r="A13" s="10" t="s">
        <v>18</v>
      </c>
      <c r="B13" s="11" t="n">
        <v>12.18438</v>
      </c>
      <c r="C13" s="11" t="n">
        <v>29.78001</v>
      </c>
      <c r="D13" s="12" t="n">
        <v>1.344506</v>
      </c>
    </row>
    <row r="14" customFormat="false" ht="13.2" hidden="false" customHeight="false" outlineLevel="0" collapsed="false">
      <c r="A14" s="10" t="s">
        <v>19</v>
      </c>
      <c r="B14" s="11" t="n">
        <v>13.23463</v>
      </c>
      <c r="C14" s="11" t="n">
        <v>32.1673</v>
      </c>
      <c r="D14" s="12" t="n">
        <v>1.492483</v>
      </c>
    </row>
    <row r="15" customFormat="false" ht="13.2" hidden="false" customHeight="false" outlineLevel="0" collapsed="false">
      <c r="B15" s="7" t="n">
        <f aca="false">(B13+B14)/2</f>
        <v>12.709505</v>
      </c>
      <c r="C15" s="7" t="n">
        <f aca="false">(C13+C14)/2</f>
        <v>30.973655</v>
      </c>
      <c r="D15" s="8" t="n">
        <f aca="false">(D13+D14)/2</f>
        <v>1.4184945</v>
      </c>
    </row>
    <row r="17" customFormat="false" ht="13.2" hidden="false" customHeight="false" outlineLevel="0" collapsed="false">
      <c r="A17" s="10" t="s">
        <v>20</v>
      </c>
      <c r="B17" s="11" t="n">
        <v>21.90183</v>
      </c>
      <c r="C17" s="11" t="n">
        <v>39.02934</v>
      </c>
      <c r="D17" s="12" t="n">
        <v>2.001461</v>
      </c>
    </row>
    <row r="18" customFormat="false" ht="13.2" hidden="false" customHeight="false" outlineLevel="0" collapsed="false">
      <c r="A18" s="10" t="s">
        <v>21</v>
      </c>
      <c r="B18" s="11" t="n">
        <v>22.39815</v>
      </c>
      <c r="C18" s="11" t="n">
        <v>39.02908</v>
      </c>
      <c r="D18" s="12" t="n">
        <v>2.024301</v>
      </c>
    </row>
    <row r="19" customFormat="false" ht="13.2" hidden="false" customHeight="false" outlineLevel="0" collapsed="false">
      <c r="B19" s="7" t="n">
        <f aca="false">(B17+B18)/2</f>
        <v>22.14999</v>
      </c>
      <c r="C19" s="7" t="n">
        <f aca="false">(C17+C18)/2</f>
        <v>39.02921</v>
      </c>
      <c r="D19" s="8" t="n">
        <f aca="false">(D17+D18)/2</f>
        <v>2.012881</v>
      </c>
    </row>
    <row r="21" customFormat="false" ht="13.2" hidden="false" customHeight="false" outlineLevel="0" collapsed="false">
      <c r="A21" s="10" t="s">
        <v>22</v>
      </c>
      <c r="B21" s="11" t="n">
        <v>11.32518</v>
      </c>
      <c r="C21" s="11" t="n">
        <v>20.67928</v>
      </c>
      <c r="D21" s="12" t="n">
        <v>1.196468</v>
      </c>
    </row>
    <row r="22" customFormat="false" ht="13.2" hidden="false" customHeight="false" outlineLevel="0" collapsed="false">
      <c r="A22" s="10" t="s">
        <v>23</v>
      </c>
      <c r="B22" s="11" t="n">
        <v>11.32375</v>
      </c>
      <c r="C22" s="11" t="n">
        <v>20.57806</v>
      </c>
      <c r="D22" s="12" t="n">
        <v>1.193048</v>
      </c>
    </row>
    <row r="23" customFormat="false" ht="13.2" hidden="false" customHeight="false" outlineLevel="0" collapsed="false">
      <c r="B23" s="7" t="n">
        <f aca="false">(B21+B22)/2</f>
        <v>11.324465</v>
      </c>
      <c r="C23" s="7" t="n">
        <f aca="false">(C21+C22)/2</f>
        <v>20.62867</v>
      </c>
      <c r="D23" s="8" t="n">
        <f aca="false">(D21+D22)/2</f>
        <v>1.194758</v>
      </c>
    </row>
    <row r="25" customFormat="false" ht="13.2" hidden="false" customHeight="false" outlineLevel="0" collapsed="false">
      <c r="A25" s="10" t="s">
        <v>24</v>
      </c>
      <c r="B25" s="11" t="n">
        <v>0.6255739</v>
      </c>
      <c r="C25" s="11" t="n">
        <v>4.002631</v>
      </c>
      <c r="D25" s="12" t="n">
        <v>0.5521655</v>
      </c>
    </row>
    <row r="26" customFormat="false" ht="13.2" hidden="false" customHeight="false" outlineLevel="0" collapsed="false">
      <c r="A26" s="10" t="s">
        <v>25</v>
      </c>
      <c r="B26" s="11" t="n">
        <v>0.4023829</v>
      </c>
      <c r="C26" s="11" t="n">
        <v>4.10263</v>
      </c>
      <c r="D26" s="12" t="n">
        <v>0.5554914</v>
      </c>
    </row>
    <row r="27" customFormat="false" ht="13.2" hidden="false" customHeight="false" outlineLevel="0" collapsed="false">
      <c r="B27" s="7" t="n">
        <f aca="false">(B25+B26)/2</f>
        <v>0.5139784</v>
      </c>
      <c r="C27" s="7" t="n">
        <f aca="false">(C25+C26)/2</f>
        <v>4.0526305</v>
      </c>
      <c r="D27" s="8" t="n">
        <f aca="false">(D25+D26)/2</f>
        <v>0.55382845</v>
      </c>
    </row>
    <row r="29" customFormat="false" ht="13.2" hidden="false" customHeight="false" outlineLevel="0" collapsed="false">
      <c r="A29" s="10" t="s">
        <v>26</v>
      </c>
      <c r="B29" s="11" t="n">
        <v>10.02442</v>
      </c>
      <c r="C29" s="11" t="n">
        <v>23.02015</v>
      </c>
      <c r="D29" s="12" t="n">
        <v>1.108871</v>
      </c>
    </row>
    <row r="30" customFormat="false" ht="13.2" hidden="false" customHeight="false" outlineLevel="0" collapsed="false">
      <c r="A30" s="10" t="s">
        <v>27</v>
      </c>
      <c r="B30" s="11" t="n">
        <v>9.856511</v>
      </c>
      <c r="C30" s="11" t="n">
        <v>23.72968</v>
      </c>
      <c r="D30" s="12" t="n">
        <v>1.159093</v>
      </c>
    </row>
    <row r="31" customFormat="false" ht="13.2" hidden="false" customHeight="false" outlineLevel="0" collapsed="false">
      <c r="B31" s="7" t="n">
        <f aca="false">(B29+B30)/2</f>
        <v>9.9404655</v>
      </c>
      <c r="C31" s="7" t="n">
        <f aca="false">(C29+C30)/2</f>
        <v>23.374915</v>
      </c>
      <c r="D31" s="8" t="n">
        <f aca="false">(D29+D30)/2</f>
        <v>1.133982</v>
      </c>
    </row>
    <row r="33" customFormat="false" ht="13.2" hidden="false" customHeight="false" outlineLevel="0" collapsed="false">
      <c r="A33" s="10" t="s">
        <v>28</v>
      </c>
      <c r="B33" s="11" t="n">
        <v>15.43409</v>
      </c>
      <c r="C33" s="11" t="n">
        <v>28.92303</v>
      </c>
      <c r="D33" s="12" t="n">
        <v>1.427242</v>
      </c>
    </row>
    <row r="34" customFormat="false" ht="13.2" hidden="false" customHeight="false" outlineLevel="0" collapsed="false">
      <c r="A34" s="10" t="s">
        <v>29</v>
      </c>
      <c r="B34" s="11" t="n">
        <v>15.32053</v>
      </c>
      <c r="C34" s="11" t="n">
        <v>29.12814</v>
      </c>
      <c r="D34" s="12" t="n">
        <v>1.431336</v>
      </c>
    </row>
    <row r="35" customFormat="false" ht="13.2" hidden="false" customHeight="false" outlineLevel="0" collapsed="false">
      <c r="B35" s="7" t="n">
        <f aca="false">(B33+B34)/2</f>
        <v>15.37731</v>
      </c>
      <c r="C35" s="7" t="n">
        <f aca="false">(C33+C34)/2</f>
        <v>29.025585</v>
      </c>
      <c r="D35" s="8" t="n">
        <f aca="false">(D33+D34)/2</f>
        <v>1.429289</v>
      </c>
    </row>
    <row r="37" customFormat="false" ht="13.2" hidden="false" customHeight="false" outlineLevel="0" collapsed="false">
      <c r="A37" s="10" t="s">
        <v>30</v>
      </c>
      <c r="B37" s="11" t="n">
        <v>4.300201</v>
      </c>
      <c r="C37" s="11" t="n">
        <v>8.830832</v>
      </c>
      <c r="D37" s="12" t="n">
        <v>0.7493528</v>
      </c>
    </row>
    <row r="38" customFormat="false" ht="13.2" hidden="false" customHeight="false" outlineLevel="0" collapsed="false">
      <c r="A38" s="10" t="s">
        <v>31</v>
      </c>
      <c r="B38" s="11" t="n">
        <v>4.633033</v>
      </c>
      <c r="C38" s="11" t="n">
        <v>9.133411</v>
      </c>
      <c r="D38" s="12" t="n">
        <v>0.8065112</v>
      </c>
    </row>
    <row r="39" customFormat="false" ht="13.2" hidden="false" customHeight="false" outlineLevel="0" collapsed="false">
      <c r="B39" s="7" t="n">
        <f aca="false">(B37+B38)/2</f>
        <v>4.466617</v>
      </c>
      <c r="C39" s="7" t="n">
        <f aca="false">(C37+C38)/2</f>
        <v>8.9821215</v>
      </c>
      <c r="D39" s="8" t="n">
        <f aca="false">(D37+D38)/2</f>
        <v>0.777932</v>
      </c>
    </row>
    <row r="41" customFormat="false" ht="13.2" hidden="false" customHeight="false" outlineLevel="0" collapsed="false">
      <c r="A41" s="10" t="s">
        <v>32</v>
      </c>
      <c r="B41" s="11" t="n">
        <v>11.71774</v>
      </c>
      <c r="C41" s="11" t="n">
        <v>21.93979</v>
      </c>
      <c r="D41" s="12" t="n">
        <v>1.223066</v>
      </c>
    </row>
    <row r="42" customFormat="false" ht="13.2" hidden="false" customHeight="false" outlineLevel="0" collapsed="false">
      <c r="A42" s="10" t="s">
        <v>33</v>
      </c>
      <c r="B42" s="11" t="n">
        <v>11.27341</v>
      </c>
      <c r="C42" s="11" t="n">
        <v>21.94186</v>
      </c>
      <c r="D42" s="12" t="n">
        <v>1.216689</v>
      </c>
    </row>
    <row r="43" customFormat="false" ht="13.2" hidden="false" customHeight="false" outlineLevel="0" collapsed="false">
      <c r="B43" s="7" t="n">
        <f aca="false">(B41+B42)/2</f>
        <v>11.495575</v>
      </c>
      <c r="C43" s="7" t="n">
        <f aca="false">(C41+C42)/2</f>
        <v>21.940825</v>
      </c>
      <c r="D43" s="8" t="n">
        <f aca="false">(D41+D42)/2</f>
        <v>1.2198775</v>
      </c>
    </row>
    <row r="45" customFormat="false" ht="13.2" hidden="false" customHeight="false" outlineLevel="0" collapsed="false">
      <c r="A45" s="10" t="s">
        <v>34</v>
      </c>
      <c r="B45" s="11" t="n">
        <v>22.96733</v>
      </c>
      <c r="C45" s="11" t="n">
        <v>42.75882</v>
      </c>
      <c r="D45" s="12" t="n">
        <v>1.891335</v>
      </c>
    </row>
    <row r="46" customFormat="false" ht="13.2" hidden="false" customHeight="false" outlineLevel="0" collapsed="false">
      <c r="A46" s="10" t="s">
        <v>35</v>
      </c>
      <c r="B46" s="11" t="n">
        <v>22.85379</v>
      </c>
      <c r="C46" s="11" t="n">
        <v>40.31502</v>
      </c>
      <c r="D46" s="12" t="n">
        <v>1.881803</v>
      </c>
    </row>
    <row r="47" customFormat="false" ht="13.2" hidden="false" customHeight="false" outlineLevel="0" collapsed="false">
      <c r="B47" s="7" t="n">
        <f aca="false">(B45+B46)/2</f>
        <v>22.91056</v>
      </c>
      <c r="C47" s="7" t="n">
        <f aca="false">(C45+C46)/2</f>
        <v>41.53692</v>
      </c>
      <c r="D47" s="8" t="n">
        <f aca="false">(D45+D46)/2</f>
        <v>1.886569</v>
      </c>
    </row>
    <row r="49" customFormat="false" ht="13.2" hidden="false" customHeight="false" outlineLevel="0" collapsed="false">
      <c r="A49" s="10" t="s">
        <v>36</v>
      </c>
      <c r="B49" s="11" t="n">
        <v>14.39221</v>
      </c>
      <c r="C49" s="11" t="n">
        <v>27.23426</v>
      </c>
      <c r="D49" s="12" t="n">
        <v>1.357836</v>
      </c>
    </row>
    <row r="50" customFormat="false" ht="13.2" hidden="false" customHeight="false" outlineLevel="0" collapsed="false">
      <c r="A50" s="10" t="s">
        <v>37</v>
      </c>
      <c r="B50" s="11" t="n">
        <v>14.27972</v>
      </c>
      <c r="C50" s="11" t="n">
        <v>27.33775</v>
      </c>
      <c r="D50" s="12" t="n">
        <v>1.364813</v>
      </c>
    </row>
    <row r="51" customFormat="false" ht="13.2" hidden="false" customHeight="false" outlineLevel="0" collapsed="false">
      <c r="B51" s="7" t="n">
        <f aca="false">(B49+B50)/2</f>
        <v>14.335965</v>
      </c>
      <c r="C51" s="7" t="n">
        <f aca="false">(C49+C50)/2</f>
        <v>27.286005</v>
      </c>
      <c r="D51" s="8" t="n">
        <f aca="false">(D49+D50)/2</f>
        <v>1.3613245</v>
      </c>
    </row>
    <row r="53" customFormat="false" ht="13.2" hidden="false" customHeight="false" outlineLevel="0" collapsed="false">
      <c r="A53" s="10" t="s">
        <v>38</v>
      </c>
      <c r="B53" s="11" t="n">
        <v>23.24865</v>
      </c>
      <c r="C53" s="11" t="n">
        <v>42.78865</v>
      </c>
      <c r="D53" s="12" t="n">
        <v>1.876789</v>
      </c>
    </row>
    <row r="54" customFormat="false" ht="13.2" hidden="false" customHeight="false" outlineLevel="0" collapsed="false">
      <c r="A54" s="10" t="s">
        <v>39</v>
      </c>
      <c r="B54" s="11" t="n">
        <v>23.46864</v>
      </c>
      <c r="C54" s="11" t="n">
        <v>41.26015</v>
      </c>
      <c r="D54" s="12" t="n">
        <v>1.856953</v>
      </c>
    </row>
    <row r="55" customFormat="false" ht="13.2" hidden="false" customHeight="false" outlineLevel="0" collapsed="false">
      <c r="B55" s="7" t="n">
        <f aca="false">(B53+B54)/2</f>
        <v>23.358645</v>
      </c>
      <c r="C55" s="7" t="n">
        <f aca="false">(C53+C54)/2</f>
        <v>42.0244</v>
      </c>
      <c r="D55" s="8" t="n">
        <f aca="false">(D53+D54)/2</f>
        <v>1.866871</v>
      </c>
    </row>
    <row r="57" customFormat="false" ht="13.2" hidden="false" customHeight="false" outlineLevel="0" collapsed="false">
      <c r="A57" s="10" t="s">
        <v>40</v>
      </c>
      <c r="B57" s="11" t="n">
        <v>25.66798</v>
      </c>
      <c r="C57" s="11" t="n">
        <v>46.25669</v>
      </c>
      <c r="D57" s="12" t="n">
        <v>2.051722</v>
      </c>
    </row>
    <row r="58" customFormat="false" ht="13.2" hidden="false" customHeight="false" outlineLevel="0" collapsed="false">
      <c r="A58" s="10" t="s">
        <v>41</v>
      </c>
      <c r="B58" s="11" t="n">
        <v>25.66798</v>
      </c>
      <c r="C58" s="11" t="n">
        <v>46.15462</v>
      </c>
      <c r="D58" s="12" t="n">
        <v>2.074787</v>
      </c>
    </row>
    <row r="59" customFormat="false" ht="13.2" hidden="false" customHeight="false" outlineLevel="0" collapsed="false">
      <c r="B59" s="7" t="n">
        <f aca="false">(B57+B58)/2</f>
        <v>25.66798</v>
      </c>
      <c r="C59" s="7" t="n">
        <f aca="false">(C57+C58)/2</f>
        <v>46.205655</v>
      </c>
      <c r="D59" s="8" t="n">
        <f aca="false">(D57+D58)/2</f>
        <v>2.0632545</v>
      </c>
    </row>
    <row r="61" customFormat="false" ht="13.2" hidden="false" customHeight="false" outlineLevel="0" collapsed="false">
      <c r="A61" s="10" t="s">
        <v>42</v>
      </c>
      <c r="B61" s="11" t="n">
        <v>21.81841</v>
      </c>
      <c r="C61" s="11" t="n">
        <v>37.69725</v>
      </c>
      <c r="D61" s="12" t="n">
        <v>1.767608</v>
      </c>
    </row>
    <row r="62" customFormat="false" ht="13.2" hidden="false" customHeight="false" outlineLevel="0" collapsed="false">
      <c r="A62" s="10" t="s">
        <v>43</v>
      </c>
      <c r="B62" s="11" t="n">
        <v>21.81841</v>
      </c>
      <c r="C62" s="11" t="n">
        <v>38.00244</v>
      </c>
      <c r="D62" s="12" t="n">
        <v>1.757672</v>
      </c>
    </row>
    <row r="63" customFormat="false" ht="13.2" hidden="false" customHeight="false" outlineLevel="0" collapsed="false">
      <c r="B63" s="7" t="n">
        <f aca="false">(B61+B62)/2</f>
        <v>21.81841</v>
      </c>
      <c r="C63" s="7" t="n">
        <f aca="false">(C61+C62)/2</f>
        <v>37.849845</v>
      </c>
      <c r="D63" s="8" t="n">
        <f aca="false">(D61+D62)/2</f>
        <v>1.76264</v>
      </c>
    </row>
    <row r="65" customFormat="false" ht="13.2" hidden="false" customHeight="false" outlineLevel="0" collapsed="false">
      <c r="A65" s="10" t="s">
        <v>44</v>
      </c>
      <c r="B65" s="11" t="n">
        <v>14.32955</v>
      </c>
      <c r="C65" s="11" t="n">
        <v>25.21627</v>
      </c>
      <c r="D65" s="12" t="n">
        <v>1.32554</v>
      </c>
    </row>
    <row r="66" customFormat="false" ht="13.2" hidden="false" customHeight="false" outlineLevel="0" collapsed="false">
      <c r="A66" s="10" t="s">
        <v>45</v>
      </c>
      <c r="B66" s="11" t="n">
        <v>13.39255</v>
      </c>
      <c r="C66" s="11" t="n">
        <v>25.11506</v>
      </c>
      <c r="D66" s="12" t="n">
        <v>1.328876</v>
      </c>
    </row>
    <row r="67" customFormat="false" ht="13.2" hidden="false" customHeight="false" outlineLevel="0" collapsed="false">
      <c r="B67" s="7" t="n">
        <f aca="false">(B65+B66)/2</f>
        <v>13.86105</v>
      </c>
      <c r="C67" s="7" t="n">
        <f aca="false">(C65+C66)/2</f>
        <v>25.165665</v>
      </c>
      <c r="D67" s="8" t="n">
        <f aca="false">(D65+D66)/2</f>
        <v>1.327208</v>
      </c>
    </row>
    <row r="69" customFormat="false" ht="13.2" hidden="false" customHeight="false" outlineLevel="0" collapsed="false">
      <c r="A69" s="10" t="s">
        <v>46</v>
      </c>
      <c r="B69" s="11" t="n">
        <v>17.53337</v>
      </c>
      <c r="C69" s="11" t="n">
        <v>35.08834</v>
      </c>
      <c r="D69" s="12" t="n">
        <v>1.487181</v>
      </c>
    </row>
    <row r="70" customFormat="false" ht="13.2" hidden="false" customHeight="false" outlineLevel="0" collapsed="false">
      <c r="A70" s="10" t="s">
        <v>47</v>
      </c>
      <c r="B70" s="11" t="n">
        <v>17.30975</v>
      </c>
      <c r="C70" s="11" t="n">
        <v>34.59521</v>
      </c>
      <c r="D70" s="12" t="n">
        <v>1.444934</v>
      </c>
    </row>
    <row r="71" customFormat="false" ht="13.2" hidden="false" customHeight="false" outlineLevel="0" collapsed="false">
      <c r="B71" s="7" t="n">
        <f aca="false">(B69+B70)/2</f>
        <v>17.42156</v>
      </c>
      <c r="C71" s="7" t="n">
        <f aca="false">(C69+C70)/2</f>
        <v>34.841775</v>
      </c>
      <c r="D71" s="8" t="n">
        <f aca="false">(D69+D70)/2</f>
        <v>1.4660575</v>
      </c>
    </row>
  </sheetData>
  <printOptions headings="false" gridLines="false" gridLinesSet="true" horizontalCentered="false" verticalCentered="false"/>
  <pageMargins left="0.747916666666667" right="0.747916666666667" top="0.984027777777778" bottom="0.870138888888889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</cols>
  <sheetData>
    <row r="1" customFormat="false" ht="13.2" hidden="false" customHeight="false" outlineLevel="0" collapsed="false">
      <c r="A1" s="0" t="s">
        <v>50</v>
      </c>
      <c r="J1" s="16" t="str">
        <f aca="false">'Station Data '!G1</f>
        <v>File: Nutrients IOS Lab\Welch\Nutrient Summary 2002-38</v>
      </c>
    </row>
    <row r="2" customFormat="false" ht="15.6" hidden="false" customHeight="false" outlineLevel="0" collapsed="false">
      <c r="A2" s="17" t="s">
        <v>51</v>
      </c>
      <c r="B2" s="17"/>
      <c r="C2" s="17"/>
      <c r="J2" s="16" t="str">
        <f aca="false">'Station Data '!G2</f>
        <v>Date : January 27, 2003</v>
      </c>
    </row>
    <row r="3" customFormat="false" ht="13.2" hidden="false" customHeight="false" outlineLevel="0" collapsed="false">
      <c r="A3" s="0" t="s">
        <v>52</v>
      </c>
      <c r="J3" s="18"/>
    </row>
    <row r="4" customFormat="false" ht="13.2" hidden="false" customHeight="false" outlineLevel="0" collapsed="false">
      <c r="J4" s="18"/>
    </row>
    <row r="5" customFormat="false" ht="13.2" hidden="false" customHeight="false" outlineLevel="0" collapsed="false">
      <c r="B5" s="19"/>
      <c r="C5" s="20" t="s">
        <v>53</v>
      </c>
      <c r="D5" s="21"/>
      <c r="E5" s="19"/>
      <c r="F5" s="20" t="s">
        <v>54</v>
      </c>
      <c r="G5" s="21"/>
      <c r="H5" s="19"/>
      <c r="I5" s="20" t="s">
        <v>55</v>
      </c>
      <c r="J5" s="22"/>
    </row>
    <row r="6" customFormat="false" ht="13.2" hidden="false" customHeight="false" outlineLevel="0" collapsed="false">
      <c r="A6" s="23" t="s">
        <v>5</v>
      </c>
      <c r="B6" s="24" t="s">
        <v>56</v>
      </c>
      <c r="C6" s="25" t="s">
        <v>57</v>
      </c>
      <c r="D6" s="26" t="s">
        <v>58</v>
      </c>
      <c r="E6" s="24" t="s">
        <v>59</v>
      </c>
      <c r="F6" s="25" t="s">
        <v>57</v>
      </c>
      <c r="G6" s="26" t="s">
        <v>58</v>
      </c>
      <c r="H6" s="24" t="s">
        <v>60</v>
      </c>
      <c r="I6" s="25" t="s">
        <v>57</v>
      </c>
      <c r="J6" s="27" t="s">
        <v>58</v>
      </c>
    </row>
    <row r="7" customFormat="false" ht="13.2" hidden="false" customHeight="false" outlineLevel="0" collapsed="false">
      <c r="A7" s="28" t="n">
        <v>28</v>
      </c>
      <c r="B7" s="29" t="n">
        <v>14.4</v>
      </c>
      <c r="C7" s="30" t="n">
        <v>14.4</v>
      </c>
      <c r="D7" s="31" t="n">
        <f aca="false">(B7-C7)^2</f>
        <v>0</v>
      </c>
      <c r="E7" s="29" t="n">
        <v>23.3</v>
      </c>
      <c r="F7" s="30" t="n">
        <v>23.4</v>
      </c>
      <c r="G7" s="32" t="n">
        <f aca="false">(E7-F7)^2</f>
        <v>0.00999999999999957</v>
      </c>
      <c r="H7" s="33" t="n">
        <v>1.47</v>
      </c>
      <c r="I7" s="34" t="n">
        <v>1.47</v>
      </c>
      <c r="J7" s="35" t="n">
        <f aca="false">(H7-I7)^2</f>
        <v>0</v>
      </c>
    </row>
    <row r="8" customFormat="false" ht="13.2" hidden="false" customHeight="false" outlineLevel="0" collapsed="false">
      <c r="A8" s="28" t="n">
        <v>61</v>
      </c>
      <c r="B8" s="29" t="n">
        <v>10.7</v>
      </c>
      <c r="C8" s="30" t="n">
        <v>10.9</v>
      </c>
      <c r="D8" s="32" t="n">
        <f aca="false">(B8-C8)^2</f>
        <v>0.0400000000000004</v>
      </c>
      <c r="E8" s="29" t="n">
        <v>26.9</v>
      </c>
      <c r="F8" s="30" t="n">
        <v>27.9</v>
      </c>
      <c r="G8" s="32" t="n">
        <f aca="false">(E8-F8)^2</f>
        <v>1</v>
      </c>
      <c r="H8" s="33" t="n">
        <v>1.41</v>
      </c>
      <c r="I8" s="34" t="n">
        <v>1.4</v>
      </c>
      <c r="J8" s="35" t="n">
        <f aca="false">(H8-I8)^2</f>
        <v>0.0001</v>
      </c>
    </row>
    <row r="9" customFormat="false" ht="13.2" hidden="false" customHeight="false" outlineLevel="0" collapsed="false">
      <c r="A9" s="28" t="n">
        <v>82</v>
      </c>
      <c r="B9" s="29" t="n">
        <v>12.2</v>
      </c>
      <c r="C9" s="30" t="n">
        <v>13.2</v>
      </c>
      <c r="D9" s="32" t="n">
        <f aca="false">(B9-C9)^2</f>
        <v>1</v>
      </c>
      <c r="E9" s="29" t="n">
        <v>29.8</v>
      </c>
      <c r="F9" s="30" t="n">
        <v>32.2</v>
      </c>
      <c r="G9" s="32" t="n">
        <f aca="false">(E9-F9)^2</f>
        <v>5.76000000000001</v>
      </c>
      <c r="H9" s="33" t="n">
        <v>1.34</v>
      </c>
      <c r="I9" s="34" t="n">
        <v>1.49</v>
      </c>
      <c r="J9" s="35" t="n">
        <f aca="false">(H9-I9)^2</f>
        <v>0.0225</v>
      </c>
    </row>
    <row r="10" customFormat="false" ht="13.2" hidden="false" customHeight="false" outlineLevel="0" collapsed="false">
      <c r="A10" s="28" t="n">
        <v>106</v>
      </c>
      <c r="B10" s="29" t="n">
        <v>21.9</v>
      </c>
      <c r="C10" s="30" t="n">
        <v>22.4</v>
      </c>
      <c r="D10" s="32" t="n">
        <f aca="false">(B10-C10)^2</f>
        <v>0.25</v>
      </c>
      <c r="E10" s="29" t="n">
        <v>39</v>
      </c>
      <c r="F10" s="30" t="n">
        <v>39</v>
      </c>
      <c r="G10" s="32" t="n">
        <f aca="false">(E10-F10)^2</f>
        <v>0</v>
      </c>
      <c r="H10" s="33" t="n">
        <v>2</v>
      </c>
      <c r="I10" s="34" t="n">
        <v>2.02</v>
      </c>
      <c r="J10" s="35" t="n">
        <f aca="false">(H10-I10)^2</f>
        <v>0.000400000000000001</v>
      </c>
    </row>
    <row r="11" customFormat="false" ht="13.2" hidden="false" customHeight="false" outlineLevel="0" collapsed="false">
      <c r="A11" s="28" t="n">
        <v>124</v>
      </c>
      <c r="B11" s="29" t="n">
        <v>11.3</v>
      </c>
      <c r="C11" s="30" t="n">
        <v>11.3</v>
      </c>
      <c r="D11" s="32" t="n">
        <f aca="false">(B11-C11)^2</f>
        <v>0</v>
      </c>
      <c r="E11" s="29" t="n">
        <v>20.7</v>
      </c>
      <c r="F11" s="30" t="n">
        <v>20.6</v>
      </c>
      <c r="G11" s="32" t="n">
        <f aca="false">(E11-F11)^2</f>
        <v>0.00999999999999957</v>
      </c>
      <c r="H11" s="33" t="n">
        <v>1.2</v>
      </c>
      <c r="I11" s="34" t="n">
        <v>1.19</v>
      </c>
      <c r="J11" s="35" t="n">
        <f aca="false">(H11-I11)^2</f>
        <v>0.0001</v>
      </c>
    </row>
    <row r="12" customFormat="false" ht="13.2" hidden="false" customHeight="false" outlineLevel="0" collapsed="false">
      <c r="A12" s="28" t="s">
        <v>11</v>
      </c>
      <c r="B12" s="29" t="n">
        <v>0.6</v>
      </c>
      <c r="C12" s="30" t="n">
        <v>0.4</v>
      </c>
      <c r="D12" s="32" t="n">
        <f aca="false">(B12-C12)^2</f>
        <v>0.04</v>
      </c>
      <c r="E12" s="29" t="n">
        <v>4</v>
      </c>
      <c r="F12" s="30" t="n">
        <v>4.1</v>
      </c>
      <c r="G12" s="32" t="n">
        <f aca="false">(E12-F12)^2</f>
        <v>0.00999999999999993</v>
      </c>
      <c r="H12" s="33" t="n">
        <v>0.55</v>
      </c>
      <c r="I12" s="34" t="n">
        <v>0.56</v>
      </c>
      <c r="J12" s="35" t="n">
        <f aca="false">(H12-I12)^2</f>
        <v>0.0001</v>
      </c>
    </row>
    <row r="13" customFormat="false" ht="13.2" hidden="false" customHeight="false" outlineLevel="0" collapsed="false">
      <c r="A13" s="28" t="n">
        <v>160</v>
      </c>
      <c r="B13" s="29" t="n">
        <v>10</v>
      </c>
      <c r="C13" s="30" t="n">
        <v>9.9</v>
      </c>
      <c r="D13" s="32" t="n">
        <f aca="false">(B13-C13)^2</f>
        <v>0.00999999999999993</v>
      </c>
      <c r="E13" s="29" t="n">
        <v>23</v>
      </c>
      <c r="F13" s="30" t="n">
        <v>23.7</v>
      </c>
      <c r="G13" s="32" t="n">
        <f aca="false">(E13-F13)^2</f>
        <v>0.489999999999999</v>
      </c>
      <c r="H13" s="33" t="n">
        <v>1.11</v>
      </c>
      <c r="I13" s="34" t="n">
        <v>1.16</v>
      </c>
      <c r="J13" s="35" t="n">
        <f aca="false">(H13-I13)^2</f>
        <v>0.00249999999999998</v>
      </c>
    </row>
    <row r="14" customFormat="false" ht="13.2" hidden="false" customHeight="false" outlineLevel="0" collapsed="false">
      <c r="A14" s="28" t="n">
        <v>191</v>
      </c>
      <c r="B14" s="29" t="n">
        <v>15.4</v>
      </c>
      <c r="C14" s="30" t="n">
        <v>15.3</v>
      </c>
      <c r="D14" s="32" t="n">
        <f aca="false">(B14-C14)^2</f>
        <v>0.00999999999999993</v>
      </c>
      <c r="E14" s="29" t="n">
        <v>28.9</v>
      </c>
      <c r="F14" s="30" t="n">
        <v>29.1</v>
      </c>
      <c r="G14" s="32" t="n">
        <f aca="false">(E14-F14)^2</f>
        <v>0.0400000000000011</v>
      </c>
      <c r="H14" s="33" t="n">
        <v>1.43</v>
      </c>
      <c r="I14" s="34" t="n">
        <v>1.43</v>
      </c>
      <c r="J14" s="35" t="n">
        <f aca="false">(H14-I14)^2</f>
        <v>0</v>
      </c>
    </row>
    <row r="15" customFormat="false" ht="13.2" hidden="false" customHeight="false" outlineLevel="0" collapsed="false">
      <c r="A15" s="28" t="s">
        <v>12</v>
      </c>
      <c r="B15" s="29" t="n">
        <v>4.3</v>
      </c>
      <c r="C15" s="30" t="n">
        <v>4.6</v>
      </c>
      <c r="D15" s="31" t="n">
        <f aca="false">(B15-C15)^2</f>
        <v>0.0899999999999999</v>
      </c>
      <c r="E15" s="29" t="n">
        <v>8.8</v>
      </c>
      <c r="F15" s="30" t="n">
        <v>9.1</v>
      </c>
      <c r="G15" s="31" t="n">
        <f aca="false">(E15-F15)^2</f>
        <v>0.0899999999999994</v>
      </c>
      <c r="H15" s="33" t="n">
        <v>0.75</v>
      </c>
      <c r="I15" s="34" t="n">
        <v>0.81</v>
      </c>
      <c r="J15" s="35" t="n">
        <f aca="false">(H15-I15)^2</f>
        <v>0.00360000000000001</v>
      </c>
    </row>
    <row r="16" customFormat="false" ht="13.2" hidden="false" customHeight="false" outlineLevel="0" collapsed="false">
      <c r="A16" s="28" t="n">
        <v>227</v>
      </c>
      <c r="B16" s="29" t="n">
        <v>11.7</v>
      </c>
      <c r="C16" s="30" t="n">
        <v>11.3</v>
      </c>
      <c r="D16" s="31" t="n">
        <f aca="false">(B16-C16)^2</f>
        <v>0.159999999999999</v>
      </c>
      <c r="E16" s="29" t="n">
        <v>21.9</v>
      </c>
      <c r="F16" s="30" t="n">
        <v>21.9</v>
      </c>
      <c r="G16" s="31" t="n">
        <f aca="false">(E16-F16)^2</f>
        <v>0</v>
      </c>
      <c r="H16" s="33" t="n">
        <v>1.22</v>
      </c>
      <c r="I16" s="34" t="n">
        <v>1.22</v>
      </c>
      <c r="J16" s="35" t="n">
        <f aca="false">(H16-I16)^2</f>
        <v>0</v>
      </c>
    </row>
    <row r="17" customFormat="false" ht="13.2" hidden="false" customHeight="false" outlineLevel="0" collapsed="false">
      <c r="A17" s="36" t="n">
        <v>233</v>
      </c>
      <c r="B17" s="37" t="n">
        <v>23</v>
      </c>
      <c r="C17" s="38" t="n">
        <v>22.9</v>
      </c>
      <c r="D17" s="31" t="n">
        <f aca="false">(B17-C17)^2</f>
        <v>0.0100000000000003</v>
      </c>
      <c r="E17" s="29" t="n">
        <v>42.8</v>
      </c>
      <c r="F17" s="30" t="n">
        <v>40.3</v>
      </c>
      <c r="G17" s="31" t="n">
        <f aca="false">(E17-F17)^2</f>
        <v>6.25</v>
      </c>
      <c r="H17" s="33" t="n">
        <v>1.89</v>
      </c>
      <c r="I17" s="34" t="n">
        <v>1.88</v>
      </c>
      <c r="J17" s="35" t="n">
        <f aca="false">(H17-I17)^2</f>
        <v>0.0001</v>
      </c>
    </row>
    <row r="18" customFormat="false" ht="13.2" hidden="false" customHeight="false" outlineLevel="0" collapsed="false">
      <c r="A18" s="36" t="n">
        <v>264</v>
      </c>
      <c r="B18" s="37" t="n">
        <v>14.4</v>
      </c>
      <c r="C18" s="38" t="n">
        <v>14.3</v>
      </c>
      <c r="D18" s="32" t="n">
        <f aca="false">(B18-C18)^2</f>
        <v>0.00999999999999993</v>
      </c>
      <c r="E18" s="29" t="n">
        <v>27.2</v>
      </c>
      <c r="F18" s="30" t="n">
        <v>27.3</v>
      </c>
      <c r="G18" s="32" t="n">
        <f aca="false">(E18-F18)^2</f>
        <v>0.0100000000000003</v>
      </c>
      <c r="H18" s="33" t="n">
        <v>1.36</v>
      </c>
      <c r="I18" s="34" t="n">
        <v>1.36</v>
      </c>
      <c r="J18" s="35" t="n">
        <f aca="false">(H18-I18)^2</f>
        <v>0</v>
      </c>
    </row>
    <row r="19" customFormat="false" ht="13.2" hidden="false" customHeight="false" outlineLevel="0" collapsed="false">
      <c r="A19" s="36" t="n">
        <v>266</v>
      </c>
      <c r="B19" s="37" t="n">
        <v>23.2</v>
      </c>
      <c r="C19" s="38" t="n">
        <v>23.5</v>
      </c>
      <c r="D19" s="31" t="n">
        <f aca="false">(B19-C19)^2</f>
        <v>0.0900000000000004</v>
      </c>
      <c r="E19" s="37" t="n">
        <v>42.8</v>
      </c>
      <c r="F19" s="38" t="n">
        <v>41.3</v>
      </c>
      <c r="G19" s="31" t="n">
        <f aca="false">(E19-F19)^2</f>
        <v>2.25</v>
      </c>
      <c r="H19" s="39" t="n">
        <v>1.88</v>
      </c>
      <c r="I19" s="40" t="n">
        <v>1.86</v>
      </c>
      <c r="J19" s="35" t="n">
        <f aca="false">(H19-I19)^2</f>
        <v>0.000399999999999992</v>
      </c>
    </row>
    <row r="20" customFormat="false" ht="13.2" hidden="false" customHeight="false" outlineLevel="0" collapsed="false">
      <c r="A20" s="36" t="n">
        <v>296</v>
      </c>
      <c r="B20" s="37" t="n">
        <v>25.7</v>
      </c>
      <c r="C20" s="38" t="n">
        <v>25.7</v>
      </c>
      <c r="D20" s="31" t="n">
        <f aca="false">(B20-C20)^2</f>
        <v>0</v>
      </c>
      <c r="E20" s="37" t="n">
        <v>46.3</v>
      </c>
      <c r="F20" s="38" t="n">
        <v>46.2</v>
      </c>
      <c r="G20" s="31" t="n">
        <f aca="false">(E20-F20)^2</f>
        <v>0.00999999999999886</v>
      </c>
      <c r="H20" s="39" t="n">
        <v>2.05</v>
      </c>
      <c r="I20" s="40" t="n">
        <v>2.07</v>
      </c>
      <c r="J20" s="35" t="n">
        <f aca="false">(H20-I20)^2</f>
        <v>0.000400000000000001</v>
      </c>
    </row>
    <row r="21" customFormat="false" ht="13.2" hidden="false" customHeight="false" outlineLevel="0" collapsed="false">
      <c r="A21" s="36" t="n">
        <v>299</v>
      </c>
      <c r="B21" s="37" t="n">
        <v>21.8</v>
      </c>
      <c r="C21" s="38" t="n">
        <v>21.8</v>
      </c>
      <c r="D21" s="31" t="n">
        <f aca="false">(B21-C21)^2</f>
        <v>0</v>
      </c>
      <c r="E21" s="37" t="n">
        <v>37.7</v>
      </c>
      <c r="F21" s="38" t="n">
        <v>38</v>
      </c>
      <c r="G21" s="31" t="n">
        <f aca="false">(E21-F21)^2</f>
        <v>0.0899999999999983</v>
      </c>
      <c r="H21" s="39" t="n">
        <v>1.77</v>
      </c>
      <c r="I21" s="40" t="n">
        <v>1.76</v>
      </c>
      <c r="J21" s="35" t="n">
        <f aca="false">(H21-I21)^2</f>
        <v>0.0001</v>
      </c>
    </row>
    <row r="22" customFormat="false" ht="13.2" hidden="false" customHeight="false" outlineLevel="0" collapsed="false">
      <c r="A22" s="36" t="n">
        <v>323</v>
      </c>
      <c r="B22" s="37" t="n">
        <v>14.3</v>
      </c>
      <c r="C22" s="38" t="n">
        <v>13.4</v>
      </c>
      <c r="D22" s="31" t="n">
        <f aca="false">(B22-C22)^2</f>
        <v>0.810000000000001</v>
      </c>
      <c r="E22" s="37" t="n">
        <v>25.2</v>
      </c>
      <c r="F22" s="38" t="n">
        <v>25.1</v>
      </c>
      <c r="G22" s="31" t="n">
        <f aca="false">(E22-F22)^2</f>
        <v>0.00999999999999957</v>
      </c>
      <c r="H22" s="39" t="n">
        <v>1.33</v>
      </c>
      <c r="I22" s="40" t="n">
        <v>1.33</v>
      </c>
      <c r="J22" s="35" t="n">
        <f aca="false">(H22-I22)^2</f>
        <v>0</v>
      </c>
    </row>
    <row r="23" customFormat="false" ht="13.2" hidden="false" customHeight="false" outlineLevel="0" collapsed="false">
      <c r="A23" s="41" t="n">
        <v>352</v>
      </c>
      <c r="B23" s="42" t="n">
        <v>17.5</v>
      </c>
      <c r="C23" s="43" t="n">
        <v>17.3</v>
      </c>
      <c r="D23" s="44" t="n">
        <f aca="false">(B23-C23)^2</f>
        <v>0.0399999999999997</v>
      </c>
      <c r="E23" s="42" t="n">
        <v>35.1</v>
      </c>
      <c r="F23" s="43" t="n">
        <v>34.6</v>
      </c>
      <c r="G23" s="44" t="n">
        <f aca="false">(E23-F23)^2</f>
        <v>0.25</v>
      </c>
      <c r="H23" s="45" t="n">
        <v>1.49</v>
      </c>
      <c r="I23" s="46" t="n">
        <v>1.44</v>
      </c>
      <c r="J23" s="47" t="n">
        <f aca="false">(H23-I23)^2</f>
        <v>0.0025</v>
      </c>
    </row>
    <row r="24" customFormat="false" ht="13.2" hidden="false" customHeight="false" outlineLevel="0" collapsed="false">
      <c r="A24" s="48" t="s">
        <v>61</v>
      </c>
      <c r="D24" s="49" t="n">
        <f aca="false">SUM(D7:D23)</f>
        <v>2.56</v>
      </c>
      <c r="G24" s="49" t="n">
        <f aca="false">SUM(G7:G23)</f>
        <v>16.28</v>
      </c>
      <c r="J24" s="49" t="n">
        <f aca="false">SUM(J7:J23)</f>
        <v>0.0328</v>
      </c>
    </row>
    <row r="25" customFormat="false" ht="13.2" hidden="false" customHeight="false" outlineLevel="0" collapsed="false">
      <c r="A25" s="48" t="s">
        <v>62</v>
      </c>
      <c r="D25" s="13" t="n">
        <f aca="false">COUNT(D7:D23)</f>
        <v>17</v>
      </c>
      <c r="G25" s="13" t="n">
        <f aca="false">COUNT(G7:G23)</f>
        <v>17</v>
      </c>
      <c r="J25" s="13" t="n">
        <f aca="false">COUNT(J7:J23)</f>
        <v>17</v>
      </c>
    </row>
    <row r="26" customFormat="false" ht="13.2" hidden="false" customHeight="false" outlineLevel="0" collapsed="false">
      <c r="A26" s="48" t="s">
        <v>63</v>
      </c>
      <c r="D26" s="13" t="n">
        <f aca="false">D24/(2*D25)</f>
        <v>0.0752941176470588</v>
      </c>
      <c r="G26" s="13" t="n">
        <f aca="false">G24/(2*G25)</f>
        <v>0.478823529411765</v>
      </c>
      <c r="J26" s="13" t="n">
        <f aca="false">J24/(2*J25)</f>
        <v>0.00096470588235294</v>
      </c>
    </row>
    <row r="27" customFormat="false" ht="13.2" hidden="false" customHeight="false" outlineLevel="0" collapsed="false">
      <c r="A27" s="48" t="s">
        <v>64</v>
      </c>
      <c r="D27" s="50" t="n">
        <f aca="false">SQRT(D26)</f>
        <v>0.274397736228014</v>
      </c>
      <c r="G27" s="50" t="n">
        <f aca="false">SQRT(G26)</f>
        <v>0.691970757627636</v>
      </c>
      <c r="J27" s="50" t="n">
        <f aca="false">SQRT(J26)</f>
        <v>0.0310597147822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A. Richardson</cp:lastModifiedBy>
  <cp:lastPrinted>2003-01-27T23:59:50Z</cp:lastPrinted>
  <cp:revision>0</cp:revision>
  <dc:subject/>
  <dc:title/>
</cp:coreProperties>
</file>