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19.xml.rels" ContentType="application/vnd.openxmlformats-package.relationships+xml"/>
  <Override PartName="/xl/drawings/_rels/drawing472.xml.rels" ContentType="application/vnd.openxmlformats-package.relationships+xml"/>
  <Override PartName="/xl/drawings/_rels/drawing1.xml.rels" ContentType="application/vnd.openxmlformats-package.relationships+xml"/>
  <Override PartName="/xl/drawings/_rels/drawing354.xml.rels" ContentType="application/vnd.openxmlformats-package.relationships+xml"/>
  <Override PartName="/xl/drawings/drawing473.xml" ContentType="application/vnd.openxmlformats-officedocument.drawing+xml"/>
  <Override PartName="/xl/drawings/drawing354.xml" ContentType="application/vnd.openxmlformats-officedocument.drawing+xml"/>
  <Override PartName="/xl/drawings/vmlDrawing6.vml" ContentType="application/vnd.openxmlformats-officedocument.vmlDrawing"/>
  <Override PartName="/xl/drawings/drawing120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drawings/drawing590.xml" ContentType="application/vnd.openxmlformats-officedocument.drawing+xml"/>
  <Override PartName="/xl/drawings/drawing47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55.xml" ContentType="application/vnd.openxmlformats-officedocument.drawing+xml"/>
  <Override PartName="/xl/drawings/drawing23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2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5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8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1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_bot) Ch" sheetId="2" state="visible" r:id="rId3"/>
    <sheet name="(Sal1 - Sal_bot)" sheetId="3" state="visible" r:id="rId4"/>
    <sheet name="(Sal0 - Sal_bot) Ch" sheetId="4" state="visible" r:id="rId5"/>
    <sheet name="(Sal0 - Sal_bot)" sheetId="5" state="visible" r:id="rId6"/>
    <sheet name="(Sal1 - Sal_bot) (2)" sheetId="6" state="visible" r:id="rId7"/>
    <sheet name="(Sal1 - Sal_bot) (3) Ch" sheetId="7" state="visible" r:id="rId8"/>
    <sheet name="(Sal1 - Sal_bot) (3)" sheetId="8" state="visible" r:id="rId9"/>
    <sheet name="(Sal0 - Sal_bot) (2) Ch" sheetId="9" state="visible" r:id="rId10"/>
    <sheet name="(Sal0 - Sal_bot) (2)" sheetId="10" state="visible" r:id="rId11"/>
    <sheet name="Main" sheetId="11" state="visible" r:id="rId12"/>
  </sheets>
  <definedNames>
    <definedName function="false" hidden="false" localSheetId="0" name="known_xs" vbProcedure="false">'(Sal1 - Sal_bot)'!$J$17:$J$25</definedName>
    <definedName function="false" hidden="false" localSheetId="0" name="known_ys" vbProcedure="false">'(Sal1 - Sal_bot)'!$K$17:$K$25</definedName>
    <definedName function="false" hidden="false" localSheetId="1" name="known_xs" vbProcedure="false">'(Sal0 - Sal_bot)'!$J$17:$J$25</definedName>
    <definedName function="false" hidden="false" localSheetId="1" name="known_ys" vbProcedure="false">'(Sal0 - Sal_bot)'!$K$17:$K$25</definedName>
    <definedName function="false" hidden="false" localSheetId="2" name="known_xs" vbProcedure="false">'(Sal1 - Sal_bot) (2)'!$J$17:$J$126</definedName>
    <definedName function="false" hidden="false" localSheetId="2" name="known_ys" vbProcedure="false">'(Sal1 - Sal_bot) (2)'!$K$17:$K$126</definedName>
    <definedName function="false" hidden="false" localSheetId="3" name="known_xs" vbProcedure="false">'(Sal1 - Sal_bot) (3)'!$J$17:$J$19</definedName>
    <definedName function="false" hidden="false" localSheetId="3" name="known_ys" vbProcedure="false">'(Sal1 - Sal_bot) (3)'!$K$17:$K$19</definedName>
    <definedName function="false" hidden="false" localSheetId="4" name="known_xs" vbProcedure="false">'(Sal0 - Sal_bot) (2)'!$J$17:$J$19</definedName>
    <definedName function="false" hidden="false" localSheetId="4" name="known_ys" vbProcedure="false">'(Sal0 - Sal_bot) (2)'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8-0004</t>
  </si>
  <si>
    <t xml:space="preserve">2002-38-0004</t>
  </si>
  <si>
    <t xml:space="preserve"> 2002-38-0007</t>
  </si>
  <si>
    <t xml:space="preserve">2002-38-0007</t>
  </si>
  <si>
    <t xml:space="preserve"> 2002-38-0010</t>
  </si>
  <si>
    <t xml:space="preserve">2002-38-0010</t>
  </si>
  <si>
    <t xml:space="preserve"> 2002-38-0013</t>
  </si>
  <si>
    <t xml:space="preserve">2002-38-0013</t>
  </si>
  <si>
    <t xml:space="preserve"> 2002-38-0016</t>
  </si>
  <si>
    <t xml:space="preserve">2002-38-0016</t>
  </si>
  <si>
    <t xml:space="preserve"> 2002-38-0019</t>
  </si>
  <si>
    <t xml:space="preserve">2002-38-0019</t>
  </si>
  <si>
    <t xml:space="preserve"> 2002-38-0022</t>
  </si>
  <si>
    <t xml:space="preserve">2002-38-0022</t>
  </si>
  <si>
    <t xml:space="preserve"> 2002-38-0028</t>
  </si>
  <si>
    <t xml:space="preserve">2002-38-0028</t>
  </si>
  <si>
    <t xml:space="preserve"> 2002-38-0031</t>
  </si>
  <si>
    <t xml:space="preserve">2002-38-0031</t>
  </si>
  <si>
    <t xml:space="preserve"> 2002-38-0034</t>
  </si>
  <si>
    <t xml:space="preserve">2002-38-0034</t>
  </si>
  <si>
    <t xml:space="preserve"> 2002-38-0037</t>
  </si>
  <si>
    <t xml:space="preserve">2002-38-0037</t>
  </si>
  <si>
    <t xml:space="preserve"> 2002-38-0040</t>
  </si>
  <si>
    <t xml:space="preserve">2002-38-0040</t>
  </si>
  <si>
    <t xml:space="preserve"> 2002-38-0043</t>
  </si>
  <si>
    <t xml:space="preserve">2002-38-0043</t>
  </si>
  <si>
    <t xml:space="preserve"> 2002-38-0046</t>
  </si>
  <si>
    <t xml:space="preserve">2002-38-0046</t>
  </si>
  <si>
    <t xml:space="preserve"> 2002-38-0049</t>
  </si>
  <si>
    <t xml:space="preserve">2002-38-0049</t>
  </si>
  <si>
    <t xml:space="preserve"> 2002-38-0052</t>
  </si>
  <si>
    <t xml:space="preserve">2002-38-0052</t>
  </si>
  <si>
    <t xml:space="preserve"> 2002-38-0055</t>
  </si>
  <si>
    <t xml:space="preserve">2002-38-0055</t>
  </si>
  <si>
    <t xml:space="preserve"> 2002-38-0058</t>
  </si>
  <si>
    <t xml:space="preserve">2002-38-0058</t>
  </si>
  <si>
    <t xml:space="preserve"> 2002-38-0061</t>
  </si>
  <si>
    <t xml:space="preserve">2002-38-0061</t>
  </si>
  <si>
    <t xml:space="preserve"> 2002-38-0064</t>
  </si>
  <si>
    <t xml:space="preserve">2002-38-0064</t>
  </si>
  <si>
    <t xml:space="preserve"> 2002-38-0067</t>
  </si>
  <si>
    <t xml:space="preserve">2002-38-0067</t>
  </si>
  <si>
    <t xml:space="preserve"> 2002-38-0070</t>
  </si>
  <si>
    <t xml:space="preserve">2002-38-0070</t>
  </si>
  <si>
    <t xml:space="preserve"> 2002-38-0073</t>
  </si>
  <si>
    <t xml:space="preserve">2002-38-0073</t>
  </si>
  <si>
    <t xml:space="preserve"> 2002-38-0076</t>
  </si>
  <si>
    <t xml:space="preserve">2002-38-0076</t>
  </si>
  <si>
    <t xml:space="preserve"> 2002-38-0079</t>
  </si>
  <si>
    <t xml:space="preserve">2002-38-0079</t>
  </si>
  <si>
    <t xml:space="preserve"> 2002-38-0082</t>
  </si>
  <si>
    <t xml:space="preserve">2002-38-0082</t>
  </si>
  <si>
    <t xml:space="preserve"> 2002-38-0085</t>
  </si>
  <si>
    <t xml:space="preserve">2002-38-0085</t>
  </si>
  <si>
    <t xml:space="preserve"> 2002-38-0088</t>
  </si>
  <si>
    <t xml:space="preserve">2002-38-0088</t>
  </si>
  <si>
    <t xml:space="preserve"> 2002-38-0091</t>
  </si>
  <si>
    <t xml:space="preserve">2002-38-0091</t>
  </si>
  <si>
    <t xml:space="preserve"> 2002-38-0094</t>
  </si>
  <si>
    <t xml:space="preserve">2002-38-0094</t>
  </si>
  <si>
    <t xml:space="preserve"> 2002-38-0097</t>
  </si>
  <si>
    <t xml:space="preserve">2002-38-0097</t>
  </si>
  <si>
    <t xml:space="preserve"> 2002-38-0100</t>
  </si>
  <si>
    <t xml:space="preserve">2002-38-0100</t>
  </si>
  <si>
    <t xml:space="preserve"> 2002-38-0103</t>
  </si>
  <si>
    <t xml:space="preserve">2002-38-0103</t>
  </si>
  <si>
    <t xml:space="preserve"> 2002-38-0106</t>
  </si>
  <si>
    <t xml:space="preserve">2002-38-0106</t>
  </si>
  <si>
    <t xml:space="preserve"> 2002-38-0109</t>
  </si>
  <si>
    <t xml:space="preserve">2002-38-0109</t>
  </si>
  <si>
    <t xml:space="preserve"> 2002-38-0112</t>
  </si>
  <si>
    <t xml:space="preserve">2002-38-0112</t>
  </si>
  <si>
    <t xml:space="preserve"> 2002-38-0115</t>
  </si>
  <si>
    <t xml:space="preserve">2002-38-0115</t>
  </si>
  <si>
    <t xml:space="preserve"> 2002-38-0118</t>
  </si>
  <si>
    <t xml:space="preserve">2002-38-0118</t>
  </si>
  <si>
    <t xml:space="preserve"> 2002-38-0121</t>
  </si>
  <si>
    <t xml:space="preserve">2002-38-0121</t>
  </si>
  <si>
    <t xml:space="preserve"> 2002-38-0124</t>
  </si>
  <si>
    <t xml:space="preserve">2002-38-0124</t>
  </si>
  <si>
    <t xml:space="preserve"> 2002-38-0127</t>
  </si>
  <si>
    <t xml:space="preserve">2002-38-0127</t>
  </si>
  <si>
    <t xml:space="preserve"> 2002-38-0130</t>
  </si>
  <si>
    <t xml:space="preserve">2002-38-0130</t>
  </si>
  <si>
    <t xml:space="preserve"> 2002-38-0133</t>
  </si>
  <si>
    <t xml:space="preserve">2002-38-0133</t>
  </si>
  <si>
    <t xml:space="preserve"> 2002-38-0136</t>
  </si>
  <si>
    <t xml:space="preserve">2002-38-0136</t>
  </si>
  <si>
    <t xml:space="preserve"> 2002-38-0139</t>
  </si>
  <si>
    <t xml:space="preserve">2002-38-0139</t>
  </si>
  <si>
    <t xml:space="preserve"> 2002-38-0142</t>
  </si>
  <si>
    <t xml:space="preserve">2002-38-0142</t>
  </si>
  <si>
    <t xml:space="preserve"> 2002-38-0145</t>
  </si>
  <si>
    <t xml:space="preserve">2002-38-0145</t>
  </si>
  <si>
    <t xml:space="preserve"> 2002-38-0148</t>
  </si>
  <si>
    <t xml:space="preserve">2002-38-0148</t>
  </si>
  <si>
    <t xml:space="preserve"> 2002-38-0151</t>
  </si>
  <si>
    <t xml:space="preserve">2002-38-0151</t>
  </si>
  <si>
    <t xml:space="preserve"> 2002-38-0154</t>
  </si>
  <si>
    <t xml:space="preserve">2002-38-0154</t>
  </si>
  <si>
    <t xml:space="preserve"> 2002-38-0157</t>
  </si>
  <si>
    <t xml:space="preserve">2002-38-0157</t>
  </si>
  <si>
    <t xml:space="preserve"> 2002-38-0160</t>
  </si>
  <si>
    <t xml:space="preserve">2002-38-0160</t>
  </si>
  <si>
    <t xml:space="preserve"> 2002-38-0163</t>
  </si>
  <si>
    <t xml:space="preserve">2002-38-0163</t>
  </si>
  <si>
    <t xml:space="preserve"> 2002-38-0166</t>
  </si>
  <si>
    <t xml:space="preserve">2002-38-0166</t>
  </si>
  <si>
    <t xml:space="preserve"> 2002-38-0169</t>
  </si>
  <si>
    <t xml:space="preserve">2002-38-0169</t>
  </si>
  <si>
    <t xml:space="preserve"> 2002-38-0172</t>
  </si>
  <si>
    <t xml:space="preserve">2002-38-0172</t>
  </si>
  <si>
    <t xml:space="preserve"> 2002-38-0175</t>
  </si>
  <si>
    <t xml:space="preserve">2002-38-0175</t>
  </si>
  <si>
    <t xml:space="preserve"> 2002-38-0181</t>
  </si>
  <si>
    <t xml:space="preserve">2002-38-0181</t>
  </si>
  <si>
    <t xml:space="preserve"> 2002-38-0183</t>
  </si>
  <si>
    <t xml:space="preserve">2002-38-0183</t>
  </si>
  <si>
    <t xml:space="preserve"> 2002-38-0186</t>
  </si>
  <si>
    <t xml:space="preserve">2002-38-0186</t>
  </si>
  <si>
    <t xml:space="preserve"> 2002-38-0188</t>
  </si>
  <si>
    <t xml:space="preserve">2002-38-0188</t>
  </si>
  <si>
    <t xml:space="preserve"> 2002-38-0191</t>
  </si>
  <si>
    <t xml:space="preserve">2002-38-0191</t>
  </si>
  <si>
    <t xml:space="preserve"> 2002-38-0194</t>
  </si>
  <si>
    <t xml:space="preserve">2002-38-0194</t>
  </si>
  <si>
    <t xml:space="preserve"> 2002-38-0199</t>
  </si>
  <si>
    <t xml:space="preserve">2002-38-0199</t>
  </si>
  <si>
    <t xml:space="preserve"> 2002-38-0202</t>
  </si>
  <si>
    <t xml:space="preserve">2002-38-0202</t>
  </si>
  <si>
    <t xml:space="preserve"> 2002-38-0205</t>
  </si>
  <si>
    <t xml:space="preserve">2002-38-0205</t>
  </si>
  <si>
    <t xml:space="preserve"> 2002-38-0208</t>
  </si>
  <si>
    <t xml:space="preserve">2002-38-0208</t>
  </si>
  <si>
    <t xml:space="preserve"> 2002-38-0211</t>
  </si>
  <si>
    <t xml:space="preserve">2002-38-0211</t>
  </si>
  <si>
    <t xml:space="preserve"> 2002-38-0214</t>
  </si>
  <si>
    <t xml:space="preserve">2002-38-0214</t>
  </si>
  <si>
    <t xml:space="preserve"> 2002-38-0217</t>
  </si>
  <si>
    <t xml:space="preserve">2002-38-0217</t>
  </si>
  <si>
    <t xml:space="preserve"> 2002-38-0220</t>
  </si>
  <si>
    <t xml:space="preserve">2002-38-0220</t>
  </si>
  <si>
    <t xml:space="preserve"> 2002-38-0224</t>
  </si>
  <si>
    <t xml:space="preserve">2002-38-0224</t>
  </si>
  <si>
    <t xml:space="preserve"> 2002-38-0227</t>
  </si>
  <si>
    <t xml:space="preserve">2002-38-0227</t>
  </si>
  <si>
    <t xml:space="preserve"> 2002-38-0229</t>
  </si>
  <si>
    <t xml:space="preserve">2002-38-0229</t>
  </si>
  <si>
    <t xml:space="preserve"> 2002-38-0232</t>
  </si>
  <si>
    <t xml:space="preserve">2002-38-0232</t>
  </si>
  <si>
    <t xml:space="preserve"> 2002-38-0233</t>
  </si>
  <si>
    <t xml:space="preserve">2002-38-0233</t>
  </si>
  <si>
    <t xml:space="preserve"> 2002-38-0236</t>
  </si>
  <si>
    <t xml:space="preserve">2002-38-0236</t>
  </si>
  <si>
    <t xml:space="preserve"> 2002-38-0239</t>
  </si>
  <si>
    <t xml:space="preserve">2002-38-0239</t>
  </si>
  <si>
    <t xml:space="preserve"> 2002-38-0242</t>
  </si>
  <si>
    <t xml:space="preserve">2002-38-0242</t>
  </si>
  <si>
    <t xml:space="preserve"> 2002-38-0245</t>
  </si>
  <si>
    <t xml:space="preserve">2002-38-0245</t>
  </si>
  <si>
    <t xml:space="preserve"> 2002-38-0248</t>
  </si>
  <si>
    <t xml:space="preserve">2002-38-0248</t>
  </si>
  <si>
    <t xml:space="preserve"> 2002-38-0251</t>
  </si>
  <si>
    <t xml:space="preserve">2002-38-0251</t>
  </si>
  <si>
    <t xml:space="preserve"> 2002-38-0254</t>
  </si>
  <si>
    <t xml:space="preserve">2002-38-0254</t>
  </si>
  <si>
    <t xml:space="preserve"> 2002-38-0257</t>
  </si>
  <si>
    <t xml:space="preserve">2002-38-0257</t>
  </si>
  <si>
    <t xml:space="preserve"> 2002-38-0260</t>
  </si>
  <si>
    <t xml:space="preserve">2002-38-0260</t>
  </si>
  <si>
    <t xml:space="preserve"> 2002-38-0266</t>
  </si>
  <si>
    <t xml:space="preserve">2002-38-0266</t>
  </si>
  <si>
    <t xml:space="preserve"> 2002-38-0269</t>
  </si>
  <si>
    <t xml:space="preserve">2002-38-0269</t>
  </si>
  <si>
    <t xml:space="preserve"> 2002-38-0272</t>
  </si>
  <si>
    <t xml:space="preserve">2002-38-0272</t>
  </si>
  <si>
    <t xml:space="preserve"> 2002-38-0275</t>
  </si>
  <si>
    <t xml:space="preserve">2002-38-0275</t>
  </si>
  <si>
    <t xml:space="preserve"> 2002-38-0278</t>
  </si>
  <si>
    <t xml:space="preserve">2002-38-0278</t>
  </si>
  <si>
    <t xml:space="preserve"> 2002-38-0282</t>
  </si>
  <si>
    <t xml:space="preserve">2002-38-0282</t>
  </si>
  <si>
    <t xml:space="preserve"> 2002-38-0284</t>
  </si>
  <si>
    <t xml:space="preserve">2002-38-0284</t>
  </si>
  <si>
    <t xml:space="preserve"> 2002-38-0290</t>
  </si>
  <si>
    <t xml:space="preserve">2002-38-0290</t>
  </si>
  <si>
    <t xml:space="preserve"> 2002-38-0296</t>
  </si>
  <si>
    <t xml:space="preserve">2002-38-0296</t>
  </si>
  <si>
    <t xml:space="preserve"> 2002-38-0299</t>
  </si>
  <si>
    <t xml:space="preserve">2002-38-0299</t>
  </si>
  <si>
    <t xml:space="preserve"> 2002-38-0305</t>
  </si>
  <si>
    <t xml:space="preserve">2002-38-0305</t>
  </si>
  <si>
    <t xml:space="preserve"> 2002-38-0308</t>
  </si>
  <si>
    <t xml:space="preserve">2002-38-0308</t>
  </si>
  <si>
    <t xml:space="preserve"> 2002-38-0314</t>
  </si>
  <si>
    <t xml:space="preserve">2002-38-0314</t>
  </si>
  <si>
    <t xml:space="preserve"> 2002-38-0320</t>
  </si>
  <si>
    <t xml:space="preserve">2002-38-0320</t>
  </si>
  <si>
    <t xml:space="preserve"> 2002-38-0326</t>
  </si>
  <si>
    <t xml:space="preserve">2002-38-0326</t>
  </si>
  <si>
    <t xml:space="preserve"> 2002-38-0332</t>
  </si>
  <si>
    <t xml:space="preserve">2002-38-0332</t>
  </si>
  <si>
    <t xml:space="preserve"> 2002-38-0338</t>
  </si>
  <si>
    <t xml:space="preserve">2002-38-0338</t>
  </si>
  <si>
    <t xml:space="preserve"> 2002-38-0345</t>
  </si>
  <si>
    <t xml:space="preserve">2002-38-0345</t>
  </si>
  <si>
    <t xml:space="preserve"> 2002-38-0346</t>
  </si>
  <si>
    <t xml:space="preserve">2002-38-0346</t>
  </si>
  <si>
    <t xml:space="preserve"> 2002-38-0352</t>
  </si>
  <si>
    <t xml:space="preserve">2002-38-0352</t>
  </si>
  <si>
    <t xml:space="preserve"> 2002-38-0355</t>
  </si>
  <si>
    <t xml:space="preserve">2002-38-0355</t>
  </si>
  <si>
    <t xml:space="preserve"> 2002-38-0359</t>
  </si>
  <si>
    <t xml:space="preserve">2002-38-0359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0 - Sal_bot)</t>
  </si>
  <si>
    <t xml:space="preserve">where: Diff =Diff (Sal0 - Sal_bot), Prop=File Pair #</t>
  </si>
  <si>
    <t xml:space="preserve">Sal0</t>
  </si>
  <si>
    <t xml:space="preserve">Diff (Sal0 - Sal_bot)</t>
  </si>
  <si>
    <t xml:space="preserve">where: Diff =Diff (Sal1 - Sal_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 samples from well-mixed surface sample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73784159333"/>
          <c:w val="0.740197701366883"/>
          <c:h val="0.797128300138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A$17:$A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  <c:pt idx="103">
                  <c:v>101</c:v>
                </c:pt>
                <c:pt idx="104">
                  <c:v>102</c:v>
                </c:pt>
                <c:pt idx="105">
                  <c:v>103</c:v>
                </c:pt>
                <c:pt idx="106">
                  <c:v>104</c:v>
                </c:pt>
                <c:pt idx="107">
                  <c:v>105</c:v>
                </c:pt>
                <c:pt idx="108">
                  <c:v>106</c:v>
                </c:pt>
                <c:pt idx="109">
                  <c:v>107</c:v>
                </c:pt>
              </c:numCache>
            </c:numRef>
          </c:xVal>
          <c:yVal>
            <c:numRef>
              <c:f>'(Sal1 - Sal_bot)'!$F$17:$F$126</c:f>
              <c:numCache>
                <c:formatCode>General</c:formatCode>
                <c:ptCount val="110"/>
                <c:pt idx="0">
                  <c:v>0.0470009</c:v>
                </c:pt>
                <c:pt idx="1">
                  <c:v>0.044899</c:v>
                </c:pt>
                <c:pt idx="2">
                  <c:v>0.360401</c:v>
                </c:pt>
                <c:pt idx="3">
                  <c:v>0.137001</c:v>
                </c:pt>
                <c:pt idx="4">
                  <c:v>0.941101</c:v>
                </c:pt>
                <c:pt idx="5">
                  <c:v>0.0429993</c:v>
                </c:pt>
                <c:pt idx="6">
                  <c:v>0.00919914</c:v>
                </c:pt>
                <c:pt idx="7">
                  <c:v>-0.00939941</c:v>
                </c:pt>
                <c:pt idx="8">
                  <c:v>0.00250244</c:v>
                </c:pt>
                <c:pt idx="9">
                  <c:v>0.00180054</c:v>
                </c:pt>
                <c:pt idx="10">
                  <c:v>0.000900269</c:v>
                </c:pt>
                <c:pt idx="11">
                  <c:v>0.00699997</c:v>
                </c:pt>
                <c:pt idx="12">
                  <c:v>0.00429916</c:v>
                </c:pt>
                <c:pt idx="13">
                  <c:v>0.00309753</c:v>
                </c:pt>
                <c:pt idx="14">
                  <c:v>-0.00340271</c:v>
                </c:pt>
                <c:pt idx="15">
                  <c:v>0.0121994</c:v>
                </c:pt>
                <c:pt idx="16">
                  <c:v>-0.00150299</c:v>
                </c:pt>
                <c:pt idx="17">
                  <c:v>0.00170135</c:v>
                </c:pt>
                <c:pt idx="18">
                  <c:v>0.126102</c:v>
                </c:pt>
                <c:pt idx="19">
                  <c:v>0.0869007</c:v>
                </c:pt>
                <c:pt idx="20">
                  <c:v>0.2297</c:v>
                </c:pt>
                <c:pt idx="21">
                  <c:v>0.0945988</c:v>
                </c:pt>
                <c:pt idx="22">
                  <c:v>0.00619888</c:v>
                </c:pt>
                <c:pt idx="23">
                  <c:v>0.0101013</c:v>
                </c:pt>
                <c:pt idx="24">
                  <c:v>-0.00699997</c:v>
                </c:pt>
                <c:pt idx="25">
                  <c:v>0.00310135</c:v>
                </c:pt>
                <c:pt idx="26">
                  <c:v>0.0319004</c:v>
                </c:pt>
                <c:pt idx="27">
                  <c:v>0.027401</c:v>
                </c:pt>
                <c:pt idx="28">
                  <c:v>-0.2279</c:v>
                </c:pt>
                <c:pt idx="29">
                  <c:v>0.0060997</c:v>
                </c:pt>
                <c:pt idx="30">
                  <c:v>0.00540161</c:v>
                </c:pt>
                <c:pt idx="31">
                  <c:v>0.00729752</c:v>
                </c:pt>
                <c:pt idx="32">
                  <c:v>0.00069809</c:v>
                </c:pt>
                <c:pt idx="33">
                  <c:v>-0.000301361</c:v>
                </c:pt>
                <c:pt idx="34">
                  <c:v>0.00750351</c:v>
                </c:pt>
                <c:pt idx="35">
                  <c:v>0.0143013</c:v>
                </c:pt>
                <c:pt idx="36">
                  <c:v>0.00589752</c:v>
                </c:pt>
                <c:pt idx="37">
                  <c:v>0.0123024</c:v>
                </c:pt>
                <c:pt idx="38">
                  <c:v>0.00740051</c:v>
                </c:pt>
                <c:pt idx="39">
                  <c:v>0.0279007</c:v>
                </c:pt>
                <c:pt idx="40">
                  <c:v>-0.00670052</c:v>
                </c:pt>
                <c:pt idx="41">
                  <c:v>0.00579834</c:v>
                </c:pt>
                <c:pt idx="42">
                  <c:v>0.00379944</c:v>
                </c:pt>
                <c:pt idx="43">
                  <c:v>-0.00229645</c:v>
                </c:pt>
                <c:pt idx="44">
                  <c:v>0.00720024</c:v>
                </c:pt>
                <c:pt idx="45">
                  <c:v>0.000801086</c:v>
                </c:pt>
                <c:pt idx="46">
                  <c:v>-0.0178013</c:v>
                </c:pt>
                <c:pt idx="47">
                  <c:v>0.00250053</c:v>
                </c:pt>
                <c:pt idx="48">
                  <c:v>0.0150986</c:v>
                </c:pt>
                <c:pt idx="49">
                  <c:v>0.215801</c:v>
                </c:pt>
                <c:pt idx="50">
                  <c:v>0.0144997</c:v>
                </c:pt>
                <c:pt idx="51">
                  <c:v>0.0019989</c:v>
                </c:pt>
                <c:pt idx="52">
                  <c:v>0.0573006</c:v>
                </c:pt>
                <c:pt idx="53">
                  <c:v>0.00869942</c:v>
                </c:pt>
                <c:pt idx="54">
                  <c:v>0.0980988</c:v>
                </c:pt>
                <c:pt idx="55">
                  <c:v>0.00580025</c:v>
                </c:pt>
                <c:pt idx="56">
                  <c:v>-0.00440025</c:v>
                </c:pt>
                <c:pt idx="57">
                  <c:v>0.00419998</c:v>
                </c:pt>
                <c:pt idx="58">
                  <c:v>0.0048008</c:v>
                </c:pt>
                <c:pt idx="59">
                  <c:v>0.00189972</c:v>
                </c:pt>
                <c:pt idx="60">
                  <c:v>0.0110989</c:v>
                </c:pt>
                <c:pt idx="61">
                  <c:v>0.0186005</c:v>
                </c:pt>
                <c:pt idx="62">
                  <c:v>0.242201</c:v>
                </c:pt>
                <c:pt idx="63">
                  <c:v>-0.00489998</c:v>
                </c:pt>
                <c:pt idx="64">
                  <c:v>0.00240326</c:v>
                </c:pt>
                <c:pt idx="65">
                  <c:v>0.00550079</c:v>
                </c:pt>
                <c:pt idx="66">
                  <c:v>0.00379944</c:v>
                </c:pt>
                <c:pt idx="67">
                  <c:v>0.00350189</c:v>
                </c:pt>
                <c:pt idx="68">
                  <c:v>0.00400162</c:v>
                </c:pt>
                <c:pt idx="69">
                  <c:v>0.0149002</c:v>
                </c:pt>
                <c:pt idx="70">
                  <c:v>0.00460052</c:v>
                </c:pt>
                <c:pt idx="71">
                  <c:v>0.00379944</c:v>
                </c:pt>
                <c:pt idx="72">
                  <c:v>0.00379944</c:v>
                </c:pt>
                <c:pt idx="73">
                  <c:v>0.00270081</c:v>
                </c:pt>
                <c:pt idx="74">
                  <c:v>0.0053997</c:v>
                </c:pt>
                <c:pt idx="75">
                  <c:v>0.0629997</c:v>
                </c:pt>
                <c:pt idx="76">
                  <c:v>0.00219917</c:v>
                </c:pt>
                <c:pt idx="77">
                  <c:v>0.00500107</c:v>
                </c:pt>
                <c:pt idx="78">
                  <c:v>0.00499916</c:v>
                </c:pt>
                <c:pt idx="79">
                  <c:v>0.0307999</c:v>
                </c:pt>
                <c:pt idx="80">
                  <c:v>0.00289917</c:v>
                </c:pt>
                <c:pt idx="81">
                  <c:v>0.00559998</c:v>
                </c:pt>
                <c:pt idx="82">
                  <c:v>-0.00370026</c:v>
                </c:pt>
                <c:pt idx="83">
                  <c:v>0.140999</c:v>
                </c:pt>
                <c:pt idx="84">
                  <c:v>0.0130997</c:v>
                </c:pt>
                <c:pt idx="85">
                  <c:v>0.00519943</c:v>
                </c:pt>
                <c:pt idx="86">
                  <c:v>0.465401</c:v>
                </c:pt>
                <c:pt idx="87">
                  <c:v>0.0263996</c:v>
                </c:pt>
                <c:pt idx="88">
                  <c:v>0.00180054</c:v>
                </c:pt>
                <c:pt idx="89">
                  <c:v>-0.176899</c:v>
                </c:pt>
                <c:pt idx="90">
                  <c:v>1.704</c:v>
                </c:pt>
                <c:pt idx="91">
                  <c:v>0.967699</c:v>
                </c:pt>
                <c:pt idx="92">
                  <c:v>1.809</c:v>
                </c:pt>
                <c:pt idx="93">
                  <c:v>0.543699</c:v>
                </c:pt>
                <c:pt idx="94">
                  <c:v>0.0853004</c:v>
                </c:pt>
                <c:pt idx="95">
                  <c:v>0.0721016</c:v>
                </c:pt>
                <c:pt idx="96">
                  <c:v>0.0312996</c:v>
                </c:pt>
                <c:pt idx="97">
                  <c:v>0.264301</c:v>
                </c:pt>
                <c:pt idx="98">
                  <c:v>0.5669</c:v>
                </c:pt>
                <c:pt idx="99">
                  <c:v>0.00909996</c:v>
                </c:pt>
                <c:pt idx="100">
                  <c:v>0.0467987</c:v>
                </c:pt>
                <c:pt idx="101">
                  <c:v>0.00329971</c:v>
                </c:pt>
                <c:pt idx="102">
                  <c:v>0.00529861</c:v>
                </c:pt>
                <c:pt idx="103">
                  <c:v>0.00289917</c:v>
                </c:pt>
                <c:pt idx="104">
                  <c:v>0.023201</c:v>
                </c:pt>
                <c:pt idx="105">
                  <c:v>0.0539989</c:v>
                </c:pt>
                <c:pt idx="106">
                  <c:v>-0.117001</c:v>
                </c:pt>
                <c:pt idx="107">
                  <c:v>0.104399</c:v>
                </c:pt>
                <c:pt idx="108">
                  <c:v>0.0419998</c:v>
                </c:pt>
                <c:pt idx="109">
                  <c:v>0.014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57</c:v>
                </c:pt>
                <c:pt idx="1">
                  <c:v>65</c:v>
                </c:pt>
                <c:pt idx="2">
                  <c:v>66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8</c:v>
                </c:pt>
                <c:pt idx="8">
                  <c:v>99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0.0048008</c:v>
                </c:pt>
                <c:pt idx="1">
                  <c:v>0.00350189</c:v>
                </c:pt>
                <c:pt idx="2">
                  <c:v>0.00400162</c:v>
                </c:pt>
                <c:pt idx="3">
                  <c:v>0.00460052</c:v>
                </c:pt>
                <c:pt idx="4">
                  <c:v>0.00379944</c:v>
                </c:pt>
                <c:pt idx="5">
                  <c:v>0.00379944</c:v>
                </c:pt>
                <c:pt idx="6">
                  <c:v>0.00270081</c:v>
                </c:pt>
                <c:pt idx="7">
                  <c:v>0.00289917</c:v>
                </c:pt>
                <c:pt idx="8">
                  <c:v>0.00329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6450334"/>
        <c:axId val="19627482"/>
      </c:scatterChart>
      <c:valAx>
        <c:axId val="8645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7482"/>
        <c:crossesAt val="0"/>
        <c:crossBetween val="midCat"/>
      </c:valAx>
      <c:valAx>
        <c:axId val="1962748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0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 samples from well-mixed surface sampl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40197701366883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A$17:$A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  <c:pt idx="103">
                  <c:v>101</c:v>
                </c:pt>
                <c:pt idx="104">
                  <c:v>102</c:v>
                </c:pt>
                <c:pt idx="105">
                  <c:v>103</c:v>
                </c:pt>
                <c:pt idx="106">
                  <c:v>104</c:v>
                </c:pt>
                <c:pt idx="107">
                  <c:v>105</c:v>
                </c:pt>
                <c:pt idx="108">
                  <c:v>106</c:v>
                </c:pt>
                <c:pt idx="109">
                  <c:v>107</c:v>
                </c:pt>
              </c:numCache>
            </c:numRef>
          </c:xVal>
          <c:yVal>
            <c:numRef>
              <c:f>'(Sal0 - Sal_bot)'!$F$17:$F$126</c:f>
              <c:numCache>
                <c:formatCode>General</c:formatCode>
                <c:ptCount val="110"/>
                <c:pt idx="0">
                  <c:v>0.0303001</c:v>
                </c:pt>
                <c:pt idx="1">
                  <c:v>0.0916977</c:v>
                </c:pt>
                <c:pt idx="2">
                  <c:v>0.3452</c:v>
                </c:pt>
                <c:pt idx="3">
                  <c:v>0.097599</c:v>
                </c:pt>
                <c:pt idx="4">
                  <c:v>0.7854</c:v>
                </c:pt>
                <c:pt idx="5">
                  <c:v>0.0452995</c:v>
                </c:pt>
                <c:pt idx="6">
                  <c:v>0.00799942</c:v>
                </c:pt>
                <c:pt idx="7">
                  <c:v>-0.00319862</c:v>
                </c:pt>
                <c:pt idx="8">
                  <c:v>-0.00069809</c:v>
                </c:pt>
                <c:pt idx="9">
                  <c:v>-0.00180054</c:v>
                </c:pt>
                <c:pt idx="10">
                  <c:v>-0.00239944</c:v>
                </c:pt>
                <c:pt idx="11">
                  <c:v>0.00490189</c:v>
                </c:pt>
                <c:pt idx="12">
                  <c:v>-9.91821E-005</c:v>
                </c:pt>
                <c:pt idx="13">
                  <c:v>0.00109863</c:v>
                </c:pt>
                <c:pt idx="14">
                  <c:v>-0.00630188</c:v>
                </c:pt>
                <c:pt idx="15">
                  <c:v>0.0021019</c:v>
                </c:pt>
                <c:pt idx="16">
                  <c:v>-0.00360107</c:v>
                </c:pt>
                <c:pt idx="17">
                  <c:v>-0.00359726</c:v>
                </c:pt>
                <c:pt idx="18">
                  <c:v>0.123901</c:v>
                </c:pt>
                <c:pt idx="19">
                  <c:v>0.1052</c:v>
                </c:pt>
                <c:pt idx="20">
                  <c:v>0.2554</c:v>
                </c:pt>
                <c:pt idx="21">
                  <c:v>0.073698</c:v>
                </c:pt>
                <c:pt idx="22">
                  <c:v>0.00569916</c:v>
                </c:pt>
                <c:pt idx="23">
                  <c:v>0.00440216</c:v>
                </c:pt>
                <c:pt idx="24">
                  <c:v>-0.00839996</c:v>
                </c:pt>
                <c:pt idx="25">
                  <c:v>-0.00189972</c:v>
                </c:pt>
                <c:pt idx="26">
                  <c:v>0.0323009</c:v>
                </c:pt>
                <c:pt idx="27">
                  <c:v>0.0406017</c:v>
                </c:pt>
                <c:pt idx="28">
                  <c:v>0.2029</c:v>
                </c:pt>
                <c:pt idx="29">
                  <c:v>9.91821E-005</c:v>
                </c:pt>
                <c:pt idx="30">
                  <c:v>0.00239944</c:v>
                </c:pt>
                <c:pt idx="31">
                  <c:v>0.00790024</c:v>
                </c:pt>
                <c:pt idx="32">
                  <c:v>-0.00249863</c:v>
                </c:pt>
                <c:pt idx="33">
                  <c:v>-0.00350189</c:v>
                </c:pt>
                <c:pt idx="34">
                  <c:v>0.00600052</c:v>
                </c:pt>
                <c:pt idx="35">
                  <c:v>0.0135994</c:v>
                </c:pt>
                <c:pt idx="36">
                  <c:v>0.00419998</c:v>
                </c:pt>
                <c:pt idx="37">
                  <c:v>0.0121002</c:v>
                </c:pt>
                <c:pt idx="38">
                  <c:v>0.00310135</c:v>
                </c:pt>
                <c:pt idx="39">
                  <c:v>0.0249023</c:v>
                </c:pt>
                <c:pt idx="40">
                  <c:v>-0.00370026</c:v>
                </c:pt>
                <c:pt idx="41">
                  <c:v>0.00529861</c:v>
                </c:pt>
                <c:pt idx="42">
                  <c:v>-0.00349808</c:v>
                </c:pt>
                <c:pt idx="43">
                  <c:v>-0.00439835</c:v>
                </c:pt>
                <c:pt idx="44">
                  <c:v>-0.000900269</c:v>
                </c:pt>
                <c:pt idx="45">
                  <c:v>-0.000299454</c:v>
                </c:pt>
                <c:pt idx="46">
                  <c:v>-0.00880051</c:v>
                </c:pt>
                <c:pt idx="47">
                  <c:v>-0.00300026</c:v>
                </c:pt>
                <c:pt idx="48">
                  <c:v>0.013298</c:v>
                </c:pt>
                <c:pt idx="49">
                  <c:v>0.308001</c:v>
                </c:pt>
                <c:pt idx="50">
                  <c:v>0.0121994</c:v>
                </c:pt>
                <c:pt idx="51">
                  <c:v>-0.00120163</c:v>
                </c:pt>
                <c:pt idx="52">
                  <c:v>0.0861015</c:v>
                </c:pt>
                <c:pt idx="53">
                  <c:v>0.0145988</c:v>
                </c:pt>
                <c:pt idx="54">
                  <c:v>0.1141</c:v>
                </c:pt>
                <c:pt idx="55">
                  <c:v>0.00550079</c:v>
                </c:pt>
                <c:pt idx="56">
                  <c:v>0.0041008</c:v>
                </c:pt>
                <c:pt idx="57">
                  <c:v>0.00259972</c:v>
                </c:pt>
                <c:pt idx="58">
                  <c:v>0.00220108</c:v>
                </c:pt>
                <c:pt idx="59">
                  <c:v>0.000101089</c:v>
                </c:pt>
                <c:pt idx="60">
                  <c:v>0.00519943</c:v>
                </c:pt>
                <c:pt idx="61">
                  <c:v>0.0141029</c:v>
                </c:pt>
                <c:pt idx="62">
                  <c:v>0.219</c:v>
                </c:pt>
                <c:pt idx="63">
                  <c:v>-0.0048008</c:v>
                </c:pt>
                <c:pt idx="64">
                  <c:v>-0.000396729</c:v>
                </c:pt>
                <c:pt idx="65">
                  <c:v>0.00389862</c:v>
                </c:pt>
                <c:pt idx="66">
                  <c:v>-0.000499725</c:v>
                </c:pt>
                <c:pt idx="67">
                  <c:v>0.00150299</c:v>
                </c:pt>
                <c:pt idx="68">
                  <c:v>0.00220108</c:v>
                </c:pt>
                <c:pt idx="69">
                  <c:v>0.0133018</c:v>
                </c:pt>
                <c:pt idx="70">
                  <c:v>0.00279999</c:v>
                </c:pt>
                <c:pt idx="71">
                  <c:v>0.00189972</c:v>
                </c:pt>
                <c:pt idx="72">
                  <c:v>0.00149918</c:v>
                </c:pt>
                <c:pt idx="73">
                  <c:v>0.000799179</c:v>
                </c:pt>
                <c:pt idx="74">
                  <c:v>0.0034008</c:v>
                </c:pt>
                <c:pt idx="75">
                  <c:v>0.0680008</c:v>
                </c:pt>
                <c:pt idx="76">
                  <c:v>0.000499725</c:v>
                </c:pt>
                <c:pt idx="77">
                  <c:v>0.00170135</c:v>
                </c:pt>
                <c:pt idx="78">
                  <c:v>0.00320053</c:v>
                </c:pt>
                <c:pt idx="79">
                  <c:v>0.0220985</c:v>
                </c:pt>
                <c:pt idx="80">
                  <c:v>0.00110054</c:v>
                </c:pt>
                <c:pt idx="81">
                  <c:v>0.00500107</c:v>
                </c:pt>
                <c:pt idx="82">
                  <c:v>-0.00530052</c:v>
                </c:pt>
                <c:pt idx="83">
                  <c:v>0.136299</c:v>
                </c:pt>
                <c:pt idx="84">
                  <c:v>0.00429916</c:v>
                </c:pt>
                <c:pt idx="85">
                  <c:v>0.00469971</c:v>
                </c:pt>
                <c:pt idx="86">
                  <c:v>0.3545</c:v>
                </c:pt>
                <c:pt idx="87">
                  <c:v>0.0361996</c:v>
                </c:pt>
                <c:pt idx="88">
                  <c:v>-0.000499725</c:v>
                </c:pt>
                <c:pt idx="89">
                  <c:v>-0.147299</c:v>
                </c:pt>
                <c:pt idx="90">
                  <c:v>1.4913</c:v>
                </c:pt>
                <c:pt idx="91">
                  <c:v>0.9897</c:v>
                </c:pt>
                <c:pt idx="92">
                  <c:v>1.6487</c:v>
                </c:pt>
                <c:pt idx="93">
                  <c:v>0.757599</c:v>
                </c:pt>
                <c:pt idx="94">
                  <c:v>0.138</c:v>
                </c:pt>
                <c:pt idx="95">
                  <c:v>0.0742016</c:v>
                </c:pt>
                <c:pt idx="96">
                  <c:v>0.0263996</c:v>
                </c:pt>
                <c:pt idx="97">
                  <c:v>0.3547</c:v>
                </c:pt>
                <c:pt idx="98">
                  <c:v>0.625601</c:v>
                </c:pt>
                <c:pt idx="99">
                  <c:v>0.00749969</c:v>
                </c:pt>
                <c:pt idx="100">
                  <c:v>0.0200996</c:v>
                </c:pt>
                <c:pt idx="101">
                  <c:v>0.00119972</c:v>
                </c:pt>
                <c:pt idx="102">
                  <c:v>0.00249863</c:v>
                </c:pt>
                <c:pt idx="103">
                  <c:v>0.000699997</c:v>
                </c:pt>
                <c:pt idx="104">
                  <c:v>0.0216999</c:v>
                </c:pt>
                <c:pt idx="105">
                  <c:v>0.0515995</c:v>
                </c:pt>
                <c:pt idx="106">
                  <c:v>-0.140202</c:v>
                </c:pt>
                <c:pt idx="107">
                  <c:v>0.0744991</c:v>
                </c:pt>
                <c:pt idx="108">
                  <c:v>0.0294991</c:v>
                </c:pt>
                <c:pt idx="109">
                  <c:v>0.0108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26</c:f>
              <c:numCache>
                <c:formatCode>General</c:formatCode>
                <c:ptCount val="110"/>
                <c:pt idx="0">
                  <c:v>57</c:v>
                </c:pt>
                <c:pt idx="1">
                  <c:v>65</c:v>
                </c:pt>
                <c:pt idx="2">
                  <c:v>66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8</c:v>
                </c:pt>
                <c:pt idx="8">
                  <c:v>99</c:v>
                </c:pt>
              </c:numCache>
            </c:numRef>
          </c:xVal>
          <c:yVal>
            <c:numRef>
              <c:f>'(Sal0 - Sal_bot)'!$K$17:$K$126</c:f>
              <c:numCache>
                <c:formatCode>General</c:formatCode>
                <c:ptCount val="110"/>
                <c:pt idx="0">
                  <c:v>0.00220108</c:v>
                </c:pt>
                <c:pt idx="1">
                  <c:v>0.00150299</c:v>
                </c:pt>
                <c:pt idx="2">
                  <c:v>0.00220108</c:v>
                </c:pt>
                <c:pt idx="3">
                  <c:v>0.00279999</c:v>
                </c:pt>
                <c:pt idx="4">
                  <c:v>0.00189972</c:v>
                </c:pt>
                <c:pt idx="5">
                  <c:v>0.00149918</c:v>
                </c:pt>
                <c:pt idx="6">
                  <c:v>0.000799179</c:v>
                </c:pt>
                <c:pt idx="7">
                  <c:v>0.00110054</c:v>
                </c:pt>
                <c:pt idx="8">
                  <c:v>0.00119972</c:v>
                </c:pt>
                <c:pt idx="10">
                  <c:v>0.00168927544444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6488743"/>
        <c:axId val="77270642"/>
      </c:scatterChart>
      <c:valAx>
        <c:axId val="3648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642"/>
        <c:crossesAt val="0"/>
        <c:crossBetween val="midCat"/>
      </c:valAx>
      <c:valAx>
        <c:axId val="7727064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8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4189756507137"/>
          <c:w val="0.740645330306074"/>
          <c:h val="0.83177401943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  <c:pt idx="103">
                  <c:v>101</c:v>
                </c:pt>
                <c:pt idx="104">
                  <c:v>102</c:v>
                </c:pt>
                <c:pt idx="105">
                  <c:v>103</c:v>
                </c:pt>
                <c:pt idx="106">
                  <c:v>104</c:v>
                </c:pt>
                <c:pt idx="107">
                  <c:v>105</c:v>
                </c:pt>
                <c:pt idx="108">
                  <c:v>106</c:v>
                </c:pt>
                <c:pt idx="109">
                  <c:v>107</c:v>
                </c:pt>
              </c:numCache>
            </c:numRef>
          </c:xVal>
          <c:yVal>
            <c:numRef>
              <c:f>'(Sal1 - Sal_bot) (3)'!$F$17:$F$126</c:f>
              <c:numCache>
                <c:formatCode>General</c:formatCode>
                <c:ptCount val="110"/>
                <c:pt idx="0">
                  <c:v>0.0470009</c:v>
                </c:pt>
                <c:pt idx="1">
                  <c:v>0.044899</c:v>
                </c:pt>
                <c:pt idx="2">
                  <c:v>0.360401</c:v>
                </c:pt>
                <c:pt idx="3">
                  <c:v>0.137001</c:v>
                </c:pt>
                <c:pt idx="4">
                  <c:v>0.941101</c:v>
                </c:pt>
                <c:pt idx="5">
                  <c:v>0.0429993</c:v>
                </c:pt>
                <c:pt idx="6">
                  <c:v>0.00919914</c:v>
                </c:pt>
                <c:pt idx="7">
                  <c:v>-0.00939941</c:v>
                </c:pt>
                <c:pt idx="8">
                  <c:v>0.00250244</c:v>
                </c:pt>
                <c:pt idx="9">
                  <c:v>0.00180054</c:v>
                </c:pt>
                <c:pt idx="10">
                  <c:v>0.000900269</c:v>
                </c:pt>
                <c:pt idx="11">
                  <c:v>0.00699997</c:v>
                </c:pt>
                <c:pt idx="12">
                  <c:v>0.00429916</c:v>
                </c:pt>
                <c:pt idx="13">
                  <c:v>0.00309753</c:v>
                </c:pt>
                <c:pt idx="14">
                  <c:v>-0.00340271</c:v>
                </c:pt>
                <c:pt idx="15">
                  <c:v>0.0121994</c:v>
                </c:pt>
                <c:pt idx="16">
                  <c:v>-0.00150299</c:v>
                </c:pt>
                <c:pt idx="17">
                  <c:v>0.00170135</c:v>
                </c:pt>
                <c:pt idx="18">
                  <c:v>0.126102</c:v>
                </c:pt>
                <c:pt idx="19">
                  <c:v>0.0869007</c:v>
                </c:pt>
                <c:pt idx="20">
                  <c:v>0.2297</c:v>
                </c:pt>
                <c:pt idx="21">
                  <c:v>0.0945988</c:v>
                </c:pt>
                <c:pt idx="22">
                  <c:v>0.00619888</c:v>
                </c:pt>
                <c:pt idx="23">
                  <c:v>0.0101013</c:v>
                </c:pt>
                <c:pt idx="24">
                  <c:v>-0.00699997</c:v>
                </c:pt>
                <c:pt idx="25">
                  <c:v>0.00310135</c:v>
                </c:pt>
                <c:pt idx="26">
                  <c:v>0.0319004</c:v>
                </c:pt>
                <c:pt idx="27">
                  <c:v>0.027401</c:v>
                </c:pt>
                <c:pt idx="28">
                  <c:v>-0.2279</c:v>
                </c:pt>
                <c:pt idx="29">
                  <c:v>0.0060997</c:v>
                </c:pt>
                <c:pt idx="30">
                  <c:v>0.00540161</c:v>
                </c:pt>
                <c:pt idx="31">
                  <c:v>0.00729752</c:v>
                </c:pt>
                <c:pt idx="32">
                  <c:v>0.00069809</c:v>
                </c:pt>
                <c:pt idx="33">
                  <c:v>-0.000301361</c:v>
                </c:pt>
                <c:pt idx="34">
                  <c:v>0.00750351</c:v>
                </c:pt>
                <c:pt idx="35">
                  <c:v>0.0143013</c:v>
                </c:pt>
                <c:pt idx="36">
                  <c:v>0.00589752</c:v>
                </c:pt>
                <c:pt idx="37">
                  <c:v>0.0123024</c:v>
                </c:pt>
                <c:pt idx="38">
                  <c:v>0.00740051</c:v>
                </c:pt>
                <c:pt idx="39">
                  <c:v>0.0279007</c:v>
                </c:pt>
                <c:pt idx="40">
                  <c:v>-0.00670052</c:v>
                </c:pt>
                <c:pt idx="41">
                  <c:v>0.00579834</c:v>
                </c:pt>
                <c:pt idx="42">
                  <c:v>0.00379944</c:v>
                </c:pt>
                <c:pt idx="43">
                  <c:v>-0.00229645</c:v>
                </c:pt>
                <c:pt idx="44">
                  <c:v>0.00720024</c:v>
                </c:pt>
                <c:pt idx="45">
                  <c:v>0.000801086</c:v>
                </c:pt>
                <c:pt idx="46">
                  <c:v>-0.0178013</c:v>
                </c:pt>
                <c:pt idx="47">
                  <c:v>0.00250053</c:v>
                </c:pt>
                <c:pt idx="48">
                  <c:v>0.0150986</c:v>
                </c:pt>
                <c:pt idx="49">
                  <c:v>0.215801</c:v>
                </c:pt>
                <c:pt idx="50">
                  <c:v>0.0144997</c:v>
                </c:pt>
                <c:pt idx="51">
                  <c:v>0.0019989</c:v>
                </c:pt>
                <c:pt idx="52">
                  <c:v>0.0573006</c:v>
                </c:pt>
                <c:pt idx="53">
                  <c:v>0.00869942</c:v>
                </c:pt>
                <c:pt idx="54">
                  <c:v>0.0980988</c:v>
                </c:pt>
                <c:pt idx="55">
                  <c:v>0.00580025</c:v>
                </c:pt>
                <c:pt idx="56">
                  <c:v>-0.00440025</c:v>
                </c:pt>
                <c:pt idx="57">
                  <c:v>0.00419998</c:v>
                </c:pt>
                <c:pt idx="58">
                  <c:v>0.0048008</c:v>
                </c:pt>
                <c:pt idx="59">
                  <c:v>0.00189972</c:v>
                </c:pt>
                <c:pt idx="60">
                  <c:v>0.0110989</c:v>
                </c:pt>
                <c:pt idx="61">
                  <c:v>0.0186005</c:v>
                </c:pt>
                <c:pt idx="62">
                  <c:v>0.242201</c:v>
                </c:pt>
                <c:pt idx="63">
                  <c:v>-0.00489998</c:v>
                </c:pt>
                <c:pt idx="64">
                  <c:v>0.00240326</c:v>
                </c:pt>
                <c:pt idx="65">
                  <c:v>0.00550079</c:v>
                </c:pt>
                <c:pt idx="66">
                  <c:v>0.00379944</c:v>
                </c:pt>
                <c:pt idx="67">
                  <c:v>0.00350189</c:v>
                </c:pt>
                <c:pt idx="68">
                  <c:v>0.00400162</c:v>
                </c:pt>
                <c:pt idx="69">
                  <c:v>0.0149002</c:v>
                </c:pt>
                <c:pt idx="70">
                  <c:v>0.00460052</c:v>
                </c:pt>
                <c:pt idx="71">
                  <c:v>0.00379944</c:v>
                </c:pt>
                <c:pt idx="72">
                  <c:v>0.00379944</c:v>
                </c:pt>
                <c:pt idx="73">
                  <c:v>0.00270081</c:v>
                </c:pt>
                <c:pt idx="74">
                  <c:v>0.0053997</c:v>
                </c:pt>
                <c:pt idx="75">
                  <c:v>0.0629997</c:v>
                </c:pt>
                <c:pt idx="76">
                  <c:v>0.00219917</c:v>
                </c:pt>
                <c:pt idx="77">
                  <c:v>0.00500107</c:v>
                </c:pt>
                <c:pt idx="78">
                  <c:v>0.00499916</c:v>
                </c:pt>
                <c:pt idx="79">
                  <c:v>0.0307999</c:v>
                </c:pt>
                <c:pt idx="80">
                  <c:v>0.00289917</c:v>
                </c:pt>
                <c:pt idx="81">
                  <c:v>0.00559998</c:v>
                </c:pt>
                <c:pt idx="82">
                  <c:v>-0.00370026</c:v>
                </c:pt>
                <c:pt idx="83">
                  <c:v>0.140999</c:v>
                </c:pt>
                <c:pt idx="84">
                  <c:v>0.0130997</c:v>
                </c:pt>
                <c:pt idx="85">
                  <c:v>0.00519943</c:v>
                </c:pt>
                <c:pt idx="86">
                  <c:v>0.465401</c:v>
                </c:pt>
                <c:pt idx="87">
                  <c:v>0.0263996</c:v>
                </c:pt>
                <c:pt idx="88">
                  <c:v>0.00180054</c:v>
                </c:pt>
                <c:pt idx="89">
                  <c:v>-0.176899</c:v>
                </c:pt>
                <c:pt idx="90">
                  <c:v>1.704</c:v>
                </c:pt>
                <c:pt idx="91">
                  <c:v>0.967699</c:v>
                </c:pt>
                <c:pt idx="92">
                  <c:v>1.809</c:v>
                </c:pt>
                <c:pt idx="93">
                  <c:v>0.543699</c:v>
                </c:pt>
                <c:pt idx="94">
                  <c:v>0.0853004</c:v>
                </c:pt>
                <c:pt idx="95">
                  <c:v>0.0721016</c:v>
                </c:pt>
                <c:pt idx="96">
                  <c:v>0.0312996</c:v>
                </c:pt>
                <c:pt idx="97">
                  <c:v>0.264301</c:v>
                </c:pt>
                <c:pt idx="98">
                  <c:v>0.5669</c:v>
                </c:pt>
                <c:pt idx="99">
                  <c:v>0.00909996</c:v>
                </c:pt>
                <c:pt idx="100">
                  <c:v>0.0467987</c:v>
                </c:pt>
                <c:pt idx="101">
                  <c:v>0.00329971</c:v>
                </c:pt>
                <c:pt idx="102">
                  <c:v>0.00529861</c:v>
                </c:pt>
                <c:pt idx="103">
                  <c:v>0.00289917</c:v>
                </c:pt>
                <c:pt idx="104">
                  <c:v>0.023201</c:v>
                </c:pt>
                <c:pt idx="105">
                  <c:v>0.0539989</c:v>
                </c:pt>
                <c:pt idx="106">
                  <c:v>-0.117001</c:v>
                </c:pt>
                <c:pt idx="107">
                  <c:v>0.104399</c:v>
                </c:pt>
                <c:pt idx="108">
                  <c:v>0.0419998</c:v>
                </c:pt>
                <c:pt idx="109">
                  <c:v>0.014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9</c:f>
              <c:numCache>
                <c:formatCode>General</c:formatCode>
                <c:ptCount val="3"/>
                <c:pt idx="0">
                  <c:v>12</c:v>
                </c:pt>
                <c:pt idx="1">
                  <c:v>41</c:v>
                </c:pt>
                <c:pt idx="2">
                  <c:v>64</c:v>
                </c:pt>
              </c:numCache>
            </c:numRef>
          </c:xVal>
          <c:yVal>
            <c:numRef>
              <c:f>'(Sal1 - Sal_bot) (3)'!$K$17:$K$19</c:f>
              <c:numCache>
                <c:formatCode>General</c:formatCode>
                <c:ptCount val="3"/>
                <c:pt idx="0">
                  <c:v>0.00699997</c:v>
                </c:pt>
                <c:pt idx="1">
                  <c:v>0.00579834</c:v>
                </c:pt>
                <c:pt idx="2">
                  <c:v>0.00550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70524313"/>
        <c:axId val="99831191"/>
      </c:scatterChart>
      <c:valAx>
        <c:axId val="7052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1191"/>
        <c:crossesAt val="0"/>
        <c:crossBetween val="midCat"/>
      </c:valAx>
      <c:valAx>
        <c:axId val="9983119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4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5561952740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 samples from around 5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40197701366883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  <c:pt idx="103">
                  <c:v>101</c:v>
                </c:pt>
                <c:pt idx="104">
                  <c:v>102</c:v>
                </c:pt>
                <c:pt idx="105">
                  <c:v>103</c:v>
                </c:pt>
                <c:pt idx="106">
                  <c:v>104</c:v>
                </c:pt>
                <c:pt idx="107">
                  <c:v>105</c:v>
                </c:pt>
                <c:pt idx="108">
                  <c:v>106</c:v>
                </c:pt>
                <c:pt idx="109">
                  <c:v>107</c:v>
                </c:pt>
              </c:numCache>
            </c:numRef>
          </c:xVal>
          <c:yVal>
            <c:numRef>
              <c:f>'(Sal0 - Sal_bot) (2)'!$F$17:$F$126</c:f>
              <c:numCache>
                <c:formatCode>General</c:formatCode>
                <c:ptCount val="110"/>
                <c:pt idx="0">
                  <c:v>0.0303001</c:v>
                </c:pt>
                <c:pt idx="1">
                  <c:v>0.0916977</c:v>
                </c:pt>
                <c:pt idx="2">
                  <c:v>0.3452</c:v>
                </c:pt>
                <c:pt idx="3">
                  <c:v>0.097599</c:v>
                </c:pt>
                <c:pt idx="4">
                  <c:v>0.7854</c:v>
                </c:pt>
                <c:pt idx="5">
                  <c:v>0.0452995</c:v>
                </c:pt>
                <c:pt idx="6">
                  <c:v>0.00799942</c:v>
                </c:pt>
                <c:pt idx="7">
                  <c:v>-0.00319862</c:v>
                </c:pt>
                <c:pt idx="8">
                  <c:v>-0.00069809</c:v>
                </c:pt>
                <c:pt idx="9">
                  <c:v>-0.00180054</c:v>
                </c:pt>
                <c:pt idx="10">
                  <c:v>-0.00239944</c:v>
                </c:pt>
                <c:pt idx="11">
                  <c:v>0.00490189</c:v>
                </c:pt>
                <c:pt idx="12">
                  <c:v>-9.91821E-005</c:v>
                </c:pt>
                <c:pt idx="13">
                  <c:v>0.00109863</c:v>
                </c:pt>
                <c:pt idx="14">
                  <c:v>-0.00630188</c:v>
                </c:pt>
                <c:pt idx="15">
                  <c:v>0.0021019</c:v>
                </c:pt>
                <c:pt idx="16">
                  <c:v>-0.00360107</c:v>
                </c:pt>
                <c:pt idx="17">
                  <c:v>-0.00359726</c:v>
                </c:pt>
                <c:pt idx="18">
                  <c:v>0.123901</c:v>
                </c:pt>
                <c:pt idx="19">
                  <c:v>0.1052</c:v>
                </c:pt>
                <c:pt idx="20">
                  <c:v>0.2554</c:v>
                </c:pt>
                <c:pt idx="21">
                  <c:v>0.073698</c:v>
                </c:pt>
                <c:pt idx="22">
                  <c:v>0.00569916</c:v>
                </c:pt>
                <c:pt idx="23">
                  <c:v>0.00440216</c:v>
                </c:pt>
                <c:pt idx="24">
                  <c:v>-0.00839996</c:v>
                </c:pt>
                <c:pt idx="25">
                  <c:v>-0.00189972</c:v>
                </c:pt>
                <c:pt idx="26">
                  <c:v>0.0323009</c:v>
                </c:pt>
                <c:pt idx="27">
                  <c:v>0.0406017</c:v>
                </c:pt>
                <c:pt idx="28">
                  <c:v>0.2029</c:v>
                </c:pt>
                <c:pt idx="29">
                  <c:v>9.91821E-005</c:v>
                </c:pt>
                <c:pt idx="30">
                  <c:v>0.00239944</c:v>
                </c:pt>
                <c:pt idx="31">
                  <c:v>0.00790024</c:v>
                </c:pt>
                <c:pt idx="32">
                  <c:v>-0.00249863</c:v>
                </c:pt>
                <c:pt idx="33">
                  <c:v>-0.00350189</c:v>
                </c:pt>
                <c:pt idx="34">
                  <c:v>0.00600052</c:v>
                </c:pt>
                <c:pt idx="35">
                  <c:v>0.0135994</c:v>
                </c:pt>
                <c:pt idx="36">
                  <c:v>0.00419998</c:v>
                </c:pt>
                <c:pt idx="37">
                  <c:v>0.0121002</c:v>
                </c:pt>
                <c:pt idx="38">
                  <c:v>0.00310135</c:v>
                </c:pt>
                <c:pt idx="39">
                  <c:v>0.0249023</c:v>
                </c:pt>
                <c:pt idx="40">
                  <c:v>-0.00370026</c:v>
                </c:pt>
                <c:pt idx="41">
                  <c:v>0.00529861</c:v>
                </c:pt>
                <c:pt idx="42">
                  <c:v>-0.00349808</c:v>
                </c:pt>
                <c:pt idx="43">
                  <c:v>-0.00439835</c:v>
                </c:pt>
                <c:pt idx="44">
                  <c:v>-0.000900269</c:v>
                </c:pt>
                <c:pt idx="45">
                  <c:v>-0.000299454</c:v>
                </c:pt>
                <c:pt idx="46">
                  <c:v>-0.00880051</c:v>
                </c:pt>
                <c:pt idx="47">
                  <c:v>-0.00300026</c:v>
                </c:pt>
                <c:pt idx="48">
                  <c:v>0.013298</c:v>
                </c:pt>
                <c:pt idx="49">
                  <c:v>0.308001</c:v>
                </c:pt>
                <c:pt idx="50">
                  <c:v>0.0121994</c:v>
                </c:pt>
                <c:pt idx="51">
                  <c:v>-0.00120163</c:v>
                </c:pt>
                <c:pt idx="52">
                  <c:v>0.0861015</c:v>
                </c:pt>
                <c:pt idx="53">
                  <c:v>0.0145988</c:v>
                </c:pt>
                <c:pt idx="54">
                  <c:v>0.1141</c:v>
                </c:pt>
                <c:pt idx="55">
                  <c:v>0.00550079</c:v>
                </c:pt>
                <c:pt idx="56">
                  <c:v>0.0041008</c:v>
                </c:pt>
                <c:pt idx="57">
                  <c:v>0.00259972</c:v>
                </c:pt>
                <c:pt idx="58">
                  <c:v>0.00220108</c:v>
                </c:pt>
                <c:pt idx="59">
                  <c:v>0.000101089</c:v>
                </c:pt>
                <c:pt idx="60">
                  <c:v>0.00519943</c:v>
                </c:pt>
                <c:pt idx="61">
                  <c:v>0.0141029</c:v>
                </c:pt>
                <c:pt idx="62">
                  <c:v>0.219</c:v>
                </c:pt>
                <c:pt idx="63">
                  <c:v>-0.0048008</c:v>
                </c:pt>
                <c:pt idx="64">
                  <c:v>-0.000396729</c:v>
                </c:pt>
                <c:pt idx="65">
                  <c:v>0.00389862</c:v>
                </c:pt>
                <c:pt idx="66">
                  <c:v>-0.000499725</c:v>
                </c:pt>
                <c:pt idx="67">
                  <c:v>0.00150299</c:v>
                </c:pt>
                <c:pt idx="68">
                  <c:v>0.00220108</c:v>
                </c:pt>
                <c:pt idx="69">
                  <c:v>0.0133018</c:v>
                </c:pt>
                <c:pt idx="70">
                  <c:v>0.00279999</c:v>
                </c:pt>
                <c:pt idx="71">
                  <c:v>0.00189972</c:v>
                </c:pt>
                <c:pt idx="72">
                  <c:v>0.00149918</c:v>
                </c:pt>
                <c:pt idx="73">
                  <c:v>0.000799179</c:v>
                </c:pt>
                <c:pt idx="74">
                  <c:v>0.0034008</c:v>
                </c:pt>
                <c:pt idx="75">
                  <c:v>0.0680008</c:v>
                </c:pt>
                <c:pt idx="76">
                  <c:v>0.000499725</c:v>
                </c:pt>
                <c:pt idx="77">
                  <c:v>0.00170135</c:v>
                </c:pt>
                <c:pt idx="78">
                  <c:v>0.00320053</c:v>
                </c:pt>
                <c:pt idx="79">
                  <c:v>0.0220985</c:v>
                </c:pt>
                <c:pt idx="80">
                  <c:v>0.00110054</c:v>
                </c:pt>
                <c:pt idx="81">
                  <c:v>0.00500107</c:v>
                </c:pt>
                <c:pt idx="82">
                  <c:v>-0.00530052</c:v>
                </c:pt>
                <c:pt idx="83">
                  <c:v>0.136299</c:v>
                </c:pt>
                <c:pt idx="84">
                  <c:v>0.00429916</c:v>
                </c:pt>
                <c:pt idx="85">
                  <c:v>0.00469971</c:v>
                </c:pt>
                <c:pt idx="86">
                  <c:v>0.3545</c:v>
                </c:pt>
                <c:pt idx="87">
                  <c:v>0.0361996</c:v>
                </c:pt>
                <c:pt idx="88">
                  <c:v>-0.000499725</c:v>
                </c:pt>
                <c:pt idx="89">
                  <c:v>-0.147299</c:v>
                </c:pt>
                <c:pt idx="90">
                  <c:v>1.4913</c:v>
                </c:pt>
                <c:pt idx="91">
                  <c:v>0.9897</c:v>
                </c:pt>
                <c:pt idx="92">
                  <c:v>1.6487</c:v>
                </c:pt>
                <c:pt idx="93">
                  <c:v>0.757599</c:v>
                </c:pt>
                <c:pt idx="94">
                  <c:v>0.138</c:v>
                </c:pt>
                <c:pt idx="95">
                  <c:v>0.0742016</c:v>
                </c:pt>
                <c:pt idx="96">
                  <c:v>0.0263996</c:v>
                </c:pt>
                <c:pt idx="97">
                  <c:v>0.3547</c:v>
                </c:pt>
                <c:pt idx="98">
                  <c:v>0.625601</c:v>
                </c:pt>
                <c:pt idx="99">
                  <c:v>0.00749969</c:v>
                </c:pt>
                <c:pt idx="100">
                  <c:v>0.0200996</c:v>
                </c:pt>
                <c:pt idx="101">
                  <c:v>0.00119972</c:v>
                </c:pt>
                <c:pt idx="102">
                  <c:v>0.00249863</c:v>
                </c:pt>
                <c:pt idx="103">
                  <c:v>0.000699997</c:v>
                </c:pt>
                <c:pt idx="104">
                  <c:v>0.0216999</c:v>
                </c:pt>
                <c:pt idx="105">
                  <c:v>0.0515995</c:v>
                </c:pt>
                <c:pt idx="106">
                  <c:v>-0.140202</c:v>
                </c:pt>
                <c:pt idx="107">
                  <c:v>0.0744991</c:v>
                </c:pt>
                <c:pt idx="108">
                  <c:v>0.0294991</c:v>
                </c:pt>
                <c:pt idx="109">
                  <c:v>0.0108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9</c:f>
              <c:numCache>
                <c:formatCode>General</c:formatCode>
                <c:ptCount val="3"/>
                <c:pt idx="0">
                  <c:v>12</c:v>
                </c:pt>
                <c:pt idx="1">
                  <c:v>41</c:v>
                </c:pt>
                <c:pt idx="2">
                  <c:v>64</c:v>
                </c:pt>
              </c:numCache>
            </c:numRef>
          </c:xVal>
          <c:yVal>
            <c:numRef>
              <c:f>'(Sal0 - Sal_bot) (2)'!$K$17:$K$19</c:f>
              <c:numCache>
                <c:formatCode>General</c:formatCode>
                <c:ptCount val="3"/>
                <c:pt idx="0">
                  <c:v>0.00490189</c:v>
                </c:pt>
                <c:pt idx="1">
                  <c:v>0.00529861</c:v>
                </c:pt>
                <c:pt idx="2">
                  <c:v>0.00389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39358999"/>
        <c:axId val="15265777"/>
      </c:scatterChart>
      <c:valAx>
        <c:axId val="3935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777"/>
        <c:crossesAt val="0"/>
        <c:crossBetween val="midCat"/>
      </c:valAx>
      <c:valAx>
        <c:axId val="1526577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8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4.xml"/><Relationship Id="rId4" Type="http://schemas.openxmlformats.org/officeDocument/2006/relationships/ctrlProp" Target="../ctrlProps/ctrlProps475.xml"/><Relationship Id="rId5" Type="http://schemas.openxmlformats.org/officeDocument/2006/relationships/ctrlProp" Target="../ctrlProps/ctrlProps476.xml"/><Relationship Id="rId6" Type="http://schemas.openxmlformats.org/officeDocument/2006/relationships/ctrlProp" Target="../ctrlProps/ctrlProps477.xml"/><Relationship Id="rId7" Type="http://schemas.openxmlformats.org/officeDocument/2006/relationships/ctrlProp" Target="../ctrlProps/ctrlProps478.xml"/><Relationship Id="rId8" Type="http://schemas.openxmlformats.org/officeDocument/2006/relationships/ctrlProp" Target="../ctrlProps/ctrlProps479.xml"/><Relationship Id="rId9" Type="http://schemas.openxmlformats.org/officeDocument/2006/relationships/ctrlProp" Target="../ctrlProps/ctrlProps480.xml"/><Relationship Id="rId10" Type="http://schemas.openxmlformats.org/officeDocument/2006/relationships/ctrlProp" Target="../ctrlProps/ctrlProps481.xml"/><Relationship Id="rId11" Type="http://schemas.openxmlformats.org/officeDocument/2006/relationships/ctrlProp" Target="../ctrlProps/ctrlProps482.xml"/><Relationship Id="rId12" Type="http://schemas.openxmlformats.org/officeDocument/2006/relationships/ctrlProp" Target="../ctrlProps/ctrlProps483.xml"/><Relationship Id="rId13" Type="http://schemas.openxmlformats.org/officeDocument/2006/relationships/ctrlProp" Target="../ctrlProps/ctrlProps484.xml"/><Relationship Id="rId14" Type="http://schemas.openxmlformats.org/officeDocument/2006/relationships/ctrlProp" Target="../ctrlProps/ctrlProps485.xml"/><Relationship Id="rId15" Type="http://schemas.openxmlformats.org/officeDocument/2006/relationships/ctrlProp" Target="../ctrlProps/ctrlProps486.xml"/><Relationship Id="rId16" Type="http://schemas.openxmlformats.org/officeDocument/2006/relationships/ctrlProp" Target="../ctrlProps/ctrlProps487.xml"/><Relationship Id="rId17" Type="http://schemas.openxmlformats.org/officeDocument/2006/relationships/ctrlProp" Target="../ctrlProps/ctrlProps488.xml"/><Relationship Id="rId18" Type="http://schemas.openxmlformats.org/officeDocument/2006/relationships/ctrlProp" Target="../ctrlProps/ctrlProps489.xml"/><Relationship Id="rId19" Type="http://schemas.openxmlformats.org/officeDocument/2006/relationships/ctrlProp" Target="../ctrlProps/ctrlProps490.xml"/><Relationship Id="rId20" Type="http://schemas.openxmlformats.org/officeDocument/2006/relationships/ctrlProp" Target="../ctrlProps/ctrlProps491.xml"/><Relationship Id="rId21" Type="http://schemas.openxmlformats.org/officeDocument/2006/relationships/ctrlProp" Target="../ctrlProps/ctrlProps492.xml"/><Relationship Id="rId22" Type="http://schemas.openxmlformats.org/officeDocument/2006/relationships/ctrlProp" Target="../ctrlProps/ctrlProps493.xml"/><Relationship Id="rId23" Type="http://schemas.openxmlformats.org/officeDocument/2006/relationships/ctrlProp" Target="../ctrlProps/ctrlProps494.xml"/><Relationship Id="rId24" Type="http://schemas.openxmlformats.org/officeDocument/2006/relationships/ctrlProp" Target="../ctrlProps/ctrlProps495.xml"/><Relationship Id="rId25" Type="http://schemas.openxmlformats.org/officeDocument/2006/relationships/ctrlProp" Target="../ctrlProps/ctrlProps496.xml"/><Relationship Id="rId26" Type="http://schemas.openxmlformats.org/officeDocument/2006/relationships/ctrlProp" Target="../ctrlProps/ctrlProps497.xml"/><Relationship Id="rId27" Type="http://schemas.openxmlformats.org/officeDocument/2006/relationships/ctrlProp" Target="../ctrlProps/ctrlProps498.xml"/><Relationship Id="rId28" Type="http://schemas.openxmlformats.org/officeDocument/2006/relationships/ctrlProp" Target="../ctrlProps/ctrlProps499.xml"/><Relationship Id="rId29" Type="http://schemas.openxmlformats.org/officeDocument/2006/relationships/ctrlProp" Target="../ctrlProps/ctrlProps500.xml"/><Relationship Id="rId30" Type="http://schemas.openxmlformats.org/officeDocument/2006/relationships/ctrlProp" Target="../ctrlProps/ctrlProps501.xml"/><Relationship Id="rId31" Type="http://schemas.openxmlformats.org/officeDocument/2006/relationships/ctrlProp" Target="../ctrlProps/ctrlProps502.xml"/><Relationship Id="rId32" Type="http://schemas.openxmlformats.org/officeDocument/2006/relationships/ctrlProp" Target="../ctrlProps/ctrlProps503.xml"/><Relationship Id="rId33" Type="http://schemas.openxmlformats.org/officeDocument/2006/relationships/ctrlProp" Target="../ctrlProps/ctrlProps504.xml"/><Relationship Id="rId34" Type="http://schemas.openxmlformats.org/officeDocument/2006/relationships/ctrlProp" Target="../ctrlProps/ctrlProps505.xml"/><Relationship Id="rId35" Type="http://schemas.openxmlformats.org/officeDocument/2006/relationships/ctrlProp" Target="../ctrlProps/ctrlProps506.xml"/><Relationship Id="rId36" Type="http://schemas.openxmlformats.org/officeDocument/2006/relationships/ctrlProp" Target="../ctrlProps/ctrlProps507.xml"/><Relationship Id="rId37" Type="http://schemas.openxmlformats.org/officeDocument/2006/relationships/ctrlProp" Target="../ctrlProps/ctrlProps508.xml"/><Relationship Id="rId38" Type="http://schemas.openxmlformats.org/officeDocument/2006/relationships/ctrlProp" Target="../ctrlProps/ctrlProps509.xml"/><Relationship Id="rId39" Type="http://schemas.openxmlformats.org/officeDocument/2006/relationships/ctrlProp" Target="../ctrlProps/ctrlProps510.xml"/><Relationship Id="rId40" Type="http://schemas.openxmlformats.org/officeDocument/2006/relationships/ctrlProp" Target="../ctrlProps/ctrlProps511.xml"/><Relationship Id="rId41" Type="http://schemas.openxmlformats.org/officeDocument/2006/relationships/ctrlProp" Target="../ctrlProps/ctrlProps512.xml"/><Relationship Id="rId42" Type="http://schemas.openxmlformats.org/officeDocument/2006/relationships/ctrlProp" Target="../ctrlProps/ctrlProps513.xml"/><Relationship Id="rId43" Type="http://schemas.openxmlformats.org/officeDocument/2006/relationships/ctrlProp" Target="../ctrlProps/ctrlProps514.xml"/><Relationship Id="rId44" Type="http://schemas.openxmlformats.org/officeDocument/2006/relationships/ctrlProp" Target="../ctrlProps/ctrlProps515.xml"/><Relationship Id="rId45" Type="http://schemas.openxmlformats.org/officeDocument/2006/relationships/ctrlProp" Target="../ctrlProps/ctrlProps516.xml"/><Relationship Id="rId46" Type="http://schemas.openxmlformats.org/officeDocument/2006/relationships/ctrlProp" Target="../ctrlProps/ctrlProps517.xml"/><Relationship Id="rId47" Type="http://schemas.openxmlformats.org/officeDocument/2006/relationships/ctrlProp" Target="../ctrlProps/ctrlProps518.xml"/><Relationship Id="rId48" Type="http://schemas.openxmlformats.org/officeDocument/2006/relationships/ctrlProp" Target="../ctrlProps/ctrlProps519.xml"/><Relationship Id="rId49" Type="http://schemas.openxmlformats.org/officeDocument/2006/relationships/ctrlProp" Target="../ctrlProps/ctrlProps520.xml"/><Relationship Id="rId50" Type="http://schemas.openxmlformats.org/officeDocument/2006/relationships/ctrlProp" Target="../ctrlProps/ctrlProps521.xml"/><Relationship Id="rId51" Type="http://schemas.openxmlformats.org/officeDocument/2006/relationships/ctrlProp" Target="../ctrlProps/ctrlProps522.xml"/><Relationship Id="rId52" Type="http://schemas.openxmlformats.org/officeDocument/2006/relationships/ctrlProp" Target="../ctrlProps/ctrlProps523.xml"/><Relationship Id="rId53" Type="http://schemas.openxmlformats.org/officeDocument/2006/relationships/ctrlProp" Target="../ctrlProps/ctrlProps524.xml"/><Relationship Id="rId54" Type="http://schemas.openxmlformats.org/officeDocument/2006/relationships/ctrlProp" Target="../ctrlProps/ctrlProps525.xml"/><Relationship Id="rId55" Type="http://schemas.openxmlformats.org/officeDocument/2006/relationships/ctrlProp" Target="../ctrlProps/ctrlProps526.xml"/><Relationship Id="rId56" Type="http://schemas.openxmlformats.org/officeDocument/2006/relationships/ctrlProp" Target="../ctrlProps/ctrlProps527.xml"/><Relationship Id="rId57" Type="http://schemas.openxmlformats.org/officeDocument/2006/relationships/ctrlProp" Target="../ctrlProps/ctrlProps528.xml"/><Relationship Id="rId58" Type="http://schemas.openxmlformats.org/officeDocument/2006/relationships/ctrlProp" Target="../ctrlProps/ctrlProps529.xml"/><Relationship Id="rId59" Type="http://schemas.openxmlformats.org/officeDocument/2006/relationships/ctrlProp" Target="../ctrlProps/ctrlProps530.xml"/><Relationship Id="rId60" Type="http://schemas.openxmlformats.org/officeDocument/2006/relationships/ctrlProp" Target="../ctrlProps/ctrlProps531.xml"/><Relationship Id="rId61" Type="http://schemas.openxmlformats.org/officeDocument/2006/relationships/ctrlProp" Target="../ctrlProps/ctrlProps532.xml"/><Relationship Id="rId62" Type="http://schemas.openxmlformats.org/officeDocument/2006/relationships/ctrlProp" Target="../ctrlProps/ctrlProps533.xml"/><Relationship Id="rId63" Type="http://schemas.openxmlformats.org/officeDocument/2006/relationships/ctrlProp" Target="../ctrlProps/ctrlProps534.xml"/><Relationship Id="rId64" Type="http://schemas.openxmlformats.org/officeDocument/2006/relationships/ctrlProp" Target="../ctrlProps/ctrlProps535.xml"/><Relationship Id="rId65" Type="http://schemas.openxmlformats.org/officeDocument/2006/relationships/ctrlProp" Target="../ctrlProps/ctrlProps536.xml"/><Relationship Id="rId66" Type="http://schemas.openxmlformats.org/officeDocument/2006/relationships/ctrlProp" Target="../ctrlProps/ctrlProps537.xml"/><Relationship Id="rId67" Type="http://schemas.openxmlformats.org/officeDocument/2006/relationships/ctrlProp" Target="../ctrlProps/ctrlProps538.xml"/><Relationship Id="rId68" Type="http://schemas.openxmlformats.org/officeDocument/2006/relationships/ctrlProp" Target="../ctrlProps/ctrlProps539.xml"/><Relationship Id="rId69" Type="http://schemas.openxmlformats.org/officeDocument/2006/relationships/ctrlProp" Target="../ctrlProps/ctrlProps540.xml"/><Relationship Id="rId70" Type="http://schemas.openxmlformats.org/officeDocument/2006/relationships/ctrlProp" Target="../ctrlProps/ctrlProps541.xml"/><Relationship Id="rId71" Type="http://schemas.openxmlformats.org/officeDocument/2006/relationships/ctrlProp" Target="../ctrlProps/ctrlProps542.xml"/><Relationship Id="rId72" Type="http://schemas.openxmlformats.org/officeDocument/2006/relationships/ctrlProp" Target="../ctrlProps/ctrlProps543.xml"/><Relationship Id="rId73" Type="http://schemas.openxmlformats.org/officeDocument/2006/relationships/ctrlProp" Target="../ctrlProps/ctrlProps544.xml"/><Relationship Id="rId74" Type="http://schemas.openxmlformats.org/officeDocument/2006/relationships/ctrlProp" Target="../ctrlProps/ctrlProps545.xml"/><Relationship Id="rId75" Type="http://schemas.openxmlformats.org/officeDocument/2006/relationships/ctrlProp" Target="../ctrlProps/ctrlProps546.xml"/><Relationship Id="rId76" Type="http://schemas.openxmlformats.org/officeDocument/2006/relationships/ctrlProp" Target="../ctrlProps/ctrlProps547.xml"/><Relationship Id="rId77" Type="http://schemas.openxmlformats.org/officeDocument/2006/relationships/ctrlProp" Target="../ctrlProps/ctrlProps548.xml"/><Relationship Id="rId78" Type="http://schemas.openxmlformats.org/officeDocument/2006/relationships/ctrlProp" Target="../ctrlProps/ctrlProps549.xml"/><Relationship Id="rId79" Type="http://schemas.openxmlformats.org/officeDocument/2006/relationships/ctrlProp" Target="../ctrlProps/ctrlProps550.xml"/><Relationship Id="rId80" Type="http://schemas.openxmlformats.org/officeDocument/2006/relationships/ctrlProp" Target="../ctrlProps/ctrlProps551.xml"/><Relationship Id="rId81" Type="http://schemas.openxmlformats.org/officeDocument/2006/relationships/ctrlProp" Target="../ctrlProps/ctrlProps552.xml"/><Relationship Id="rId82" Type="http://schemas.openxmlformats.org/officeDocument/2006/relationships/ctrlProp" Target="../ctrlProps/ctrlProps553.xml"/><Relationship Id="rId83" Type="http://schemas.openxmlformats.org/officeDocument/2006/relationships/ctrlProp" Target="../ctrlProps/ctrlProps554.xml"/><Relationship Id="rId84" Type="http://schemas.openxmlformats.org/officeDocument/2006/relationships/ctrlProp" Target="../ctrlProps/ctrlProps555.xml"/><Relationship Id="rId85" Type="http://schemas.openxmlformats.org/officeDocument/2006/relationships/ctrlProp" Target="../ctrlProps/ctrlProps556.xml"/><Relationship Id="rId86" Type="http://schemas.openxmlformats.org/officeDocument/2006/relationships/ctrlProp" Target="../ctrlProps/ctrlProps557.xml"/><Relationship Id="rId87" Type="http://schemas.openxmlformats.org/officeDocument/2006/relationships/ctrlProp" Target="../ctrlProps/ctrlProps558.xml"/><Relationship Id="rId88" Type="http://schemas.openxmlformats.org/officeDocument/2006/relationships/ctrlProp" Target="../ctrlProps/ctrlProps559.xml"/><Relationship Id="rId89" Type="http://schemas.openxmlformats.org/officeDocument/2006/relationships/ctrlProp" Target="../ctrlProps/ctrlProps560.xml"/><Relationship Id="rId90" Type="http://schemas.openxmlformats.org/officeDocument/2006/relationships/ctrlProp" Target="../ctrlProps/ctrlProps561.xml"/><Relationship Id="rId91" Type="http://schemas.openxmlformats.org/officeDocument/2006/relationships/ctrlProp" Target="../ctrlProps/ctrlProps562.xml"/><Relationship Id="rId92" Type="http://schemas.openxmlformats.org/officeDocument/2006/relationships/ctrlProp" Target="../ctrlProps/ctrlProps563.xml"/><Relationship Id="rId93" Type="http://schemas.openxmlformats.org/officeDocument/2006/relationships/ctrlProp" Target="../ctrlProps/ctrlProps564.xml"/><Relationship Id="rId94" Type="http://schemas.openxmlformats.org/officeDocument/2006/relationships/ctrlProp" Target="../ctrlProps/ctrlProps565.xml"/><Relationship Id="rId95" Type="http://schemas.openxmlformats.org/officeDocument/2006/relationships/ctrlProp" Target="../ctrlProps/ctrlProps566.xml"/><Relationship Id="rId96" Type="http://schemas.openxmlformats.org/officeDocument/2006/relationships/ctrlProp" Target="../ctrlProps/ctrlProps567.xml"/><Relationship Id="rId97" Type="http://schemas.openxmlformats.org/officeDocument/2006/relationships/ctrlProp" Target="../ctrlProps/ctrlProps568.xml"/><Relationship Id="rId98" Type="http://schemas.openxmlformats.org/officeDocument/2006/relationships/ctrlProp" Target="../ctrlProps/ctrlProps569.xml"/><Relationship Id="rId99" Type="http://schemas.openxmlformats.org/officeDocument/2006/relationships/ctrlProp" Target="../ctrlProps/ctrlProps570.xml"/><Relationship Id="rId100" Type="http://schemas.openxmlformats.org/officeDocument/2006/relationships/ctrlProp" Target="../ctrlProps/ctrlProps571.xml"/><Relationship Id="rId101" Type="http://schemas.openxmlformats.org/officeDocument/2006/relationships/ctrlProp" Target="../ctrlProps/ctrlProps572.xml"/><Relationship Id="rId102" Type="http://schemas.openxmlformats.org/officeDocument/2006/relationships/ctrlProp" Target="../ctrlProps/ctrlProps573.xml"/><Relationship Id="rId103" Type="http://schemas.openxmlformats.org/officeDocument/2006/relationships/ctrlProp" Target="../ctrlProps/ctrlProps574.xml"/><Relationship Id="rId104" Type="http://schemas.openxmlformats.org/officeDocument/2006/relationships/ctrlProp" Target="../ctrlProps/ctrlProps575.xml"/><Relationship Id="rId105" Type="http://schemas.openxmlformats.org/officeDocument/2006/relationships/ctrlProp" Target="../ctrlProps/ctrlProps576.xml"/><Relationship Id="rId106" Type="http://schemas.openxmlformats.org/officeDocument/2006/relationships/ctrlProp" Target="../ctrlProps/ctrlProps577.xml"/><Relationship Id="rId107" Type="http://schemas.openxmlformats.org/officeDocument/2006/relationships/ctrlProp" Target="../ctrlProps/ctrlProps578.xml"/><Relationship Id="rId108" Type="http://schemas.openxmlformats.org/officeDocument/2006/relationships/ctrlProp" Target="../ctrlProps/ctrlProps579.xml"/><Relationship Id="rId109" Type="http://schemas.openxmlformats.org/officeDocument/2006/relationships/ctrlProp" Target="../ctrlProps/ctrlProps580.xml"/><Relationship Id="rId110" Type="http://schemas.openxmlformats.org/officeDocument/2006/relationships/ctrlProp" Target="../ctrlProps/ctrlProps581.xml"/><Relationship Id="rId111" Type="http://schemas.openxmlformats.org/officeDocument/2006/relationships/ctrlProp" Target="../ctrlProps/ctrlProps582.xml"/><Relationship Id="rId112" Type="http://schemas.openxmlformats.org/officeDocument/2006/relationships/ctrlProp" Target="../ctrlProps/ctrlProps583.xml"/><Relationship Id="rId113" Type="http://schemas.openxmlformats.org/officeDocument/2006/relationships/ctrlProp" Target="../ctrlProps/ctrlProps584.xml"/><Relationship Id="rId114" Type="http://schemas.openxmlformats.org/officeDocument/2006/relationships/ctrlProp" Target="../ctrlProps/ctrlProps585.xml"/><Relationship Id="rId115" Type="http://schemas.openxmlformats.org/officeDocument/2006/relationships/ctrlProp" Target="../ctrlProps/ctrlProps586.xml"/><Relationship Id="rId116" Type="http://schemas.openxmlformats.org/officeDocument/2006/relationships/ctrlProp" Target="../ctrlProps/ctrlProps587.xml"/><Relationship Id="rId117" Type="http://schemas.openxmlformats.org/officeDocument/2006/relationships/ctrlProp" Target="../ctrlProps/ctrlProps588.xml"/><Relationship Id="rId118" Type="http://schemas.openxmlformats.org/officeDocument/2006/relationships/ctrlProp" Target="../ctrlProps/ctrlProps5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9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<Relationship Id="rId30" Type="http://schemas.openxmlformats.org/officeDocument/2006/relationships/ctrlProp" Target="../ctrlProps/ctrlProps148.xml"/><Relationship Id="rId31" Type="http://schemas.openxmlformats.org/officeDocument/2006/relationships/ctrlProp" Target="../ctrlProps/ctrlProps149.xml"/><Relationship Id="rId32" Type="http://schemas.openxmlformats.org/officeDocument/2006/relationships/ctrlProp" Target="../ctrlProps/ctrlProps150.xml"/><Relationship Id="rId33" Type="http://schemas.openxmlformats.org/officeDocument/2006/relationships/ctrlProp" Target="../ctrlProps/ctrlProps151.xml"/><Relationship Id="rId34" Type="http://schemas.openxmlformats.org/officeDocument/2006/relationships/ctrlProp" Target="../ctrlProps/ctrlProps152.xml"/><Relationship Id="rId35" Type="http://schemas.openxmlformats.org/officeDocument/2006/relationships/ctrlProp" Target="../ctrlProps/ctrlProps153.xml"/><Relationship Id="rId36" Type="http://schemas.openxmlformats.org/officeDocument/2006/relationships/ctrlProp" Target="../ctrlProps/ctrlProps154.xml"/><Relationship Id="rId37" Type="http://schemas.openxmlformats.org/officeDocument/2006/relationships/ctrlProp" Target="../ctrlProps/ctrlProps155.xml"/><Relationship Id="rId38" Type="http://schemas.openxmlformats.org/officeDocument/2006/relationships/ctrlProp" Target="../ctrlProps/ctrlProps156.xml"/><Relationship Id="rId39" Type="http://schemas.openxmlformats.org/officeDocument/2006/relationships/ctrlProp" Target="../ctrlProps/ctrlProps157.xml"/><Relationship Id="rId40" Type="http://schemas.openxmlformats.org/officeDocument/2006/relationships/ctrlProp" Target="../ctrlProps/ctrlProps158.xml"/><Relationship Id="rId41" Type="http://schemas.openxmlformats.org/officeDocument/2006/relationships/ctrlProp" Target="../ctrlProps/ctrlProps159.xml"/><Relationship Id="rId42" Type="http://schemas.openxmlformats.org/officeDocument/2006/relationships/ctrlProp" Target="../ctrlProps/ctrlProps160.xml"/><Relationship Id="rId43" Type="http://schemas.openxmlformats.org/officeDocument/2006/relationships/ctrlProp" Target="../ctrlProps/ctrlProps161.xml"/><Relationship Id="rId44" Type="http://schemas.openxmlformats.org/officeDocument/2006/relationships/ctrlProp" Target="../ctrlProps/ctrlProps162.xml"/><Relationship Id="rId45" Type="http://schemas.openxmlformats.org/officeDocument/2006/relationships/ctrlProp" Target="../ctrlProps/ctrlProps163.xml"/><Relationship Id="rId46" Type="http://schemas.openxmlformats.org/officeDocument/2006/relationships/ctrlProp" Target="../ctrlProps/ctrlProps164.xml"/><Relationship Id="rId47" Type="http://schemas.openxmlformats.org/officeDocument/2006/relationships/ctrlProp" Target="../ctrlProps/ctrlProps165.xml"/><Relationship Id="rId48" Type="http://schemas.openxmlformats.org/officeDocument/2006/relationships/ctrlProp" Target="../ctrlProps/ctrlProps166.xml"/><Relationship Id="rId49" Type="http://schemas.openxmlformats.org/officeDocument/2006/relationships/ctrlProp" Target="../ctrlProps/ctrlProps167.xml"/><Relationship Id="rId50" Type="http://schemas.openxmlformats.org/officeDocument/2006/relationships/ctrlProp" Target="../ctrlProps/ctrlProps168.xml"/><Relationship Id="rId51" Type="http://schemas.openxmlformats.org/officeDocument/2006/relationships/ctrlProp" Target="../ctrlProps/ctrlProps169.xml"/><Relationship Id="rId52" Type="http://schemas.openxmlformats.org/officeDocument/2006/relationships/ctrlProp" Target="../ctrlProps/ctrlProps170.xml"/><Relationship Id="rId53" Type="http://schemas.openxmlformats.org/officeDocument/2006/relationships/ctrlProp" Target="../ctrlProps/ctrlProps171.xml"/><Relationship Id="rId54" Type="http://schemas.openxmlformats.org/officeDocument/2006/relationships/ctrlProp" Target="../ctrlProps/ctrlProps172.xml"/><Relationship Id="rId55" Type="http://schemas.openxmlformats.org/officeDocument/2006/relationships/ctrlProp" Target="../ctrlProps/ctrlProps173.xml"/><Relationship Id="rId56" Type="http://schemas.openxmlformats.org/officeDocument/2006/relationships/ctrlProp" Target="../ctrlProps/ctrlProps174.xml"/><Relationship Id="rId57" Type="http://schemas.openxmlformats.org/officeDocument/2006/relationships/ctrlProp" Target="../ctrlProps/ctrlProps175.xml"/><Relationship Id="rId58" Type="http://schemas.openxmlformats.org/officeDocument/2006/relationships/ctrlProp" Target="../ctrlProps/ctrlProps176.xml"/><Relationship Id="rId59" Type="http://schemas.openxmlformats.org/officeDocument/2006/relationships/ctrlProp" Target="../ctrlProps/ctrlProps177.xml"/><Relationship Id="rId60" Type="http://schemas.openxmlformats.org/officeDocument/2006/relationships/ctrlProp" Target="../ctrlProps/ctrlProps178.xml"/><Relationship Id="rId61" Type="http://schemas.openxmlformats.org/officeDocument/2006/relationships/ctrlProp" Target="../ctrlProps/ctrlProps179.xml"/><Relationship Id="rId62" Type="http://schemas.openxmlformats.org/officeDocument/2006/relationships/ctrlProp" Target="../ctrlProps/ctrlProps180.xml"/><Relationship Id="rId63" Type="http://schemas.openxmlformats.org/officeDocument/2006/relationships/ctrlProp" Target="../ctrlProps/ctrlProps181.xml"/><Relationship Id="rId64" Type="http://schemas.openxmlformats.org/officeDocument/2006/relationships/ctrlProp" Target="../ctrlProps/ctrlProps182.xml"/><Relationship Id="rId65" Type="http://schemas.openxmlformats.org/officeDocument/2006/relationships/ctrlProp" Target="../ctrlProps/ctrlProps183.xml"/><Relationship Id="rId66" Type="http://schemas.openxmlformats.org/officeDocument/2006/relationships/ctrlProp" Target="../ctrlProps/ctrlProps184.xml"/><Relationship Id="rId67" Type="http://schemas.openxmlformats.org/officeDocument/2006/relationships/ctrlProp" Target="../ctrlProps/ctrlProps185.xml"/><Relationship Id="rId68" Type="http://schemas.openxmlformats.org/officeDocument/2006/relationships/ctrlProp" Target="../ctrlProps/ctrlProps186.xml"/><Relationship Id="rId69" Type="http://schemas.openxmlformats.org/officeDocument/2006/relationships/ctrlProp" Target="../ctrlProps/ctrlProps187.xml"/><Relationship Id="rId70" Type="http://schemas.openxmlformats.org/officeDocument/2006/relationships/ctrlProp" Target="../ctrlProps/ctrlProps188.xml"/><Relationship Id="rId71" Type="http://schemas.openxmlformats.org/officeDocument/2006/relationships/ctrlProp" Target="../ctrlProps/ctrlProps189.xml"/><Relationship Id="rId72" Type="http://schemas.openxmlformats.org/officeDocument/2006/relationships/ctrlProp" Target="../ctrlProps/ctrlProps190.xml"/><Relationship Id="rId73" Type="http://schemas.openxmlformats.org/officeDocument/2006/relationships/ctrlProp" Target="../ctrlProps/ctrlProps191.xml"/><Relationship Id="rId74" Type="http://schemas.openxmlformats.org/officeDocument/2006/relationships/ctrlProp" Target="../ctrlProps/ctrlProps192.xml"/><Relationship Id="rId75" Type="http://schemas.openxmlformats.org/officeDocument/2006/relationships/ctrlProp" Target="../ctrlProps/ctrlProps193.xml"/><Relationship Id="rId76" Type="http://schemas.openxmlformats.org/officeDocument/2006/relationships/ctrlProp" Target="../ctrlProps/ctrlProps194.xml"/><Relationship Id="rId77" Type="http://schemas.openxmlformats.org/officeDocument/2006/relationships/ctrlProp" Target="../ctrlProps/ctrlProps195.xml"/><Relationship Id="rId78" Type="http://schemas.openxmlformats.org/officeDocument/2006/relationships/ctrlProp" Target="../ctrlProps/ctrlProps196.xml"/><Relationship Id="rId79" Type="http://schemas.openxmlformats.org/officeDocument/2006/relationships/ctrlProp" Target="../ctrlProps/ctrlProps197.xml"/><Relationship Id="rId80" Type="http://schemas.openxmlformats.org/officeDocument/2006/relationships/ctrlProp" Target="../ctrlProps/ctrlProps198.xml"/><Relationship Id="rId81" Type="http://schemas.openxmlformats.org/officeDocument/2006/relationships/ctrlProp" Target="../ctrlProps/ctrlProps199.xml"/><Relationship Id="rId82" Type="http://schemas.openxmlformats.org/officeDocument/2006/relationships/ctrlProp" Target="../ctrlProps/ctrlProps200.xml"/><Relationship Id="rId83" Type="http://schemas.openxmlformats.org/officeDocument/2006/relationships/ctrlProp" Target="../ctrlProps/ctrlProps201.xml"/><Relationship Id="rId84" Type="http://schemas.openxmlformats.org/officeDocument/2006/relationships/ctrlProp" Target="../ctrlProps/ctrlProps202.xml"/><Relationship Id="rId85" Type="http://schemas.openxmlformats.org/officeDocument/2006/relationships/ctrlProp" Target="../ctrlProps/ctrlProps203.xml"/><Relationship Id="rId86" Type="http://schemas.openxmlformats.org/officeDocument/2006/relationships/ctrlProp" Target="../ctrlProps/ctrlProps204.xml"/><Relationship Id="rId87" Type="http://schemas.openxmlformats.org/officeDocument/2006/relationships/ctrlProp" Target="../ctrlProps/ctrlProps205.xml"/><Relationship Id="rId88" Type="http://schemas.openxmlformats.org/officeDocument/2006/relationships/ctrlProp" Target="../ctrlProps/ctrlProps206.xml"/><Relationship Id="rId89" Type="http://schemas.openxmlformats.org/officeDocument/2006/relationships/ctrlProp" Target="../ctrlProps/ctrlProps207.xml"/><Relationship Id="rId90" Type="http://schemas.openxmlformats.org/officeDocument/2006/relationships/ctrlProp" Target="../ctrlProps/ctrlProps208.xml"/><Relationship Id="rId91" Type="http://schemas.openxmlformats.org/officeDocument/2006/relationships/ctrlProp" Target="../ctrlProps/ctrlProps209.xml"/><Relationship Id="rId92" Type="http://schemas.openxmlformats.org/officeDocument/2006/relationships/ctrlProp" Target="../ctrlProps/ctrlProps210.xml"/><Relationship Id="rId93" Type="http://schemas.openxmlformats.org/officeDocument/2006/relationships/ctrlProp" Target="../ctrlProps/ctrlProps211.xml"/><Relationship Id="rId94" Type="http://schemas.openxmlformats.org/officeDocument/2006/relationships/ctrlProp" Target="../ctrlProps/ctrlProps212.xml"/><Relationship Id="rId95" Type="http://schemas.openxmlformats.org/officeDocument/2006/relationships/ctrlProp" Target="../ctrlProps/ctrlProps213.xml"/><Relationship Id="rId96" Type="http://schemas.openxmlformats.org/officeDocument/2006/relationships/ctrlProp" Target="../ctrlProps/ctrlProps214.xml"/><Relationship Id="rId97" Type="http://schemas.openxmlformats.org/officeDocument/2006/relationships/ctrlProp" Target="../ctrlProps/ctrlProps215.xml"/><Relationship Id="rId98" Type="http://schemas.openxmlformats.org/officeDocument/2006/relationships/ctrlProp" Target="../ctrlProps/ctrlProps216.xml"/><Relationship Id="rId99" Type="http://schemas.openxmlformats.org/officeDocument/2006/relationships/ctrlProp" Target="../ctrlProps/ctrlProps217.xml"/><Relationship Id="rId100" Type="http://schemas.openxmlformats.org/officeDocument/2006/relationships/ctrlProp" Target="../ctrlProps/ctrlProps218.xml"/><Relationship Id="rId101" Type="http://schemas.openxmlformats.org/officeDocument/2006/relationships/ctrlProp" Target="../ctrlProps/ctrlProps219.xml"/><Relationship Id="rId102" Type="http://schemas.openxmlformats.org/officeDocument/2006/relationships/ctrlProp" Target="../ctrlProps/ctrlProps220.xml"/><Relationship Id="rId103" Type="http://schemas.openxmlformats.org/officeDocument/2006/relationships/ctrlProp" Target="../ctrlProps/ctrlProps221.xml"/><Relationship Id="rId104" Type="http://schemas.openxmlformats.org/officeDocument/2006/relationships/ctrlProp" Target="../ctrlProps/ctrlProps222.xml"/><Relationship Id="rId105" Type="http://schemas.openxmlformats.org/officeDocument/2006/relationships/ctrlProp" Target="../ctrlProps/ctrlProps223.xml"/><Relationship Id="rId106" Type="http://schemas.openxmlformats.org/officeDocument/2006/relationships/ctrlProp" Target="../ctrlProps/ctrlProps224.xml"/><Relationship Id="rId107" Type="http://schemas.openxmlformats.org/officeDocument/2006/relationships/ctrlProp" Target="../ctrlProps/ctrlProps225.xml"/><Relationship Id="rId108" Type="http://schemas.openxmlformats.org/officeDocument/2006/relationships/ctrlProp" Target="../ctrlProps/ctrlProps226.xml"/><Relationship Id="rId109" Type="http://schemas.openxmlformats.org/officeDocument/2006/relationships/ctrlProp" Target="../ctrlProps/ctrlProps227.xml"/><Relationship Id="rId110" Type="http://schemas.openxmlformats.org/officeDocument/2006/relationships/ctrlProp" Target="../ctrlProps/ctrlProps228.xml"/><Relationship Id="rId111" Type="http://schemas.openxmlformats.org/officeDocument/2006/relationships/ctrlProp" Target="../ctrlProps/ctrlProps229.xml"/><Relationship Id="rId112" Type="http://schemas.openxmlformats.org/officeDocument/2006/relationships/ctrlProp" Target="../ctrlProps/ctrlProps230.xml"/><Relationship Id="rId113" Type="http://schemas.openxmlformats.org/officeDocument/2006/relationships/ctrlProp" Target="../ctrlProps/ctrlProps231.xml"/><Relationship Id="rId114" Type="http://schemas.openxmlformats.org/officeDocument/2006/relationships/ctrlProp" Target="../ctrlProps/ctrlProps232.xml"/><Relationship Id="rId115" Type="http://schemas.openxmlformats.org/officeDocument/2006/relationships/ctrlProp" Target="../ctrlProps/ctrlProps233.xml"/><Relationship Id="rId116" Type="http://schemas.openxmlformats.org/officeDocument/2006/relationships/ctrlProp" Target="../ctrlProps/ctrlProps234.xml"/><Relationship Id="rId117" Type="http://schemas.openxmlformats.org/officeDocument/2006/relationships/ctrlProp" Target="../ctrlProps/ctrlProps235.xml"/><Relationship Id="rId118" Type="http://schemas.openxmlformats.org/officeDocument/2006/relationships/ctrlProp" Target="../ctrlProps/ctrlProps2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<Relationship Id="rId5" Type="http://schemas.openxmlformats.org/officeDocument/2006/relationships/ctrlProp" Target="../ctrlProps/ctrlProps240.xml"/><Relationship Id="rId6" Type="http://schemas.openxmlformats.org/officeDocument/2006/relationships/ctrlProp" Target="../ctrlProps/ctrlProps241.xml"/><Relationship Id="rId7" Type="http://schemas.openxmlformats.org/officeDocument/2006/relationships/ctrlProp" Target="../ctrlProps/ctrlProps242.xml"/><Relationship Id="rId8" Type="http://schemas.openxmlformats.org/officeDocument/2006/relationships/ctrlProp" Target="../ctrlProps/ctrlProps243.xml"/><Relationship Id="rId9" Type="http://schemas.openxmlformats.org/officeDocument/2006/relationships/ctrlProp" Target="../ctrlProps/ctrlProps244.xml"/><Relationship Id="rId10" Type="http://schemas.openxmlformats.org/officeDocument/2006/relationships/ctrlProp" Target="../ctrlProps/ctrlProps245.xml"/><Relationship Id="rId11" Type="http://schemas.openxmlformats.org/officeDocument/2006/relationships/ctrlProp" Target="../ctrlProps/ctrlProps246.xml"/><Relationship Id="rId12" Type="http://schemas.openxmlformats.org/officeDocument/2006/relationships/ctrlProp" Target="../ctrlProps/ctrlProps247.xml"/><Relationship Id="rId13" Type="http://schemas.openxmlformats.org/officeDocument/2006/relationships/ctrlProp" Target="../ctrlProps/ctrlProps248.xml"/><Relationship Id="rId14" Type="http://schemas.openxmlformats.org/officeDocument/2006/relationships/ctrlProp" Target="../ctrlProps/ctrlProps249.xml"/><Relationship Id="rId15" Type="http://schemas.openxmlformats.org/officeDocument/2006/relationships/ctrlProp" Target="../ctrlProps/ctrlProps250.xml"/><Relationship Id="rId16" Type="http://schemas.openxmlformats.org/officeDocument/2006/relationships/ctrlProp" Target="../ctrlProps/ctrlProps251.xml"/><Relationship Id="rId17" Type="http://schemas.openxmlformats.org/officeDocument/2006/relationships/ctrlProp" Target="../ctrlProps/ctrlProps252.xml"/><Relationship Id="rId18" Type="http://schemas.openxmlformats.org/officeDocument/2006/relationships/ctrlProp" Target="../ctrlProps/ctrlProps253.xml"/><Relationship Id="rId19" Type="http://schemas.openxmlformats.org/officeDocument/2006/relationships/ctrlProp" Target="../ctrlProps/ctrlProps254.xml"/><Relationship Id="rId20" Type="http://schemas.openxmlformats.org/officeDocument/2006/relationships/ctrlProp" Target="../ctrlProps/ctrlProps255.xml"/><Relationship Id="rId21" Type="http://schemas.openxmlformats.org/officeDocument/2006/relationships/ctrlProp" Target="../ctrlProps/ctrlProps256.xml"/><Relationship Id="rId22" Type="http://schemas.openxmlformats.org/officeDocument/2006/relationships/ctrlProp" Target="../ctrlProps/ctrlProps257.xml"/><Relationship Id="rId23" Type="http://schemas.openxmlformats.org/officeDocument/2006/relationships/ctrlProp" Target="../ctrlProps/ctrlProps258.xml"/><Relationship Id="rId24" Type="http://schemas.openxmlformats.org/officeDocument/2006/relationships/ctrlProp" Target="../ctrlProps/ctrlProps259.xml"/><Relationship Id="rId25" Type="http://schemas.openxmlformats.org/officeDocument/2006/relationships/ctrlProp" Target="../ctrlProps/ctrlProps260.xml"/><Relationship Id="rId26" Type="http://schemas.openxmlformats.org/officeDocument/2006/relationships/ctrlProp" Target="../ctrlProps/ctrlProps261.xml"/><Relationship Id="rId27" Type="http://schemas.openxmlformats.org/officeDocument/2006/relationships/ctrlProp" Target="../ctrlProps/ctrlProps262.xml"/><Relationship Id="rId28" Type="http://schemas.openxmlformats.org/officeDocument/2006/relationships/ctrlProp" Target="../ctrlProps/ctrlProps263.xml"/><Relationship Id="rId29" Type="http://schemas.openxmlformats.org/officeDocument/2006/relationships/ctrlProp" Target="../ctrlProps/ctrlProps264.xml"/><Relationship Id="rId30" Type="http://schemas.openxmlformats.org/officeDocument/2006/relationships/ctrlProp" Target="../ctrlProps/ctrlProps265.xml"/><Relationship Id="rId31" Type="http://schemas.openxmlformats.org/officeDocument/2006/relationships/ctrlProp" Target="../ctrlProps/ctrlProps266.xml"/><Relationship Id="rId32" Type="http://schemas.openxmlformats.org/officeDocument/2006/relationships/ctrlProp" Target="../ctrlProps/ctrlProps267.xml"/><Relationship Id="rId33" Type="http://schemas.openxmlformats.org/officeDocument/2006/relationships/ctrlProp" Target="../ctrlProps/ctrlProps268.xml"/><Relationship Id="rId34" Type="http://schemas.openxmlformats.org/officeDocument/2006/relationships/ctrlProp" Target="../ctrlProps/ctrlProps269.xml"/><Relationship Id="rId35" Type="http://schemas.openxmlformats.org/officeDocument/2006/relationships/ctrlProp" Target="../ctrlProps/ctrlProps270.xml"/><Relationship Id="rId36" Type="http://schemas.openxmlformats.org/officeDocument/2006/relationships/ctrlProp" Target="../ctrlProps/ctrlProps271.xml"/><Relationship Id="rId37" Type="http://schemas.openxmlformats.org/officeDocument/2006/relationships/ctrlProp" Target="../ctrlProps/ctrlProps272.xml"/><Relationship Id="rId38" Type="http://schemas.openxmlformats.org/officeDocument/2006/relationships/ctrlProp" Target="../ctrlProps/ctrlProps273.xml"/><Relationship Id="rId39" Type="http://schemas.openxmlformats.org/officeDocument/2006/relationships/ctrlProp" Target="../ctrlProps/ctrlProps274.xml"/><Relationship Id="rId40" Type="http://schemas.openxmlformats.org/officeDocument/2006/relationships/ctrlProp" Target="../ctrlProps/ctrlProps275.xml"/><Relationship Id="rId41" Type="http://schemas.openxmlformats.org/officeDocument/2006/relationships/ctrlProp" Target="../ctrlProps/ctrlProps276.xml"/><Relationship Id="rId42" Type="http://schemas.openxmlformats.org/officeDocument/2006/relationships/ctrlProp" Target="../ctrlProps/ctrlProps277.xml"/><Relationship Id="rId43" Type="http://schemas.openxmlformats.org/officeDocument/2006/relationships/ctrlProp" Target="../ctrlProps/ctrlProps278.xml"/><Relationship Id="rId44" Type="http://schemas.openxmlformats.org/officeDocument/2006/relationships/ctrlProp" Target="../ctrlProps/ctrlProps279.xml"/><Relationship Id="rId45" Type="http://schemas.openxmlformats.org/officeDocument/2006/relationships/ctrlProp" Target="../ctrlProps/ctrlProps280.xml"/><Relationship Id="rId46" Type="http://schemas.openxmlformats.org/officeDocument/2006/relationships/ctrlProp" Target="../ctrlProps/ctrlProps281.xml"/><Relationship Id="rId47" Type="http://schemas.openxmlformats.org/officeDocument/2006/relationships/ctrlProp" Target="../ctrlProps/ctrlProps282.xml"/><Relationship Id="rId48" Type="http://schemas.openxmlformats.org/officeDocument/2006/relationships/ctrlProp" Target="../ctrlProps/ctrlProps283.xml"/><Relationship Id="rId49" Type="http://schemas.openxmlformats.org/officeDocument/2006/relationships/ctrlProp" Target="../ctrlProps/ctrlProps284.xml"/><Relationship Id="rId50" Type="http://schemas.openxmlformats.org/officeDocument/2006/relationships/ctrlProp" Target="../ctrlProps/ctrlProps285.xml"/><Relationship Id="rId51" Type="http://schemas.openxmlformats.org/officeDocument/2006/relationships/ctrlProp" Target="../ctrlProps/ctrlProps286.xml"/><Relationship Id="rId52" Type="http://schemas.openxmlformats.org/officeDocument/2006/relationships/ctrlProp" Target="../ctrlProps/ctrlProps287.xml"/><Relationship Id="rId53" Type="http://schemas.openxmlformats.org/officeDocument/2006/relationships/ctrlProp" Target="../ctrlProps/ctrlProps288.xml"/><Relationship Id="rId54" Type="http://schemas.openxmlformats.org/officeDocument/2006/relationships/ctrlProp" Target="../ctrlProps/ctrlProps289.xml"/><Relationship Id="rId55" Type="http://schemas.openxmlformats.org/officeDocument/2006/relationships/ctrlProp" Target="../ctrlProps/ctrlProps290.xml"/><Relationship Id="rId56" Type="http://schemas.openxmlformats.org/officeDocument/2006/relationships/ctrlProp" Target="../ctrlProps/ctrlProps291.xml"/><Relationship Id="rId57" Type="http://schemas.openxmlformats.org/officeDocument/2006/relationships/ctrlProp" Target="../ctrlProps/ctrlProps292.xml"/><Relationship Id="rId58" Type="http://schemas.openxmlformats.org/officeDocument/2006/relationships/ctrlProp" Target="../ctrlProps/ctrlProps293.xml"/><Relationship Id="rId59" Type="http://schemas.openxmlformats.org/officeDocument/2006/relationships/ctrlProp" Target="../ctrlProps/ctrlProps294.xml"/><Relationship Id="rId60" Type="http://schemas.openxmlformats.org/officeDocument/2006/relationships/ctrlProp" Target="../ctrlProps/ctrlProps295.xml"/><Relationship Id="rId61" Type="http://schemas.openxmlformats.org/officeDocument/2006/relationships/ctrlProp" Target="../ctrlProps/ctrlProps296.xml"/><Relationship Id="rId62" Type="http://schemas.openxmlformats.org/officeDocument/2006/relationships/ctrlProp" Target="../ctrlProps/ctrlProps297.xml"/><Relationship Id="rId63" Type="http://schemas.openxmlformats.org/officeDocument/2006/relationships/ctrlProp" Target="../ctrlProps/ctrlProps298.xml"/><Relationship Id="rId64" Type="http://schemas.openxmlformats.org/officeDocument/2006/relationships/ctrlProp" Target="../ctrlProps/ctrlProps299.xml"/><Relationship Id="rId65" Type="http://schemas.openxmlformats.org/officeDocument/2006/relationships/ctrlProp" Target="../ctrlProps/ctrlProps300.xml"/><Relationship Id="rId66" Type="http://schemas.openxmlformats.org/officeDocument/2006/relationships/ctrlProp" Target="../ctrlProps/ctrlProps301.xml"/><Relationship Id="rId67" Type="http://schemas.openxmlformats.org/officeDocument/2006/relationships/ctrlProp" Target="../ctrlProps/ctrlProps302.xml"/><Relationship Id="rId68" Type="http://schemas.openxmlformats.org/officeDocument/2006/relationships/ctrlProp" Target="../ctrlProps/ctrlProps303.xml"/><Relationship Id="rId69" Type="http://schemas.openxmlformats.org/officeDocument/2006/relationships/ctrlProp" Target="../ctrlProps/ctrlProps304.xml"/><Relationship Id="rId70" Type="http://schemas.openxmlformats.org/officeDocument/2006/relationships/ctrlProp" Target="../ctrlProps/ctrlProps305.xml"/><Relationship Id="rId71" Type="http://schemas.openxmlformats.org/officeDocument/2006/relationships/ctrlProp" Target="../ctrlProps/ctrlProps306.xml"/><Relationship Id="rId72" Type="http://schemas.openxmlformats.org/officeDocument/2006/relationships/ctrlProp" Target="../ctrlProps/ctrlProps307.xml"/><Relationship Id="rId73" Type="http://schemas.openxmlformats.org/officeDocument/2006/relationships/ctrlProp" Target="../ctrlProps/ctrlProps308.xml"/><Relationship Id="rId74" Type="http://schemas.openxmlformats.org/officeDocument/2006/relationships/ctrlProp" Target="../ctrlProps/ctrlProps309.xml"/><Relationship Id="rId75" Type="http://schemas.openxmlformats.org/officeDocument/2006/relationships/ctrlProp" Target="../ctrlProps/ctrlProps310.xml"/><Relationship Id="rId76" Type="http://schemas.openxmlformats.org/officeDocument/2006/relationships/ctrlProp" Target="../ctrlProps/ctrlProps311.xml"/><Relationship Id="rId77" Type="http://schemas.openxmlformats.org/officeDocument/2006/relationships/ctrlProp" Target="../ctrlProps/ctrlProps312.xml"/><Relationship Id="rId78" Type="http://schemas.openxmlformats.org/officeDocument/2006/relationships/ctrlProp" Target="../ctrlProps/ctrlProps313.xml"/><Relationship Id="rId79" Type="http://schemas.openxmlformats.org/officeDocument/2006/relationships/ctrlProp" Target="../ctrlProps/ctrlProps314.xml"/><Relationship Id="rId80" Type="http://schemas.openxmlformats.org/officeDocument/2006/relationships/ctrlProp" Target="../ctrlProps/ctrlProps315.xml"/><Relationship Id="rId81" Type="http://schemas.openxmlformats.org/officeDocument/2006/relationships/ctrlProp" Target="../ctrlProps/ctrlProps316.xml"/><Relationship Id="rId82" Type="http://schemas.openxmlformats.org/officeDocument/2006/relationships/ctrlProp" Target="../ctrlProps/ctrlProps317.xml"/><Relationship Id="rId83" Type="http://schemas.openxmlformats.org/officeDocument/2006/relationships/ctrlProp" Target="../ctrlProps/ctrlProps318.xml"/><Relationship Id="rId84" Type="http://schemas.openxmlformats.org/officeDocument/2006/relationships/ctrlProp" Target="../ctrlProps/ctrlProps319.xml"/><Relationship Id="rId85" Type="http://schemas.openxmlformats.org/officeDocument/2006/relationships/ctrlProp" Target="../ctrlProps/ctrlProps320.xml"/><Relationship Id="rId86" Type="http://schemas.openxmlformats.org/officeDocument/2006/relationships/ctrlProp" Target="../ctrlProps/ctrlProps321.xml"/><Relationship Id="rId87" Type="http://schemas.openxmlformats.org/officeDocument/2006/relationships/ctrlProp" Target="../ctrlProps/ctrlProps322.xml"/><Relationship Id="rId88" Type="http://schemas.openxmlformats.org/officeDocument/2006/relationships/ctrlProp" Target="../ctrlProps/ctrlProps323.xml"/><Relationship Id="rId89" Type="http://schemas.openxmlformats.org/officeDocument/2006/relationships/ctrlProp" Target="../ctrlProps/ctrlProps324.xml"/><Relationship Id="rId90" Type="http://schemas.openxmlformats.org/officeDocument/2006/relationships/ctrlProp" Target="../ctrlProps/ctrlProps325.xml"/><Relationship Id="rId91" Type="http://schemas.openxmlformats.org/officeDocument/2006/relationships/ctrlProp" Target="../ctrlProps/ctrlProps326.xml"/><Relationship Id="rId92" Type="http://schemas.openxmlformats.org/officeDocument/2006/relationships/ctrlProp" Target="../ctrlProps/ctrlProps327.xml"/><Relationship Id="rId93" Type="http://schemas.openxmlformats.org/officeDocument/2006/relationships/ctrlProp" Target="../ctrlProps/ctrlProps328.xml"/><Relationship Id="rId94" Type="http://schemas.openxmlformats.org/officeDocument/2006/relationships/ctrlProp" Target="../ctrlProps/ctrlProps329.xml"/><Relationship Id="rId95" Type="http://schemas.openxmlformats.org/officeDocument/2006/relationships/ctrlProp" Target="../ctrlProps/ctrlProps330.xml"/><Relationship Id="rId96" Type="http://schemas.openxmlformats.org/officeDocument/2006/relationships/ctrlProp" Target="../ctrlProps/ctrlProps331.xml"/><Relationship Id="rId97" Type="http://schemas.openxmlformats.org/officeDocument/2006/relationships/ctrlProp" Target="../ctrlProps/ctrlProps332.xml"/><Relationship Id="rId98" Type="http://schemas.openxmlformats.org/officeDocument/2006/relationships/ctrlProp" Target="../ctrlProps/ctrlProps333.xml"/><Relationship Id="rId99" Type="http://schemas.openxmlformats.org/officeDocument/2006/relationships/ctrlProp" Target="../ctrlProps/ctrlProps334.xml"/><Relationship Id="rId100" Type="http://schemas.openxmlformats.org/officeDocument/2006/relationships/ctrlProp" Target="../ctrlProps/ctrlProps335.xml"/><Relationship Id="rId101" Type="http://schemas.openxmlformats.org/officeDocument/2006/relationships/ctrlProp" Target="../ctrlProps/ctrlProps336.xml"/><Relationship Id="rId102" Type="http://schemas.openxmlformats.org/officeDocument/2006/relationships/ctrlProp" Target="../ctrlProps/ctrlProps337.xml"/><Relationship Id="rId103" Type="http://schemas.openxmlformats.org/officeDocument/2006/relationships/ctrlProp" Target="../ctrlProps/ctrlProps338.xml"/><Relationship Id="rId104" Type="http://schemas.openxmlformats.org/officeDocument/2006/relationships/ctrlProp" Target="../ctrlProps/ctrlProps339.xml"/><Relationship Id="rId105" Type="http://schemas.openxmlformats.org/officeDocument/2006/relationships/ctrlProp" Target="../ctrlProps/ctrlProps340.xml"/><Relationship Id="rId106" Type="http://schemas.openxmlformats.org/officeDocument/2006/relationships/ctrlProp" Target="../ctrlProps/ctrlProps341.xml"/><Relationship Id="rId107" Type="http://schemas.openxmlformats.org/officeDocument/2006/relationships/ctrlProp" Target="../ctrlProps/ctrlProps342.xml"/><Relationship Id="rId108" Type="http://schemas.openxmlformats.org/officeDocument/2006/relationships/ctrlProp" Target="../ctrlProps/ctrlProps343.xml"/><Relationship Id="rId109" Type="http://schemas.openxmlformats.org/officeDocument/2006/relationships/ctrlProp" Target="../ctrlProps/ctrlProps344.xml"/><Relationship Id="rId110" Type="http://schemas.openxmlformats.org/officeDocument/2006/relationships/ctrlProp" Target="../ctrlProps/ctrlProps345.xml"/><Relationship Id="rId111" Type="http://schemas.openxmlformats.org/officeDocument/2006/relationships/ctrlProp" Target="../ctrlProps/ctrlProps346.xml"/><Relationship Id="rId112" Type="http://schemas.openxmlformats.org/officeDocument/2006/relationships/ctrlProp" Target="../ctrlProps/ctrlProps347.xml"/><Relationship Id="rId113" Type="http://schemas.openxmlformats.org/officeDocument/2006/relationships/ctrlProp" Target="../ctrlProps/ctrlProps348.xml"/><Relationship Id="rId114" Type="http://schemas.openxmlformats.org/officeDocument/2006/relationships/ctrlProp" Target="../ctrlProps/ctrlProps349.xml"/><Relationship Id="rId115" Type="http://schemas.openxmlformats.org/officeDocument/2006/relationships/ctrlProp" Target="../ctrlProps/ctrlProps350.xml"/><Relationship Id="rId116" Type="http://schemas.openxmlformats.org/officeDocument/2006/relationships/ctrlProp" Target="../ctrlProps/ctrlProps351.xml"/><Relationship Id="rId117" Type="http://schemas.openxmlformats.org/officeDocument/2006/relationships/ctrlProp" Target="../ctrlProps/ctrlProps352.xml"/><Relationship Id="rId118" Type="http://schemas.openxmlformats.org/officeDocument/2006/relationships/ctrlProp" Target="../ctrlProps/ctrlProps3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6.xml"/><Relationship Id="rId4" Type="http://schemas.openxmlformats.org/officeDocument/2006/relationships/ctrlProp" Target="../ctrlProps/ctrlProps357.xml"/><Relationship Id="rId5" Type="http://schemas.openxmlformats.org/officeDocument/2006/relationships/ctrlProp" Target="../ctrlProps/ctrlProps358.xml"/><Relationship Id="rId6" Type="http://schemas.openxmlformats.org/officeDocument/2006/relationships/ctrlProp" Target="../ctrlProps/ctrlProps359.xml"/><Relationship Id="rId7" Type="http://schemas.openxmlformats.org/officeDocument/2006/relationships/ctrlProp" Target="../ctrlProps/ctrlProps360.xml"/><Relationship Id="rId8" Type="http://schemas.openxmlformats.org/officeDocument/2006/relationships/ctrlProp" Target="../ctrlProps/ctrlProps361.xml"/><Relationship Id="rId9" Type="http://schemas.openxmlformats.org/officeDocument/2006/relationships/ctrlProp" Target="../ctrlProps/ctrlProps362.xml"/><Relationship Id="rId10" Type="http://schemas.openxmlformats.org/officeDocument/2006/relationships/ctrlProp" Target="../ctrlProps/ctrlProps363.xml"/><Relationship Id="rId11" Type="http://schemas.openxmlformats.org/officeDocument/2006/relationships/ctrlProp" Target="../ctrlProps/ctrlProps364.xml"/><Relationship Id="rId12" Type="http://schemas.openxmlformats.org/officeDocument/2006/relationships/ctrlProp" Target="../ctrlProps/ctrlProps365.xml"/><Relationship Id="rId13" Type="http://schemas.openxmlformats.org/officeDocument/2006/relationships/ctrlProp" Target="../ctrlProps/ctrlProps366.xml"/><Relationship Id="rId14" Type="http://schemas.openxmlformats.org/officeDocument/2006/relationships/ctrlProp" Target="../ctrlProps/ctrlProps367.xml"/><Relationship Id="rId15" Type="http://schemas.openxmlformats.org/officeDocument/2006/relationships/ctrlProp" Target="../ctrlProps/ctrlProps368.xml"/><Relationship Id="rId16" Type="http://schemas.openxmlformats.org/officeDocument/2006/relationships/ctrlProp" Target="../ctrlProps/ctrlProps369.xml"/><Relationship Id="rId17" Type="http://schemas.openxmlformats.org/officeDocument/2006/relationships/ctrlProp" Target="../ctrlProps/ctrlProps370.xml"/><Relationship Id="rId18" Type="http://schemas.openxmlformats.org/officeDocument/2006/relationships/ctrlProp" Target="../ctrlProps/ctrlProps371.xml"/><Relationship Id="rId19" Type="http://schemas.openxmlformats.org/officeDocument/2006/relationships/ctrlProp" Target="../ctrlProps/ctrlProps372.xml"/><Relationship Id="rId20" Type="http://schemas.openxmlformats.org/officeDocument/2006/relationships/ctrlProp" Target="../ctrlProps/ctrlProps373.xml"/><Relationship Id="rId21" Type="http://schemas.openxmlformats.org/officeDocument/2006/relationships/ctrlProp" Target="../ctrlProps/ctrlProps374.xml"/><Relationship Id="rId22" Type="http://schemas.openxmlformats.org/officeDocument/2006/relationships/ctrlProp" Target="../ctrlProps/ctrlProps375.xml"/><Relationship Id="rId23" Type="http://schemas.openxmlformats.org/officeDocument/2006/relationships/ctrlProp" Target="../ctrlProps/ctrlProps376.xml"/><Relationship Id="rId24" Type="http://schemas.openxmlformats.org/officeDocument/2006/relationships/ctrlProp" Target="../ctrlProps/ctrlProps377.xml"/><Relationship Id="rId25" Type="http://schemas.openxmlformats.org/officeDocument/2006/relationships/ctrlProp" Target="../ctrlProps/ctrlProps378.xml"/><Relationship Id="rId26" Type="http://schemas.openxmlformats.org/officeDocument/2006/relationships/ctrlProp" Target="../ctrlProps/ctrlProps379.xml"/><Relationship Id="rId27" Type="http://schemas.openxmlformats.org/officeDocument/2006/relationships/ctrlProp" Target="../ctrlProps/ctrlProps380.xml"/><Relationship Id="rId28" Type="http://schemas.openxmlformats.org/officeDocument/2006/relationships/ctrlProp" Target="../ctrlProps/ctrlProps381.xml"/><Relationship Id="rId29" Type="http://schemas.openxmlformats.org/officeDocument/2006/relationships/ctrlProp" Target="../ctrlProps/ctrlProps382.xml"/><Relationship Id="rId30" Type="http://schemas.openxmlformats.org/officeDocument/2006/relationships/ctrlProp" Target="../ctrlProps/ctrlProps383.xml"/><Relationship Id="rId31" Type="http://schemas.openxmlformats.org/officeDocument/2006/relationships/ctrlProp" Target="../ctrlProps/ctrlProps384.xml"/><Relationship Id="rId32" Type="http://schemas.openxmlformats.org/officeDocument/2006/relationships/ctrlProp" Target="../ctrlProps/ctrlProps385.xml"/><Relationship Id="rId33" Type="http://schemas.openxmlformats.org/officeDocument/2006/relationships/ctrlProp" Target="../ctrlProps/ctrlProps386.xml"/><Relationship Id="rId34" Type="http://schemas.openxmlformats.org/officeDocument/2006/relationships/ctrlProp" Target="../ctrlProps/ctrlProps387.xml"/><Relationship Id="rId35" Type="http://schemas.openxmlformats.org/officeDocument/2006/relationships/ctrlProp" Target="../ctrlProps/ctrlProps388.xml"/><Relationship Id="rId36" Type="http://schemas.openxmlformats.org/officeDocument/2006/relationships/ctrlProp" Target="../ctrlProps/ctrlProps389.xml"/><Relationship Id="rId37" Type="http://schemas.openxmlformats.org/officeDocument/2006/relationships/ctrlProp" Target="../ctrlProps/ctrlProps390.xml"/><Relationship Id="rId38" Type="http://schemas.openxmlformats.org/officeDocument/2006/relationships/ctrlProp" Target="../ctrlProps/ctrlProps391.xml"/><Relationship Id="rId39" Type="http://schemas.openxmlformats.org/officeDocument/2006/relationships/ctrlProp" Target="../ctrlProps/ctrlProps392.xml"/><Relationship Id="rId40" Type="http://schemas.openxmlformats.org/officeDocument/2006/relationships/ctrlProp" Target="../ctrlProps/ctrlProps393.xml"/><Relationship Id="rId41" Type="http://schemas.openxmlformats.org/officeDocument/2006/relationships/ctrlProp" Target="../ctrlProps/ctrlProps394.xml"/><Relationship Id="rId42" Type="http://schemas.openxmlformats.org/officeDocument/2006/relationships/ctrlProp" Target="../ctrlProps/ctrlProps395.xml"/><Relationship Id="rId43" Type="http://schemas.openxmlformats.org/officeDocument/2006/relationships/ctrlProp" Target="../ctrlProps/ctrlProps396.xml"/><Relationship Id="rId44" Type="http://schemas.openxmlformats.org/officeDocument/2006/relationships/ctrlProp" Target="../ctrlProps/ctrlProps397.xml"/><Relationship Id="rId45" Type="http://schemas.openxmlformats.org/officeDocument/2006/relationships/ctrlProp" Target="../ctrlProps/ctrlProps398.xml"/><Relationship Id="rId46" Type="http://schemas.openxmlformats.org/officeDocument/2006/relationships/ctrlProp" Target="../ctrlProps/ctrlProps399.xml"/><Relationship Id="rId47" Type="http://schemas.openxmlformats.org/officeDocument/2006/relationships/ctrlProp" Target="../ctrlProps/ctrlProps400.xml"/><Relationship Id="rId48" Type="http://schemas.openxmlformats.org/officeDocument/2006/relationships/ctrlProp" Target="../ctrlProps/ctrlProps401.xml"/><Relationship Id="rId49" Type="http://schemas.openxmlformats.org/officeDocument/2006/relationships/ctrlProp" Target="../ctrlProps/ctrlProps402.xml"/><Relationship Id="rId50" Type="http://schemas.openxmlformats.org/officeDocument/2006/relationships/ctrlProp" Target="../ctrlProps/ctrlProps403.xml"/><Relationship Id="rId51" Type="http://schemas.openxmlformats.org/officeDocument/2006/relationships/ctrlProp" Target="../ctrlProps/ctrlProps404.xml"/><Relationship Id="rId52" Type="http://schemas.openxmlformats.org/officeDocument/2006/relationships/ctrlProp" Target="../ctrlProps/ctrlProps405.xml"/><Relationship Id="rId53" Type="http://schemas.openxmlformats.org/officeDocument/2006/relationships/ctrlProp" Target="../ctrlProps/ctrlProps406.xml"/><Relationship Id="rId54" Type="http://schemas.openxmlformats.org/officeDocument/2006/relationships/ctrlProp" Target="../ctrlProps/ctrlProps407.xml"/><Relationship Id="rId55" Type="http://schemas.openxmlformats.org/officeDocument/2006/relationships/ctrlProp" Target="../ctrlProps/ctrlProps408.xml"/><Relationship Id="rId56" Type="http://schemas.openxmlformats.org/officeDocument/2006/relationships/ctrlProp" Target="../ctrlProps/ctrlProps409.xml"/><Relationship Id="rId57" Type="http://schemas.openxmlformats.org/officeDocument/2006/relationships/ctrlProp" Target="../ctrlProps/ctrlProps410.xml"/><Relationship Id="rId58" Type="http://schemas.openxmlformats.org/officeDocument/2006/relationships/ctrlProp" Target="../ctrlProps/ctrlProps411.xml"/><Relationship Id="rId59" Type="http://schemas.openxmlformats.org/officeDocument/2006/relationships/ctrlProp" Target="../ctrlProps/ctrlProps412.xml"/><Relationship Id="rId60" Type="http://schemas.openxmlformats.org/officeDocument/2006/relationships/ctrlProp" Target="../ctrlProps/ctrlProps413.xml"/><Relationship Id="rId61" Type="http://schemas.openxmlformats.org/officeDocument/2006/relationships/ctrlProp" Target="../ctrlProps/ctrlProps414.xml"/><Relationship Id="rId62" Type="http://schemas.openxmlformats.org/officeDocument/2006/relationships/ctrlProp" Target="../ctrlProps/ctrlProps415.xml"/><Relationship Id="rId63" Type="http://schemas.openxmlformats.org/officeDocument/2006/relationships/ctrlProp" Target="../ctrlProps/ctrlProps416.xml"/><Relationship Id="rId64" Type="http://schemas.openxmlformats.org/officeDocument/2006/relationships/ctrlProp" Target="../ctrlProps/ctrlProps417.xml"/><Relationship Id="rId65" Type="http://schemas.openxmlformats.org/officeDocument/2006/relationships/ctrlProp" Target="../ctrlProps/ctrlProps418.xml"/><Relationship Id="rId66" Type="http://schemas.openxmlformats.org/officeDocument/2006/relationships/ctrlProp" Target="../ctrlProps/ctrlProps419.xml"/><Relationship Id="rId67" Type="http://schemas.openxmlformats.org/officeDocument/2006/relationships/ctrlProp" Target="../ctrlProps/ctrlProps420.xml"/><Relationship Id="rId68" Type="http://schemas.openxmlformats.org/officeDocument/2006/relationships/ctrlProp" Target="../ctrlProps/ctrlProps421.xml"/><Relationship Id="rId69" Type="http://schemas.openxmlformats.org/officeDocument/2006/relationships/ctrlProp" Target="../ctrlProps/ctrlProps422.xml"/><Relationship Id="rId70" Type="http://schemas.openxmlformats.org/officeDocument/2006/relationships/ctrlProp" Target="../ctrlProps/ctrlProps423.xml"/><Relationship Id="rId71" Type="http://schemas.openxmlformats.org/officeDocument/2006/relationships/ctrlProp" Target="../ctrlProps/ctrlProps424.xml"/><Relationship Id="rId72" Type="http://schemas.openxmlformats.org/officeDocument/2006/relationships/ctrlProp" Target="../ctrlProps/ctrlProps425.xml"/><Relationship Id="rId73" Type="http://schemas.openxmlformats.org/officeDocument/2006/relationships/ctrlProp" Target="../ctrlProps/ctrlProps426.xml"/><Relationship Id="rId74" Type="http://schemas.openxmlformats.org/officeDocument/2006/relationships/ctrlProp" Target="../ctrlProps/ctrlProps427.xml"/><Relationship Id="rId75" Type="http://schemas.openxmlformats.org/officeDocument/2006/relationships/ctrlProp" Target="../ctrlProps/ctrlProps428.xml"/><Relationship Id="rId76" Type="http://schemas.openxmlformats.org/officeDocument/2006/relationships/ctrlProp" Target="../ctrlProps/ctrlProps429.xml"/><Relationship Id="rId77" Type="http://schemas.openxmlformats.org/officeDocument/2006/relationships/ctrlProp" Target="../ctrlProps/ctrlProps430.xml"/><Relationship Id="rId78" Type="http://schemas.openxmlformats.org/officeDocument/2006/relationships/ctrlProp" Target="../ctrlProps/ctrlProps431.xml"/><Relationship Id="rId79" Type="http://schemas.openxmlformats.org/officeDocument/2006/relationships/ctrlProp" Target="../ctrlProps/ctrlProps432.xml"/><Relationship Id="rId80" Type="http://schemas.openxmlformats.org/officeDocument/2006/relationships/ctrlProp" Target="../ctrlProps/ctrlProps433.xml"/><Relationship Id="rId81" Type="http://schemas.openxmlformats.org/officeDocument/2006/relationships/ctrlProp" Target="../ctrlProps/ctrlProps434.xml"/><Relationship Id="rId82" Type="http://schemas.openxmlformats.org/officeDocument/2006/relationships/ctrlProp" Target="../ctrlProps/ctrlProps435.xml"/><Relationship Id="rId83" Type="http://schemas.openxmlformats.org/officeDocument/2006/relationships/ctrlProp" Target="../ctrlProps/ctrlProps436.xml"/><Relationship Id="rId84" Type="http://schemas.openxmlformats.org/officeDocument/2006/relationships/ctrlProp" Target="../ctrlProps/ctrlProps437.xml"/><Relationship Id="rId85" Type="http://schemas.openxmlformats.org/officeDocument/2006/relationships/ctrlProp" Target="../ctrlProps/ctrlProps438.xml"/><Relationship Id="rId86" Type="http://schemas.openxmlformats.org/officeDocument/2006/relationships/ctrlProp" Target="../ctrlProps/ctrlProps439.xml"/><Relationship Id="rId87" Type="http://schemas.openxmlformats.org/officeDocument/2006/relationships/ctrlProp" Target="../ctrlProps/ctrlProps440.xml"/><Relationship Id="rId88" Type="http://schemas.openxmlformats.org/officeDocument/2006/relationships/ctrlProp" Target="../ctrlProps/ctrlProps441.xml"/><Relationship Id="rId89" Type="http://schemas.openxmlformats.org/officeDocument/2006/relationships/ctrlProp" Target="../ctrlProps/ctrlProps442.xml"/><Relationship Id="rId90" Type="http://schemas.openxmlformats.org/officeDocument/2006/relationships/ctrlProp" Target="../ctrlProps/ctrlProps443.xml"/><Relationship Id="rId91" Type="http://schemas.openxmlformats.org/officeDocument/2006/relationships/ctrlProp" Target="../ctrlProps/ctrlProps444.xml"/><Relationship Id="rId92" Type="http://schemas.openxmlformats.org/officeDocument/2006/relationships/ctrlProp" Target="../ctrlProps/ctrlProps445.xml"/><Relationship Id="rId93" Type="http://schemas.openxmlformats.org/officeDocument/2006/relationships/ctrlProp" Target="../ctrlProps/ctrlProps446.xml"/><Relationship Id="rId94" Type="http://schemas.openxmlformats.org/officeDocument/2006/relationships/ctrlProp" Target="../ctrlProps/ctrlProps447.xml"/><Relationship Id="rId95" Type="http://schemas.openxmlformats.org/officeDocument/2006/relationships/ctrlProp" Target="../ctrlProps/ctrlProps448.xml"/><Relationship Id="rId96" Type="http://schemas.openxmlformats.org/officeDocument/2006/relationships/ctrlProp" Target="../ctrlProps/ctrlProps449.xml"/><Relationship Id="rId97" Type="http://schemas.openxmlformats.org/officeDocument/2006/relationships/ctrlProp" Target="../ctrlProps/ctrlProps450.xml"/><Relationship Id="rId98" Type="http://schemas.openxmlformats.org/officeDocument/2006/relationships/ctrlProp" Target="../ctrlProps/ctrlProps451.xml"/><Relationship Id="rId99" Type="http://schemas.openxmlformats.org/officeDocument/2006/relationships/ctrlProp" Target="../ctrlProps/ctrlProps452.xml"/><Relationship Id="rId100" Type="http://schemas.openxmlformats.org/officeDocument/2006/relationships/ctrlProp" Target="../ctrlProps/ctrlProps453.xml"/><Relationship Id="rId101" Type="http://schemas.openxmlformats.org/officeDocument/2006/relationships/ctrlProp" Target="../ctrlProps/ctrlProps454.xml"/><Relationship Id="rId102" Type="http://schemas.openxmlformats.org/officeDocument/2006/relationships/ctrlProp" Target="../ctrlProps/ctrlProps455.xml"/><Relationship Id="rId103" Type="http://schemas.openxmlformats.org/officeDocument/2006/relationships/ctrlProp" Target="../ctrlProps/ctrlProps456.xml"/><Relationship Id="rId104" Type="http://schemas.openxmlformats.org/officeDocument/2006/relationships/ctrlProp" Target="../ctrlProps/ctrlProps457.xml"/><Relationship Id="rId105" Type="http://schemas.openxmlformats.org/officeDocument/2006/relationships/ctrlProp" Target="../ctrlProps/ctrlProps458.xml"/><Relationship Id="rId106" Type="http://schemas.openxmlformats.org/officeDocument/2006/relationships/ctrlProp" Target="../ctrlProps/ctrlProps459.xml"/><Relationship Id="rId107" Type="http://schemas.openxmlformats.org/officeDocument/2006/relationships/ctrlProp" Target="../ctrlProps/ctrlProps460.xml"/><Relationship Id="rId108" Type="http://schemas.openxmlformats.org/officeDocument/2006/relationships/ctrlProp" Target="../ctrlProps/ctrlProps461.xml"/><Relationship Id="rId109" Type="http://schemas.openxmlformats.org/officeDocument/2006/relationships/ctrlProp" Target="../ctrlProps/ctrlProps462.xml"/><Relationship Id="rId110" Type="http://schemas.openxmlformats.org/officeDocument/2006/relationships/ctrlProp" Target="../ctrlProps/ctrlProps463.xml"/><Relationship Id="rId111" Type="http://schemas.openxmlformats.org/officeDocument/2006/relationships/ctrlProp" Target="../ctrlProps/ctrlProps464.xml"/><Relationship Id="rId112" Type="http://schemas.openxmlformats.org/officeDocument/2006/relationships/ctrlProp" Target="../ctrlProps/ctrlProps465.xml"/><Relationship Id="rId113" Type="http://schemas.openxmlformats.org/officeDocument/2006/relationships/ctrlProp" Target="../ctrlProps/ctrlProps466.xml"/><Relationship Id="rId114" Type="http://schemas.openxmlformats.org/officeDocument/2006/relationships/ctrlProp" Target="../ctrlProps/ctrlProps467.xml"/><Relationship Id="rId115" Type="http://schemas.openxmlformats.org/officeDocument/2006/relationships/ctrlProp" Target="../ctrlProps/ctrlProps468.xml"/><Relationship Id="rId116" Type="http://schemas.openxmlformats.org/officeDocument/2006/relationships/ctrlProp" Target="../ctrlProps/ctrlProps469.xml"/><Relationship Id="rId117" Type="http://schemas.openxmlformats.org/officeDocument/2006/relationships/ctrlProp" Target="../ctrlProps/ctrlProps470.xml"/><Relationship Id="rId118" Type="http://schemas.openxmlformats.org/officeDocument/2006/relationships/ctrlProp" Target="../ctrlProps/ctrlProps4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 A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0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38-0004 &amp; 2002-38-0004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2-38-0007 &amp; 2002-38-0007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2-38-0010 &amp; 2002-38-0010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2-38-0013 &amp; 2002-38-0013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2-38-0016 &amp; 2002-38-0016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2-38-0019 &amp; 2002-38-0019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2-38-0022 &amp; 2002-38-0022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2-38-0028 &amp; 2002-38-0028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2-38-0031 &amp; 2002-38-0031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2-38-0034 &amp; 2002-38-0034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2-38-0037 &amp; 2002-38-0037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5</v>
      </c>
      <c r="F15" s="0" t="str">
        <f aca="false">B15&amp;" &amp; "&amp;C15</f>
        <v> 2002-38-0040 &amp; 2002-38-0040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7</v>
      </c>
      <c r="E16" s="2" t="n">
        <v>37</v>
      </c>
      <c r="F16" s="0" t="str">
        <f aca="false">B16&amp;" &amp; "&amp;C16</f>
        <v> 2002-38-0043 &amp; 2002-38-0043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9</v>
      </c>
      <c r="E17" s="2" t="n">
        <v>39</v>
      </c>
      <c r="F17" s="0" t="str">
        <f aca="false">B17&amp;" &amp; "&amp;C17</f>
        <v> 2002-38-0046 &amp; 2002-38-0046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1</v>
      </c>
      <c r="E18" s="2" t="n">
        <v>41</v>
      </c>
      <c r="F18" s="0" t="str">
        <f aca="false">B18&amp;" &amp; "&amp;C18</f>
        <v> 2002-38-0049 &amp; 2002-38-0049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3</v>
      </c>
      <c r="E19" s="2" t="n">
        <v>43</v>
      </c>
      <c r="F19" s="0" t="str">
        <f aca="false">B19&amp;" &amp; "&amp;C19</f>
        <v> 2002-38-0052 &amp; 2002-38-0052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5</v>
      </c>
      <c r="E20" s="2" t="n">
        <v>45</v>
      </c>
      <c r="F20" s="0" t="str">
        <f aca="false">B20&amp;" &amp; "&amp;C20</f>
        <v> 2002-38-0055 &amp; 2002-38-0055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7</v>
      </c>
      <c r="E21" s="2" t="n">
        <v>47</v>
      </c>
      <c r="F21" s="0" t="str">
        <f aca="false">B21&amp;" &amp; "&amp;C21</f>
        <v> 2002-38-0058 &amp; 2002-38-0058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9</v>
      </c>
      <c r="E22" s="2" t="n">
        <v>49</v>
      </c>
      <c r="F22" s="0" t="str">
        <f aca="false">B22&amp;" &amp; "&amp;C22</f>
        <v> 2002-38-0061 &amp; 2002-38-0061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1</v>
      </c>
      <c r="E23" s="2" t="n">
        <v>51</v>
      </c>
      <c r="F23" s="0" t="str">
        <f aca="false">B23&amp;" &amp; "&amp;C23</f>
        <v> 2002-38-0064 &amp; 2002-38-0064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3</v>
      </c>
      <c r="E24" s="2" t="n">
        <v>53</v>
      </c>
      <c r="F24" s="0" t="str">
        <f aca="false">B24&amp;" &amp; "&amp;C24</f>
        <v> 2002-38-0067 &amp; 2002-38-0067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5</v>
      </c>
      <c r="E25" s="2" t="n">
        <v>55</v>
      </c>
      <c r="F25" s="0" t="str">
        <f aca="false">B25&amp;" &amp; "&amp;C25</f>
        <v> 2002-38-0070 &amp; 2002-38-0070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7</v>
      </c>
      <c r="E26" s="2" t="n">
        <v>57</v>
      </c>
      <c r="F26" s="0" t="str">
        <f aca="false">B26&amp;" &amp; "&amp;C26</f>
        <v> 2002-38-0073 &amp; 2002-38-0073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59</v>
      </c>
      <c r="E27" s="2" t="n">
        <v>59</v>
      </c>
      <c r="F27" s="0" t="str">
        <f aca="false">B27&amp;" &amp; "&amp;C27</f>
        <v> 2002-38-0076 &amp; 2002-38-0076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1</v>
      </c>
      <c r="E28" s="2" t="n">
        <v>61</v>
      </c>
      <c r="F28" s="0" t="str">
        <f aca="false">B28&amp;" &amp; "&amp;C28</f>
        <v> 2002-38-0079 &amp; 2002-38-0079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3</v>
      </c>
      <c r="E29" s="2" t="n">
        <v>63</v>
      </c>
      <c r="F29" s="0" t="str">
        <f aca="false">B29&amp;" &amp; "&amp;C29</f>
        <v> 2002-38-0082 &amp; 2002-38-0082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5</v>
      </c>
      <c r="E30" s="2" t="n">
        <v>65</v>
      </c>
      <c r="F30" s="0" t="str">
        <f aca="false">B30&amp;" &amp; "&amp;C30</f>
        <v> 2002-38-0085 &amp; 2002-38-0085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67</v>
      </c>
      <c r="E31" s="2" t="n">
        <v>67</v>
      </c>
      <c r="F31" s="0" t="str">
        <f aca="false">B31&amp;" &amp; "&amp;C31</f>
        <v> 2002-38-0088 &amp; 2002-38-0088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69</v>
      </c>
      <c r="E32" s="2" t="n">
        <v>69</v>
      </c>
      <c r="F32" s="0" t="str">
        <f aca="false">B32&amp;" &amp; "&amp;C32</f>
        <v> 2002-38-0091 &amp; 2002-38-0091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71</v>
      </c>
      <c r="E33" s="2" t="n">
        <v>71</v>
      </c>
      <c r="F33" s="0" t="str">
        <f aca="false">B33&amp;" &amp; "&amp;C33</f>
        <v> 2002-38-0094 &amp; 2002-38-0094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73</v>
      </c>
      <c r="E34" s="2" t="n">
        <v>73</v>
      </c>
      <c r="F34" s="0" t="str">
        <f aca="false">B34&amp;" &amp; "&amp;C34</f>
        <v> 2002-38-0097 &amp; 2002-38-0097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75</v>
      </c>
      <c r="E35" s="2" t="n">
        <v>75</v>
      </c>
      <c r="F35" s="0" t="str">
        <f aca="false">B35&amp;" &amp; "&amp;C35</f>
        <v> 2002-38-0100 &amp; 2002-38-0100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77</v>
      </c>
      <c r="E36" s="2" t="n">
        <v>77</v>
      </c>
      <c r="F36" s="0" t="str">
        <f aca="false">B36&amp;" &amp; "&amp;C36</f>
        <v> 2002-38-0103 &amp; 2002-38-0103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79</v>
      </c>
      <c r="E37" s="2" t="n">
        <v>79</v>
      </c>
      <c r="F37" s="0" t="str">
        <f aca="false">B37&amp;" &amp; "&amp;C37</f>
        <v> 2002-38-0106 &amp; 2002-38-0106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81</v>
      </c>
      <c r="E38" s="2" t="n">
        <v>81</v>
      </c>
      <c r="F38" s="0" t="str">
        <f aca="false">B38&amp;" &amp; "&amp;C38</f>
        <v> 2002-38-0109 &amp; 2002-38-0109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83</v>
      </c>
      <c r="E39" s="2" t="n">
        <v>83</v>
      </c>
      <c r="F39" s="0" t="str">
        <f aca="false">B39&amp;" &amp; "&amp;C39</f>
        <v> 2002-38-0112 &amp; 2002-38-0112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85</v>
      </c>
      <c r="E40" s="2" t="n">
        <v>85</v>
      </c>
      <c r="F40" s="0" t="str">
        <f aca="false">B40&amp;" &amp; "&amp;C40</f>
        <v> 2002-38-0115 &amp; 2002-38-0115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87</v>
      </c>
      <c r="E41" s="2" t="n">
        <v>87</v>
      </c>
      <c r="F41" s="0" t="str">
        <f aca="false">B41&amp;" &amp; "&amp;C41</f>
        <v> 2002-38-0118 &amp; 2002-38-0118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89</v>
      </c>
      <c r="E42" s="2" t="n">
        <v>89</v>
      </c>
      <c r="F42" s="0" t="str">
        <f aca="false">B42&amp;" &amp; "&amp;C42</f>
        <v> 2002-38-0121 &amp; 2002-38-0121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91</v>
      </c>
      <c r="E43" s="2" t="n">
        <v>91</v>
      </c>
      <c r="F43" s="0" t="str">
        <f aca="false">B43&amp;" &amp; "&amp;C43</f>
        <v> 2002-38-0124 &amp; 2002-38-0124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93</v>
      </c>
      <c r="E44" s="2" t="n">
        <v>94</v>
      </c>
      <c r="F44" s="0" t="str">
        <f aca="false">B44&amp;" &amp; "&amp;C44</f>
        <v> 2002-38-0127 &amp; 2002-38-0127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96</v>
      </c>
      <c r="E45" s="2" t="n">
        <v>96</v>
      </c>
      <c r="F45" s="0" t="str">
        <f aca="false">B45&amp;" &amp; "&amp;C45</f>
        <v> 2002-38-0130 &amp; 2002-38-0130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98</v>
      </c>
      <c r="E46" s="2" t="n">
        <v>98</v>
      </c>
      <c r="F46" s="0" t="str">
        <f aca="false">B46&amp;" &amp; "&amp;C46</f>
        <v> 2002-38-0133 &amp; 2002-38-0133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00</v>
      </c>
      <c r="E47" s="2" t="n">
        <v>100</v>
      </c>
      <c r="F47" s="0" t="str">
        <f aca="false">B47&amp;" &amp; "&amp;C47</f>
        <v> 2002-38-0136 &amp; 2002-38-0136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02</v>
      </c>
      <c r="E48" s="2" t="n">
        <v>102</v>
      </c>
      <c r="F48" s="0" t="str">
        <f aca="false">B48&amp;" &amp; "&amp;C48</f>
        <v> 2002-38-0139 &amp; 2002-38-0139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04</v>
      </c>
      <c r="E49" s="2" t="n">
        <v>104</v>
      </c>
      <c r="F49" s="0" t="str">
        <f aca="false">B49&amp;" &amp; "&amp;C49</f>
        <v> 2002-38-0142 &amp; 2002-38-0142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06</v>
      </c>
      <c r="E50" s="2" t="n">
        <v>106</v>
      </c>
      <c r="F50" s="0" t="str">
        <f aca="false">B50&amp;" &amp; "&amp;C50</f>
        <v> 2002-38-0145 &amp; 2002-38-0145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08</v>
      </c>
      <c r="E51" s="2" t="n">
        <v>108</v>
      </c>
      <c r="F51" s="0" t="str">
        <f aca="false">B51&amp;" &amp; "&amp;C51</f>
        <v> 2002-38-0148 &amp; 2002-38-0148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10</v>
      </c>
      <c r="E52" s="2" t="n">
        <v>110</v>
      </c>
      <c r="F52" s="0" t="str">
        <f aca="false">B52&amp;" &amp; "&amp;C52</f>
        <v> 2002-38-0151 &amp; 2002-38-0151</v>
      </c>
    </row>
    <row r="53" customFormat="false" ht="14.6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12</v>
      </c>
      <c r="E53" s="2" t="n">
        <v>112</v>
      </c>
      <c r="F53" s="0" t="str">
        <f aca="false">B53&amp;" &amp; "&amp;C53</f>
        <v> 2002-38-0154 &amp; 2002-38-0154</v>
      </c>
    </row>
    <row r="54" customFormat="false" ht="14.6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14</v>
      </c>
      <c r="E54" s="2" t="n">
        <v>114</v>
      </c>
      <c r="F54" s="0" t="str">
        <f aca="false">B54&amp;" &amp; "&amp;C54</f>
        <v> 2002-38-0157 &amp; 2002-38-0157</v>
      </c>
    </row>
    <row r="55" customFormat="false" ht="14.6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16</v>
      </c>
      <c r="E55" s="2" t="n">
        <v>116</v>
      </c>
      <c r="F55" s="0" t="str">
        <f aca="false">B55&amp;" &amp; "&amp;C55</f>
        <v> 2002-38-0160 &amp; 2002-38-0160</v>
      </c>
    </row>
    <row r="56" customFormat="false" ht="14.6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18</v>
      </c>
      <c r="E56" s="2" t="n">
        <v>118</v>
      </c>
      <c r="F56" s="0" t="str">
        <f aca="false">B56&amp;" &amp; "&amp;C56</f>
        <v> 2002-38-0163 &amp; 2002-38-0163</v>
      </c>
    </row>
    <row r="57" customFormat="false" ht="14.6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20</v>
      </c>
      <c r="E57" s="2" t="n">
        <v>120</v>
      </c>
      <c r="F57" s="0" t="str">
        <f aca="false">B57&amp;" &amp; "&amp;C57</f>
        <v> 2002-38-0166 &amp; 2002-38-0166</v>
      </c>
    </row>
    <row r="58" customFormat="false" ht="14.6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22</v>
      </c>
      <c r="E58" s="2" t="n">
        <v>122</v>
      </c>
      <c r="F58" s="0" t="str">
        <f aca="false">B58&amp;" &amp; "&amp;C58</f>
        <v> 2002-38-0169 &amp; 2002-38-0169</v>
      </c>
    </row>
    <row r="59" customFormat="false" ht="14.6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24</v>
      </c>
      <c r="E59" s="2" t="n">
        <v>124</v>
      </c>
      <c r="F59" s="0" t="str">
        <f aca="false">B59&amp;" &amp; "&amp;C59</f>
        <v> 2002-38-0172 &amp; 2002-38-0172</v>
      </c>
    </row>
    <row r="60" customFormat="false" ht="14.6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126</v>
      </c>
      <c r="E60" s="2" t="n">
        <v>126</v>
      </c>
      <c r="F60" s="0" t="str">
        <f aca="false">B60&amp;" &amp; "&amp;C60</f>
        <v> 2002-38-0175 &amp; 2002-38-0175</v>
      </c>
    </row>
    <row r="61" customFormat="false" ht="14.6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128</v>
      </c>
      <c r="E61" s="2" t="n">
        <v>128</v>
      </c>
      <c r="F61" s="0" t="str">
        <f aca="false">B61&amp;" &amp; "&amp;C61</f>
        <v> 2002-38-0181 &amp; 2002-38-0181</v>
      </c>
    </row>
    <row r="62" customFormat="false" ht="14.6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130</v>
      </c>
      <c r="E62" s="2" t="n">
        <v>130</v>
      </c>
      <c r="F62" s="0" t="str">
        <f aca="false">B62&amp;" &amp; "&amp;C62</f>
        <v> 2002-38-0183 &amp; 2002-38-0183</v>
      </c>
    </row>
    <row r="63" customFormat="false" ht="14.6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132</v>
      </c>
      <c r="E63" s="2" t="n">
        <v>132</v>
      </c>
      <c r="F63" s="0" t="str">
        <f aca="false">B63&amp;" &amp; "&amp;C63</f>
        <v> 2002-38-0186 &amp; 2002-38-0186</v>
      </c>
    </row>
    <row r="64" customFormat="false" ht="14.6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34</v>
      </c>
      <c r="E64" s="2" t="n">
        <v>134</v>
      </c>
      <c r="F64" s="0" t="str">
        <f aca="false">B64&amp;" &amp; "&amp;C64</f>
        <v> 2002-38-0188 &amp; 2002-38-0188</v>
      </c>
    </row>
    <row r="65" customFormat="false" ht="14.6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36</v>
      </c>
      <c r="E65" s="2" t="n">
        <v>136</v>
      </c>
      <c r="F65" s="0" t="str">
        <f aca="false">B65&amp;" &amp; "&amp;C65</f>
        <v> 2002-38-0191 &amp; 2002-38-0191</v>
      </c>
    </row>
    <row r="66" customFormat="false" ht="14.6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38</v>
      </c>
      <c r="E66" s="2" t="n">
        <v>138</v>
      </c>
      <c r="F66" s="0" t="str">
        <f aca="false">B66&amp;" &amp; "&amp;C66</f>
        <v> 2002-38-0194 &amp; 2002-38-0194</v>
      </c>
    </row>
    <row r="67" customFormat="false" ht="14.6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40</v>
      </c>
      <c r="E67" s="2" t="n">
        <v>141</v>
      </c>
      <c r="F67" s="0" t="str">
        <f aca="false">B67&amp;" &amp; "&amp;C67</f>
        <v> 2002-38-0199 &amp; 2002-38-0199</v>
      </c>
    </row>
    <row r="68" customFormat="false" ht="14.6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43</v>
      </c>
      <c r="E68" s="2" t="n">
        <v>143</v>
      </c>
      <c r="F68" s="0" t="str">
        <f aca="false">B68&amp;" &amp; "&amp;C68</f>
        <v> 2002-38-0202 &amp; 2002-38-0202</v>
      </c>
    </row>
    <row r="69" customFormat="false" ht="14.6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45</v>
      </c>
      <c r="E69" s="2" t="n">
        <v>145</v>
      </c>
      <c r="F69" s="0" t="str">
        <f aca="false">B69&amp;" &amp; "&amp;C69</f>
        <v> 2002-38-0205 &amp; 2002-38-0205</v>
      </c>
    </row>
    <row r="70" customFormat="false" ht="14.6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147</v>
      </c>
      <c r="E70" s="2" t="n">
        <v>147</v>
      </c>
      <c r="F70" s="0" t="str">
        <f aca="false">B70&amp;" &amp; "&amp;C70</f>
        <v> 2002-38-0208 &amp; 2002-38-0208</v>
      </c>
    </row>
    <row r="71" customFormat="false" ht="14.6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149</v>
      </c>
      <c r="E71" s="2" t="n">
        <v>149</v>
      </c>
      <c r="F71" s="0" t="str">
        <f aca="false">B71&amp;" &amp; "&amp;C71</f>
        <v> 2002-38-0211 &amp; 2002-38-0211</v>
      </c>
    </row>
    <row r="72" customFormat="false" ht="14.6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151</v>
      </c>
      <c r="E72" s="2" t="n">
        <v>151</v>
      </c>
      <c r="F72" s="0" t="str">
        <f aca="false">B72&amp;" &amp; "&amp;C72</f>
        <v> 2002-38-0214 &amp; 2002-38-0214</v>
      </c>
    </row>
    <row r="73" customFormat="false" ht="14.6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153</v>
      </c>
      <c r="E73" s="2" t="n">
        <v>153</v>
      </c>
      <c r="F73" s="0" t="str">
        <f aca="false">B73&amp;" &amp; "&amp;C73</f>
        <v> 2002-38-0217 &amp; 2002-38-0217</v>
      </c>
    </row>
    <row r="74" customFormat="false" ht="14.6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155</v>
      </c>
      <c r="E74" s="2" t="n">
        <v>155</v>
      </c>
      <c r="F74" s="0" t="str">
        <f aca="false">B74&amp;" &amp; "&amp;C74</f>
        <v> 2002-38-0220 &amp; 2002-38-0220</v>
      </c>
    </row>
    <row r="75" customFormat="false" ht="14.6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157</v>
      </c>
      <c r="E75" s="2" t="n">
        <v>157</v>
      </c>
      <c r="F75" s="0" t="str">
        <f aca="false">B75&amp;" &amp; "&amp;C75</f>
        <v> 2002-38-0224 &amp; 2002-38-0224</v>
      </c>
    </row>
    <row r="76" customFormat="false" ht="14.6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159</v>
      </c>
      <c r="E76" s="2" t="n">
        <v>159</v>
      </c>
      <c r="F76" s="0" t="str">
        <f aca="false">B76&amp;" &amp; "&amp;C76</f>
        <v> 2002-38-0227 &amp; 2002-38-0227</v>
      </c>
    </row>
    <row r="77" customFormat="false" ht="14.6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161</v>
      </c>
      <c r="E77" s="2" t="n">
        <v>161</v>
      </c>
      <c r="F77" s="0" t="str">
        <f aca="false">B77&amp;" &amp; "&amp;C77</f>
        <v> 2002-38-0229 &amp; 2002-38-0229</v>
      </c>
    </row>
    <row r="78" customFormat="false" ht="14.6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163</v>
      </c>
      <c r="E78" s="2" t="n">
        <v>163</v>
      </c>
      <c r="F78" s="0" t="str">
        <f aca="false">B78&amp;" &amp; "&amp;C78</f>
        <v> 2002-38-0232 &amp; 2002-38-0232</v>
      </c>
    </row>
    <row r="79" customFormat="false" ht="14.65" hidden="false" customHeight="false" outlineLevel="0" collapsed="false">
      <c r="A79" s="2" t="n">
        <v>76</v>
      </c>
      <c r="B79" s="2" t="s">
        <v>157</v>
      </c>
      <c r="C79" s="2" t="s">
        <v>158</v>
      </c>
      <c r="D79" s="2" t="n">
        <v>165</v>
      </c>
      <c r="E79" s="2" t="n">
        <v>165</v>
      </c>
      <c r="F79" s="0" t="str">
        <f aca="false">B79&amp;" &amp; "&amp;C79</f>
        <v> 2002-38-0233 &amp; 2002-38-0233</v>
      </c>
    </row>
    <row r="80" customFormat="false" ht="14.65" hidden="false" customHeight="false" outlineLevel="0" collapsed="false">
      <c r="A80" s="2" t="n">
        <v>77</v>
      </c>
      <c r="B80" s="2" t="s">
        <v>159</v>
      </c>
      <c r="C80" s="2" t="s">
        <v>160</v>
      </c>
      <c r="D80" s="2" t="n">
        <v>167</v>
      </c>
      <c r="E80" s="2" t="n">
        <v>167</v>
      </c>
      <c r="F80" s="0" t="str">
        <f aca="false">B80&amp;" &amp; "&amp;C80</f>
        <v> 2002-38-0236 &amp; 2002-38-0236</v>
      </c>
    </row>
    <row r="81" customFormat="false" ht="14.65" hidden="false" customHeight="false" outlineLevel="0" collapsed="false">
      <c r="A81" s="2" t="n">
        <v>78</v>
      </c>
      <c r="B81" s="2" t="s">
        <v>161</v>
      </c>
      <c r="C81" s="2" t="s">
        <v>162</v>
      </c>
      <c r="D81" s="2" t="n">
        <v>169</v>
      </c>
      <c r="E81" s="2" t="n">
        <v>169</v>
      </c>
      <c r="F81" s="0" t="str">
        <f aca="false">B81&amp;" &amp; "&amp;C81</f>
        <v> 2002-38-0239 &amp; 2002-38-0239</v>
      </c>
    </row>
    <row r="82" customFormat="false" ht="14.65" hidden="false" customHeight="false" outlineLevel="0" collapsed="false">
      <c r="A82" s="2" t="n">
        <v>79</v>
      </c>
      <c r="B82" s="2" t="s">
        <v>163</v>
      </c>
      <c r="C82" s="2" t="s">
        <v>164</v>
      </c>
      <c r="D82" s="2" t="n">
        <v>171</v>
      </c>
      <c r="E82" s="2" t="n">
        <v>171</v>
      </c>
      <c r="F82" s="0" t="str">
        <f aca="false">B82&amp;" &amp; "&amp;C82</f>
        <v> 2002-38-0242 &amp; 2002-38-0242</v>
      </c>
    </row>
    <row r="83" customFormat="false" ht="14.65" hidden="false" customHeight="false" outlineLevel="0" collapsed="false">
      <c r="A83" s="2" t="n">
        <v>80</v>
      </c>
      <c r="B83" s="2" t="s">
        <v>165</v>
      </c>
      <c r="C83" s="2" t="s">
        <v>166</v>
      </c>
      <c r="D83" s="2" t="n">
        <v>173</v>
      </c>
      <c r="E83" s="2" t="n">
        <v>173</v>
      </c>
      <c r="F83" s="0" t="str">
        <f aca="false">B83&amp;" &amp; "&amp;C83</f>
        <v> 2002-38-0245 &amp; 2002-38-0245</v>
      </c>
    </row>
    <row r="84" customFormat="false" ht="14.65" hidden="false" customHeight="false" outlineLevel="0" collapsed="false">
      <c r="A84" s="2" t="n">
        <v>81</v>
      </c>
      <c r="B84" s="2" t="s">
        <v>167</v>
      </c>
      <c r="C84" s="2" t="s">
        <v>168</v>
      </c>
      <c r="D84" s="2" t="n">
        <v>175</v>
      </c>
      <c r="E84" s="2" t="n">
        <v>175</v>
      </c>
      <c r="F84" s="0" t="str">
        <f aca="false">B84&amp;" &amp; "&amp;C84</f>
        <v> 2002-38-0248 &amp; 2002-38-0248</v>
      </c>
    </row>
    <row r="85" customFormat="false" ht="14.65" hidden="false" customHeight="false" outlineLevel="0" collapsed="false">
      <c r="A85" s="2" t="n">
        <v>82</v>
      </c>
      <c r="B85" s="2" t="s">
        <v>169</v>
      </c>
      <c r="C85" s="2" t="s">
        <v>170</v>
      </c>
      <c r="D85" s="2" t="n">
        <v>177</v>
      </c>
      <c r="E85" s="2" t="n">
        <v>177</v>
      </c>
      <c r="F85" s="0" t="str">
        <f aca="false">B85&amp;" &amp; "&amp;C85</f>
        <v> 2002-38-0251 &amp; 2002-38-0251</v>
      </c>
    </row>
    <row r="86" customFormat="false" ht="14.65" hidden="false" customHeight="false" outlineLevel="0" collapsed="false">
      <c r="A86" s="2" t="n">
        <v>83</v>
      </c>
      <c r="B86" s="2" t="s">
        <v>171</v>
      </c>
      <c r="C86" s="2" t="s">
        <v>172</v>
      </c>
      <c r="D86" s="2" t="n">
        <v>179</v>
      </c>
      <c r="E86" s="2" t="n">
        <v>179</v>
      </c>
      <c r="F86" s="0" t="str">
        <f aca="false">B86&amp;" &amp; "&amp;C86</f>
        <v> 2002-38-0254 &amp; 2002-38-0254</v>
      </c>
    </row>
    <row r="87" customFormat="false" ht="14.65" hidden="false" customHeight="false" outlineLevel="0" collapsed="false">
      <c r="A87" s="2" t="n">
        <v>84</v>
      </c>
      <c r="B87" s="2" t="s">
        <v>173</v>
      </c>
      <c r="C87" s="2" t="s">
        <v>174</v>
      </c>
      <c r="D87" s="2" t="n">
        <v>181</v>
      </c>
      <c r="E87" s="2" t="n">
        <v>181</v>
      </c>
      <c r="F87" s="0" t="str">
        <f aca="false">B87&amp;" &amp; "&amp;C87</f>
        <v> 2002-38-0257 &amp; 2002-38-0257</v>
      </c>
    </row>
    <row r="88" customFormat="false" ht="14.65" hidden="false" customHeight="false" outlineLevel="0" collapsed="false">
      <c r="A88" s="2" t="n">
        <v>85</v>
      </c>
      <c r="B88" s="2" t="s">
        <v>175</v>
      </c>
      <c r="C88" s="2" t="s">
        <v>176</v>
      </c>
      <c r="D88" s="2" t="n">
        <v>183</v>
      </c>
      <c r="E88" s="2" t="n">
        <v>183</v>
      </c>
      <c r="F88" s="0" t="str">
        <f aca="false">B88&amp;" &amp; "&amp;C88</f>
        <v> 2002-38-0260 &amp; 2002-38-0260</v>
      </c>
    </row>
    <row r="89" customFormat="false" ht="14.65" hidden="false" customHeight="false" outlineLevel="0" collapsed="false">
      <c r="A89" s="2" t="n">
        <v>86</v>
      </c>
      <c r="B89" s="2" t="s">
        <v>177</v>
      </c>
      <c r="C89" s="2" t="s">
        <v>178</v>
      </c>
      <c r="D89" s="2" t="n">
        <v>185</v>
      </c>
      <c r="E89" s="2" t="n">
        <v>185</v>
      </c>
      <c r="F89" s="0" t="str">
        <f aca="false">B89&amp;" &amp; "&amp;C89</f>
        <v> 2002-38-0266 &amp; 2002-38-0266</v>
      </c>
    </row>
    <row r="90" customFormat="false" ht="14.65" hidden="false" customHeight="false" outlineLevel="0" collapsed="false">
      <c r="A90" s="2" t="n">
        <v>87</v>
      </c>
      <c r="B90" s="2" t="s">
        <v>179</v>
      </c>
      <c r="C90" s="2" t="s">
        <v>180</v>
      </c>
      <c r="D90" s="2" t="n">
        <v>187</v>
      </c>
      <c r="E90" s="2" t="n">
        <v>187</v>
      </c>
      <c r="F90" s="0" t="str">
        <f aca="false">B90&amp;" &amp; "&amp;C90</f>
        <v> 2002-38-0269 &amp; 2002-38-0269</v>
      </c>
    </row>
    <row r="91" customFormat="false" ht="14.65" hidden="false" customHeight="false" outlineLevel="0" collapsed="false">
      <c r="A91" s="2" t="n">
        <v>88</v>
      </c>
      <c r="B91" s="2" t="s">
        <v>181</v>
      </c>
      <c r="C91" s="2" t="s">
        <v>182</v>
      </c>
      <c r="D91" s="2" t="n">
        <v>189</v>
      </c>
      <c r="E91" s="2" t="n">
        <v>189</v>
      </c>
      <c r="F91" s="0" t="str">
        <f aca="false">B91&amp;" &amp; "&amp;C91</f>
        <v> 2002-38-0272 &amp; 2002-38-0272</v>
      </c>
    </row>
    <row r="92" customFormat="false" ht="14.65" hidden="false" customHeight="false" outlineLevel="0" collapsed="false">
      <c r="A92" s="2" t="n">
        <v>89</v>
      </c>
      <c r="B92" s="2" t="s">
        <v>183</v>
      </c>
      <c r="C92" s="2" t="s">
        <v>184</v>
      </c>
      <c r="D92" s="2" t="n">
        <v>191</v>
      </c>
      <c r="E92" s="2" t="n">
        <v>191</v>
      </c>
      <c r="F92" s="0" t="str">
        <f aca="false">B92&amp;" &amp; "&amp;C92</f>
        <v> 2002-38-0275 &amp; 2002-38-0275</v>
      </c>
    </row>
    <row r="93" customFormat="false" ht="14.65" hidden="false" customHeight="false" outlineLevel="0" collapsed="false">
      <c r="A93" s="2" t="n">
        <v>90</v>
      </c>
      <c r="B93" s="2" t="s">
        <v>185</v>
      </c>
      <c r="C93" s="2" t="s">
        <v>186</v>
      </c>
      <c r="D93" s="2" t="n">
        <v>193</v>
      </c>
      <c r="E93" s="2" t="n">
        <v>193</v>
      </c>
      <c r="F93" s="0" t="str">
        <f aca="false">B93&amp;" &amp; "&amp;C93</f>
        <v> 2002-38-0278 &amp; 2002-38-0278</v>
      </c>
    </row>
    <row r="94" customFormat="false" ht="14.65" hidden="false" customHeight="false" outlineLevel="0" collapsed="false">
      <c r="A94" s="2" t="n">
        <v>91</v>
      </c>
      <c r="B94" s="2" t="s">
        <v>187</v>
      </c>
      <c r="C94" s="2" t="s">
        <v>188</v>
      </c>
      <c r="D94" s="2" t="n">
        <v>195</v>
      </c>
      <c r="E94" s="2" t="n">
        <v>195</v>
      </c>
      <c r="F94" s="0" t="str">
        <f aca="false">B94&amp;" &amp; "&amp;C94</f>
        <v> 2002-38-0282 &amp; 2002-38-0282</v>
      </c>
    </row>
    <row r="95" customFormat="false" ht="14.65" hidden="false" customHeight="false" outlineLevel="0" collapsed="false">
      <c r="A95" s="2" t="n">
        <v>92</v>
      </c>
      <c r="B95" s="2" t="s">
        <v>189</v>
      </c>
      <c r="C95" s="2" t="s">
        <v>190</v>
      </c>
      <c r="D95" s="2" t="n">
        <v>197</v>
      </c>
      <c r="E95" s="2" t="n">
        <v>197</v>
      </c>
      <c r="F95" s="0" t="str">
        <f aca="false">B95&amp;" &amp; "&amp;C95</f>
        <v> 2002-38-0284 &amp; 2002-38-0284</v>
      </c>
    </row>
    <row r="96" customFormat="false" ht="14.65" hidden="false" customHeight="false" outlineLevel="0" collapsed="false">
      <c r="A96" s="2" t="n">
        <v>93</v>
      </c>
      <c r="B96" s="2" t="s">
        <v>191</v>
      </c>
      <c r="C96" s="2" t="s">
        <v>192</v>
      </c>
      <c r="D96" s="2" t="n">
        <v>199</v>
      </c>
      <c r="E96" s="2" t="n">
        <v>199</v>
      </c>
      <c r="F96" s="0" t="str">
        <f aca="false">B96&amp;" &amp; "&amp;C96</f>
        <v> 2002-38-0290 &amp; 2002-38-0290</v>
      </c>
    </row>
    <row r="97" customFormat="false" ht="14.65" hidden="false" customHeight="false" outlineLevel="0" collapsed="false">
      <c r="A97" s="2" t="n">
        <v>94</v>
      </c>
      <c r="B97" s="2" t="s">
        <v>193</v>
      </c>
      <c r="C97" s="2" t="s">
        <v>194</v>
      </c>
      <c r="D97" s="2" t="n">
        <v>201</v>
      </c>
      <c r="E97" s="2" t="n">
        <v>201</v>
      </c>
      <c r="F97" s="0" t="str">
        <f aca="false">B97&amp;" &amp; "&amp;C97</f>
        <v> 2002-38-0296 &amp; 2002-38-0296</v>
      </c>
    </row>
    <row r="98" customFormat="false" ht="14.65" hidden="false" customHeight="false" outlineLevel="0" collapsed="false">
      <c r="A98" s="2" t="n">
        <v>95</v>
      </c>
      <c r="B98" s="2" t="s">
        <v>195</v>
      </c>
      <c r="C98" s="2" t="s">
        <v>196</v>
      </c>
      <c r="D98" s="2" t="n">
        <v>203</v>
      </c>
      <c r="E98" s="2" t="n">
        <v>203</v>
      </c>
      <c r="F98" s="0" t="str">
        <f aca="false">B98&amp;" &amp; "&amp;C98</f>
        <v> 2002-38-0299 &amp; 2002-38-0299</v>
      </c>
    </row>
    <row r="99" customFormat="false" ht="14.65" hidden="false" customHeight="false" outlineLevel="0" collapsed="false">
      <c r="A99" s="2" t="n">
        <v>96</v>
      </c>
      <c r="B99" s="2" t="s">
        <v>197</v>
      </c>
      <c r="C99" s="2" t="s">
        <v>198</v>
      </c>
      <c r="D99" s="2" t="n">
        <v>205</v>
      </c>
      <c r="E99" s="2" t="n">
        <v>205</v>
      </c>
      <c r="F99" s="0" t="str">
        <f aca="false">B99&amp;" &amp; "&amp;C99</f>
        <v> 2002-38-0305 &amp; 2002-38-0305</v>
      </c>
    </row>
    <row r="100" customFormat="false" ht="14.65" hidden="false" customHeight="false" outlineLevel="0" collapsed="false">
      <c r="A100" s="2" t="n">
        <v>97</v>
      </c>
      <c r="B100" s="2" t="s">
        <v>199</v>
      </c>
      <c r="C100" s="2" t="s">
        <v>200</v>
      </c>
      <c r="D100" s="2" t="n">
        <v>207</v>
      </c>
      <c r="E100" s="2" t="n">
        <v>207</v>
      </c>
      <c r="F100" s="0" t="str">
        <f aca="false">B100&amp;" &amp; "&amp;C100</f>
        <v> 2002-38-0308 &amp; 2002-38-0308</v>
      </c>
    </row>
    <row r="101" customFormat="false" ht="14.65" hidden="false" customHeight="false" outlineLevel="0" collapsed="false">
      <c r="A101" s="2" t="n">
        <v>98</v>
      </c>
      <c r="B101" s="2" t="s">
        <v>201</v>
      </c>
      <c r="C101" s="2" t="s">
        <v>202</v>
      </c>
      <c r="D101" s="2" t="n">
        <v>209</v>
      </c>
      <c r="E101" s="2" t="n">
        <v>209</v>
      </c>
      <c r="F101" s="0" t="str">
        <f aca="false">B101&amp;" &amp; "&amp;C101</f>
        <v> 2002-38-0314 &amp; 2002-38-0314</v>
      </c>
    </row>
    <row r="102" customFormat="false" ht="14.65" hidden="false" customHeight="false" outlineLevel="0" collapsed="false">
      <c r="A102" s="2" t="n">
        <v>99</v>
      </c>
      <c r="B102" s="2" t="s">
        <v>203</v>
      </c>
      <c r="C102" s="2" t="s">
        <v>204</v>
      </c>
      <c r="D102" s="2" t="n">
        <v>211</v>
      </c>
      <c r="E102" s="2" t="n">
        <v>211</v>
      </c>
      <c r="F102" s="0" t="str">
        <f aca="false">B102&amp;" &amp; "&amp;C102</f>
        <v> 2002-38-0320 &amp; 2002-38-0320</v>
      </c>
    </row>
    <row r="103" customFormat="false" ht="14.65" hidden="false" customHeight="false" outlineLevel="0" collapsed="false">
      <c r="A103" s="2" t="n">
        <v>100</v>
      </c>
      <c r="B103" s="2" t="s">
        <v>205</v>
      </c>
      <c r="C103" s="2" t="s">
        <v>206</v>
      </c>
      <c r="D103" s="2" t="n">
        <v>213</v>
      </c>
      <c r="E103" s="2" t="n">
        <v>213</v>
      </c>
      <c r="F103" s="0" t="str">
        <f aca="false">B103&amp;" &amp; "&amp;C103</f>
        <v> 2002-38-0326 &amp; 2002-38-0326</v>
      </c>
    </row>
    <row r="104" customFormat="false" ht="14.65" hidden="false" customHeight="false" outlineLevel="0" collapsed="false">
      <c r="A104" s="2" t="n">
        <v>101</v>
      </c>
      <c r="B104" s="2" t="s">
        <v>207</v>
      </c>
      <c r="C104" s="2" t="s">
        <v>208</v>
      </c>
      <c r="D104" s="2" t="n">
        <v>215</v>
      </c>
      <c r="E104" s="2" t="n">
        <v>215</v>
      </c>
      <c r="F104" s="0" t="str">
        <f aca="false">B104&amp;" &amp; "&amp;C104</f>
        <v> 2002-38-0332 &amp; 2002-38-0332</v>
      </c>
    </row>
    <row r="105" customFormat="false" ht="14.65" hidden="false" customHeight="false" outlineLevel="0" collapsed="false">
      <c r="A105" s="2" t="n">
        <v>102</v>
      </c>
      <c r="B105" s="2" t="s">
        <v>209</v>
      </c>
      <c r="C105" s="2" t="s">
        <v>210</v>
      </c>
      <c r="D105" s="2" t="n">
        <v>217</v>
      </c>
      <c r="E105" s="2" t="n">
        <v>217</v>
      </c>
      <c r="F105" s="0" t="str">
        <f aca="false">B105&amp;" &amp; "&amp;C105</f>
        <v> 2002-38-0338 &amp; 2002-38-0338</v>
      </c>
    </row>
    <row r="106" customFormat="false" ht="14.65" hidden="false" customHeight="false" outlineLevel="0" collapsed="false">
      <c r="A106" s="2" t="n">
        <v>103</v>
      </c>
      <c r="B106" s="2" t="s">
        <v>211</v>
      </c>
      <c r="C106" s="2" t="s">
        <v>212</v>
      </c>
      <c r="D106" s="2" t="n">
        <v>219</v>
      </c>
      <c r="E106" s="2" t="n">
        <v>219</v>
      </c>
      <c r="F106" s="0" t="str">
        <f aca="false">B106&amp;" &amp; "&amp;C106</f>
        <v> 2002-38-0345 &amp; 2002-38-0345</v>
      </c>
    </row>
    <row r="107" customFormat="false" ht="14.65" hidden="false" customHeight="false" outlineLevel="0" collapsed="false">
      <c r="A107" s="2" t="n">
        <v>104</v>
      </c>
      <c r="B107" s="2" t="s">
        <v>213</v>
      </c>
      <c r="C107" s="2" t="s">
        <v>214</v>
      </c>
      <c r="D107" s="2" t="n">
        <v>221</v>
      </c>
      <c r="E107" s="2" t="n">
        <v>221</v>
      </c>
      <c r="F107" s="0" t="str">
        <f aca="false">B107&amp;" &amp; "&amp;C107</f>
        <v> 2002-38-0346 &amp; 2002-38-0346</v>
      </c>
    </row>
    <row r="108" customFormat="false" ht="14.65" hidden="false" customHeight="false" outlineLevel="0" collapsed="false">
      <c r="A108" s="2" t="n">
        <v>105</v>
      </c>
      <c r="B108" s="2" t="s">
        <v>215</v>
      </c>
      <c r="C108" s="2" t="s">
        <v>216</v>
      </c>
      <c r="D108" s="2" t="n">
        <v>223</v>
      </c>
      <c r="E108" s="2" t="n">
        <v>223</v>
      </c>
      <c r="F108" s="0" t="str">
        <f aca="false">B108&amp;" &amp; "&amp;C108</f>
        <v> 2002-38-0352 &amp; 2002-38-0352</v>
      </c>
    </row>
    <row r="109" customFormat="false" ht="14.65" hidden="false" customHeight="false" outlineLevel="0" collapsed="false">
      <c r="A109" s="2" t="n">
        <v>106</v>
      </c>
      <c r="B109" s="2" t="s">
        <v>217</v>
      </c>
      <c r="C109" s="2" t="s">
        <v>218</v>
      </c>
      <c r="D109" s="2" t="n">
        <v>225</v>
      </c>
      <c r="E109" s="2" t="n">
        <v>225</v>
      </c>
      <c r="F109" s="0" t="str">
        <f aca="false">B109&amp;" &amp; "&amp;C109</f>
        <v> 2002-38-0355 &amp; 2002-38-0355</v>
      </c>
    </row>
    <row r="110" customFormat="false" ht="14.65" hidden="false" customHeight="false" outlineLevel="0" collapsed="false">
      <c r="A110" s="2" t="n">
        <v>107</v>
      </c>
      <c r="B110" s="2" t="s">
        <v>219</v>
      </c>
      <c r="C110" s="2" t="s">
        <v>220</v>
      </c>
      <c r="D110" s="2" t="n">
        <v>227</v>
      </c>
      <c r="E110" s="2" t="n">
        <v>227</v>
      </c>
      <c r="F110" s="0" t="str">
        <f aca="false">B110&amp;" &amp; "&amp;C110</f>
        <v> 2002-38-0359 &amp; 2002-38-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 K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223</v>
      </c>
    </row>
    <row r="5" customFormat="false" ht="14.65" hidden="false" customHeight="false" outlineLevel="0" collapsed="false">
      <c r="A5" s="0" t="s">
        <v>256</v>
      </c>
    </row>
    <row r="7" s="6" customFormat="true" ht="14.65" hidden="false" customHeight="false" outlineLevel="0" collapsed="false">
      <c r="A7" s="5" t="s">
        <v>225</v>
      </c>
      <c r="B7" s="5"/>
      <c r="C7" s="5"/>
      <c r="E7" s="5" t="s">
        <v>226</v>
      </c>
      <c r="F7" s="5"/>
      <c r="G7" s="5"/>
      <c r="I7" s="5" t="s">
        <v>227</v>
      </c>
      <c r="J7" s="5"/>
    </row>
    <row r="8" customFormat="false" ht="14.65" hidden="false" customHeight="false" outlineLevel="0" collapsed="false">
      <c r="A8" s="7"/>
      <c r="B8" s="8" t="s">
        <v>228</v>
      </c>
      <c r="C8" s="8" t="s">
        <v>229</v>
      </c>
      <c r="E8" s="9" t="s">
        <v>230</v>
      </c>
      <c r="F8" s="9"/>
      <c r="G8" s="9" t="e">
        <f aca="false">INDEX(LINEST(#NAME?,#NAME?,TRUE(),TRUE()),3,1)</f>
        <v>#VALUE!</v>
      </c>
      <c r="I8" s="10" t="s">
        <v>231</v>
      </c>
      <c r="J8" s="10" t="s">
        <v>232</v>
      </c>
    </row>
    <row r="9" customFormat="false" ht="14.65" hidden="false" customHeight="false" outlineLevel="0" collapsed="false">
      <c r="A9" s="0" t="s">
        <v>2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37</v>
      </c>
      <c r="D12" s="0" t="n">
        <v>110</v>
      </c>
    </row>
    <row r="13" customFormat="false" ht="14.65" hidden="false" customHeight="false" outlineLevel="0" collapsed="false">
      <c r="A13" s="0" t="s">
        <v>238</v>
      </c>
      <c r="D13" s="0" t="n">
        <v>3</v>
      </c>
    </row>
    <row r="15" s="15" customFormat="true" ht="14.65" hidden="false" customHeight="false" outlineLevel="0" collapsed="false">
      <c r="A15" s="12" t="s">
        <v>239</v>
      </c>
      <c r="B15" s="13" t="s">
        <v>240</v>
      </c>
      <c r="C15" s="14" t="s">
        <v>241</v>
      </c>
      <c r="D15" s="13" t="s">
        <v>257</v>
      </c>
      <c r="E15" s="13" t="s">
        <v>257</v>
      </c>
      <c r="F15" s="13" t="s">
        <v>258</v>
      </c>
      <c r="G15" s="13"/>
      <c r="H15" s="13"/>
      <c r="J15" s="16" t="s">
        <v>244</v>
      </c>
      <c r="K15" s="13" t="s">
        <v>245</v>
      </c>
    </row>
    <row r="16" s="15" customFormat="true" ht="14.65" hidden="false" customHeight="false" outlineLevel="0" collapsed="false">
      <c r="A16" s="17" t="s">
        <v>1</v>
      </c>
      <c r="B16" s="18" t="s">
        <v>246</v>
      </c>
      <c r="C16" s="19" t="s">
        <v>247</v>
      </c>
      <c r="D16" s="18" t="s">
        <v>247</v>
      </c>
      <c r="E16" s="18" t="s">
        <v>248</v>
      </c>
      <c r="F16" s="20" t="s">
        <v>249</v>
      </c>
      <c r="G16" s="20" t="s">
        <v>250</v>
      </c>
      <c r="H16" s="21" t="s">
        <v>251</v>
      </c>
      <c r="J16" s="22" t="s">
        <v>231</v>
      </c>
      <c r="K16" s="21" t="s">
        <v>252</v>
      </c>
    </row>
    <row r="17" customFormat="false" ht="14.65" hidden="false" customHeight="false" outlineLevel="0" collapsed="false">
      <c r="A17" s="23" t="n">
        <v>1</v>
      </c>
      <c r="B17" s="24" t="s">
        <v>253</v>
      </c>
      <c r="C17" s="25" t="n">
        <v>9.993</v>
      </c>
      <c r="D17" s="24" t="n">
        <v>32.1629</v>
      </c>
      <c r="E17" s="24" t="n">
        <v>0</v>
      </c>
      <c r="F17" s="25" t="n">
        <v>0.0303001</v>
      </c>
      <c r="G17" s="25" t="e">
        <f aca="false">A17*$B$9+$B$10</f>
        <v>#VALUE!</v>
      </c>
      <c r="H17" s="24" t="e">
        <f aca="false">G17-F17</f>
        <v>#VALUE!</v>
      </c>
      <c r="J17" s="26" t="n">
        <v>12</v>
      </c>
      <c r="K17" s="24" t="n">
        <v>0.00490189</v>
      </c>
    </row>
    <row r="18" customFormat="false" ht="14.65" hidden="false" customHeight="false" outlineLevel="0" collapsed="false">
      <c r="A18" s="27" t="n">
        <v>2</v>
      </c>
      <c r="B18" s="24" t="s">
        <v>253</v>
      </c>
      <c r="C18" s="28" t="n">
        <v>9.991</v>
      </c>
      <c r="D18" s="29" t="n">
        <v>32.1923</v>
      </c>
      <c r="E18" s="29" t="n">
        <v>0</v>
      </c>
      <c r="F18" s="28" t="n">
        <v>0.0916977</v>
      </c>
      <c r="G18" s="28" t="e">
        <f aca="false">A18*$B$9+$B$10</f>
        <v>#VALUE!</v>
      </c>
      <c r="H18" s="29" t="e">
        <f aca="false">G18-F18</f>
        <v>#VALUE!</v>
      </c>
      <c r="J18" s="26" t="n">
        <v>41</v>
      </c>
      <c r="K18" s="24" t="n">
        <v>0.00529861</v>
      </c>
    </row>
    <row r="19" customFormat="false" ht="14.65" hidden="false" customHeight="false" outlineLevel="0" collapsed="false">
      <c r="A19" s="27" t="n">
        <v>3</v>
      </c>
      <c r="B19" s="24" t="s">
        <v>253</v>
      </c>
      <c r="C19" s="28" t="n">
        <v>9.996</v>
      </c>
      <c r="D19" s="29" t="n">
        <v>32.133</v>
      </c>
      <c r="E19" s="29" t="n">
        <v>0</v>
      </c>
      <c r="F19" s="28" t="n">
        <v>0.3452</v>
      </c>
      <c r="G19" s="28" t="e">
        <f aca="false">A19*$B$9+$B$10</f>
        <v>#VALUE!</v>
      </c>
      <c r="H19" s="29" t="e">
        <f aca="false">G19-F19</f>
        <v>#VALUE!</v>
      </c>
      <c r="J19" s="26" t="n">
        <v>64</v>
      </c>
      <c r="K19" s="24" t="n">
        <v>0.00389862</v>
      </c>
    </row>
    <row r="20" customFormat="false" ht="14.65" hidden="false" customHeight="false" outlineLevel="0" collapsed="false">
      <c r="A20" s="27" t="n">
        <v>4</v>
      </c>
      <c r="B20" s="24" t="s">
        <v>253</v>
      </c>
      <c r="C20" s="28" t="n">
        <v>9.998</v>
      </c>
      <c r="D20" s="29" t="n">
        <v>32.0235</v>
      </c>
      <c r="E20" s="29" t="n">
        <v>0</v>
      </c>
      <c r="F20" s="28" t="n">
        <v>0.097599</v>
      </c>
      <c r="G20" s="28" t="e">
        <f aca="false">A20*$B$9+$B$10</f>
        <v>#VALUE!</v>
      </c>
      <c r="H20" s="29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7" t="n">
        <v>5</v>
      </c>
      <c r="B21" s="24" t="s">
        <v>253</v>
      </c>
      <c r="C21" s="28" t="n">
        <v>10.013</v>
      </c>
      <c r="D21" s="29" t="n">
        <v>31.5942</v>
      </c>
      <c r="E21" s="29" t="n">
        <v>0</v>
      </c>
      <c r="F21" s="28" t="n">
        <v>0.7854</v>
      </c>
      <c r="G21" s="28" t="e">
        <f aca="false">A21*$B$9+$B$10</f>
        <v>#VALUE!</v>
      </c>
      <c r="H21" s="29" t="e">
        <f aca="false">G21-F21</f>
        <v>#VALUE!</v>
      </c>
      <c r="J21" s="26"/>
      <c r="K21" s="24" t="n">
        <f aca="false">AVERAGE(K17:K19)</f>
        <v>0.00469970666666667</v>
      </c>
    </row>
    <row r="22" customFormat="false" ht="14.65" hidden="false" customHeight="false" outlineLevel="0" collapsed="false">
      <c r="A22" s="27" t="n">
        <v>6</v>
      </c>
      <c r="B22" s="24" t="s">
        <v>253</v>
      </c>
      <c r="C22" s="28" t="n">
        <v>9.995</v>
      </c>
      <c r="D22" s="29" t="n">
        <v>32.2052</v>
      </c>
      <c r="E22" s="29" t="n">
        <v>0</v>
      </c>
      <c r="F22" s="28" t="n">
        <v>0.0452995</v>
      </c>
      <c r="G22" s="28" t="e">
        <f aca="false">A22*$B$9+$B$10</f>
        <v>#VALUE!</v>
      </c>
      <c r="H22" s="29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7" t="n">
        <v>7</v>
      </c>
      <c r="B23" s="24" t="s">
        <v>253</v>
      </c>
      <c r="C23" s="28" t="n">
        <v>9.972</v>
      </c>
      <c r="D23" s="29" t="n">
        <v>31.8261</v>
      </c>
      <c r="E23" s="29" t="n">
        <v>0</v>
      </c>
      <c r="F23" s="28" t="n">
        <v>0.00799942</v>
      </c>
      <c r="G23" s="28" t="e">
        <f aca="false">A23*$B$9+$B$10</f>
        <v>#VALUE!</v>
      </c>
      <c r="H23" s="29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7" t="n">
        <v>8</v>
      </c>
      <c r="B24" s="24" t="s">
        <v>253</v>
      </c>
      <c r="C24" s="28" t="n">
        <v>10.01</v>
      </c>
      <c r="D24" s="29" t="n">
        <v>31.9675</v>
      </c>
      <c r="E24" s="29" t="n">
        <v>0</v>
      </c>
      <c r="F24" s="28" t="n">
        <v>-0.00319862</v>
      </c>
      <c r="G24" s="28" t="e">
        <f aca="false">A24*$B$9+$B$10</f>
        <v>#VALUE!</v>
      </c>
      <c r="H24" s="29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7" t="n">
        <v>9</v>
      </c>
      <c r="B25" s="24" t="s">
        <v>253</v>
      </c>
      <c r="C25" s="28" t="n">
        <v>10.014</v>
      </c>
      <c r="D25" s="29" t="n">
        <v>32.1926</v>
      </c>
      <c r="E25" s="29" t="n">
        <v>0</v>
      </c>
      <c r="F25" s="28" t="n">
        <v>-0.00069809</v>
      </c>
      <c r="G25" s="28" t="e">
        <f aca="false">A25*$B$9+$B$10</f>
        <v>#VALUE!</v>
      </c>
      <c r="H25" s="29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7" t="n">
        <v>10</v>
      </c>
      <c r="B26" s="24" t="s">
        <v>253</v>
      </c>
      <c r="C26" s="28" t="n">
        <v>10.008</v>
      </c>
      <c r="D26" s="29" t="n">
        <v>32.2305</v>
      </c>
      <c r="E26" s="29" t="n">
        <v>0</v>
      </c>
      <c r="F26" s="28" t="n">
        <v>-0.00180054</v>
      </c>
      <c r="G26" s="28" t="e">
        <f aca="false">A26*$B$9+$B$10</f>
        <v>#VALUE!</v>
      </c>
      <c r="H26" s="29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7" t="n">
        <v>11</v>
      </c>
      <c r="B27" s="24" t="s">
        <v>253</v>
      </c>
      <c r="C27" s="28" t="n">
        <v>9.964</v>
      </c>
      <c r="D27" s="29" t="n">
        <v>32.2162</v>
      </c>
      <c r="E27" s="29" t="n">
        <v>0</v>
      </c>
      <c r="F27" s="28" t="n">
        <v>-0.00239944</v>
      </c>
      <c r="G27" s="28" t="e">
        <f aca="false">A27*$B$9+$B$10</f>
        <v>#VALUE!</v>
      </c>
      <c r="H27" s="29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7" t="n">
        <v>12</v>
      </c>
      <c r="B28" s="24" t="s">
        <v>254</v>
      </c>
      <c r="C28" s="28" t="n">
        <v>497.013</v>
      </c>
      <c r="D28" s="29" t="n">
        <v>34.0848</v>
      </c>
      <c r="E28" s="29" t="n">
        <v>0</v>
      </c>
      <c r="F28" s="28" t="n">
        <v>0.00490189</v>
      </c>
      <c r="G28" s="28" t="e">
        <f aca="false">A28*$B$9+$B$10</f>
        <v>#VALUE!</v>
      </c>
      <c r="H28" s="29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2</v>
      </c>
      <c r="B29" s="24" t="s">
        <v>253</v>
      </c>
      <c r="C29" s="25" t="n">
        <v>9.986</v>
      </c>
      <c r="D29" s="24" t="n">
        <v>32.1814</v>
      </c>
      <c r="E29" s="24" t="n">
        <v>0</v>
      </c>
      <c r="F29" s="25" t="n">
        <v>-9.91821E-005</v>
      </c>
      <c r="G29" s="25" t="e">
        <f aca="false">A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13</v>
      </c>
      <c r="B30" s="24" t="s">
        <v>253</v>
      </c>
      <c r="C30" s="28" t="n">
        <v>9.997</v>
      </c>
      <c r="D30" s="29" t="n">
        <v>32.1427</v>
      </c>
      <c r="E30" s="29" t="n">
        <v>0</v>
      </c>
      <c r="F30" s="28" t="n">
        <v>0.00109863</v>
      </c>
      <c r="G30" s="28" t="e">
        <f aca="false">A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7" t="n">
        <v>14</v>
      </c>
      <c r="B31" s="24" t="s">
        <v>253</v>
      </c>
      <c r="C31" s="28" t="n">
        <v>9.987</v>
      </c>
      <c r="D31" s="29" t="n">
        <v>32.1498</v>
      </c>
      <c r="E31" s="29" t="n">
        <v>0</v>
      </c>
      <c r="F31" s="28" t="n">
        <v>-0.00630188</v>
      </c>
      <c r="G31" s="28" t="e">
        <f aca="false">A31*$B$9+$B$10</f>
        <v>#VALUE!</v>
      </c>
      <c r="H31" s="29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7" t="n">
        <v>15</v>
      </c>
      <c r="B32" s="24" t="s">
        <v>253</v>
      </c>
      <c r="C32" s="28" t="n">
        <v>10.011</v>
      </c>
      <c r="D32" s="29" t="n">
        <v>32.1799</v>
      </c>
      <c r="E32" s="29" t="n">
        <v>0</v>
      </c>
      <c r="F32" s="28" t="n">
        <v>0.0021019</v>
      </c>
      <c r="G32" s="28" t="e">
        <f aca="false">A32*$B$9+$B$10</f>
        <v>#VALUE!</v>
      </c>
      <c r="H32" s="29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16</v>
      </c>
      <c r="B33" s="24" t="s">
        <v>253</v>
      </c>
      <c r="C33" s="28" t="n">
        <v>10.009</v>
      </c>
      <c r="D33" s="29" t="n">
        <v>32.1422</v>
      </c>
      <c r="E33" s="29" t="n">
        <v>0</v>
      </c>
      <c r="F33" s="28" t="n">
        <v>-0.00360107</v>
      </c>
      <c r="G33" s="28" t="e">
        <f aca="false">A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7" t="n">
        <v>17</v>
      </c>
      <c r="B34" s="24" t="s">
        <v>253</v>
      </c>
      <c r="C34" s="28" t="n">
        <v>9.994</v>
      </c>
      <c r="D34" s="29" t="n">
        <v>32.1537</v>
      </c>
      <c r="E34" s="29" t="n">
        <v>0</v>
      </c>
      <c r="F34" s="28" t="n">
        <v>-0.00359726</v>
      </c>
      <c r="G34" s="28" t="e">
        <f aca="false">A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8</v>
      </c>
      <c r="B35" s="24" t="s">
        <v>253</v>
      </c>
      <c r="C35" s="28" t="n">
        <v>9.998</v>
      </c>
      <c r="D35" s="29" t="n">
        <v>32.1945</v>
      </c>
      <c r="E35" s="29" t="n">
        <v>0</v>
      </c>
      <c r="F35" s="28" t="n">
        <v>0.123901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9</v>
      </c>
      <c r="B36" s="24" t="s">
        <v>253</v>
      </c>
      <c r="C36" s="28" t="n">
        <v>9.987</v>
      </c>
      <c r="D36" s="29" t="n">
        <v>32.0788</v>
      </c>
      <c r="E36" s="29" t="n">
        <v>0</v>
      </c>
      <c r="F36" s="28" t="n">
        <v>0.1052</v>
      </c>
      <c r="G36" s="28" t="e">
        <f aca="false">A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20</v>
      </c>
      <c r="B37" s="24" t="s">
        <v>253</v>
      </c>
      <c r="C37" s="28" t="n">
        <v>9.999</v>
      </c>
      <c r="D37" s="29" t="n">
        <v>31.9252</v>
      </c>
      <c r="E37" s="29" t="n">
        <v>0</v>
      </c>
      <c r="F37" s="28" t="n">
        <v>0.2554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21</v>
      </c>
      <c r="B38" s="24" t="s">
        <v>253</v>
      </c>
      <c r="C38" s="28" t="n">
        <v>10.006</v>
      </c>
      <c r="D38" s="29" t="n">
        <v>32.0543</v>
      </c>
      <c r="E38" s="29" t="n">
        <v>0</v>
      </c>
      <c r="F38" s="28" t="n">
        <v>0.073698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7" t="n">
        <v>22</v>
      </c>
      <c r="B39" s="24" t="s">
        <v>253</v>
      </c>
      <c r="C39" s="28" t="n">
        <v>9.994</v>
      </c>
      <c r="D39" s="29" t="n">
        <v>31.8715</v>
      </c>
      <c r="E39" s="29" t="n">
        <v>0</v>
      </c>
      <c r="F39" s="28" t="n">
        <v>0.00569916</v>
      </c>
      <c r="G39" s="28" t="e">
        <f aca="false">A39*$B$9+$B$10</f>
        <v>#VALUE!</v>
      </c>
      <c r="H39" s="29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23</v>
      </c>
      <c r="B40" s="24" t="s">
        <v>253</v>
      </c>
      <c r="C40" s="28" t="n">
        <v>10.011</v>
      </c>
      <c r="D40" s="29" t="n">
        <v>32.0806</v>
      </c>
      <c r="E40" s="29" t="n">
        <v>0</v>
      </c>
      <c r="F40" s="28" t="n">
        <v>0.00440216</v>
      </c>
      <c r="G40" s="28" t="e">
        <f aca="false">A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24</v>
      </c>
      <c r="B41" s="24" t="s">
        <v>253</v>
      </c>
      <c r="C41" s="28" t="n">
        <v>10.016</v>
      </c>
      <c r="D41" s="29" t="n">
        <v>32.133</v>
      </c>
      <c r="E41" s="29" t="n">
        <v>0</v>
      </c>
      <c r="F41" s="28" t="n">
        <v>-0.00839996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5</v>
      </c>
      <c r="B42" s="24" t="s">
        <v>253</v>
      </c>
      <c r="C42" s="28" t="n">
        <v>10.008</v>
      </c>
      <c r="D42" s="29" t="n">
        <v>32.2141</v>
      </c>
      <c r="E42" s="29" t="n">
        <v>0</v>
      </c>
      <c r="F42" s="28" t="n">
        <v>-0.00189972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6</v>
      </c>
      <c r="B43" s="24" t="s">
        <v>253</v>
      </c>
      <c r="C43" s="28" t="n">
        <v>10.005</v>
      </c>
      <c r="D43" s="29" t="n">
        <v>32.0242</v>
      </c>
      <c r="E43" s="29" t="n">
        <v>0</v>
      </c>
      <c r="F43" s="28" t="n">
        <v>0.0323009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27</v>
      </c>
      <c r="B44" s="24" t="s">
        <v>253</v>
      </c>
      <c r="C44" s="28" t="n">
        <v>10.002</v>
      </c>
      <c r="D44" s="29" t="n">
        <v>31.9367</v>
      </c>
      <c r="E44" s="29" t="n">
        <v>0</v>
      </c>
      <c r="F44" s="28" t="n">
        <v>0.0406017</v>
      </c>
      <c r="G44" s="28" t="e">
        <f aca="false">A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7" t="n">
        <v>28</v>
      </c>
      <c r="B45" s="24" t="s">
        <v>253</v>
      </c>
      <c r="C45" s="28" t="n">
        <v>10.006</v>
      </c>
      <c r="D45" s="29" t="n">
        <v>31.9893</v>
      </c>
      <c r="E45" s="29" t="n">
        <v>0</v>
      </c>
      <c r="F45" s="28" t="n">
        <v>0.2029</v>
      </c>
      <c r="G45" s="28" t="e">
        <f aca="false">A45*$B$9+$B$10</f>
        <v>#VALUE!</v>
      </c>
      <c r="H45" s="29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9</v>
      </c>
      <c r="B46" s="24" t="s">
        <v>253</v>
      </c>
      <c r="C46" s="28" t="n">
        <v>10.012</v>
      </c>
      <c r="D46" s="29" t="n">
        <v>32.0225</v>
      </c>
      <c r="E46" s="29" t="n">
        <v>0</v>
      </c>
      <c r="F46" s="28" t="n">
        <v>9.91821E-005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30</v>
      </c>
      <c r="B47" s="24" t="s">
        <v>253</v>
      </c>
      <c r="C47" s="28" t="n">
        <v>10.009</v>
      </c>
      <c r="D47" s="29" t="n">
        <v>32.0341</v>
      </c>
      <c r="E47" s="29" t="n">
        <v>0</v>
      </c>
      <c r="F47" s="28" t="n">
        <v>0.00239944</v>
      </c>
      <c r="G47" s="28" t="e">
        <f aca="false">A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31</v>
      </c>
      <c r="B48" s="24" t="s">
        <v>253</v>
      </c>
      <c r="C48" s="28" t="n">
        <v>9.998</v>
      </c>
      <c r="D48" s="29" t="n">
        <v>32.0334</v>
      </c>
      <c r="E48" s="29" t="n">
        <v>0</v>
      </c>
      <c r="F48" s="28" t="n">
        <v>0.00790024</v>
      </c>
      <c r="G48" s="28" t="e">
        <f aca="false">A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7" t="n">
        <v>32</v>
      </c>
      <c r="B49" s="24" t="s">
        <v>253</v>
      </c>
      <c r="C49" s="28" t="n">
        <v>9.974</v>
      </c>
      <c r="D49" s="29" t="n">
        <v>32.2013</v>
      </c>
      <c r="E49" s="29" t="n">
        <v>0</v>
      </c>
      <c r="F49" s="28" t="n">
        <v>-0.00249863</v>
      </c>
      <c r="G49" s="28" t="e">
        <f aca="false">A49*$B$9+$B$10</f>
        <v>#VALUE!</v>
      </c>
      <c r="H49" s="29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33</v>
      </c>
      <c r="B50" s="24" t="s">
        <v>253</v>
      </c>
      <c r="C50" s="28" t="n">
        <v>9.996</v>
      </c>
      <c r="D50" s="29" t="n">
        <v>32.2492</v>
      </c>
      <c r="E50" s="29" t="n">
        <v>0</v>
      </c>
      <c r="F50" s="28" t="n">
        <v>-0.00350189</v>
      </c>
      <c r="G50" s="28" t="e">
        <f aca="false">A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34</v>
      </c>
      <c r="B51" s="24" t="s">
        <v>253</v>
      </c>
      <c r="C51" s="28" t="n">
        <v>9.998</v>
      </c>
      <c r="D51" s="29" t="n">
        <v>32.1508</v>
      </c>
      <c r="E51" s="29" t="n">
        <v>0</v>
      </c>
      <c r="F51" s="28" t="n">
        <v>0.00600052</v>
      </c>
      <c r="G51" s="28" t="e">
        <f aca="false">A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35</v>
      </c>
      <c r="B52" s="24" t="s">
        <v>253</v>
      </c>
      <c r="C52" s="28" t="n">
        <v>10.009</v>
      </c>
      <c r="D52" s="29" t="n">
        <v>32.1751</v>
      </c>
      <c r="E52" s="29" t="n">
        <v>0</v>
      </c>
      <c r="F52" s="28" t="n">
        <v>0.0135994</v>
      </c>
      <c r="G52" s="28" t="e">
        <f aca="false">A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7" t="n">
        <v>36</v>
      </c>
      <c r="B53" s="24" t="s">
        <v>253</v>
      </c>
      <c r="C53" s="28" t="n">
        <v>10.003</v>
      </c>
      <c r="D53" s="29" t="n">
        <v>32.2041</v>
      </c>
      <c r="E53" s="29" t="n">
        <v>0</v>
      </c>
      <c r="F53" s="28" t="n">
        <v>0.00419998</v>
      </c>
      <c r="G53" s="28" t="e">
        <f aca="false">A53*$B$9+$B$10</f>
        <v>#VALUE!</v>
      </c>
      <c r="H53" s="29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7" t="n">
        <v>37</v>
      </c>
      <c r="B54" s="24" t="s">
        <v>253</v>
      </c>
      <c r="C54" s="28" t="n">
        <v>9.999</v>
      </c>
      <c r="D54" s="29" t="n">
        <v>32.3126</v>
      </c>
      <c r="E54" s="29" t="n">
        <v>0</v>
      </c>
      <c r="F54" s="28" t="n">
        <v>0.0121002</v>
      </c>
      <c r="G54" s="28" t="e">
        <f aca="false">A54*$B$9+$B$10</f>
        <v>#VALUE!</v>
      </c>
      <c r="H54" s="29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38</v>
      </c>
      <c r="B55" s="24" t="s">
        <v>253</v>
      </c>
      <c r="C55" s="28" t="n">
        <v>9.994</v>
      </c>
      <c r="D55" s="29" t="n">
        <v>32.3007</v>
      </c>
      <c r="E55" s="29" t="n">
        <v>0</v>
      </c>
      <c r="F55" s="28" t="n">
        <v>0.00310135</v>
      </c>
      <c r="G55" s="28" t="e">
        <f aca="false">A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39</v>
      </c>
      <c r="B56" s="24" t="s">
        <v>253</v>
      </c>
      <c r="C56" s="28" t="n">
        <v>10.011</v>
      </c>
      <c r="D56" s="29" t="n">
        <v>32.2937</v>
      </c>
      <c r="E56" s="29" t="n">
        <v>0</v>
      </c>
      <c r="F56" s="28" t="n">
        <v>0.0249023</v>
      </c>
      <c r="G56" s="28" t="e">
        <f aca="false">A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40</v>
      </c>
      <c r="B57" s="24" t="s">
        <v>253</v>
      </c>
      <c r="C57" s="28" t="n">
        <v>10.01</v>
      </c>
      <c r="D57" s="29" t="n">
        <v>31.9513</v>
      </c>
      <c r="E57" s="29" t="n">
        <v>0</v>
      </c>
      <c r="F57" s="28" t="n">
        <v>-0.00370026</v>
      </c>
      <c r="G57" s="28" t="e">
        <f aca="false">A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41</v>
      </c>
      <c r="B58" s="24" t="s">
        <v>254</v>
      </c>
      <c r="C58" s="28" t="n">
        <v>497.013</v>
      </c>
      <c r="D58" s="29" t="n">
        <v>34.0588</v>
      </c>
      <c r="E58" s="29" t="n">
        <v>0</v>
      </c>
      <c r="F58" s="28" t="n">
        <v>0.00529861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1</v>
      </c>
      <c r="B59" s="24" t="s">
        <v>253</v>
      </c>
      <c r="C59" s="25" t="n">
        <v>9.985</v>
      </c>
      <c r="D59" s="24" t="n">
        <v>32.0577</v>
      </c>
      <c r="E59" s="24" t="n">
        <v>0</v>
      </c>
      <c r="F59" s="25" t="n">
        <v>-0.00349808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42</v>
      </c>
      <c r="B60" s="24" t="s">
        <v>253</v>
      </c>
      <c r="C60" s="28" t="n">
        <v>9.918</v>
      </c>
      <c r="D60" s="29" t="n">
        <v>32.021</v>
      </c>
      <c r="E60" s="29" t="n">
        <v>0</v>
      </c>
      <c r="F60" s="28" t="n">
        <v>-0.00439835</v>
      </c>
      <c r="G60" s="28" t="e">
        <f aca="false">A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43</v>
      </c>
      <c r="B61" s="24" t="s">
        <v>253</v>
      </c>
      <c r="C61" s="28" t="n">
        <v>10.002</v>
      </c>
      <c r="D61" s="29" t="n">
        <v>31.8043</v>
      </c>
      <c r="E61" s="29" t="n">
        <v>0</v>
      </c>
      <c r="F61" s="28" t="n">
        <v>-0.000900269</v>
      </c>
      <c r="G61" s="28" t="e">
        <f aca="false">A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7" t="n">
        <v>44</v>
      </c>
      <c r="B62" s="24" t="s">
        <v>253</v>
      </c>
      <c r="C62" s="28" t="n">
        <v>9.971</v>
      </c>
      <c r="D62" s="29" t="n">
        <v>31.9545</v>
      </c>
      <c r="E62" s="29" t="n">
        <v>0</v>
      </c>
      <c r="F62" s="28" t="n">
        <v>-0.000299454</v>
      </c>
      <c r="G62" s="28" t="e">
        <f aca="false">A62*$B$9+$B$10</f>
        <v>#VALUE!</v>
      </c>
      <c r="H62" s="29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45</v>
      </c>
      <c r="B63" s="24" t="s">
        <v>253</v>
      </c>
      <c r="C63" s="28" t="n">
        <v>9.997</v>
      </c>
      <c r="D63" s="29" t="n">
        <v>31.8437</v>
      </c>
      <c r="E63" s="29" t="n">
        <v>0</v>
      </c>
      <c r="F63" s="28" t="n">
        <v>-0.00880051</v>
      </c>
      <c r="G63" s="28" t="e">
        <f aca="false">A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46</v>
      </c>
      <c r="B64" s="24" t="s">
        <v>253</v>
      </c>
      <c r="C64" s="28" t="n">
        <v>9.987</v>
      </c>
      <c r="D64" s="29" t="n">
        <v>31.7923</v>
      </c>
      <c r="E64" s="29" t="n">
        <v>0</v>
      </c>
      <c r="F64" s="28" t="n">
        <v>-0.00300026</v>
      </c>
      <c r="G64" s="28" t="e">
        <f aca="false">A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47</v>
      </c>
      <c r="B65" s="24" t="s">
        <v>253</v>
      </c>
      <c r="C65" s="28" t="n">
        <v>10.01</v>
      </c>
      <c r="D65" s="29" t="n">
        <v>32.0352</v>
      </c>
      <c r="E65" s="29" t="n">
        <v>0</v>
      </c>
      <c r="F65" s="28" t="n">
        <v>0.013298</v>
      </c>
      <c r="G65" s="28" t="e">
        <f aca="false">A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48</v>
      </c>
      <c r="B66" s="24" t="s">
        <v>253</v>
      </c>
      <c r="C66" s="28" t="n">
        <v>9.996</v>
      </c>
      <c r="D66" s="29" t="n">
        <v>31.965</v>
      </c>
      <c r="E66" s="29" t="n">
        <v>0</v>
      </c>
      <c r="F66" s="28" t="n">
        <v>0.308001</v>
      </c>
      <c r="G66" s="28" t="e">
        <f aca="false">A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49</v>
      </c>
      <c r="B67" s="24" t="s">
        <v>253</v>
      </c>
      <c r="C67" s="28" t="n">
        <v>10.001</v>
      </c>
      <c r="D67" s="29" t="n">
        <v>31.7059</v>
      </c>
      <c r="E67" s="29" t="n">
        <v>0</v>
      </c>
      <c r="F67" s="28" t="n">
        <v>0.0121994</v>
      </c>
      <c r="G67" s="28" t="e">
        <f aca="false">A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7" t="n">
        <v>50</v>
      </c>
      <c r="B68" s="24" t="s">
        <v>253</v>
      </c>
      <c r="C68" s="28" t="n">
        <v>9.988</v>
      </c>
      <c r="D68" s="29" t="n">
        <v>31.6701</v>
      </c>
      <c r="E68" s="29" t="n">
        <v>0</v>
      </c>
      <c r="F68" s="28" t="n">
        <v>-0.00120163</v>
      </c>
      <c r="G68" s="28" t="e">
        <f aca="false">A68*$B$9+$B$10</f>
        <v>#VALUE!</v>
      </c>
      <c r="H68" s="29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7" t="n">
        <v>51</v>
      </c>
      <c r="B69" s="24" t="s">
        <v>253</v>
      </c>
      <c r="C69" s="28" t="n">
        <v>9.996</v>
      </c>
      <c r="D69" s="29" t="n">
        <v>30.7956</v>
      </c>
      <c r="E69" s="29" t="n">
        <v>0</v>
      </c>
      <c r="F69" s="28" t="n">
        <v>0.0861015</v>
      </c>
      <c r="G69" s="28" t="e">
        <f aca="false">A69*$B$9+$B$10</f>
        <v>#VALUE!</v>
      </c>
      <c r="H69" s="29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7" t="n">
        <v>52</v>
      </c>
      <c r="B70" s="24" t="s">
        <v>253</v>
      </c>
      <c r="C70" s="28" t="n">
        <v>10.006</v>
      </c>
      <c r="D70" s="29" t="n">
        <v>30.7634</v>
      </c>
      <c r="E70" s="29" t="n">
        <v>0</v>
      </c>
      <c r="F70" s="28" t="n">
        <v>0.0145988</v>
      </c>
      <c r="G70" s="28" t="e">
        <f aca="false">A70*$B$9+$B$10</f>
        <v>#VALUE!</v>
      </c>
      <c r="H70" s="29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53</v>
      </c>
      <c r="B71" s="24" t="s">
        <v>253</v>
      </c>
      <c r="C71" s="28" t="n">
        <v>10.011</v>
      </c>
      <c r="D71" s="29" t="n">
        <v>31.7129</v>
      </c>
      <c r="E71" s="29" t="n">
        <v>0</v>
      </c>
      <c r="F71" s="28" t="n">
        <v>0.1141</v>
      </c>
      <c r="G71" s="28" t="e">
        <f aca="false">A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54</v>
      </c>
      <c r="B72" s="24" t="s">
        <v>253</v>
      </c>
      <c r="C72" s="28" t="n">
        <v>10.013</v>
      </c>
      <c r="D72" s="29" t="n">
        <v>30.8146</v>
      </c>
      <c r="E72" s="29" t="n">
        <v>0</v>
      </c>
      <c r="F72" s="28" t="n">
        <v>0.00550079</v>
      </c>
      <c r="G72" s="28" t="e">
        <f aca="false">A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55</v>
      </c>
      <c r="B73" s="24" t="s">
        <v>253</v>
      </c>
      <c r="C73" s="28" t="n">
        <v>9.965</v>
      </c>
      <c r="D73" s="29" t="n">
        <v>31.2392</v>
      </c>
      <c r="E73" s="29" t="n">
        <v>0</v>
      </c>
      <c r="F73" s="28" t="n">
        <v>0.0041008</v>
      </c>
      <c r="G73" s="28" t="e">
        <f aca="false">A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56</v>
      </c>
      <c r="B74" s="24" t="s">
        <v>253</v>
      </c>
      <c r="C74" s="28" t="n">
        <v>10.002</v>
      </c>
      <c r="D74" s="29" t="n">
        <v>31.7335</v>
      </c>
      <c r="E74" s="29" t="n">
        <v>0</v>
      </c>
      <c r="F74" s="28" t="n">
        <v>0.00259972</v>
      </c>
      <c r="G74" s="28" t="e">
        <f aca="false">A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57</v>
      </c>
      <c r="B75" s="24" t="s">
        <v>253</v>
      </c>
      <c r="C75" s="28" t="n">
        <v>9.997</v>
      </c>
      <c r="D75" s="29" t="n">
        <v>31.9141</v>
      </c>
      <c r="E75" s="29" t="n">
        <v>0</v>
      </c>
      <c r="F75" s="28" t="n">
        <v>0.00220108</v>
      </c>
      <c r="G75" s="28" t="e">
        <f aca="false">A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7" t="n">
        <v>58</v>
      </c>
      <c r="B76" s="24" t="s">
        <v>253</v>
      </c>
      <c r="C76" s="28" t="n">
        <v>10.011</v>
      </c>
      <c r="D76" s="29" t="n">
        <v>31.6373</v>
      </c>
      <c r="E76" s="29" t="n">
        <v>0</v>
      </c>
      <c r="F76" s="28" t="n">
        <v>0.000101089</v>
      </c>
      <c r="G76" s="28" t="e">
        <f aca="false">A76*$B$9+$B$10</f>
        <v>#VALUE!</v>
      </c>
      <c r="H76" s="29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7" t="n">
        <v>59</v>
      </c>
      <c r="B77" s="24" t="s">
        <v>253</v>
      </c>
      <c r="C77" s="28" t="n">
        <v>10.016</v>
      </c>
      <c r="D77" s="29" t="n">
        <v>31.9713</v>
      </c>
      <c r="E77" s="29" t="n">
        <v>0</v>
      </c>
      <c r="F77" s="28" t="n">
        <v>0.00519943</v>
      </c>
      <c r="G77" s="28" t="e">
        <f aca="false">A77*$B$9+$B$10</f>
        <v>#VALUE!</v>
      </c>
      <c r="H77" s="29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60</v>
      </c>
      <c r="B78" s="24" t="s">
        <v>253</v>
      </c>
      <c r="C78" s="28" t="n">
        <v>10.018</v>
      </c>
      <c r="D78" s="29" t="n">
        <v>32.1738</v>
      </c>
      <c r="E78" s="29" t="n">
        <v>0</v>
      </c>
      <c r="F78" s="28" t="n">
        <v>0.0141029</v>
      </c>
      <c r="G78" s="28" t="e">
        <f aca="false">A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61</v>
      </c>
      <c r="B79" s="24" t="s">
        <v>253</v>
      </c>
      <c r="C79" s="28" t="n">
        <v>9.999</v>
      </c>
      <c r="D79" s="29" t="n">
        <v>31.7953</v>
      </c>
      <c r="E79" s="29" t="n">
        <v>0</v>
      </c>
      <c r="F79" s="28" t="n">
        <v>0.219</v>
      </c>
      <c r="G79" s="28" t="e">
        <f aca="false">A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62</v>
      </c>
      <c r="B80" s="24" t="s">
        <v>253</v>
      </c>
      <c r="C80" s="28" t="n">
        <v>9.985</v>
      </c>
      <c r="D80" s="29" t="n">
        <v>31.5185</v>
      </c>
      <c r="E80" s="29" t="n">
        <v>0</v>
      </c>
      <c r="F80" s="28" t="n">
        <v>-0.0048008</v>
      </c>
      <c r="G80" s="28" t="e">
        <f aca="false">A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63</v>
      </c>
      <c r="B81" s="24" t="s">
        <v>253</v>
      </c>
      <c r="C81" s="28" t="n">
        <v>10.001</v>
      </c>
      <c r="D81" s="29" t="n">
        <v>32.1057</v>
      </c>
      <c r="E81" s="29" t="n">
        <v>0</v>
      </c>
      <c r="F81" s="28" t="n">
        <v>-0.000396729</v>
      </c>
      <c r="G81" s="28" t="e">
        <f aca="false">A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7" t="n">
        <v>64</v>
      </c>
      <c r="B82" s="24" t="s">
        <v>254</v>
      </c>
      <c r="C82" s="28" t="n">
        <v>497.01</v>
      </c>
      <c r="D82" s="29" t="n">
        <v>34.091</v>
      </c>
      <c r="E82" s="29" t="n">
        <v>0</v>
      </c>
      <c r="F82" s="28" t="n">
        <v>0.00389862</v>
      </c>
      <c r="G82" s="28" t="e">
        <f aca="false">A82*$B$9+$B$10</f>
        <v>#VALUE!</v>
      </c>
      <c r="H82" s="29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64</v>
      </c>
      <c r="B83" s="24" t="s">
        <v>253</v>
      </c>
      <c r="C83" s="25" t="n">
        <v>9.995</v>
      </c>
      <c r="D83" s="24" t="n">
        <v>31.9846</v>
      </c>
      <c r="E83" s="24" t="n">
        <v>0</v>
      </c>
      <c r="F83" s="25" t="n">
        <v>-0.000499725</v>
      </c>
      <c r="G83" s="25" t="e">
        <f aca="false">A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65</v>
      </c>
      <c r="B84" s="24" t="s">
        <v>253</v>
      </c>
      <c r="C84" s="28" t="n">
        <v>9.991</v>
      </c>
      <c r="D84" s="29" t="n">
        <v>32.0894</v>
      </c>
      <c r="E84" s="29" t="n">
        <v>0</v>
      </c>
      <c r="F84" s="28" t="n">
        <v>0.00150299</v>
      </c>
      <c r="G84" s="28" t="e">
        <f aca="false">A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66</v>
      </c>
      <c r="B85" s="24" t="s">
        <v>253</v>
      </c>
      <c r="C85" s="28" t="n">
        <v>10.009</v>
      </c>
      <c r="D85" s="29" t="n">
        <v>32.0078</v>
      </c>
      <c r="E85" s="29" t="n">
        <v>0</v>
      </c>
      <c r="F85" s="28" t="n">
        <v>0.00220108</v>
      </c>
      <c r="G85" s="28" t="e">
        <f aca="false">A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67</v>
      </c>
      <c r="B86" s="24" t="s">
        <v>253</v>
      </c>
      <c r="C86" s="28" t="n">
        <v>9.994</v>
      </c>
      <c r="D86" s="29" t="n">
        <v>32.0816</v>
      </c>
      <c r="E86" s="29" t="n">
        <v>0</v>
      </c>
      <c r="F86" s="28" t="n">
        <v>0.0133018</v>
      </c>
      <c r="G86" s="28" t="e">
        <f aca="false">A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68</v>
      </c>
      <c r="B87" s="24" t="s">
        <v>253</v>
      </c>
      <c r="C87" s="28" t="n">
        <v>10.008</v>
      </c>
      <c r="D87" s="29" t="n">
        <v>32.0422</v>
      </c>
      <c r="E87" s="29" t="n">
        <v>0</v>
      </c>
      <c r="F87" s="28" t="n">
        <v>0.00279999</v>
      </c>
      <c r="G87" s="28" t="e">
        <f aca="false">A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69</v>
      </c>
      <c r="B88" s="24" t="s">
        <v>253</v>
      </c>
      <c r="C88" s="28" t="n">
        <v>10.006</v>
      </c>
      <c r="D88" s="29" t="n">
        <v>31.9588</v>
      </c>
      <c r="E88" s="29" t="n">
        <v>0</v>
      </c>
      <c r="F88" s="28" t="n">
        <v>0.00189972</v>
      </c>
      <c r="G88" s="28" t="e">
        <f aca="false">A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7" t="n">
        <v>70</v>
      </c>
      <c r="B89" s="24" t="s">
        <v>253</v>
      </c>
      <c r="C89" s="28" t="n">
        <v>10.002</v>
      </c>
      <c r="D89" s="29" t="n">
        <v>31.8737</v>
      </c>
      <c r="E89" s="29" t="n">
        <v>0</v>
      </c>
      <c r="F89" s="28" t="n">
        <v>0.00149918</v>
      </c>
      <c r="G89" s="28" t="e">
        <f aca="false">A89*$B$9+$B$10</f>
        <v>#VALUE!</v>
      </c>
      <c r="H89" s="29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71</v>
      </c>
      <c r="B90" s="24" t="s">
        <v>253</v>
      </c>
      <c r="C90" s="28" t="n">
        <v>10.015</v>
      </c>
      <c r="D90" s="29" t="n">
        <v>30.8975</v>
      </c>
      <c r="E90" s="29" t="n">
        <v>0</v>
      </c>
      <c r="F90" s="28" t="n">
        <v>0.000799179</v>
      </c>
      <c r="G90" s="28" t="e">
        <f aca="false">A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7" t="n">
        <v>72</v>
      </c>
      <c r="B91" s="24" t="s">
        <v>253</v>
      </c>
      <c r="C91" s="28" t="n">
        <v>10.04</v>
      </c>
      <c r="D91" s="29" t="n">
        <v>30.9304</v>
      </c>
      <c r="E91" s="29" t="n">
        <v>0</v>
      </c>
      <c r="F91" s="28" t="n">
        <v>0.0034008</v>
      </c>
      <c r="G91" s="28" t="e">
        <f aca="false">A91*$B$9+$B$10</f>
        <v>#VALUE!</v>
      </c>
      <c r="H91" s="29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7" t="n">
        <v>73</v>
      </c>
      <c r="B92" s="24" t="s">
        <v>253</v>
      </c>
      <c r="C92" s="28" t="n">
        <v>9.928</v>
      </c>
      <c r="D92" s="29" t="n">
        <v>31.5995</v>
      </c>
      <c r="E92" s="29" t="n">
        <v>0</v>
      </c>
      <c r="F92" s="28" t="n">
        <v>0.0680008</v>
      </c>
      <c r="G92" s="28" t="e">
        <f aca="false">A92*$B$9+$B$10</f>
        <v>#VALUE!</v>
      </c>
      <c r="H92" s="29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7" t="n">
        <v>74</v>
      </c>
      <c r="B93" s="24" t="s">
        <v>253</v>
      </c>
      <c r="C93" s="28" t="n">
        <v>10.038</v>
      </c>
      <c r="D93" s="29" t="n">
        <v>31.9184</v>
      </c>
      <c r="E93" s="29" t="n">
        <v>0</v>
      </c>
      <c r="F93" s="28" t="n">
        <v>0.000499725</v>
      </c>
      <c r="G93" s="28" t="e">
        <f aca="false">A93*$B$9+$B$10</f>
        <v>#VALUE!</v>
      </c>
      <c r="H93" s="29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75</v>
      </c>
      <c r="B94" s="24" t="s">
        <v>253</v>
      </c>
      <c r="C94" s="28" t="n">
        <v>10.008</v>
      </c>
      <c r="D94" s="29" t="n">
        <v>31.8875</v>
      </c>
      <c r="E94" s="29" t="n">
        <v>0</v>
      </c>
      <c r="F94" s="28" t="n">
        <v>0.00170135</v>
      </c>
      <c r="G94" s="28" t="e">
        <f aca="false">A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76</v>
      </c>
      <c r="B95" s="24" t="s">
        <v>253</v>
      </c>
      <c r="C95" s="28" t="n">
        <v>10.001</v>
      </c>
      <c r="D95" s="29" t="n">
        <v>30.7998</v>
      </c>
      <c r="E95" s="29" t="n">
        <v>0</v>
      </c>
      <c r="F95" s="28" t="n">
        <v>0.00320053</v>
      </c>
      <c r="G95" s="28" t="e">
        <f aca="false">A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7" t="n">
        <v>77</v>
      </c>
      <c r="B96" s="24" t="s">
        <v>253</v>
      </c>
      <c r="C96" s="28" t="n">
        <v>9.952</v>
      </c>
      <c r="D96" s="29" t="n">
        <v>30.8872</v>
      </c>
      <c r="E96" s="29" t="n">
        <v>0</v>
      </c>
      <c r="F96" s="28" t="n">
        <v>0.0220985</v>
      </c>
      <c r="G96" s="28" t="e">
        <f aca="false">A96*$B$9+$B$10</f>
        <v>#VALUE!</v>
      </c>
      <c r="H96" s="29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7" t="n">
        <v>78</v>
      </c>
      <c r="B97" s="24" t="s">
        <v>253</v>
      </c>
      <c r="C97" s="28" t="n">
        <v>9.998</v>
      </c>
      <c r="D97" s="29" t="n">
        <v>30.9913</v>
      </c>
      <c r="E97" s="29" t="n">
        <v>0</v>
      </c>
      <c r="F97" s="28" t="n">
        <v>0.00110054</v>
      </c>
      <c r="G97" s="28" t="e">
        <f aca="false">A97*$B$9+$B$10</f>
        <v>#VALUE!</v>
      </c>
      <c r="H97" s="29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79</v>
      </c>
      <c r="B98" s="24" t="s">
        <v>253</v>
      </c>
      <c r="C98" s="28" t="n">
        <v>10.004</v>
      </c>
      <c r="D98" s="29" t="n">
        <v>31.1382</v>
      </c>
      <c r="E98" s="29" t="n">
        <v>0</v>
      </c>
      <c r="F98" s="28" t="n">
        <v>0.00500107</v>
      </c>
      <c r="G98" s="28" t="e">
        <f aca="false">A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80</v>
      </c>
      <c r="B99" s="24" t="s">
        <v>253</v>
      </c>
      <c r="C99" s="28" t="n">
        <v>9.99</v>
      </c>
      <c r="D99" s="29" t="n">
        <v>31.389</v>
      </c>
      <c r="E99" s="29" t="n">
        <v>0</v>
      </c>
      <c r="F99" s="28" t="n">
        <v>-0.00530052</v>
      </c>
      <c r="G99" s="28" t="e">
        <f aca="false">A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81</v>
      </c>
      <c r="B100" s="24" t="s">
        <v>253</v>
      </c>
      <c r="C100" s="28" t="n">
        <v>10.006</v>
      </c>
      <c r="D100" s="29" t="n">
        <v>31.2388</v>
      </c>
      <c r="E100" s="29" t="n">
        <v>0</v>
      </c>
      <c r="F100" s="28" t="n">
        <v>0.136299</v>
      </c>
      <c r="G100" s="28" t="e">
        <f aca="false">A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7" t="n">
        <v>82</v>
      </c>
      <c r="B101" s="24" t="s">
        <v>253</v>
      </c>
      <c r="C101" s="28" t="n">
        <v>9.94</v>
      </c>
      <c r="D101" s="29" t="n">
        <v>31.5619</v>
      </c>
      <c r="E101" s="29" t="n">
        <v>0</v>
      </c>
      <c r="F101" s="28" t="n">
        <v>0.00429916</v>
      </c>
      <c r="G101" s="28" t="e">
        <f aca="false">A101*$B$9+$B$10</f>
        <v>#VALUE!</v>
      </c>
      <c r="H101" s="29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7" t="n">
        <v>83</v>
      </c>
      <c r="B102" s="24" t="s">
        <v>253</v>
      </c>
      <c r="C102" s="28" t="n">
        <v>9.997</v>
      </c>
      <c r="D102" s="29" t="n">
        <v>31.8141</v>
      </c>
      <c r="E102" s="29" t="n">
        <v>0</v>
      </c>
      <c r="F102" s="28" t="n">
        <v>0.00469971</v>
      </c>
      <c r="G102" s="28" t="e">
        <f aca="false">A102*$B$9+$B$10</f>
        <v>#VALUE!</v>
      </c>
      <c r="H102" s="29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84</v>
      </c>
      <c r="B103" s="24" t="s">
        <v>253</v>
      </c>
      <c r="C103" s="28" t="n">
        <v>10.007</v>
      </c>
      <c r="D103" s="29" t="n">
        <v>31.0203</v>
      </c>
      <c r="E103" s="29" t="n">
        <v>0</v>
      </c>
      <c r="F103" s="28" t="n">
        <v>0.3545</v>
      </c>
      <c r="G103" s="28" t="e">
        <f aca="false">A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85</v>
      </c>
      <c r="B104" s="24" t="s">
        <v>253</v>
      </c>
      <c r="C104" s="28" t="n">
        <v>9.989</v>
      </c>
      <c r="D104" s="29" t="n">
        <v>30.9741</v>
      </c>
      <c r="E104" s="29" t="n">
        <v>0</v>
      </c>
      <c r="F104" s="28" t="n">
        <v>0.0361996</v>
      </c>
      <c r="G104" s="28" t="e">
        <f aca="false">A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86</v>
      </c>
      <c r="B105" s="24" t="s">
        <v>253</v>
      </c>
      <c r="C105" s="28" t="n">
        <v>10.006</v>
      </c>
      <c r="D105" s="29" t="n">
        <v>29.9954</v>
      </c>
      <c r="E105" s="29" t="n">
        <v>0</v>
      </c>
      <c r="F105" s="28" t="n">
        <v>-0.000499725</v>
      </c>
      <c r="G105" s="28" t="e">
        <f aca="false">A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87</v>
      </c>
      <c r="B106" s="24" t="s">
        <v>253</v>
      </c>
      <c r="C106" s="28" t="n">
        <v>10.01</v>
      </c>
      <c r="D106" s="29" t="n">
        <v>28.4456</v>
      </c>
      <c r="E106" s="29" t="n">
        <v>0</v>
      </c>
      <c r="F106" s="28" t="n">
        <v>-0.147299</v>
      </c>
      <c r="G106" s="28" t="e">
        <f aca="false">A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88</v>
      </c>
      <c r="B107" s="24" t="s">
        <v>253</v>
      </c>
      <c r="C107" s="28" t="n">
        <v>9.986</v>
      </c>
      <c r="D107" s="29" t="n">
        <v>26.492</v>
      </c>
      <c r="E107" s="29" t="n">
        <v>0</v>
      </c>
      <c r="F107" s="28" t="n">
        <v>1.4913</v>
      </c>
      <c r="G107" s="28" t="e">
        <f aca="false">A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7" t="n">
        <v>89</v>
      </c>
      <c r="B108" s="24" t="s">
        <v>253</v>
      </c>
      <c r="C108" s="28" t="n">
        <v>10.002</v>
      </c>
      <c r="D108" s="29" t="n">
        <v>25.6711</v>
      </c>
      <c r="E108" s="29" t="n">
        <v>0</v>
      </c>
      <c r="F108" s="28" t="n">
        <v>0.9897</v>
      </c>
      <c r="G108" s="28" t="e">
        <f aca="false">A108*$B$9+$B$10</f>
        <v>#VALUE!</v>
      </c>
      <c r="H108" s="29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90</v>
      </c>
      <c r="B109" s="24" t="s">
        <v>253</v>
      </c>
      <c r="C109" s="28" t="n">
        <v>10.01</v>
      </c>
      <c r="D109" s="29" t="n">
        <v>28.345</v>
      </c>
      <c r="E109" s="29" t="n">
        <v>0</v>
      </c>
      <c r="F109" s="28" t="n">
        <v>1.6487</v>
      </c>
      <c r="G109" s="28" t="e">
        <f aca="false">A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91</v>
      </c>
      <c r="B110" s="24" t="s">
        <v>253</v>
      </c>
      <c r="C110" s="28" t="n">
        <v>10.002</v>
      </c>
      <c r="D110" s="29" t="n">
        <v>29.7839</v>
      </c>
      <c r="E110" s="29" t="n">
        <v>0</v>
      </c>
      <c r="F110" s="28" t="n">
        <v>0.757599</v>
      </c>
      <c r="G110" s="28" t="e">
        <f aca="false">A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92</v>
      </c>
      <c r="B111" s="24" t="s">
        <v>253</v>
      </c>
      <c r="C111" s="28" t="n">
        <v>9.999</v>
      </c>
      <c r="D111" s="29" t="n">
        <v>29.4962</v>
      </c>
      <c r="E111" s="29" t="n">
        <v>0</v>
      </c>
      <c r="F111" s="28" t="n">
        <v>0.138</v>
      </c>
      <c r="G111" s="28" t="e">
        <f aca="false">A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93</v>
      </c>
      <c r="B112" s="24" t="s">
        <v>253</v>
      </c>
      <c r="C112" s="28" t="n">
        <v>10</v>
      </c>
      <c r="D112" s="29" t="n">
        <v>28.6347</v>
      </c>
      <c r="E112" s="29" t="n">
        <v>0</v>
      </c>
      <c r="F112" s="28" t="n">
        <v>0.0742016</v>
      </c>
      <c r="G112" s="28" t="e">
        <f aca="false">A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94</v>
      </c>
      <c r="B113" s="24" t="s">
        <v>253</v>
      </c>
      <c r="C113" s="28" t="n">
        <v>9.999</v>
      </c>
      <c r="D113" s="29" t="n">
        <v>30.6533</v>
      </c>
      <c r="E113" s="29" t="n">
        <v>0</v>
      </c>
      <c r="F113" s="28" t="n">
        <v>0.0263996</v>
      </c>
      <c r="G113" s="28" t="e">
        <f aca="false">A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95</v>
      </c>
      <c r="B114" s="24" t="s">
        <v>253</v>
      </c>
      <c r="C114" s="28" t="n">
        <v>10.011</v>
      </c>
      <c r="D114" s="29" t="n">
        <v>28.6062</v>
      </c>
      <c r="E114" s="29" t="n">
        <v>0</v>
      </c>
      <c r="F114" s="28" t="n">
        <v>0.3547</v>
      </c>
      <c r="G114" s="28" t="e">
        <f aca="false">A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7" t="n">
        <v>96</v>
      </c>
      <c r="B115" s="24" t="s">
        <v>253</v>
      </c>
      <c r="C115" s="28" t="n">
        <v>9.999</v>
      </c>
      <c r="D115" s="29" t="n">
        <v>29.0258</v>
      </c>
      <c r="E115" s="29" t="n">
        <v>0</v>
      </c>
      <c r="F115" s="28" t="n">
        <v>0.625601</v>
      </c>
      <c r="G115" s="28" t="e">
        <f aca="false">A115*$B$9+$B$10</f>
        <v>#VALUE!</v>
      </c>
      <c r="H115" s="29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97</v>
      </c>
      <c r="B116" s="24" t="s">
        <v>253</v>
      </c>
      <c r="C116" s="28" t="n">
        <v>9.991</v>
      </c>
      <c r="D116" s="29" t="n">
        <v>31.3517</v>
      </c>
      <c r="E116" s="29" t="n">
        <v>0</v>
      </c>
      <c r="F116" s="28" t="n">
        <v>0.00749969</v>
      </c>
      <c r="G116" s="28" t="e">
        <f aca="false">A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98</v>
      </c>
      <c r="B117" s="24" t="s">
        <v>253</v>
      </c>
      <c r="C117" s="28" t="n">
        <v>10.013</v>
      </c>
      <c r="D117" s="29" t="n">
        <v>30.7567</v>
      </c>
      <c r="E117" s="29" t="n">
        <v>0</v>
      </c>
      <c r="F117" s="28" t="n">
        <v>0.0200996</v>
      </c>
      <c r="G117" s="28" t="e">
        <f aca="false">A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99</v>
      </c>
      <c r="B118" s="24" t="s">
        <v>253</v>
      </c>
      <c r="C118" s="28" t="n">
        <v>9.993</v>
      </c>
      <c r="D118" s="29" t="n">
        <v>31.855</v>
      </c>
      <c r="E118" s="29" t="n">
        <v>0</v>
      </c>
      <c r="F118" s="28" t="n">
        <v>0.00119972</v>
      </c>
      <c r="G118" s="28" t="e">
        <f aca="false">A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100</v>
      </c>
      <c r="B119" s="24" t="s">
        <v>253</v>
      </c>
      <c r="C119" s="28" t="n">
        <v>9.884</v>
      </c>
      <c r="D119" s="29" t="n">
        <v>31.2615</v>
      </c>
      <c r="E119" s="29" t="n">
        <v>0</v>
      </c>
      <c r="F119" s="28" t="n">
        <v>0.00249863</v>
      </c>
      <c r="G119" s="28" t="e">
        <f aca="false">A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101</v>
      </c>
      <c r="B120" s="24" t="s">
        <v>253</v>
      </c>
      <c r="C120" s="28" t="n">
        <v>9.99</v>
      </c>
      <c r="D120" s="29" t="n">
        <v>31.4606</v>
      </c>
      <c r="E120" s="29" t="n">
        <v>0</v>
      </c>
      <c r="F120" s="28" t="n">
        <v>0.000699997</v>
      </c>
      <c r="G120" s="28" t="e">
        <f aca="false">A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7" t="n">
        <v>102</v>
      </c>
      <c r="B121" s="24" t="s">
        <v>253</v>
      </c>
      <c r="C121" s="28" t="n">
        <v>10.01</v>
      </c>
      <c r="D121" s="29" t="n">
        <v>31.5026</v>
      </c>
      <c r="E121" s="29" t="n">
        <v>0</v>
      </c>
      <c r="F121" s="28" t="n">
        <v>0.0216999</v>
      </c>
      <c r="G121" s="28" t="e">
        <f aca="false">A121*$B$9+$B$10</f>
        <v>#VALUE!</v>
      </c>
      <c r="H121" s="29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7" t="n">
        <v>103</v>
      </c>
      <c r="B122" s="24" t="s">
        <v>253</v>
      </c>
      <c r="C122" s="28" t="n">
        <v>10.003</v>
      </c>
      <c r="D122" s="29" t="n">
        <v>31.5347</v>
      </c>
      <c r="E122" s="29" t="n">
        <v>0</v>
      </c>
      <c r="F122" s="28" t="n">
        <v>0.0515995</v>
      </c>
      <c r="G122" s="28" t="e">
        <f aca="false">A122*$B$9+$B$10</f>
        <v>#VALUE!</v>
      </c>
      <c r="H122" s="29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04</v>
      </c>
      <c r="B123" s="24" t="s">
        <v>253</v>
      </c>
      <c r="C123" s="28" t="n">
        <v>9.993</v>
      </c>
      <c r="D123" s="29" t="n">
        <v>29.3646</v>
      </c>
      <c r="E123" s="29" t="n">
        <v>0</v>
      </c>
      <c r="F123" s="28" t="n">
        <v>-0.140202</v>
      </c>
      <c r="G123" s="28" t="e">
        <f aca="false">A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05</v>
      </c>
      <c r="B124" s="24" t="s">
        <v>253</v>
      </c>
      <c r="C124" s="28" t="n">
        <v>9.993</v>
      </c>
      <c r="D124" s="29" t="n">
        <v>28.9989</v>
      </c>
      <c r="E124" s="29" t="n">
        <v>0</v>
      </c>
      <c r="F124" s="28" t="n">
        <v>0.0744991</v>
      </c>
      <c r="G124" s="28" t="e">
        <f aca="false">A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106</v>
      </c>
      <c r="B125" s="24" t="s">
        <v>253</v>
      </c>
      <c r="C125" s="28" t="n">
        <v>9.995</v>
      </c>
      <c r="D125" s="29" t="n">
        <v>32.014</v>
      </c>
      <c r="E125" s="29" t="n">
        <v>0</v>
      </c>
      <c r="F125" s="28" t="n">
        <v>0.0294991</v>
      </c>
      <c r="G125" s="28" t="e">
        <f aca="false">A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107</v>
      </c>
      <c r="B126" s="24" t="s">
        <v>253</v>
      </c>
      <c r="C126" s="28" t="n">
        <v>9.995</v>
      </c>
      <c r="D126" s="29" t="n">
        <v>32.0902</v>
      </c>
      <c r="E126" s="29" t="n">
        <v>0</v>
      </c>
      <c r="F126" s="28" t="n">
        <v>0.0108986</v>
      </c>
      <c r="G126" s="28" t="e">
        <f aca="false">A126*$B$9+$B$10</f>
        <v>#VALUE!</v>
      </c>
      <c r="H126" s="29" t="e">
        <f aca="false">G126-F126</f>
        <v>#VALUE!</v>
      </c>
      <c r="J126" s="30"/>
      <c r="K126" s="31"/>
    </row>
    <row r="127" customFormat="false" ht="14.6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 N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26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261</v>
      </c>
      <c r="B2" s="33" t="s">
        <v>262</v>
      </c>
      <c r="C2" s="33" t="s">
        <v>263</v>
      </c>
      <c r="D2" s="32"/>
      <c r="E2" s="33" t="s">
        <v>26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265</v>
      </c>
      <c r="B3" s="34" t="s">
        <v>241</v>
      </c>
      <c r="C3" s="34" t="s">
        <v>2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266</v>
      </c>
      <c r="B4" s="34" t="s">
        <v>267</v>
      </c>
      <c r="C4" s="34" t="s">
        <v>242</v>
      </c>
      <c r="D4" s="32"/>
      <c r="E4" s="35" t="str">
        <f aca="false">C4&amp;" - "&amp;B4</f>
        <v>Sal1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268</v>
      </c>
      <c r="B5" s="34" t="s">
        <v>267</v>
      </c>
      <c r="C5" s="36" t="s">
        <v>257</v>
      </c>
      <c r="D5" s="32"/>
      <c r="E5" s="37" t="str">
        <f aca="false">C5&amp;" - "&amp;B5</f>
        <v>Sal0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26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270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26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262</v>
      </c>
      <c r="E9" s="41" t="s">
        <v>263</v>
      </c>
      <c r="F9" s="40" t="s">
        <v>263</v>
      </c>
      <c r="G9" s="39"/>
      <c r="H9" s="40" t="s">
        <v>262</v>
      </c>
      <c r="I9" s="41" t="s">
        <v>263</v>
      </c>
      <c r="J9" s="40" t="s">
        <v>263</v>
      </c>
      <c r="K9" s="39"/>
      <c r="L9" s="40" t="s">
        <v>262</v>
      </c>
      <c r="M9" s="41" t="s">
        <v>263</v>
      </c>
      <c r="N9" s="40" t="s">
        <v>263</v>
      </c>
      <c r="O9" s="39"/>
    </row>
    <row r="10" customFormat="false" ht="14.65" hidden="false" customHeight="false" outlineLevel="0" collapsed="false">
      <c r="A10" s="42" t="s">
        <v>262</v>
      </c>
      <c r="B10" s="43" t="s">
        <v>263</v>
      </c>
      <c r="C10" s="43" t="s">
        <v>263</v>
      </c>
      <c r="D10" s="44" t="s">
        <v>241</v>
      </c>
      <c r="E10" s="34" t="s">
        <v>241</v>
      </c>
      <c r="F10" s="44" t="s">
        <v>241</v>
      </c>
      <c r="G10" s="43" t="s">
        <v>271</v>
      </c>
      <c r="H10" s="34" t="s">
        <v>267</v>
      </c>
      <c r="I10" s="34" t="s">
        <v>242</v>
      </c>
      <c r="J10" s="34" t="s">
        <v>242</v>
      </c>
      <c r="K10" s="43" t="s">
        <v>271</v>
      </c>
      <c r="L10" s="34" t="s">
        <v>267</v>
      </c>
      <c r="M10" s="36" t="s">
        <v>257</v>
      </c>
      <c r="N10" s="36" t="s">
        <v>257</v>
      </c>
      <c r="O10" s="43" t="s">
        <v>271</v>
      </c>
    </row>
    <row r="11" customFormat="false" ht="14.65" hidden="false" customHeight="false" outlineLevel="0" collapsed="false">
      <c r="A11" s="45" t="s">
        <v>272</v>
      </c>
      <c r="B11" s="46" t="s">
        <v>272</v>
      </c>
      <c r="C11" s="46" t="s">
        <v>273</v>
      </c>
      <c r="D11" s="47" t="s">
        <v>228</v>
      </c>
      <c r="E11" s="48" t="s">
        <v>274</v>
      </c>
      <c r="F11" s="47" t="s">
        <v>248</v>
      </c>
      <c r="G11" s="46" t="s">
        <v>275</v>
      </c>
      <c r="H11" s="47" t="s">
        <v>228</v>
      </c>
      <c r="I11" s="48" t="s">
        <v>274</v>
      </c>
      <c r="J11" s="47" t="s">
        <v>248</v>
      </c>
      <c r="K11" s="46" t="s">
        <v>275</v>
      </c>
      <c r="L11" s="47" t="s">
        <v>228</v>
      </c>
      <c r="M11" s="48" t="s">
        <v>274</v>
      </c>
      <c r="N11" s="47" t="s">
        <v>248</v>
      </c>
      <c r="O11" s="46" t="s">
        <v>275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10</v>
      </c>
      <c r="E12" s="52" t="n">
        <v>9.993</v>
      </c>
      <c r="F12" s="51" t="n">
        <v>0</v>
      </c>
      <c r="G12" s="50" t="n">
        <v>-0.00699997</v>
      </c>
      <c r="H12" s="51" t="n">
        <v>32.1326</v>
      </c>
      <c r="I12" s="52" t="n">
        <v>32.1796</v>
      </c>
      <c r="J12" s="51" t="n">
        <v>0</v>
      </c>
      <c r="K12" s="50" t="n">
        <v>0.0470009</v>
      </c>
      <c r="L12" s="51" t="n">
        <v>32.1326</v>
      </c>
      <c r="M12" s="52" t="n">
        <v>32.1629</v>
      </c>
      <c r="N12" s="51" t="n">
        <v>0</v>
      </c>
      <c r="O12" s="50" t="n">
        <v>0.0303001</v>
      </c>
    </row>
    <row r="13" customFormat="false" ht="14.65" hidden="false" customHeight="false" outlineLevel="0" collapsed="false">
      <c r="A13" s="32" t="s">
        <v>26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65" hidden="false" customHeight="false" outlineLevel="0" collapsed="false">
      <c r="A14" s="49" t="s">
        <v>9</v>
      </c>
      <c r="B14" s="50" t="s">
        <v>10</v>
      </c>
      <c r="C14" s="50" t="n">
        <v>1</v>
      </c>
      <c r="D14" s="51" t="n">
        <v>10</v>
      </c>
      <c r="E14" s="52" t="n">
        <v>9.991</v>
      </c>
      <c r="F14" s="51" t="n">
        <v>0</v>
      </c>
      <c r="G14" s="50" t="n">
        <v>-0.00899982</v>
      </c>
      <c r="H14" s="51" t="n">
        <v>32.1006</v>
      </c>
      <c r="I14" s="52" t="n">
        <v>32.1455</v>
      </c>
      <c r="J14" s="51" t="n">
        <v>0</v>
      </c>
      <c r="K14" s="50" t="n">
        <v>0.044899</v>
      </c>
      <c r="L14" s="51" t="n">
        <v>32.1006</v>
      </c>
      <c r="M14" s="52" t="n">
        <v>32.1923</v>
      </c>
      <c r="N14" s="51" t="n">
        <v>0</v>
      </c>
      <c r="O14" s="50" t="n">
        <v>0.0916977</v>
      </c>
    </row>
    <row r="15" customFormat="false" ht="14.65" hidden="false" customHeight="false" outlineLevel="0" collapsed="false">
      <c r="A15" s="32" t="s">
        <v>26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65" hidden="false" customHeight="false" outlineLevel="0" collapsed="false">
      <c r="A16" s="49" t="s">
        <v>11</v>
      </c>
      <c r="B16" s="50" t="s">
        <v>12</v>
      </c>
      <c r="C16" s="50" t="n">
        <v>1</v>
      </c>
      <c r="D16" s="51" t="n">
        <v>10</v>
      </c>
      <c r="E16" s="52" t="n">
        <v>9.996</v>
      </c>
      <c r="F16" s="51" t="n">
        <v>0</v>
      </c>
      <c r="G16" s="50" t="n">
        <v>-0.00399971</v>
      </c>
      <c r="H16" s="51" t="n">
        <v>31.7878</v>
      </c>
      <c r="I16" s="52" t="n">
        <v>32.1482</v>
      </c>
      <c r="J16" s="51" t="n">
        <v>0</v>
      </c>
      <c r="K16" s="50" t="n">
        <v>0.360401</v>
      </c>
      <c r="L16" s="51" t="n">
        <v>31.7878</v>
      </c>
      <c r="M16" s="52" t="n">
        <v>32.133</v>
      </c>
      <c r="N16" s="51" t="n">
        <v>0</v>
      </c>
      <c r="O16" s="50" t="n">
        <v>0.3452</v>
      </c>
    </row>
    <row r="17" customFormat="false" ht="14.65" hidden="false" customHeight="false" outlineLevel="0" collapsed="false">
      <c r="A17" s="32" t="s">
        <v>26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65" hidden="false" customHeight="false" outlineLevel="0" collapsed="false">
      <c r="A18" s="49" t="s">
        <v>13</v>
      </c>
      <c r="B18" s="50" t="s">
        <v>14</v>
      </c>
      <c r="C18" s="50" t="n">
        <v>1</v>
      </c>
      <c r="D18" s="51" t="n">
        <v>10</v>
      </c>
      <c r="E18" s="52" t="n">
        <v>9.998</v>
      </c>
      <c r="F18" s="51" t="n">
        <v>0</v>
      </c>
      <c r="G18" s="50" t="n">
        <v>-0.00199986</v>
      </c>
      <c r="H18" s="51" t="n">
        <v>31.9259</v>
      </c>
      <c r="I18" s="52" t="n">
        <v>32.0629</v>
      </c>
      <c r="J18" s="51" t="n">
        <v>0</v>
      </c>
      <c r="K18" s="50" t="n">
        <v>0.137001</v>
      </c>
      <c r="L18" s="51" t="n">
        <v>31.9259</v>
      </c>
      <c r="M18" s="52" t="n">
        <v>32.0235</v>
      </c>
      <c r="N18" s="51" t="n">
        <v>0</v>
      </c>
      <c r="O18" s="50" t="n">
        <v>0.097599</v>
      </c>
    </row>
    <row r="19" customFormat="false" ht="14.65" hidden="false" customHeight="false" outlineLevel="0" collapsed="false">
      <c r="A19" s="32" t="s">
        <v>26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15</v>
      </c>
      <c r="B20" s="50" t="s">
        <v>16</v>
      </c>
      <c r="C20" s="50" t="n">
        <v>1</v>
      </c>
      <c r="D20" s="51" t="n">
        <v>10</v>
      </c>
      <c r="E20" s="52" t="n">
        <v>10.013</v>
      </c>
      <c r="F20" s="51" t="n">
        <v>0</v>
      </c>
      <c r="G20" s="50" t="n">
        <v>0.0129995</v>
      </c>
      <c r="H20" s="51" t="n">
        <v>30.8088</v>
      </c>
      <c r="I20" s="52" t="n">
        <v>31.7499</v>
      </c>
      <c r="J20" s="51" t="n">
        <v>0</v>
      </c>
      <c r="K20" s="50" t="n">
        <v>0.941101</v>
      </c>
      <c r="L20" s="51" t="n">
        <v>30.8088</v>
      </c>
      <c r="M20" s="52" t="n">
        <v>31.5942</v>
      </c>
      <c r="N20" s="51" t="n">
        <v>0</v>
      </c>
      <c r="O20" s="50" t="n">
        <v>0.7854</v>
      </c>
    </row>
    <row r="21" customFormat="false" ht="14.65" hidden="false" customHeight="false" outlineLevel="0" collapsed="false">
      <c r="A21" s="32" t="s">
        <v>26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65" hidden="false" customHeight="false" outlineLevel="0" collapsed="false">
      <c r="A22" s="49" t="s">
        <v>17</v>
      </c>
      <c r="B22" s="50" t="s">
        <v>18</v>
      </c>
      <c r="C22" s="50" t="n">
        <v>1</v>
      </c>
      <c r="D22" s="51" t="n">
        <v>10</v>
      </c>
      <c r="E22" s="52" t="n">
        <v>9.995</v>
      </c>
      <c r="F22" s="51" t="n">
        <v>0</v>
      </c>
      <c r="G22" s="50" t="n">
        <v>-0.00500011</v>
      </c>
      <c r="H22" s="51" t="n">
        <v>32.1599</v>
      </c>
      <c r="I22" s="52" t="n">
        <v>32.2029</v>
      </c>
      <c r="J22" s="51" t="n">
        <v>0</v>
      </c>
      <c r="K22" s="50" t="n">
        <v>0.0429993</v>
      </c>
      <c r="L22" s="51" t="n">
        <v>32.1599</v>
      </c>
      <c r="M22" s="52" t="n">
        <v>32.2052</v>
      </c>
      <c r="N22" s="51" t="n">
        <v>0</v>
      </c>
      <c r="O22" s="50" t="n">
        <v>0.0452995</v>
      </c>
    </row>
    <row r="23" customFormat="false" ht="14.65" hidden="false" customHeight="false" outlineLevel="0" collapsed="false">
      <c r="A23" s="32" t="s">
        <v>26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65" hidden="false" customHeight="false" outlineLevel="0" collapsed="false">
      <c r="A24" s="49" t="s">
        <v>19</v>
      </c>
      <c r="B24" s="50" t="s">
        <v>20</v>
      </c>
      <c r="C24" s="50" t="n">
        <v>1</v>
      </c>
      <c r="D24" s="51" t="n">
        <v>10</v>
      </c>
      <c r="E24" s="52" t="n">
        <v>9.972</v>
      </c>
      <c r="F24" s="51" t="n">
        <v>0</v>
      </c>
      <c r="G24" s="50" t="n">
        <v>-0.0279999</v>
      </c>
      <c r="H24" s="51" t="n">
        <v>31.8181</v>
      </c>
      <c r="I24" s="52" t="n">
        <v>31.8273</v>
      </c>
      <c r="J24" s="51" t="n">
        <v>0</v>
      </c>
      <c r="K24" s="50" t="n">
        <v>0.00919914</v>
      </c>
      <c r="L24" s="51" t="n">
        <v>31.8181</v>
      </c>
      <c r="M24" s="52" t="n">
        <v>31.8261</v>
      </c>
      <c r="N24" s="51" t="n">
        <v>0</v>
      </c>
      <c r="O24" s="50" t="n">
        <v>0.00799942</v>
      </c>
    </row>
    <row r="25" customFormat="false" ht="14.65" hidden="false" customHeight="false" outlineLevel="0" collapsed="false">
      <c r="A25" s="32" t="s">
        <v>26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65" hidden="false" customHeight="false" outlineLevel="0" collapsed="false">
      <c r="A26" s="49" t="s">
        <v>21</v>
      </c>
      <c r="B26" s="50" t="s">
        <v>22</v>
      </c>
      <c r="C26" s="50" t="n">
        <v>1</v>
      </c>
      <c r="D26" s="51" t="n">
        <v>10</v>
      </c>
      <c r="E26" s="52" t="n">
        <v>10.01</v>
      </c>
      <c r="F26" s="51" t="n">
        <v>0</v>
      </c>
      <c r="G26" s="50" t="n">
        <v>0.0100002</v>
      </c>
      <c r="H26" s="51" t="n">
        <v>31.9707</v>
      </c>
      <c r="I26" s="52" t="n">
        <v>31.9613</v>
      </c>
      <c r="J26" s="51" t="n">
        <v>0</v>
      </c>
      <c r="K26" s="50" t="n">
        <v>-0.00939941</v>
      </c>
      <c r="L26" s="51" t="n">
        <v>31.9707</v>
      </c>
      <c r="M26" s="52" t="n">
        <v>31.9675</v>
      </c>
      <c r="N26" s="51" t="n">
        <v>0</v>
      </c>
      <c r="O26" s="50" t="n">
        <v>-0.00319862</v>
      </c>
    </row>
    <row r="27" customFormat="false" ht="14.65" hidden="false" customHeight="false" outlineLevel="0" collapsed="false">
      <c r="A27" s="32" t="s">
        <v>26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23</v>
      </c>
      <c r="B28" s="50" t="s">
        <v>24</v>
      </c>
      <c r="C28" s="50" t="n">
        <v>1</v>
      </c>
      <c r="D28" s="51" t="n">
        <v>10</v>
      </c>
      <c r="E28" s="52" t="n">
        <v>10.014</v>
      </c>
      <c r="F28" s="51" t="n">
        <v>0</v>
      </c>
      <c r="G28" s="50" t="n">
        <v>0.0139999</v>
      </c>
      <c r="H28" s="51" t="n">
        <v>32.1933</v>
      </c>
      <c r="I28" s="52" t="n">
        <v>32.1958</v>
      </c>
      <c r="J28" s="51" t="n">
        <v>0</v>
      </c>
      <c r="K28" s="50" t="n">
        <v>0.00250244</v>
      </c>
      <c r="L28" s="51" t="n">
        <v>32.1933</v>
      </c>
      <c r="M28" s="52" t="n">
        <v>32.1926</v>
      </c>
      <c r="N28" s="51" t="n">
        <v>0</v>
      </c>
      <c r="O28" s="50" t="n">
        <v>-0.00069809</v>
      </c>
    </row>
    <row r="29" customFormat="false" ht="14.65" hidden="false" customHeight="false" outlineLevel="0" collapsed="false">
      <c r="A29" s="32" t="s">
        <v>26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65" hidden="false" customHeight="false" outlineLevel="0" collapsed="false">
      <c r="A30" s="49" t="s">
        <v>25</v>
      </c>
      <c r="B30" s="50" t="s">
        <v>26</v>
      </c>
      <c r="C30" s="50" t="n">
        <v>1</v>
      </c>
      <c r="D30" s="51" t="n">
        <v>10</v>
      </c>
      <c r="E30" s="52" t="n">
        <v>10.008</v>
      </c>
      <c r="F30" s="51" t="n">
        <v>0</v>
      </c>
      <c r="G30" s="50" t="n">
        <v>0.00800037</v>
      </c>
      <c r="H30" s="51" t="n">
        <v>32.2323</v>
      </c>
      <c r="I30" s="52" t="n">
        <v>32.2341</v>
      </c>
      <c r="J30" s="51" t="n">
        <v>0</v>
      </c>
      <c r="K30" s="50" t="n">
        <v>0.00180054</v>
      </c>
      <c r="L30" s="51" t="n">
        <v>32.2323</v>
      </c>
      <c r="M30" s="52" t="n">
        <v>32.2305</v>
      </c>
      <c r="N30" s="51" t="n">
        <v>0</v>
      </c>
      <c r="O30" s="50" t="n">
        <v>-0.00180054</v>
      </c>
    </row>
    <row r="31" customFormat="false" ht="14.65" hidden="false" customHeight="false" outlineLevel="0" collapsed="false">
      <c r="A31" s="32" t="s">
        <v>26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27</v>
      </c>
      <c r="B32" s="50" t="s">
        <v>28</v>
      </c>
      <c r="C32" s="50" t="n">
        <v>1</v>
      </c>
      <c r="D32" s="51" t="n">
        <v>10</v>
      </c>
      <c r="E32" s="52" t="n">
        <v>9.964</v>
      </c>
      <c r="F32" s="51" t="n">
        <v>0</v>
      </c>
      <c r="G32" s="50" t="n">
        <v>-0.0360003</v>
      </c>
      <c r="H32" s="51" t="n">
        <v>32.2186</v>
      </c>
      <c r="I32" s="52" t="n">
        <v>32.2195</v>
      </c>
      <c r="J32" s="51" t="n">
        <v>0</v>
      </c>
      <c r="K32" s="50" t="n">
        <v>0.000900269</v>
      </c>
      <c r="L32" s="51" t="n">
        <v>32.2186</v>
      </c>
      <c r="M32" s="52" t="n">
        <v>32.2162</v>
      </c>
      <c r="N32" s="51" t="n">
        <v>0</v>
      </c>
      <c r="O32" s="50" t="n">
        <v>-0.00239944</v>
      </c>
    </row>
    <row r="33" customFormat="false" ht="14.65" hidden="false" customHeight="false" outlineLevel="0" collapsed="false">
      <c r="A33" s="32" t="s">
        <v>26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4.65" hidden="false" customHeight="false" outlineLevel="0" collapsed="false">
      <c r="A34" s="53" t="s">
        <v>29</v>
      </c>
      <c r="B34" s="54" t="s">
        <v>30</v>
      </c>
      <c r="C34" s="54" t="n">
        <v>1</v>
      </c>
      <c r="D34" s="55" t="n">
        <v>500</v>
      </c>
      <c r="E34" s="56" t="n">
        <v>497.013</v>
      </c>
      <c r="F34" s="55" t="n">
        <v>0</v>
      </c>
      <c r="G34" s="54" t="n">
        <v>-2.987</v>
      </c>
      <c r="H34" s="55" t="n">
        <v>34.0799</v>
      </c>
      <c r="I34" s="56" t="n">
        <v>34.0869</v>
      </c>
      <c r="J34" s="55" t="n">
        <v>0</v>
      </c>
      <c r="K34" s="54" t="n">
        <v>0.00699997</v>
      </c>
      <c r="L34" s="55" t="n">
        <v>34.0799</v>
      </c>
      <c r="M34" s="56" t="n">
        <v>34.0848</v>
      </c>
      <c r="N34" s="55" t="n">
        <v>0</v>
      </c>
      <c r="O34" s="54" t="n">
        <v>0.00490189</v>
      </c>
    </row>
    <row r="35" customFormat="false" ht="14.65" hidden="false" customHeight="false" outlineLevel="0" collapsed="false">
      <c r="A35" s="57" t="s">
        <v>29</v>
      </c>
      <c r="B35" s="58" t="s">
        <v>30</v>
      </c>
      <c r="C35" s="58" t="n">
        <v>1</v>
      </c>
      <c r="D35" s="59" t="n">
        <v>10</v>
      </c>
      <c r="E35" s="60" t="n">
        <v>9.986</v>
      </c>
      <c r="F35" s="59" t="n">
        <v>0</v>
      </c>
      <c r="G35" s="58" t="n">
        <v>-0.0139999</v>
      </c>
      <c r="H35" s="59" t="n">
        <v>32.1815</v>
      </c>
      <c r="I35" s="60" t="n">
        <v>32.1858</v>
      </c>
      <c r="J35" s="59" t="n">
        <v>0</v>
      </c>
      <c r="K35" s="58" t="n">
        <v>0.00429916</v>
      </c>
      <c r="L35" s="59" t="n">
        <v>32.1815</v>
      </c>
      <c r="M35" s="60" t="n">
        <v>32.1814</v>
      </c>
      <c r="N35" s="59" t="n">
        <v>0</v>
      </c>
      <c r="O35" s="58" t="n">
        <v>-9.91821E-005</v>
      </c>
    </row>
    <row r="36" customFormat="false" ht="14.65" hidden="false" customHeight="false" outlineLevel="0" collapsed="false">
      <c r="A36" s="32" t="s">
        <v>26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4.65" hidden="false" customHeight="false" outlineLevel="0" collapsed="false">
      <c r="A37" s="49" t="s">
        <v>31</v>
      </c>
      <c r="B37" s="50" t="s">
        <v>32</v>
      </c>
      <c r="C37" s="50" t="n">
        <v>1</v>
      </c>
      <c r="D37" s="51" t="n">
        <v>10</v>
      </c>
      <c r="E37" s="52" t="n">
        <v>9.997</v>
      </c>
      <c r="F37" s="51" t="n">
        <v>0</v>
      </c>
      <c r="G37" s="50" t="n">
        <v>-0.00300026</v>
      </c>
      <c r="H37" s="51" t="n">
        <v>32.1416</v>
      </c>
      <c r="I37" s="52" t="n">
        <v>32.1447</v>
      </c>
      <c r="J37" s="51" t="n">
        <v>0</v>
      </c>
      <c r="K37" s="50" t="n">
        <v>0.00309753</v>
      </c>
      <c r="L37" s="51" t="n">
        <v>32.1416</v>
      </c>
      <c r="M37" s="52" t="n">
        <v>32.1427</v>
      </c>
      <c r="N37" s="51" t="n">
        <v>0</v>
      </c>
      <c r="O37" s="50" t="n">
        <v>0.00109863</v>
      </c>
    </row>
    <row r="38" customFormat="false" ht="14.65" hidden="false" customHeight="false" outlineLevel="0" collapsed="false">
      <c r="A38" s="32" t="s">
        <v>26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4.65" hidden="false" customHeight="false" outlineLevel="0" collapsed="false">
      <c r="A39" s="49" t="s">
        <v>33</v>
      </c>
      <c r="B39" s="50" t="s">
        <v>34</v>
      </c>
      <c r="C39" s="50" t="n">
        <v>1</v>
      </c>
      <c r="D39" s="51" t="n">
        <v>10</v>
      </c>
      <c r="E39" s="52" t="n">
        <v>9.987</v>
      </c>
      <c r="F39" s="51" t="n">
        <v>0</v>
      </c>
      <c r="G39" s="50" t="n">
        <v>-0.0129995</v>
      </c>
      <c r="H39" s="51" t="n">
        <v>32.1561</v>
      </c>
      <c r="I39" s="52" t="n">
        <v>32.1527</v>
      </c>
      <c r="J39" s="51" t="n">
        <v>0</v>
      </c>
      <c r="K39" s="50" t="n">
        <v>-0.00340271</v>
      </c>
      <c r="L39" s="51" t="n">
        <v>32.1561</v>
      </c>
      <c r="M39" s="52" t="n">
        <v>32.1498</v>
      </c>
      <c r="N39" s="51" t="n">
        <v>0</v>
      </c>
      <c r="O39" s="50" t="n">
        <v>-0.00630188</v>
      </c>
    </row>
    <row r="40" customFormat="false" ht="14.65" hidden="false" customHeight="false" outlineLevel="0" collapsed="false">
      <c r="A40" s="32" t="s">
        <v>26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4.65" hidden="false" customHeight="false" outlineLevel="0" collapsed="false">
      <c r="A41" s="49" t="s">
        <v>35</v>
      </c>
      <c r="B41" s="50" t="s">
        <v>36</v>
      </c>
      <c r="C41" s="50" t="n">
        <v>1</v>
      </c>
      <c r="D41" s="51" t="n">
        <v>10</v>
      </c>
      <c r="E41" s="52" t="n">
        <v>10.011</v>
      </c>
      <c r="F41" s="51" t="n">
        <v>0</v>
      </c>
      <c r="G41" s="50" t="n">
        <v>0.0109997</v>
      </c>
      <c r="H41" s="51" t="n">
        <v>32.1778</v>
      </c>
      <c r="I41" s="52" t="n">
        <v>32.19</v>
      </c>
      <c r="J41" s="51" t="n">
        <v>0</v>
      </c>
      <c r="K41" s="50" t="n">
        <v>0.0121994</v>
      </c>
      <c r="L41" s="51" t="n">
        <v>32.1778</v>
      </c>
      <c r="M41" s="52" t="n">
        <v>32.1799</v>
      </c>
      <c r="N41" s="51" t="n">
        <v>0</v>
      </c>
      <c r="O41" s="50" t="n">
        <v>0.0021019</v>
      </c>
    </row>
    <row r="42" customFormat="false" ht="14.65" hidden="false" customHeight="false" outlineLevel="0" collapsed="false">
      <c r="A42" s="32" t="s">
        <v>26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4.65" hidden="false" customHeight="false" outlineLevel="0" collapsed="false">
      <c r="A43" s="49" t="s">
        <v>37</v>
      </c>
      <c r="B43" s="50" t="s">
        <v>38</v>
      </c>
      <c r="C43" s="50" t="n">
        <v>1</v>
      </c>
      <c r="D43" s="51" t="n">
        <v>10</v>
      </c>
      <c r="E43" s="52" t="n">
        <v>10.009</v>
      </c>
      <c r="F43" s="51" t="n">
        <v>0</v>
      </c>
      <c r="G43" s="50" t="n">
        <v>0.00899982</v>
      </c>
      <c r="H43" s="51" t="n">
        <v>32.1458</v>
      </c>
      <c r="I43" s="52" t="n">
        <v>32.1443</v>
      </c>
      <c r="J43" s="51" t="n">
        <v>0</v>
      </c>
      <c r="K43" s="50" t="n">
        <v>-0.00150299</v>
      </c>
      <c r="L43" s="51" t="n">
        <v>32.1458</v>
      </c>
      <c r="M43" s="52" t="n">
        <v>32.1422</v>
      </c>
      <c r="N43" s="51" t="n">
        <v>0</v>
      </c>
      <c r="O43" s="50" t="n">
        <v>-0.00360107</v>
      </c>
    </row>
    <row r="44" customFormat="false" ht="14.65" hidden="false" customHeight="false" outlineLevel="0" collapsed="false">
      <c r="A44" s="32" t="s">
        <v>26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4.65" hidden="false" customHeight="false" outlineLevel="0" collapsed="false">
      <c r="A45" s="49" t="s">
        <v>39</v>
      </c>
      <c r="B45" s="50" t="s">
        <v>40</v>
      </c>
      <c r="C45" s="50" t="n">
        <v>1</v>
      </c>
      <c r="D45" s="51" t="n">
        <v>10</v>
      </c>
      <c r="E45" s="52" t="n">
        <v>9.994</v>
      </c>
      <c r="F45" s="51" t="n">
        <v>0</v>
      </c>
      <c r="G45" s="50" t="n">
        <v>-0.00599957</v>
      </c>
      <c r="H45" s="51" t="n">
        <v>32.1573</v>
      </c>
      <c r="I45" s="52" t="n">
        <v>32.159</v>
      </c>
      <c r="J45" s="51" t="n">
        <v>0</v>
      </c>
      <c r="K45" s="50" t="n">
        <v>0.00170135</v>
      </c>
      <c r="L45" s="51" t="n">
        <v>32.1573</v>
      </c>
      <c r="M45" s="52" t="n">
        <v>32.1537</v>
      </c>
      <c r="N45" s="51" t="n">
        <v>0</v>
      </c>
      <c r="O45" s="50" t="n">
        <v>-0.00359726</v>
      </c>
    </row>
    <row r="46" customFormat="false" ht="14.65" hidden="false" customHeight="false" outlineLevel="0" collapsed="false">
      <c r="A46" s="32" t="s">
        <v>26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4.65" hidden="false" customHeight="false" outlineLevel="0" collapsed="false">
      <c r="A47" s="49" t="s">
        <v>41</v>
      </c>
      <c r="B47" s="50" t="s">
        <v>42</v>
      </c>
      <c r="C47" s="50" t="n">
        <v>1</v>
      </c>
      <c r="D47" s="51" t="n">
        <v>10</v>
      </c>
      <c r="E47" s="52" t="n">
        <v>9.998</v>
      </c>
      <c r="F47" s="51" t="n">
        <v>0</v>
      </c>
      <c r="G47" s="50" t="n">
        <v>-0.00199986</v>
      </c>
      <c r="H47" s="51" t="n">
        <v>32.0706</v>
      </c>
      <c r="I47" s="52" t="n">
        <v>32.1967</v>
      </c>
      <c r="J47" s="51" t="n">
        <v>0</v>
      </c>
      <c r="K47" s="50" t="n">
        <v>0.126102</v>
      </c>
      <c r="L47" s="51" t="n">
        <v>32.0706</v>
      </c>
      <c r="M47" s="52" t="n">
        <v>32.1945</v>
      </c>
      <c r="N47" s="51" t="n">
        <v>0</v>
      </c>
      <c r="O47" s="50" t="n">
        <v>0.123901</v>
      </c>
    </row>
    <row r="48" customFormat="false" ht="14.65" hidden="false" customHeight="false" outlineLevel="0" collapsed="false">
      <c r="A48" s="32" t="s">
        <v>26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4.65" hidden="false" customHeight="false" outlineLevel="0" collapsed="false">
      <c r="A49" s="49" t="s">
        <v>43</v>
      </c>
      <c r="B49" s="50" t="s">
        <v>44</v>
      </c>
      <c r="C49" s="50" t="n">
        <v>1</v>
      </c>
      <c r="D49" s="51" t="n">
        <v>10</v>
      </c>
      <c r="E49" s="52" t="n">
        <v>9.987</v>
      </c>
      <c r="F49" s="51" t="n">
        <v>0</v>
      </c>
      <c r="G49" s="50" t="n">
        <v>-0.0129995</v>
      </c>
      <c r="H49" s="51" t="n">
        <v>31.9736</v>
      </c>
      <c r="I49" s="52" t="n">
        <v>32.0605</v>
      </c>
      <c r="J49" s="51" t="n">
        <v>0</v>
      </c>
      <c r="K49" s="50" t="n">
        <v>0.0869007</v>
      </c>
      <c r="L49" s="51" t="n">
        <v>31.9736</v>
      </c>
      <c r="M49" s="52" t="n">
        <v>32.0788</v>
      </c>
      <c r="N49" s="51" t="n">
        <v>0</v>
      </c>
      <c r="O49" s="50" t="n">
        <v>0.1052</v>
      </c>
    </row>
    <row r="50" customFormat="false" ht="14.65" hidden="false" customHeight="false" outlineLevel="0" collapsed="false">
      <c r="A50" s="32" t="s">
        <v>26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4.65" hidden="false" customHeight="false" outlineLevel="0" collapsed="false">
      <c r="A51" s="49" t="s">
        <v>45</v>
      </c>
      <c r="B51" s="50" t="s">
        <v>46</v>
      </c>
      <c r="C51" s="50" t="n">
        <v>1</v>
      </c>
      <c r="D51" s="51" t="n">
        <v>10</v>
      </c>
      <c r="E51" s="52" t="n">
        <v>9.999</v>
      </c>
      <c r="F51" s="51" t="n">
        <v>0</v>
      </c>
      <c r="G51" s="50" t="n">
        <v>-0.0010004</v>
      </c>
      <c r="H51" s="51" t="n">
        <v>31.6698</v>
      </c>
      <c r="I51" s="52" t="n">
        <v>31.8995</v>
      </c>
      <c r="J51" s="51" t="n">
        <v>0</v>
      </c>
      <c r="K51" s="50" t="n">
        <v>0.2297</v>
      </c>
      <c r="L51" s="51" t="n">
        <v>31.6698</v>
      </c>
      <c r="M51" s="52" t="n">
        <v>31.9252</v>
      </c>
      <c r="N51" s="51" t="n">
        <v>0</v>
      </c>
      <c r="O51" s="50" t="n">
        <v>0.2554</v>
      </c>
    </row>
    <row r="52" customFormat="false" ht="14.65" hidden="false" customHeight="false" outlineLevel="0" collapsed="false">
      <c r="A52" s="32" t="s">
        <v>26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4.65" hidden="false" customHeight="false" outlineLevel="0" collapsed="false">
      <c r="A53" s="49" t="s">
        <v>47</v>
      </c>
      <c r="B53" s="50" t="s">
        <v>48</v>
      </c>
      <c r="C53" s="50" t="n">
        <v>1</v>
      </c>
      <c r="D53" s="51" t="n">
        <v>10</v>
      </c>
      <c r="E53" s="52" t="n">
        <v>10.006</v>
      </c>
      <c r="F53" s="51" t="n">
        <v>0</v>
      </c>
      <c r="G53" s="50" t="n">
        <v>0.00599957</v>
      </c>
      <c r="H53" s="51" t="n">
        <v>31.9806</v>
      </c>
      <c r="I53" s="52" t="n">
        <v>32.0752</v>
      </c>
      <c r="J53" s="51" t="n">
        <v>0</v>
      </c>
      <c r="K53" s="50" t="n">
        <v>0.0945988</v>
      </c>
      <c r="L53" s="51" t="n">
        <v>31.9806</v>
      </c>
      <c r="M53" s="52" t="n">
        <v>32.0543</v>
      </c>
      <c r="N53" s="51" t="n">
        <v>0</v>
      </c>
      <c r="O53" s="50" t="n">
        <v>0.073698</v>
      </c>
    </row>
    <row r="54" customFormat="false" ht="14.65" hidden="false" customHeight="false" outlineLevel="0" collapsed="false">
      <c r="A54" s="32" t="s">
        <v>26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4.65" hidden="false" customHeight="false" outlineLevel="0" collapsed="false">
      <c r="A55" s="49" t="s">
        <v>49</v>
      </c>
      <c r="B55" s="50" t="s">
        <v>50</v>
      </c>
      <c r="C55" s="50" t="n">
        <v>1</v>
      </c>
      <c r="D55" s="51" t="n">
        <v>10</v>
      </c>
      <c r="E55" s="52" t="n">
        <v>9.994</v>
      </c>
      <c r="F55" s="51" t="n">
        <v>0</v>
      </c>
      <c r="G55" s="50" t="n">
        <v>-0.00599957</v>
      </c>
      <c r="H55" s="51" t="n">
        <v>31.8658</v>
      </c>
      <c r="I55" s="52" t="n">
        <v>31.872</v>
      </c>
      <c r="J55" s="51" t="n">
        <v>0</v>
      </c>
      <c r="K55" s="50" t="n">
        <v>0.00619888</v>
      </c>
      <c r="L55" s="51" t="n">
        <v>31.8658</v>
      </c>
      <c r="M55" s="52" t="n">
        <v>31.8715</v>
      </c>
      <c r="N55" s="51" t="n">
        <v>0</v>
      </c>
      <c r="O55" s="50" t="n">
        <v>0.00569916</v>
      </c>
    </row>
    <row r="56" customFormat="false" ht="14.65" hidden="false" customHeight="false" outlineLevel="0" collapsed="false">
      <c r="A56" s="32" t="s">
        <v>26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4.65" hidden="false" customHeight="false" outlineLevel="0" collapsed="false">
      <c r="A57" s="49" t="s">
        <v>51</v>
      </c>
      <c r="B57" s="50" t="s">
        <v>52</v>
      </c>
      <c r="C57" s="50" t="n">
        <v>1</v>
      </c>
      <c r="D57" s="51" t="n">
        <v>10</v>
      </c>
      <c r="E57" s="52" t="n">
        <v>10.011</v>
      </c>
      <c r="F57" s="51" t="n">
        <v>0</v>
      </c>
      <c r="G57" s="50" t="n">
        <v>0.0109997</v>
      </c>
      <c r="H57" s="51" t="n">
        <v>32.0762</v>
      </c>
      <c r="I57" s="52" t="n">
        <v>32.0863</v>
      </c>
      <c r="J57" s="51" t="n">
        <v>0</v>
      </c>
      <c r="K57" s="50" t="n">
        <v>0.0101013</v>
      </c>
      <c r="L57" s="51" t="n">
        <v>32.0762</v>
      </c>
      <c r="M57" s="52" t="n">
        <v>32.0806</v>
      </c>
      <c r="N57" s="51" t="n">
        <v>0</v>
      </c>
      <c r="O57" s="50" t="n">
        <v>0.00440216</v>
      </c>
    </row>
    <row r="58" customFormat="false" ht="14.65" hidden="false" customHeight="false" outlineLevel="0" collapsed="false">
      <c r="A58" s="32" t="s">
        <v>26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4.65" hidden="false" customHeight="false" outlineLevel="0" collapsed="false">
      <c r="A59" s="49" t="s">
        <v>53</v>
      </c>
      <c r="B59" s="50" t="s">
        <v>54</v>
      </c>
      <c r="C59" s="50" t="n">
        <v>1</v>
      </c>
      <c r="D59" s="51" t="n">
        <v>10</v>
      </c>
      <c r="E59" s="52" t="n">
        <v>10.016</v>
      </c>
      <c r="F59" s="51" t="n">
        <v>0</v>
      </c>
      <c r="G59" s="50" t="n">
        <v>0.0159998</v>
      </c>
      <c r="H59" s="51" t="n">
        <v>32.1414</v>
      </c>
      <c r="I59" s="52" t="n">
        <v>32.1344</v>
      </c>
      <c r="J59" s="51" t="n">
        <v>0</v>
      </c>
      <c r="K59" s="50" t="n">
        <v>-0.00699997</v>
      </c>
      <c r="L59" s="51" t="n">
        <v>32.1414</v>
      </c>
      <c r="M59" s="52" t="n">
        <v>32.133</v>
      </c>
      <c r="N59" s="51" t="n">
        <v>0</v>
      </c>
      <c r="O59" s="50" t="n">
        <v>-0.00839996</v>
      </c>
    </row>
    <row r="60" customFormat="false" ht="14.65" hidden="false" customHeight="false" outlineLevel="0" collapsed="false">
      <c r="A60" s="32" t="s">
        <v>26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4.65" hidden="false" customHeight="false" outlineLevel="0" collapsed="false">
      <c r="A61" s="49" t="s">
        <v>55</v>
      </c>
      <c r="B61" s="50" t="s">
        <v>56</v>
      </c>
      <c r="C61" s="50" t="n">
        <v>1</v>
      </c>
      <c r="D61" s="51" t="n">
        <v>10</v>
      </c>
      <c r="E61" s="52" t="n">
        <v>10.008</v>
      </c>
      <c r="F61" s="51" t="n">
        <v>0</v>
      </c>
      <c r="G61" s="50" t="n">
        <v>0.00800037</v>
      </c>
      <c r="H61" s="51" t="n">
        <v>32.216</v>
      </c>
      <c r="I61" s="52" t="n">
        <v>32.2191</v>
      </c>
      <c r="J61" s="51" t="n">
        <v>0</v>
      </c>
      <c r="K61" s="50" t="n">
        <v>0.00310135</v>
      </c>
      <c r="L61" s="51" t="n">
        <v>32.216</v>
      </c>
      <c r="M61" s="52" t="n">
        <v>32.2141</v>
      </c>
      <c r="N61" s="51" t="n">
        <v>0</v>
      </c>
      <c r="O61" s="50" t="n">
        <v>-0.00189972</v>
      </c>
    </row>
    <row r="62" customFormat="false" ht="14.65" hidden="false" customHeight="false" outlineLevel="0" collapsed="false">
      <c r="A62" s="32" t="s">
        <v>26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4.65" hidden="false" customHeight="false" outlineLevel="0" collapsed="false">
      <c r="A63" s="49" t="s">
        <v>57</v>
      </c>
      <c r="B63" s="50" t="s">
        <v>58</v>
      </c>
      <c r="C63" s="50" t="n">
        <v>1</v>
      </c>
      <c r="D63" s="51" t="n">
        <v>10</v>
      </c>
      <c r="E63" s="52" t="n">
        <v>10.005</v>
      </c>
      <c r="F63" s="51" t="n">
        <v>0</v>
      </c>
      <c r="G63" s="50" t="n">
        <v>0.00500011</v>
      </c>
      <c r="H63" s="51" t="n">
        <v>31.9919</v>
      </c>
      <c r="I63" s="52" t="n">
        <v>32.0238</v>
      </c>
      <c r="J63" s="51" t="n">
        <v>0</v>
      </c>
      <c r="K63" s="50" t="n">
        <v>0.0319004</v>
      </c>
      <c r="L63" s="51" t="n">
        <v>31.9919</v>
      </c>
      <c r="M63" s="52" t="n">
        <v>32.0242</v>
      </c>
      <c r="N63" s="51" t="n">
        <v>0</v>
      </c>
      <c r="O63" s="50" t="n">
        <v>0.0323009</v>
      </c>
    </row>
    <row r="64" customFormat="false" ht="14.65" hidden="false" customHeight="false" outlineLevel="0" collapsed="false">
      <c r="A64" s="32" t="s">
        <v>26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4.65" hidden="false" customHeight="false" outlineLevel="0" collapsed="false">
      <c r="A65" s="49" t="s">
        <v>59</v>
      </c>
      <c r="B65" s="50" t="s">
        <v>60</v>
      </c>
      <c r="C65" s="50" t="n">
        <v>1</v>
      </c>
      <c r="D65" s="51" t="n">
        <v>10</v>
      </c>
      <c r="E65" s="52" t="n">
        <v>10.002</v>
      </c>
      <c r="F65" s="51" t="n">
        <v>0</v>
      </c>
      <c r="G65" s="50" t="n">
        <v>0.00199986</v>
      </c>
      <c r="H65" s="51" t="n">
        <v>31.8961</v>
      </c>
      <c r="I65" s="52" t="n">
        <v>31.9235</v>
      </c>
      <c r="J65" s="51" t="n">
        <v>0</v>
      </c>
      <c r="K65" s="50" t="n">
        <v>0.027401</v>
      </c>
      <c r="L65" s="51" t="n">
        <v>31.8961</v>
      </c>
      <c r="M65" s="52" t="n">
        <v>31.9367</v>
      </c>
      <c r="N65" s="51" t="n">
        <v>0</v>
      </c>
      <c r="O65" s="50" t="n">
        <v>0.0406017</v>
      </c>
    </row>
    <row r="66" customFormat="false" ht="14.65" hidden="false" customHeight="false" outlineLevel="0" collapsed="false">
      <c r="A66" s="32" t="s">
        <v>26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4.65" hidden="false" customHeight="false" outlineLevel="0" collapsed="false">
      <c r="A67" s="49" t="s">
        <v>61</v>
      </c>
      <c r="B67" s="50" t="s">
        <v>62</v>
      </c>
      <c r="C67" s="50" t="n">
        <v>1</v>
      </c>
      <c r="D67" s="51" t="n">
        <v>10</v>
      </c>
      <c r="E67" s="52" t="n">
        <v>10.006</v>
      </c>
      <c r="F67" s="51" t="n">
        <v>0</v>
      </c>
      <c r="G67" s="50" t="n">
        <v>0.00599957</v>
      </c>
      <c r="H67" s="51" t="n">
        <v>31.7864</v>
      </c>
      <c r="I67" s="52" t="n">
        <v>31.5585</v>
      </c>
      <c r="J67" s="51" t="n">
        <v>0</v>
      </c>
      <c r="K67" s="50" t="n">
        <v>-0.2279</v>
      </c>
      <c r="L67" s="51" t="n">
        <v>31.7864</v>
      </c>
      <c r="M67" s="52" t="n">
        <v>31.9893</v>
      </c>
      <c r="N67" s="51" t="n">
        <v>0</v>
      </c>
      <c r="O67" s="50" t="n">
        <v>0.2029</v>
      </c>
    </row>
    <row r="68" customFormat="false" ht="14.65" hidden="false" customHeight="false" outlineLevel="0" collapsed="false">
      <c r="A68" s="32" t="s">
        <v>26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4.65" hidden="false" customHeight="false" outlineLevel="0" collapsed="false">
      <c r="A69" s="49" t="s">
        <v>63</v>
      </c>
      <c r="B69" s="50" t="s">
        <v>64</v>
      </c>
      <c r="C69" s="50" t="n">
        <v>1</v>
      </c>
      <c r="D69" s="51" t="n">
        <v>10</v>
      </c>
      <c r="E69" s="52" t="n">
        <v>10.012</v>
      </c>
      <c r="F69" s="51" t="n">
        <v>0</v>
      </c>
      <c r="G69" s="50" t="n">
        <v>0.0120001</v>
      </c>
      <c r="H69" s="51" t="n">
        <v>32.0224</v>
      </c>
      <c r="I69" s="52" t="n">
        <v>32.0285</v>
      </c>
      <c r="J69" s="51" t="n">
        <v>0</v>
      </c>
      <c r="K69" s="50" t="n">
        <v>0.0060997</v>
      </c>
      <c r="L69" s="51" t="n">
        <v>32.0224</v>
      </c>
      <c r="M69" s="52" t="n">
        <v>32.0225</v>
      </c>
      <c r="N69" s="51" t="n">
        <v>0</v>
      </c>
      <c r="O69" s="50" t="n">
        <v>9.91821E-005</v>
      </c>
    </row>
    <row r="70" customFormat="false" ht="14.65" hidden="false" customHeight="false" outlineLevel="0" collapsed="false">
      <c r="A70" s="32" t="s">
        <v>26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4.65" hidden="false" customHeight="false" outlineLevel="0" collapsed="false">
      <c r="A71" s="49" t="s">
        <v>65</v>
      </c>
      <c r="B71" s="50" t="s">
        <v>66</v>
      </c>
      <c r="C71" s="50" t="n">
        <v>1</v>
      </c>
      <c r="D71" s="51" t="n">
        <v>10</v>
      </c>
      <c r="E71" s="52" t="n">
        <v>10.009</v>
      </c>
      <c r="F71" s="51" t="n">
        <v>0</v>
      </c>
      <c r="G71" s="50" t="n">
        <v>0.00899982</v>
      </c>
      <c r="H71" s="51" t="n">
        <v>32.0317</v>
      </c>
      <c r="I71" s="52" t="n">
        <v>32.0371</v>
      </c>
      <c r="J71" s="51" t="n">
        <v>0</v>
      </c>
      <c r="K71" s="50" t="n">
        <v>0.00540161</v>
      </c>
      <c r="L71" s="51" t="n">
        <v>32.0317</v>
      </c>
      <c r="M71" s="52" t="n">
        <v>32.0341</v>
      </c>
      <c r="N71" s="51" t="n">
        <v>0</v>
      </c>
      <c r="O71" s="50" t="n">
        <v>0.00239944</v>
      </c>
    </row>
    <row r="72" customFormat="false" ht="14.65" hidden="false" customHeight="false" outlineLevel="0" collapsed="false">
      <c r="A72" s="32" t="s">
        <v>26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4.65" hidden="false" customHeight="false" outlineLevel="0" collapsed="false">
      <c r="A73" s="49" t="s">
        <v>67</v>
      </c>
      <c r="B73" s="50" t="s">
        <v>68</v>
      </c>
      <c r="C73" s="50" t="n">
        <v>1</v>
      </c>
      <c r="D73" s="51" t="n">
        <v>10</v>
      </c>
      <c r="E73" s="52" t="n">
        <v>9.998</v>
      </c>
      <c r="F73" s="51" t="n">
        <v>0</v>
      </c>
      <c r="G73" s="50" t="n">
        <v>-0.00199986</v>
      </c>
      <c r="H73" s="51" t="n">
        <v>32.0255</v>
      </c>
      <c r="I73" s="52" t="n">
        <v>32.0328</v>
      </c>
      <c r="J73" s="51" t="n">
        <v>0</v>
      </c>
      <c r="K73" s="50" t="n">
        <v>0.00729752</v>
      </c>
      <c r="L73" s="51" t="n">
        <v>32.0255</v>
      </c>
      <c r="M73" s="52" t="n">
        <v>32.0334</v>
      </c>
      <c r="N73" s="51" t="n">
        <v>0</v>
      </c>
      <c r="O73" s="50" t="n">
        <v>0.00790024</v>
      </c>
    </row>
    <row r="74" customFormat="false" ht="14.65" hidden="false" customHeight="false" outlineLevel="0" collapsed="false">
      <c r="A74" s="32" t="s">
        <v>26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4.65" hidden="false" customHeight="false" outlineLevel="0" collapsed="false">
      <c r="A75" s="49" t="s">
        <v>69</v>
      </c>
      <c r="B75" s="50" t="s">
        <v>70</v>
      </c>
      <c r="C75" s="50" t="n">
        <v>1</v>
      </c>
      <c r="D75" s="51" t="n">
        <v>10</v>
      </c>
      <c r="E75" s="52" t="n">
        <v>9.974</v>
      </c>
      <c r="F75" s="51" t="n">
        <v>0</v>
      </c>
      <c r="G75" s="50" t="n">
        <v>-0.026</v>
      </c>
      <c r="H75" s="51" t="n">
        <v>32.2038</v>
      </c>
      <c r="I75" s="52" t="n">
        <v>32.2045</v>
      </c>
      <c r="J75" s="51" t="n">
        <v>0</v>
      </c>
      <c r="K75" s="50" t="n">
        <v>0.00069809</v>
      </c>
      <c r="L75" s="51" t="n">
        <v>32.2038</v>
      </c>
      <c r="M75" s="52" t="n">
        <v>32.2013</v>
      </c>
      <c r="N75" s="51" t="n">
        <v>0</v>
      </c>
      <c r="O75" s="50" t="n">
        <v>-0.00249863</v>
      </c>
    </row>
    <row r="76" customFormat="false" ht="14.65" hidden="false" customHeight="false" outlineLevel="0" collapsed="false">
      <c r="A76" s="32" t="s">
        <v>26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4.65" hidden="false" customHeight="false" outlineLevel="0" collapsed="false">
      <c r="A77" s="49" t="s">
        <v>71</v>
      </c>
      <c r="B77" s="50" t="s">
        <v>72</v>
      </c>
      <c r="C77" s="50" t="n">
        <v>1</v>
      </c>
      <c r="D77" s="51" t="n">
        <v>10</v>
      </c>
      <c r="E77" s="52" t="n">
        <v>9.996</v>
      </c>
      <c r="F77" s="51" t="n">
        <v>0</v>
      </c>
      <c r="G77" s="50" t="n">
        <v>-0.00399971</v>
      </c>
      <c r="H77" s="51" t="n">
        <v>32.2527</v>
      </c>
      <c r="I77" s="52" t="n">
        <v>32.2524</v>
      </c>
      <c r="J77" s="51" t="n">
        <v>0</v>
      </c>
      <c r="K77" s="50" t="n">
        <v>-0.000301361</v>
      </c>
      <c r="L77" s="51" t="n">
        <v>32.2527</v>
      </c>
      <c r="M77" s="52" t="n">
        <v>32.2492</v>
      </c>
      <c r="N77" s="51" t="n">
        <v>0</v>
      </c>
      <c r="O77" s="50" t="n">
        <v>-0.00350189</v>
      </c>
    </row>
    <row r="78" customFormat="false" ht="14.65" hidden="false" customHeight="false" outlineLevel="0" collapsed="false">
      <c r="A78" s="32" t="s">
        <v>26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4.65" hidden="false" customHeight="false" outlineLevel="0" collapsed="false">
      <c r="A79" s="49" t="s">
        <v>73</v>
      </c>
      <c r="B79" s="50" t="s">
        <v>74</v>
      </c>
      <c r="C79" s="50" t="n">
        <v>1</v>
      </c>
      <c r="D79" s="51" t="n">
        <v>10</v>
      </c>
      <c r="E79" s="52" t="n">
        <v>9.998</v>
      </c>
      <c r="F79" s="51" t="n">
        <v>0</v>
      </c>
      <c r="G79" s="50" t="n">
        <v>-0.00199986</v>
      </c>
      <c r="H79" s="51" t="n">
        <v>32.1448</v>
      </c>
      <c r="I79" s="52" t="n">
        <v>32.1523</v>
      </c>
      <c r="J79" s="51" t="n">
        <v>0</v>
      </c>
      <c r="K79" s="50" t="n">
        <v>0.00750351</v>
      </c>
      <c r="L79" s="51" t="n">
        <v>32.1448</v>
      </c>
      <c r="M79" s="52" t="n">
        <v>32.1508</v>
      </c>
      <c r="N79" s="51" t="n">
        <v>0</v>
      </c>
      <c r="O79" s="50" t="n">
        <v>0.00600052</v>
      </c>
    </row>
    <row r="80" customFormat="false" ht="14.65" hidden="false" customHeight="false" outlineLevel="0" collapsed="false">
      <c r="A80" s="32" t="s">
        <v>26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4.65" hidden="false" customHeight="false" outlineLevel="0" collapsed="false">
      <c r="A81" s="49" t="s">
        <v>75</v>
      </c>
      <c r="B81" s="50" t="s">
        <v>76</v>
      </c>
      <c r="C81" s="50" t="n">
        <v>1</v>
      </c>
      <c r="D81" s="51" t="n">
        <v>10</v>
      </c>
      <c r="E81" s="52" t="n">
        <v>10.009</v>
      </c>
      <c r="F81" s="51" t="n">
        <v>0</v>
      </c>
      <c r="G81" s="50" t="n">
        <v>0.00899982</v>
      </c>
      <c r="H81" s="51" t="n">
        <v>32.1615</v>
      </c>
      <c r="I81" s="52" t="n">
        <v>32.1758</v>
      </c>
      <c r="J81" s="51" t="n">
        <v>0</v>
      </c>
      <c r="K81" s="50" t="n">
        <v>0.0143013</v>
      </c>
      <c r="L81" s="51" t="n">
        <v>32.1615</v>
      </c>
      <c r="M81" s="52" t="n">
        <v>32.1751</v>
      </c>
      <c r="N81" s="51" t="n">
        <v>0</v>
      </c>
      <c r="O81" s="50" t="n">
        <v>0.0135994</v>
      </c>
    </row>
    <row r="82" customFormat="false" ht="14.65" hidden="false" customHeight="false" outlineLevel="0" collapsed="false">
      <c r="A82" s="32" t="s">
        <v>26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4.65" hidden="false" customHeight="false" outlineLevel="0" collapsed="false">
      <c r="A83" s="49" t="s">
        <v>77</v>
      </c>
      <c r="B83" s="50" t="s">
        <v>78</v>
      </c>
      <c r="C83" s="50" t="n">
        <v>1</v>
      </c>
      <c r="D83" s="51" t="n">
        <v>10</v>
      </c>
      <c r="E83" s="52" t="n">
        <v>10.003</v>
      </c>
      <c r="F83" s="51" t="n">
        <v>0</v>
      </c>
      <c r="G83" s="50" t="n">
        <v>0.00300026</v>
      </c>
      <c r="H83" s="51" t="n">
        <v>32.1999</v>
      </c>
      <c r="I83" s="52" t="n">
        <v>32.2058</v>
      </c>
      <c r="J83" s="51" t="n">
        <v>0</v>
      </c>
      <c r="K83" s="50" t="n">
        <v>0.00589752</v>
      </c>
      <c r="L83" s="51" t="n">
        <v>32.1999</v>
      </c>
      <c r="M83" s="52" t="n">
        <v>32.2041</v>
      </c>
      <c r="N83" s="51" t="n">
        <v>0</v>
      </c>
      <c r="O83" s="50" t="n">
        <v>0.00419998</v>
      </c>
    </row>
    <row r="84" customFormat="false" ht="14.65" hidden="false" customHeight="false" outlineLevel="0" collapsed="false">
      <c r="A84" s="32" t="s">
        <v>26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4.65" hidden="false" customHeight="false" outlineLevel="0" collapsed="false">
      <c r="A85" s="49" t="s">
        <v>79</v>
      </c>
      <c r="B85" s="50" t="s">
        <v>80</v>
      </c>
      <c r="C85" s="50" t="n">
        <v>1</v>
      </c>
      <c r="D85" s="51" t="n">
        <v>10</v>
      </c>
      <c r="E85" s="52" t="n">
        <v>9.999</v>
      </c>
      <c r="F85" s="51" t="n">
        <v>0</v>
      </c>
      <c r="G85" s="50" t="n">
        <v>-0.0010004</v>
      </c>
      <c r="H85" s="51" t="n">
        <v>32.3005</v>
      </c>
      <c r="I85" s="52" t="n">
        <v>32.3128</v>
      </c>
      <c r="J85" s="51" t="n">
        <v>0</v>
      </c>
      <c r="K85" s="50" t="n">
        <v>0.0123024</v>
      </c>
      <c r="L85" s="51" t="n">
        <v>32.3005</v>
      </c>
      <c r="M85" s="52" t="n">
        <v>32.3126</v>
      </c>
      <c r="N85" s="51" t="n">
        <v>0</v>
      </c>
      <c r="O85" s="50" t="n">
        <v>0.0121002</v>
      </c>
    </row>
    <row r="86" customFormat="false" ht="14.65" hidden="false" customHeight="false" outlineLevel="0" collapsed="false">
      <c r="A86" s="32" t="s">
        <v>26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4.65" hidden="false" customHeight="false" outlineLevel="0" collapsed="false">
      <c r="A87" s="49" t="s">
        <v>81</v>
      </c>
      <c r="B87" s="50" t="s">
        <v>82</v>
      </c>
      <c r="C87" s="50" t="n">
        <v>1</v>
      </c>
      <c r="D87" s="51" t="n">
        <v>10</v>
      </c>
      <c r="E87" s="52" t="n">
        <v>9.994</v>
      </c>
      <c r="F87" s="51" t="n">
        <v>0</v>
      </c>
      <c r="G87" s="50" t="n">
        <v>-0.00599957</v>
      </c>
      <c r="H87" s="51" t="n">
        <v>32.2976</v>
      </c>
      <c r="I87" s="52" t="n">
        <v>32.305</v>
      </c>
      <c r="J87" s="51" t="n">
        <v>0</v>
      </c>
      <c r="K87" s="50" t="n">
        <v>0.00740051</v>
      </c>
      <c r="L87" s="51" t="n">
        <v>32.2976</v>
      </c>
      <c r="M87" s="52" t="n">
        <v>32.3007</v>
      </c>
      <c r="N87" s="51" t="n">
        <v>0</v>
      </c>
      <c r="O87" s="50" t="n">
        <v>0.00310135</v>
      </c>
    </row>
    <row r="88" customFormat="false" ht="14.65" hidden="false" customHeight="false" outlineLevel="0" collapsed="false">
      <c r="A88" s="32" t="s">
        <v>26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4.65" hidden="false" customHeight="false" outlineLevel="0" collapsed="false">
      <c r="A89" s="49" t="s">
        <v>83</v>
      </c>
      <c r="B89" s="50" t="s">
        <v>84</v>
      </c>
      <c r="C89" s="50" t="n">
        <v>1</v>
      </c>
      <c r="D89" s="51" t="n">
        <v>10</v>
      </c>
      <c r="E89" s="52" t="n">
        <v>10.011</v>
      </c>
      <c r="F89" s="51" t="n">
        <v>0</v>
      </c>
      <c r="G89" s="50" t="n">
        <v>0.0109997</v>
      </c>
      <c r="H89" s="51" t="n">
        <v>32.2688</v>
      </c>
      <c r="I89" s="52" t="n">
        <v>32.2967</v>
      </c>
      <c r="J89" s="51" t="n">
        <v>0</v>
      </c>
      <c r="K89" s="50" t="n">
        <v>0.0279007</v>
      </c>
      <c r="L89" s="51" t="n">
        <v>32.2688</v>
      </c>
      <c r="M89" s="52" t="n">
        <v>32.2937</v>
      </c>
      <c r="N89" s="51" t="n">
        <v>0</v>
      </c>
      <c r="O89" s="50" t="n">
        <v>0.0249023</v>
      </c>
    </row>
    <row r="90" customFormat="false" ht="14.65" hidden="false" customHeight="false" outlineLevel="0" collapsed="false">
      <c r="A90" s="32" t="s">
        <v>26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4.65" hidden="false" customHeight="false" outlineLevel="0" collapsed="false">
      <c r="A91" s="49" t="s">
        <v>85</v>
      </c>
      <c r="B91" s="50" t="s">
        <v>86</v>
      </c>
      <c r="C91" s="50" t="n">
        <v>1</v>
      </c>
      <c r="D91" s="51" t="n">
        <v>10</v>
      </c>
      <c r="E91" s="52" t="n">
        <v>10.01</v>
      </c>
      <c r="F91" s="51" t="n">
        <v>0</v>
      </c>
      <c r="G91" s="50" t="n">
        <v>0.0100002</v>
      </c>
      <c r="H91" s="51" t="n">
        <v>31.955</v>
      </c>
      <c r="I91" s="52" t="n">
        <v>31.9483</v>
      </c>
      <c r="J91" s="51" t="n">
        <v>0</v>
      </c>
      <c r="K91" s="50" t="n">
        <v>-0.00670052</v>
      </c>
      <c r="L91" s="51" t="n">
        <v>31.955</v>
      </c>
      <c r="M91" s="52" t="n">
        <v>31.9513</v>
      </c>
      <c r="N91" s="51" t="n">
        <v>0</v>
      </c>
      <c r="O91" s="50" t="n">
        <v>-0.00370026</v>
      </c>
    </row>
    <row r="92" customFormat="false" ht="14.65" hidden="false" customHeight="false" outlineLevel="0" collapsed="false">
      <c r="A92" s="32" t="s">
        <v>26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4.65" hidden="false" customHeight="false" outlineLevel="0" collapsed="false">
      <c r="A93" s="53" t="s">
        <v>87</v>
      </c>
      <c r="B93" s="54" t="s">
        <v>88</v>
      </c>
      <c r="C93" s="54" t="n">
        <v>1</v>
      </c>
      <c r="D93" s="55" t="n">
        <v>500</v>
      </c>
      <c r="E93" s="56" t="n">
        <v>497.013</v>
      </c>
      <c r="F93" s="55" t="n">
        <v>0</v>
      </c>
      <c r="G93" s="54" t="n">
        <v>-2.987</v>
      </c>
      <c r="H93" s="55" t="n">
        <v>34.0535</v>
      </c>
      <c r="I93" s="56" t="n">
        <v>34.0593</v>
      </c>
      <c r="J93" s="55" t="n">
        <v>0</v>
      </c>
      <c r="K93" s="54" t="n">
        <v>0.00579834</v>
      </c>
      <c r="L93" s="55" t="n">
        <v>34.0535</v>
      </c>
      <c r="M93" s="56" t="n">
        <v>34.0588</v>
      </c>
      <c r="N93" s="55" t="n">
        <v>0</v>
      </c>
      <c r="O93" s="54" t="n">
        <v>0.00529861</v>
      </c>
    </row>
    <row r="94" customFormat="false" ht="14.65" hidden="false" customHeight="false" outlineLevel="0" collapsed="false">
      <c r="A94" s="57" t="s">
        <v>87</v>
      </c>
      <c r="B94" s="58" t="s">
        <v>88</v>
      </c>
      <c r="C94" s="58" t="n">
        <v>1</v>
      </c>
      <c r="D94" s="59" t="n">
        <v>10</v>
      </c>
      <c r="E94" s="60" t="n">
        <v>9.985</v>
      </c>
      <c r="F94" s="59" t="n">
        <v>0</v>
      </c>
      <c r="G94" s="58" t="n">
        <v>-0.0150003</v>
      </c>
      <c r="H94" s="59" t="n">
        <v>32.0612</v>
      </c>
      <c r="I94" s="60" t="n">
        <v>32.065</v>
      </c>
      <c r="J94" s="59" t="n">
        <v>0</v>
      </c>
      <c r="K94" s="58" t="n">
        <v>0.00379944</v>
      </c>
      <c r="L94" s="59" t="n">
        <v>32.0612</v>
      </c>
      <c r="M94" s="60" t="n">
        <v>32.0577</v>
      </c>
      <c r="N94" s="59" t="n">
        <v>0</v>
      </c>
      <c r="O94" s="58" t="n">
        <v>-0.00349808</v>
      </c>
    </row>
    <row r="95" customFormat="false" ht="14.65" hidden="false" customHeight="false" outlineLevel="0" collapsed="false">
      <c r="A95" s="32" t="s">
        <v>26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4.65" hidden="false" customHeight="false" outlineLevel="0" collapsed="false">
      <c r="A96" s="49" t="s">
        <v>89</v>
      </c>
      <c r="B96" s="50" t="s">
        <v>90</v>
      </c>
      <c r="C96" s="50" t="n">
        <v>1</v>
      </c>
      <c r="D96" s="51" t="n">
        <v>10</v>
      </c>
      <c r="E96" s="52" t="n">
        <v>9.918</v>
      </c>
      <c r="F96" s="51" t="n">
        <v>0</v>
      </c>
      <c r="G96" s="50" t="n">
        <v>-0.0819998</v>
      </c>
      <c r="H96" s="51" t="n">
        <v>32.0254</v>
      </c>
      <c r="I96" s="52" t="n">
        <v>32.0231</v>
      </c>
      <c r="J96" s="51" t="n">
        <v>0</v>
      </c>
      <c r="K96" s="50" t="n">
        <v>-0.00229645</v>
      </c>
      <c r="L96" s="51" t="n">
        <v>32.0254</v>
      </c>
      <c r="M96" s="52" t="n">
        <v>32.021</v>
      </c>
      <c r="N96" s="51" t="n">
        <v>0</v>
      </c>
      <c r="O96" s="50" t="n">
        <v>-0.00439835</v>
      </c>
    </row>
    <row r="97" customFormat="false" ht="14.65" hidden="false" customHeight="false" outlineLevel="0" collapsed="false">
      <c r="A97" s="32" t="s">
        <v>26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4.65" hidden="false" customHeight="false" outlineLevel="0" collapsed="false">
      <c r="A98" s="49" t="s">
        <v>91</v>
      </c>
      <c r="B98" s="50" t="s">
        <v>92</v>
      </c>
      <c r="C98" s="50" t="n">
        <v>1</v>
      </c>
      <c r="D98" s="51" t="n">
        <v>10</v>
      </c>
      <c r="E98" s="52" t="n">
        <v>10.002</v>
      </c>
      <c r="F98" s="51" t="n">
        <v>0</v>
      </c>
      <c r="G98" s="50" t="n">
        <v>0.00199986</v>
      </c>
      <c r="H98" s="51" t="n">
        <v>31.8052</v>
      </c>
      <c r="I98" s="52" t="n">
        <v>31.8124</v>
      </c>
      <c r="J98" s="51" t="n">
        <v>0</v>
      </c>
      <c r="K98" s="50" t="n">
        <v>0.00720024</v>
      </c>
      <c r="L98" s="51" t="n">
        <v>31.8052</v>
      </c>
      <c r="M98" s="52" t="n">
        <v>31.8043</v>
      </c>
      <c r="N98" s="51" t="n">
        <v>0</v>
      </c>
      <c r="O98" s="50" t="n">
        <v>-0.000900269</v>
      </c>
    </row>
    <row r="99" customFormat="false" ht="14.65" hidden="false" customHeight="false" outlineLevel="0" collapsed="false">
      <c r="A99" s="32" t="s">
        <v>269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4.65" hidden="false" customHeight="false" outlineLevel="0" collapsed="false">
      <c r="A100" s="49" t="s">
        <v>93</v>
      </c>
      <c r="B100" s="50" t="s">
        <v>94</v>
      </c>
      <c r="C100" s="50" t="n">
        <v>1</v>
      </c>
      <c r="D100" s="51" t="n">
        <v>10</v>
      </c>
      <c r="E100" s="52" t="n">
        <v>9.971</v>
      </c>
      <c r="F100" s="51" t="n">
        <v>0</v>
      </c>
      <c r="G100" s="50" t="n">
        <v>-0.0290003</v>
      </c>
      <c r="H100" s="51" t="n">
        <v>31.9548</v>
      </c>
      <c r="I100" s="52" t="n">
        <v>31.9556</v>
      </c>
      <c r="J100" s="51" t="n">
        <v>0</v>
      </c>
      <c r="K100" s="50" t="n">
        <v>0.000801086</v>
      </c>
      <c r="L100" s="51" t="n">
        <v>31.9548</v>
      </c>
      <c r="M100" s="52" t="n">
        <v>31.9545</v>
      </c>
      <c r="N100" s="51" t="n">
        <v>0</v>
      </c>
      <c r="O100" s="50" t="n">
        <v>-0.000299454</v>
      </c>
    </row>
    <row r="101" customFormat="false" ht="14.65" hidden="false" customHeight="false" outlineLevel="0" collapsed="false">
      <c r="A101" s="32" t="s">
        <v>26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4.65" hidden="false" customHeight="false" outlineLevel="0" collapsed="false">
      <c r="A102" s="49" t="s">
        <v>95</v>
      </c>
      <c r="B102" s="50" t="s">
        <v>96</v>
      </c>
      <c r="C102" s="50" t="n">
        <v>1</v>
      </c>
      <c r="D102" s="51" t="n">
        <v>10</v>
      </c>
      <c r="E102" s="52" t="n">
        <v>9.997</v>
      </c>
      <c r="F102" s="51" t="n">
        <v>0</v>
      </c>
      <c r="G102" s="50" t="n">
        <v>-0.00300026</v>
      </c>
      <c r="H102" s="51" t="n">
        <v>31.8525</v>
      </c>
      <c r="I102" s="52" t="n">
        <v>31.8347</v>
      </c>
      <c r="J102" s="51" t="n">
        <v>0</v>
      </c>
      <c r="K102" s="50" t="n">
        <v>-0.0178013</v>
      </c>
      <c r="L102" s="51" t="n">
        <v>31.8525</v>
      </c>
      <c r="M102" s="52" t="n">
        <v>31.8437</v>
      </c>
      <c r="N102" s="51" t="n">
        <v>0</v>
      </c>
      <c r="O102" s="50" t="n">
        <v>-0.00880051</v>
      </c>
    </row>
    <row r="103" customFormat="false" ht="14.65" hidden="false" customHeight="false" outlineLevel="0" collapsed="false">
      <c r="A103" s="32" t="s">
        <v>269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4.65" hidden="false" customHeight="false" outlineLevel="0" collapsed="false">
      <c r="A104" s="49" t="s">
        <v>97</v>
      </c>
      <c r="B104" s="50" t="s">
        <v>98</v>
      </c>
      <c r="C104" s="50" t="n">
        <v>1</v>
      </c>
      <c r="D104" s="51" t="n">
        <v>10</v>
      </c>
      <c r="E104" s="52" t="n">
        <v>9.987</v>
      </c>
      <c r="F104" s="51" t="n">
        <v>0</v>
      </c>
      <c r="G104" s="50" t="n">
        <v>-0.0129995</v>
      </c>
      <c r="H104" s="51" t="n">
        <v>31.7953</v>
      </c>
      <c r="I104" s="52" t="n">
        <v>31.7978</v>
      </c>
      <c r="J104" s="51" t="n">
        <v>0</v>
      </c>
      <c r="K104" s="50" t="n">
        <v>0.00250053</v>
      </c>
      <c r="L104" s="51" t="n">
        <v>31.7953</v>
      </c>
      <c r="M104" s="52" t="n">
        <v>31.7923</v>
      </c>
      <c r="N104" s="51" t="n">
        <v>0</v>
      </c>
      <c r="O104" s="50" t="n">
        <v>-0.00300026</v>
      </c>
    </row>
    <row r="105" customFormat="false" ht="14.65" hidden="false" customHeight="false" outlineLevel="0" collapsed="false">
      <c r="A105" s="32" t="s">
        <v>26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4.65" hidden="false" customHeight="false" outlineLevel="0" collapsed="false">
      <c r="A106" s="49" t="s">
        <v>99</v>
      </c>
      <c r="B106" s="50" t="s">
        <v>100</v>
      </c>
      <c r="C106" s="50" t="n">
        <v>1</v>
      </c>
      <c r="D106" s="51" t="n">
        <v>10</v>
      </c>
      <c r="E106" s="52" t="n">
        <v>10.01</v>
      </c>
      <c r="F106" s="51" t="n">
        <v>0</v>
      </c>
      <c r="G106" s="50" t="n">
        <v>0.0100002</v>
      </c>
      <c r="H106" s="51" t="n">
        <v>32.0219</v>
      </c>
      <c r="I106" s="52" t="n">
        <v>32.037</v>
      </c>
      <c r="J106" s="51" t="n">
        <v>0</v>
      </c>
      <c r="K106" s="50" t="n">
        <v>0.0150986</v>
      </c>
      <c r="L106" s="51" t="n">
        <v>32.0219</v>
      </c>
      <c r="M106" s="52" t="n">
        <v>32.0352</v>
      </c>
      <c r="N106" s="51" t="n">
        <v>0</v>
      </c>
      <c r="O106" s="50" t="n">
        <v>0.013298</v>
      </c>
    </row>
    <row r="107" customFormat="false" ht="14.65" hidden="false" customHeight="false" outlineLevel="0" collapsed="false">
      <c r="A107" s="32" t="s">
        <v>26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4.65" hidden="false" customHeight="false" outlineLevel="0" collapsed="false">
      <c r="A108" s="49" t="s">
        <v>101</v>
      </c>
      <c r="B108" s="50" t="s">
        <v>102</v>
      </c>
      <c r="C108" s="50" t="n">
        <v>1</v>
      </c>
      <c r="D108" s="51" t="n">
        <v>10</v>
      </c>
      <c r="E108" s="52" t="n">
        <v>9.996</v>
      </c>
      <c r="F108" s="51" t="n">
        <v>0</v>
      </c>
      <c r="G108" s="50" t="n">
        <v>-0.00399971</v>
      </c>
      <c r="H108" s="51" t="n">
        <v>31.657</v>
      </c>
      <c r="I108" s="52" t="n">
        <v>31.8728</v>
      </c>
      <c r="J108" s="51" t="n">
        <v>0</v>
      </c>
      <c r="K108" s="50" t="n">
        <v>0.215801</v>
      </c>
      <c r="L108" s="51" t="n">
        <v>31.657</v>
      </c>
      <c r="M108" s="52" t="n">
        <v>31.965</v>
      </c>
      <c r="N108" s="51" t="n">
        <v>0</v>
      </c>
      <c r="O108" s="50" t="n">
        <v>0.308001</v>
      </c>
    </row>
    <row r="109" customFormat="false" ht="14.65" hidden="false" customHeight="false" outlineLevel="0" collapsed="false">
      <c r="A109" s="32" t="s">
        <v>269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4.65" hidden="false" customHeight="false" outlineLevel="0" collapsed="false">
      <c r="A110" s="49" t="s">
        <v>103</v>
      </c>
      <c r="B110" s="50" t="s">
        <v>104</v>
      </c>
      <c r="C110" s="50" t="n">
        <v>1</v>
      </c>
      <c r="D110" s="51" t="n">
        <v>10</v>
      </c>
      <c r="E110" s="52" t="n">
        <v>10.001</v>
      </c>
      <c r="F110" s="51" t="n">
        <v>0</v>
      </c>
      <c r="G110" s="50" t="n">
        <v>0.0010004</v>
      </c>
      <c r="H110" s="51" t="n">
        <v>31.6937</v>
      </c>
      <c r="I110" s="52" t="n">
        <v>31.7082</v>
      </c>
      <c r="J110" s="51" t="n">
        <v>0</v>
      </c>
      <c r="K110" s="50" t="n">
        <v>0.0144997</v>
      </c>
      <c r="L110" s="51" t="n">
        <v>31.6937</v>
      </c>
      <c r="M110" s="52" t="n">
        <v>31.7059</v>
      </c>
      <c r="N110" s="51" t="n">
        <v>0</v>
      </c>
      <c r="O110" s="50" t="n">
        <v>0.0121994</v>
      </c>
    </row>
    <row r="111" customFormat="false" ht="14.65" hidden="false" customHeight="false" outlineLevel="0" collapsed="false">
      <c r="A111" s="32" t="s">
        <v>26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4.65" hidden="false" customHeight="false" outlineLevel="0" collapsed="false">
      <c r="A112" s="49" t="s">
        <v>105</v>
      </c>
      <c r="B112" s="50" t="s">
        <v>106</v>
      </c>
      <c r="C112" s="50" t="n">
        <v>1</v>
      </c>
      <c r="D112" s="51" t="n">
        <v>10</v>
      </c>
      <c r="E112" s="52" t="n">
        <v>9.988</v>
      </c>
      <c r="F112" s="51" t="n">
        <v>0</v>
      </c>
      <c r="G112" s="50" t="n">
        <v>-0.0120001</v>
      </c>
      <c r="H112" s="51" t="n">
        <v>31.6713</v>
      </c>
      <c r="I112" s="52" t="n">
        <v>31.6733</v>
      </c>
      <c r="J112" s="51" t="n">
        <v>0</v>
      </c>
      <c r="K112" s="50" t="n">
        <v>0.0019989</v>
      </c>
      <c r="L112" s="51" t="n">
        <v>31.6713</v>
      </c>
      <c r="M112" s="52" t="n">
        <v>31.6701</v>
      </c>
      <c r="N112" s="51" t="n">
        <v>0</v>
      </c>
      <c r="O112" s="50" t="n">
        <v>-0.00120163</v>
      </c>
    </row>
    <row r="113" customFormat="false" ht="14.65" hidden="false" customHeight="false" outlineLevel="0" collapsed="false">
      <c r="A113" s="32" t="s">
        <v>26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4.65" hidden="false" customHeight="false" outlineLevel="0" collapsed="false">
      <c r="A114" s="49" t="s">
        <v>107</v>
      </c>
      <c r="B114" s="50" t="s">
        <v>108</v>
      </c>
      <c r="C114" s="50" t="n">
        <v>1</v>
      </c>
      <c r="D114" s="51" t="n">
        <v>10</v>
      </c>
      <c r="E114" s="52" t="n">
        <v>9.996</v>
      </c>
      <c r="F114" s="51" t="n">
        <v>0</v>
      </c>
      <c r="G114" s="50" t="n">
        <v>-0.00399971</v>
      </c>
      <c r="H114" s="51" t="n">
        <v>30.7095</v>
      </c>
      <c r="I114" s="52" t="n">
        <v>30.7668</v>
      </c>
      <c r="J114" s="51" t="n">
        <v>0</v>
      </c>
      <c r="K114" s="50" t="n">
        <v>0.0573006</v>
      </c>
      <c r="L114" s="51" t="n">
        <v>30.7095</v>
      </c>
      <c r="M114" s="52" t="n">
        <v>30.7956</v>
      </c>
      <c r="N114" s="51" t="n">
        <v>0</v>
      </c>
      <c r="O114" s="50" t="n">
        <v>0.0861015</v>
      </c>
    </row>
    <row r="115" customFormat="false" ht="14.65" hidden="false" customHeight="false" outlineLevel="0" collapsed="false">
      <c r="A115" s="32" t="s">
        <v>26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4.65" hidden="false" customHeight="false" outlineLevel="0" collapsed="false">
      <c r="A116" s="49" t="s">
        <v>109</v>
      </c>
      <c r="B116" s="50" t="s">
        <v>110</v>
      </c>
      <c r="C116" s="50" t="n">
        <v>1</v>
      </c>
      <c r="D116" s="51" t="n">
        <v>10</v>
      </c>
      <c r="E116" s="52" t="n">
        <v>10.006</v>
      </c>
      <c r="F116" s="51" t="n">
        <v>0</v>
      </c>
      <c r="G116" s="50" t="n">
        <v>0.00599957</v>
      </c>
      <c r="H116" s="51" t="n">
        <v>30.7488</v>
      </c>
      <c r="I116" s="52" t="n">
        <v>30.7575</v>
      </c>
      <c r="J116" s="51" t="n">
        <v>0</v>
      </c>
      <c r="K116" s="50" t="n">
        <v>0.00869942</v>
      </c>
      <c r="L116" s="51" t="n">
        <v>30.7488</v>
      </c>
      <c r="M116" s="52" t="n">
        <v>30.7634</v>
      </c>
      <c r="N116" s="51" t="n">
        <v>0</v>
      </c>
      <c r="O116" s="50" t="n">
        <v>0.0145988</v>
      </c>
    </row>
    <row r="117" customFormat="false" ht="14.65" hidden="false" customHeight="false" outlineLevel="0" collapsed="false">
      <c r="A117" s="32" t="s">
        <v>26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4.65" hidden="false" customHeight="false" outlineLevel="0" collapsed="false">
      <c r="A118" s="49" t="s">
        <v>111</v>
      </c>
      <c r="B118" s="50" t="s">
        <v>112</v>
      </c>
      <c r="C118" s="50" t="n">
        <v>1</v>
      </c>
      <c r="D118" s="51" t="n">
        <v>10</v>
      </c>
      <c r="E118" s="52" t="n">
        <v>10.011</v>
      </c>
      <c r="F118" s="51" t="n">
        <v>0</v>
      </c>
      <c r="G118" s="50" t="n">
        <v>0.0109997</v>
      </c>
      <c r="H118" s="51" t="n">
        <v>31.5988</v>
      </c>
      <c r="I118" s="52" t="n">
        <v>31.6969</v>
      </c>
      <c r="J118" s="51" t="n">
        <v>0</v>
      </c>
      <c r="K118" s="50" t="n">
        <v>0.0980988</v>
      </c>
      <c r="L118" s="51" t="n">
        <v>31.5988</v>
      </c>
      <c r="M118" s="52" t="n">
        <v>31.7129</v>
      </c>
      <c r="N118" s="51" t="n">
        <v>0</v>
      </c>
      <c r="O118" s="50" t="n">
        <v>0.1141</v>
      </c>
    </row>
    <row r="119" customFormat="false" ht="14.65" hidden="false" customHeight="false" outlineLevel="0" collapsed="false">
      <c r="A119" s="32" t="s">
        <v>269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4.65" hidden="false" customHeight="false" outlineLevel="0" collapsed="false">
      <c r="A120" s="49" t="s">
        <v>113</v>
      </c>
      <c r="B120" s="50" t="s">
        <v>114</v>
      </c>
      <c r="C120" s="50" t="n">
        <v>1</v>
      </c>
      <c r="D120" s="51" t="n">
        <v>10</v>
      </c>
      <c r="E120" s="52" t="n">
        <v>10.013</v>
      </c>
      <c r="F120" s="51" t="n">
        <v>0</v>
      </c>
      <c r="G120" s="50" t="n">
        <v>0.0129995</v>
      </c>
      <c r="H120" s="51" t="n">
        <v>30.8091</v>
      </c>
      <c r="I120" s="52" t="n">
        <v>30.8149</v>
      </c>
      <c r="J120" s="51" t="n">
        <v>0</v>
      </c>
      <c r="K120" s="50" t="n">
        <v>0.00580025</v>
      </c>
      <c r="L120" s="51" t="n">
        <v>30.8091</v>
      </c>
      <c r="M120" s="52" t="n">
        <v>30.8146</v>
      </c>
      <c r="N120" s="51" t="n">
        <v>0</v>
      </c>
      <c r="O120" s="50" t="n">
        <v>0.00550079</v>
      </c>
    </row>
    <row r="121" customFormat="false" ht="14.65" hidden="false" customHeight="false" outlineLevel="0" collapsed="false">
      <c r="A121" s="32" t="s">
        <v>26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4.65" hidden="false" customHeight="false" outlineLevel="0" collapsed="false">
      <c r="A122" s="49" t="s">
        <v>115</v>
      </c>
      <c r="B122" s="50" t="s">
        <v>116</v>
      </c>
      <c r="C122" s="50" t="n">
        <v>1</v>
      </c>
      <c r="D122" s="51" t="n">
        <v>10</v>
      </c>
      <c r="E122" s="52" t="n">
        <v>9.965</v>
      </c>
      <c r="F122" s="51" t="n">
        <v>0</v>
      </c>
      <c r="G122" s="50" t="n">
        <v>-0.0349998</v>
      </c>
      <c r="H122" s="51" t="n">
        <v>31.2351</v>
      </c>
      <c r="I122" s="52" t="n">
        <v>31.2307</v>
      </c>
      <c r="J122" s="51" t="n">
        <v>0</v>
      </c>
      <c r="K122" s="50" t="n">
        <v>-0.00440025</v>
      </c>
      <c r="L122" s="51" t="n">
        <v>31.2351</v>
      </c>
      <c r="M122" s="52" t="n">
        <v>31.2392</v>
      </c>
      <c r="N122" s="51" t="n">
        <v>0</v>
      </c>
      <c r="O122" s="50" t="n">
        <v>0.0041008</v>
      </c>
    </row>
    <row r="123" customFormat="false" ht="14.65" hidden="false" customHeight="false" outlineLevel="0" collapsed="false">
      <c r="A123" s="32" t="s">
        <v>269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4.65" hidden="false" customHeight="false" outlineLevel="0" collapsed="false">
      <c r="A124" s="49" t="s">
        <v>117</v>
      </c>
      <c r="B124" s="50" t="s">
        <v>118</v>
      </c>
      <c r="C124" s="50" t="n">
        <v>1</v>
      </c>
      <c r="D124" s="51" t="n">
        <v>10</v>
      </c>
      <c r="E124" s="52" t="n">
        <v>10.002</v>
      </c>
      <c r="F124" s="51" t="n">
        <v>0</v>
      </c>
      <c r="G124" s="50" t="n">
        <v>0.00199986</v>
      </c>
      <c r="H124" s="51" t="n">
        <v>31.7309</v>
      </c>
      <c r="I124" s="52" t="n">
        <v>31.7351</v>
      </c>
      <c r="J124" s="51" t="n">
        <v>0</v>
      </c>
      <c r="K124" s="50" t="n">
        <v>0.00419998</v>
      </c>
      <c r="L124" s="51" t="n">
        <v>31.7309</v>
      </c>
      <c r="M124" s="52" t="n">
        <v>31.7335</v>
      </c>
      <c r="N124" s="51" t="n">
        <v>0</v>
      </c>
      <c r="O124" s="50" t="n">
        <v>0.00259972</v>
      </c>
    </row>
    <row r="125" customFormat="false" ht="14.65" hidden="false" customHeight="false" outlineLevel="0" collapsed="false">
      <c r="A125" s="32" t="s">
        <v>26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4.65" hidden="false" customHeight="false" outlineLevel="0" collapsed="false">
      <c r="A126" s="49" t="s">
        <v>119</v>
      </c>
      <c r="B126" s="50" t="s">
        <v>120</v>
      </c>
      <c r="C126" s="50" t="n">
        <v>1</v>
      </c>
      <c r="D126" s="51" t="n">
        <v>10</v>
      </c>
      <c r="E126" s="52" t="n">
        <v>9.997</v>
      </c>
      <c r="F126" s="51" t="n">
        <v>0</v>
      </c>
      <c r="G126" s="50" t="n">
        <v>-0.00300026</v>
      </c>
      <c r="H126" s="51" t="n">
        <v>31.9119</v>
      </c>
      <c r="I126" s="52" t="n">
        <v>31.9167</v>
      </c>
      <c r="J126" s="51" t="n">
        <v>0</v>
      </c>
      <c r="K126" s="50" t="n">
        <v>0.0048008</v>
      </c>
      <c r="L126" s="51" t="n">
        <v>31.9119</v>
      </c>
      <c r="M126" s="52" t="n">
        <v>31.9141</v>
      </c>
      <c r="N126" s="51" t="n">
        <v>0</v>
      </c>
      <c r="O126" s="50" t="n">
        <v>0.00220108</v>
      </c>
    </row>
    <row r="127" customFormat="false" ht="14.65" hidden="false" customHeight="false" outlineLevel="0" collapsed="false">
      <c r="A127" s="32" t="s">
        <v>26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4.65" hidden="false" customHeight="false" outlineLevel="0" collapsed="false">
      <c r="A128" s="49" t="s">
        <v>121</v>
      </c>
      <c r="B128" s="50" t="s">
        <v>122</v>
      </c>
      <c r="C128" s="50" t="n">
        <v>1</v>
      </c>
      <c r="D128" s="51" t="n">
        <v>10</v>
      </c>
      <c r="E128" s="52" t="n">
        <v>10.011</v>
      </c>
      <c r="F128" s="51" t="n">
        <v>0</v>
      </c>
      <c r="G128" s="50" t="n">
        <v>0.0109997</v>
      </c>
      <c r="H128" s="51" t="n">
        <v>31.6372</v>
      </c>
      <c r="I128" s="52" t="n">
        <v>31.6391</v>
      </c>
      <c r="J128" s="51" t="n">
        <v>0</v>
      </c>
      <c r="K128" s="50" t="n">
        <v>0.00189972</v>
      </c>
      <c r="L128" s="51" t="n">
        <v>31.6372</v>
      </c>
      <c r="M128" s="52" t="n">
        <v>31.6373</v>
      </c>
      <c r="N128" s="51" t="n">
        <v>0</v>
      </c>
      <c r="O128" s="50" t="n">
        <v>0.000101089</v>
      </c>
    </row>
    <row r="129" customFormat="false" ht="14.65" hidden="false" customHeight="false" outlineLevel="0" collapsed="false">
      <c r="A129" s="32" t="s">
        <v>26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4.65" hidden="false" customHeight="false" outlineLevel="0" collapsed="false">
      <c r="A130" s="49" t="s">
        <v>123</v>
      </c>
      <c r="B130" s="50" t="s">
        <v>124</v>
      </c>
      <c r="C130" s="50" t="n">
        <v>1</v>
      </c>
      <c r="D130" s="51" t="n">
        <v>10</v>
      </c>
      <c r="E130" s="52" t="n">
        <v>10.016</v>
      </c>
      <c r="F130" s="51" t="n">
        <v>0</v>
      </c>
      <c r="G130" s="50" t="n">
        <v>0.0159998</v>
      </c>
      <c r="H130" s="51" t="n">
        <v>31.9661</v>
      </c>
      <c r="I130" s="52" t="n">
        <v>31.9772</v>
      </c>
      <c r="J130" s="51" t="n">
        <v>0</v>
      </c>
      <c r="K130" s="50" t="n">
        <v>0.0110989</v>
      </c>
      <c r="L130" s="51" t="n">
        <v>31.9661</v>
      </c>
      <c r="M130" s="52" t="n">
        <v>31.9713</v>
      </c>
      <c r="N130" s="51" t="n">
        <v>0</v>
      </c>
      <c r="O130" s="50" t="n">
        <v>0.00519943</v>
      </c>
    </row>
    <row r="131" customFormat="false" ht="14.65" hidden="false" customHeight="false" outlineLevel="0" collapsed="false">
      <c r="A131" s="32" t="s">
        <v>26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4.65" hidden="false" customHeight="false" outlineLevel="0" collapsed="false">
      <c r="A132" s="49" t="s">
        <v>125</v>
      </c>
      <c r="B132" s="50" t="s">
        <v>126</v>
      </c>
      <c r="C132" s="50" t="n">
        <v>1</v>
      </c>
      <c r="D132" s="51" t="n">
        <v>10</v>
      </c>
      <c r="E132" s="52" t="n">
        <v>10.018</v>
      </c>
      <c r="F132" s="51" t="n">
        <v>0</v>
      </c>
      <c r="G132" s="50" t="n">
        <v>0.0179996</v>
      </c>
      <c r="H132" s="51" t="n">
        <v>32.1597</v>
      </c>
      <c r="I132" s="52" t="n">
        <v>32.1783</v>
      </c>
      <c r="J132" s="51" t="n">
        <v>0</v>
      </c>
      <c r="K132" s="50" t="n">
        <v>0.0186005</v>
      </c>
      <c r="L132" s="51" t="n">
        <v>32.1597</v>
      </c>
      <c r="M132" s="52" t="n">
        <v>32.1738</v>
      </c>
      <c r="N132" s="51" t="n">
        <v>0</v>
      </c>
      <c r="O132" s="50" t="n">
        <v>0.0141029</v>
      </c>
    </row>
    <row r="133" customFormat="false" ht="14.65" hidden="false" customHeight="false" outlineLevel="0" collapsed="false">
      <c r="A133" s="32" t="s">
        <v>26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4.65" hidden="false" customHeight="false" outlineLevel="0" collapsed="false">
      <c r="A134" s="49" t="s">
        <v>127</v>
      </c>
      <c r="B134" s="50" t="s">
        <v>128</v>
      </c>
      <c r="C134" s="50" t="n">
        <v>1</v>
      </c>
      <c r="D134" s="51" t="n">
        <v>10</v>
      </c>
      <c r="E134" s="52" t="n">
        <v>9.999</v>
      </c>
      <c r="F134" s="51" t="n">
        <v>0</v>
      </c>
      <c r="G134" s="50" t="n">
        <v>-0.0010004</v>
      </c>
      <c r="H134" s="51" t="n">
        <v>31.5763</v>
      </c>
      <c r="I134" s="52" t="n">
        <v>31.8185</v>
      </c>
      <c r="J134" s="51" t="n">
        <v>0</v>
      </c>
      <c r="K134" s="50" t="n">
        <v>0.242201</v>
      </c>
      <c r="L134" s="51" t="n">
        <v>31.5763</v>
      </c>
      <c r="M134" s="52" t="n">
        <v>31.7953</v>
      </c>
      <c r="N134" s="51" t="n">
        <v>0</v>
      </c>
      <c r="O134" s="50" t="n">
        <v>0.219</v>
      </c>
    </row>
    <row r="135" customFormat="false" ht="14.65" hidden="false" customHeight="false" outlineLevel="0" collapsed="false">
      <c r="A135" s="32" t="s">
        <v>269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4.65" hidden="false" customHeight="false" outlineLevel="0" collapsed="false">
      <c r="A136" s="49" t="s">
        <v>129</v>
      </c>
      <c r="B136" s="50" t="s">
        <v>130</v>
      </c>
      <c r="C136" s="50" t="n">
        <v>1</v>
      </c>
      <c r="D136" s="51" t="n">
        <v>10</v>
      </c>
      <c r="E136" s="52" t="n">
        <v>9.985</v>
      </c>
      <c r="F136" s="51" t="n">
        <v>0</v>
      </c>
      <c r="G136" s="50" t="n">
        <v>-0.0150003</v>
      </c>
      <c r="H136" s="51" t="n">
        <v>31.5233</v>
      </c>
      <c r="I136" s="52" t="n">
        <v>31.5184</v>
      </c>
      <c r="J136" s="51" t="n">
        <v>0</v>
      </c>
      <c r="K136" s="50" t="n">
        <v>-0.00489998</v>
      </c>
      <c r="L136" s="51" t="n">
        <v>31.5233</v>
      </c>
      <c r="M136" s="52" t="n">
        <v>31.5185</v>
      </c>
      <c r="N136" s="51" t="n">
        <v>0</v>
      </c>
      <c r="O136" s="50" t="n">
        <v>-0.0048008</v>
      </c>
    </row>
    <row r="137" customFormat="false" ht="14.65" hidden="false" customHeight="false" outlineLevel="0" collapsed="false">
      <c r="A137" s="32" t="s">
        <v>269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4.65" hidden="false" customHeight="false" outlineLevel="0" collapsed="false">
      <c r="A138" s="49" t="s">
        <v>131</v>
      </c>
      <c r="B138" s="50" t="s">
        <v>132</v>
      </c>
      <c r="C138" s="50" t="n">
        <v>1</v>
      </c>
      <c r="D138" s="51" t="n">
        <v>10</v>
      </c>
      <c r="E138" s="52" t="n">
        <v>10.001</v>
      </c>
      <c r="F138" s="51" t="n">
        <v>0</v>
      </c>
      <c r="G138" s="50" t="n">
        <v>0.0010004</v>
      </c>
      <c r="H138" s="51" t="n">
        <v>32.1061</v>
      </c>
      <c r="I138" s="52" t="n">
        <v>32.1085</v>
      </c>
      <c r="J138" s="51" t="n">
        <v>0</v>
      </c>
      <c r="K138" s="50" t="n">
        <v>0.00240326</v>
      </c>
      <c r="L138" s="51" t="n">
        <v>32.1061</v>
      </c>
      <c r="M138" s="52" t="n">
        <v>32.1057</v>
      </c>
      <c r="N138" s="51" t="n">
        <v>0</v>
      </c>
      <c r="O138" s="50" t="n">
        <v>-0.000396729</v>
      </c>
    </row>
    <row r="139" customFormat="false" ht="14.65" hidden="false" customHeight="false" outlineLevel="0" collapsed="false">
      <c r="A139" s="32" t="s">
        <v>269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4.65" hidden="false" customHeight="false" outlineLevel="0" collapsed="false">
      <c r="A140" s="53" t="s">
        <v>133</v>
      </c>
      <c r="B140" s="54" t="s">
        <v>134</v>
      </c>
      <c r="C140" s="54" t="n">
        <v>1</v>
      </c>
      <c r="D140" s="55" t="n">
        <v>500</v>
      </c>
      <c r="E140" s="56" t="n">
        <v>497.01</v>
      </c>
      <c r="F140" s="55" t="n">
        <v>0</v>
      </c>
      <c r="G140" s="54" t="n">
        <v>-2.98999</v>
      </c>
      <c r="H140" s="55" t="n">
        <v>34.0871</v>
      </c>
      <c r="I140" s="56" t="n">
        <v>34.0926</v>
      </c>
      <c r="J140" s="55" t="n">
        <v>0</v>
      </c>
      <c r="K140" s="54" t="n">
        <v>0.00550079</v>
      </c>
      <c r="L140" s="55" t="n">
        <v>34.0871</v>
      </c>
      <c r="M140" s="56" t="n">
        <v>34.091</v>
      </c>
      <c r="N140" s="55" t="n">
        <v>0</v>
      </c>
      <c r="O140" s="54" t="n">
        <v>0.00389862</v>
      </c>
    </row>
    <row r="141" customFormat="false" ht="14.65" hidden="false" customHeight="false" outlineLevel="0" collapsed="false">
      <c r="A141" s="57" t="s">
        <v>133</v>
      </c>
      <c r="B141" s="58" t="s">
        <v>134</v>
      </c>
      <c r="C141" s="58" t="n">
        <v>1</v>
      </c>
      <c r="D141" s="59" t="n">
        <v>10</v>
      </c>
      <c r="E141" s="60" t="n">
        <v>9.995</v>
      </c>
      <c r="F141" s="59" t="n">
        <v>0</v>
      </c>
      <c r="G141" s="58" t="n">
        <v>-0.00500011</v>
      </c>
      <c r="H141" s="59" t="n">
        <v>31.9851</v>
      </c>
      <c r="I141" s="60" t="n">
        <v>31.9889</v>
      </c>
      <c r="J141" s="59" t="n">
        <v>0</v>
      </c>
      <c r="K141" s="58" t="n">
        <v>0.00379944</v>
      </c>
      <c r="L141" s="59" t="n">
        <v>31.9851</v>
      </c>
      <c r="M141" s="60" t="n">
        <v>31.9846</v>
      </c>
      <c r="N141" s="59" t="n">
        <v>0</v>
      </c>
      <c r="O141" s="58" t="n">
        <v>-0.000499725</v>
      </c>
    </row>
    <row r="142" customFormat="false" ht="14.65" hidden="false" customHeight="false" outlineLevel="0" collapsed="false">
      <c r="A142" s="32" t="s">
        <v>269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4.65" hidden="false" customHeight="false" outlineLevel="0" collapsed="false">
      <c r="A143" s="49" t="s">
        <v>135</v>
      </c>
      <c r="B143" s="50" t="s">
        <v>136</v>
      </c>
      <c r="C143" s="50" t="n">
        <v>1</v>
      </c>
      <c r="D143" s="51" t="n">
        <v>10</v>
      </c>
      <c r="E143" s="52" t="n">
        <v>9.991</v>
      </c>
      <c r="F143" s="51" t="n">
        <v>0</v>
      </c>
      <c r="G143" s="50" t="n">
        <v>-0.00899982</v>
      </c>
      <c r="H143" s="51" t="n">
        <v>32.0879</v>
      </c>
      <c r="I143" s="52" t="n">
        <v>32.0914</v>
      </c>
      <c r="J143" s="51" t="n">
        <v>0</v>
      </c>
      <c r="K143" s="50" t="n">
        <v>0.00350189</v>
      </c>
      <c r="L143" s="51" t="n">
        <v>32.0879</v>
      </c>
      <c r="M143" s="52" t="n">
        <v>32.0894</v>
      </c>
      <c r="N143" s="51" t="n">
        <v>0</v>
      </c>
      <c r="O143" s="50" t="n">
        <v>0.00150299</v>
      </c>
    </row>
    <row r="144" customFormat="false" ht="14.65" hidden="false" customHeight="false" outlineLevel="0" collapsed="false">
      <c r="A144" s="32" t="s">
        <v>269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4.65" hidden="false" customHeight="false" outlineLevel="0" collapsed="false">
      <c r="A145" s="49" t="s">
        <v>137</v>
      </c>
      <c r="B145" s="50" t="s">
        <v>138</v>
      </c>
      <c r="C145" s="50" t="n">
        <v>1</v>
      </c>
      <c r="D145" s="51" t="n">
        <v>10</v>
      </c>
      <c r="E145" s="52" t="n">
        <v>10.009</v>
      </c>
      <c r="F145" s="51" t="n">
        <v>0</v>
      </c>
      <c r="G145" s="50" t="n">
        <v>0.00899982</v>
      </c>
      <c r="H145" s="51" t="n">
        <v>32.0056</v>
      </c>
      <c r="I145" s="52" t="n">
        <v>32.0096</v>
      </c>
      <c r="J145" s="51" t="n">
        <v>0</v>
      </c>
      <c r="K145" s="50" t="n">
        <v>0.00400162</v>
      </c>
      <c r="L145" s="51" t="n">
        <v>32.0056</v>
      </c>
      <c r="M145" s="52" t="n">
        <v>32.0078</v>
      </c>
      <c r="N145" s="51" t="n">
        <v>0</v>
      </c>
      <c r="O145" s="50" t="n">
        <v>0.00220108</v>
      </c>
    </row>
    <row r="146" customFormat="false" ht="14.65" hidden="false" customHeight="false" outlineLevel="0" collapsed="false">
      <c r="A146" s="32" t="s">
        <v>26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4.65" hidden="false" customHeight="false" outlineLevel="0" collapsed="false">
      <c r="A147" s="49" t="s">
        <v>139</v>
      </c>
      <c r="B147" s="50" t="s">
        <v>140</v>
      </c>
      <c r="C147" s="50" t="n">
        <v>1</v>
      </c>
      <c r="D147" s="51" t="n">
        <v>10</v>
      </c>
      <c r="E147" s="52" t="n">
        <v>9.994</v>
      </c>
      <c r="F147" s="51" t="n">
        <v>0</v>
      </c>
      <c r="G147" s="50" t="n">
        <v>-0.00599957</v>
      </c>
      <c r="H147" s="51" t="n">
        <v>32.0683</v>
      </c>
      <c r="I147" s="52" t="n">
        <v>32.0832</v>
      </c>
      <c r="J147" s="51" t="n">
        <v>0</v>
      </c>
      <c r="K147" s="50" t="n">
        <v>0.0149002</v>
      </c>
      <c r="L147" s="51" t="n">
        <v>32.0683</v>
      </c>
      <c r="M147" s="52" t="n">
        <v>32.0816</v>
      </c>
      <c r="N147" s="51" t="n">
        <v>0</v>
      </c>
      <c r="O147" s="50" t="n">
        <v>0.0133018</v>
      </c>
    </row>
    <row r="148" customFormat="false" ht="14.65" hidden="false" customHeight="false" outlineLevel="0" collapsed="false">
      <c r="A148" s="32" t="s">
        <v>26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4.65" hidden="false" customHeight="false" outlineLevel="0" collapsed="false">
      <c r="A149" s="49" t="s">
        <v>141</v>
      </c>
      <c r="B149" s="50" t="s">
        <v>142</v>
      </c>
      <c r="C149" s="50" t="n">
        <v>1</v>
      </c>
      <c r="D149" s="51" t="n">
        <v>10</v>
      </c>
      <c r="E149" s="52" t="n">
        <v>10.008</v>
      </c>
      <c r="F149" s="51" t="n">
        <v>0</v>
      </c>
      <c r="G149" s="50" t="n">
        <v>0.00800037</v>
      </c>
      <c r="H149" s="51" t="n">
        <v>32.0394</v>
      </c>
      <c r="I149" s="52" t="n">
        <v>32.044</v>
      </c>
      <c r="J149" s="51" t="n">
        <v>0</v>
      </c>
      <c r="K149" s="50" t="n">
        <v>0.00460052</v>
      </c>
      <c r="L149" s="51" t="n">
        <v>32.0394</v>
      </c>
      <c r="M149" s="52" t="n">
        <v>32.0422</v>
      </c>
      <c r="N149" s="51" t="n">
        <v>0</v>
      </c>
      <c r="O149" s="50" t="n">
        <v>0.00279999</v>
      </c>
    </row>
    <row r="150" customFormat="false" ht="14.65" hidden="false" customHeight="false" outlineLevel="0" collapsed="false">
      <c r="A150" s="32" t="s">
        <v>26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4.65" hidden="false" customHeight="false" outlineLevel="0" collapsed="false">
      <c r="A151" s="49" t="s">
        <v>143</v>
      </c>
      <c r="B151" s="50" t="s">
        <v>144</v>
      </c>
      <c r="C151" s="50" t="n">
        <v>1</v>
      </c>
      <c r="D151" s="51" t="n">
        <v>10</v>
      </c>
      <c r="E151" s="52" t="n">
        <v>10.006</v>
      </c>
      <c r="F151" s="51" t="n">
        <v>0</v>
      </c>
      <c r="G151" s="50" t="n">
        <v>0.00599957</v>
      </c>
      <c r="H151" s="51" t="n">
        <v>31.9569</v>
      </c>
      <c r="I151" s="52" t="n">
        <v>31.9607</v>
      </c>
      <c r="J151" s="51" t="n">
        <v>0</v>
      </c>
      <c r="K151" s="50" t="n">
        <v>0.00379944</v>
      </c>
      <c r="L151" s="51" t="n">
        <v>31.9569</v>
      </c>
      <c r="M151" s="52" t="n">
        <v>31.9588</v>
      </c>
      <c r="N151" s="51" t="n">
        <v>0</v>
      </c>
      <c r="O151" s="50" t="n">
        <v>0.00189972</v>
      </c>
    </row>
    <row r="152" customFormat="false" ht="14.65" hidden="false" customHeight="false" outlineLevel="0" collapsed="false">
      <c r="A152" s="32" t="s">
        <v>26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4.65" hidden="false" customHeight="false" outlineLevel="0" collapsed="false">
      <c r="A153" s="49" t="s">
        <v>145</v>
      </c>
      <c r="B153" s="50" t="s">
        <v>146</v>
      </c>
      <c r="C153" s="50" t="n">
        <v>1</v>
      </c>
      <c r="D153" s="51" t="n">
        <v>10</v>
      </c>
      <c r="E153" s="52" t="n">
        <v>10.002</v>
      </c>
      <c r="F153" s="51" t="n">
        <v>0</v>
      </c>
      <c r="G153" s="50" t="n">
        <v>0.00199986</v>
      </c>
      <c r="H153" s="51" t="n">
        <v>31.8722</v>
      </c>
      <c r="I153" s="52" t="n">
        <v>31.876</v>
      </c>
      <c r="J153" s="51" t="n">
        <v>0</v>
      </c>
      <c r="K153" s="50" t="n">
        <v>0.00379944</v>
      </c>
      <c r="L153" s="51" t="n">
        <v>31.8722</v>
      </c>
      <c r="M153" s="52" t="n">
        <v>31.8737</v>
      </c>
      <c r="N153" s="51" t="n">
        <v>0</v>
      </c>
      <c r="O153" s="50" t="n">
        <v>0.00149918</v>
      </c>
    </row>
    <row r="154" customFormat="false" ht="14.65" hidden="false" customHeight="false" outlineLevel="0" collapsed="false">
      <c r="A154" s="32" t="s">
        <v>269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4.65" hidden="false" customHeight="false" outlineLevel="0" collapsed="false">
      <c r="A155" s="49" t="s">
        <v>147</v>
      </c>
      <c r="B155" s="50" t="s">
        <v>148</v>
      </c>
      <c r="C155" s="50" t="n">
        <v>1</v>
      </c>
      <c r="D155" s="51" t="n">
        <v>10</v>
      </c>
      <c r="E155" s="52" t="n">
        <v>10.015</v>
      </c>
      <c r="F155" s="51" t="n">
        <v>0</v>
      </c>
      <c r="G155" s="50" t="n">
        <v>0.0150003</v>
      </c>
      <c r="H155" s="51" t="n">
        <v>30.8967</v>
      </c>
      <c r="I155" s="52" t="n">
        <v>30.8994</v>
      </c>
      <c r="J155" s="51" t="n">
        <v>0</v>
      </c>
      <c r="K155" s="50" t="n">
        <v>0.00270081</v>
      </c>
      <c r="L155" s="51" t="n">
        <v>30.8967</v>
      </c>
      <c r="M155" s="52" t="n">
        <v>30.8975</v>
      </c>
      <c r="N155" s="51" t="n">
        <v>0</v>
      </c>
      <c r="O155" s="50" t="n">
        <v>0.000799179</v>
      </c>
    </row>
    <row r="156" customFormat="false" ht="14.65" hidden="false" customHeight="false" outlineLevel="0" collapsed="false">
      <c r="A156" s="32" t="s">
        <v>26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4.65" hidden="false" customHeight="false" outlineLevel="0" collapsed="false">
      <c r="A157" s="49" t="s">
        <v>149</v>
      </c>
      <c r="B157" s="50" t="s">
        <v>150</v>
      </c>
      <c r="C157" s="50" t="n">
        <v>1</v>
      </c>
      <c r="D157" s="51" t="n">
        <v>10</v>
      </c>
      <c r="E157" s="52" t="n">
        <v>10.04</v>
      </c>
      <c r="F157" s="51" t="n">
        <v>0</v>
      </c>
      <c r="G157" s="50" t="n">
        <v>0.04</v>
      </c>
      <c r="H157" s="51" t="n">
        <v>30.927</v>
      </c>
      <c r="I157" s="52" t="n">
        <v>30.9324</v>
      </c>
      <c r="J157" s="51" t="n">
        <v>0</v>
      </c>
      <c r="K157" s="50" t="n">
        <v>0.0053997</v>
      </c>
      <c r="L157" s="51" t="n">
        <v>30.927</v>
      </c>
      <c r="M157" s="52" t="n">
        <v>30.9304</v>
      </c>
      <c r="N157" s="51" t="n">
        <v>0</v>
      </c>
      <c r="O157" s="50" t="n">
        <v>0.0034008</v>
      </c>
    </row>
    <row r="158" customFormat="false" ht="14.65" hidden="false" customHeight="false" outlineLevel="0" collapsed="false">
      <c r="A158" s="32" t="s">
        <v>26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4.65" hidden="false" customHeight="false" outlineLevel="0" collapsed="false">
      <c r="A159" s="49" t="s">
        <v>151</v>
      </c>
      <c r="B159" s="50" t="s">
        <v>152</v>
      </c>
      <c r="C159" s="50" t="n">
        <v>1</v>
      </c>
      <c r="D159" s="51" t="n">
        <v>10</v>
      </c>
      <c r="E159" s="52" t="n">
        <v>9.928</v>
      </c>
      <c r="F159" s="51" t="n">
        <v>0</v>
      </c>
      <c r="G159" s="50" t="n">
        <v>-0.0719995</v>
      </c>
      <c r="H159" s="51" t="n">
        <v>31.5315</v>
      </c>
      <c r="I159" s="52" t="n">
        <v>31.5945</v>
      </c>
      <c r="J159" s="51" t="n">
        <v>0</v>
      </c>
      <c r="K159" s="50" t="n">
        <v>0.0629997</v>
      </c>
      <c r="L159" s="51" t="n">
        <v>31.5315</v>
      </c>
      <c r="M159" s="52" t="n">
        <v>31.5995</v>
      </c>
      <c r="N159" s="51" t="n">
        <v>0</v>
      </c>
      <c r="O159" s="50" t="n">
        <v>0.0680008</v>
      </c>
    </row>
    <row r="160" customFormat="false" ht="14.65" hidden="false" customHeight="false" outlineLevel="0" collapsed="false">
      <c r="A160" s="32" t="s">
        <v>26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4.65" hidden="false" customHeight="false" outlineLevel="0" collapsed="false">
      <c r="A161" s="49" t="s">
        <v>153</v>
      </c>
      <c r="B161" s="50" t="s">
        <v>154</v>
      </c>
      <c r="C161" s="50" t="n">
        <v>1</v>
      </c>
      <c r="D161" s="51" t="n">
        <v>10</v>
      </c>
      <c r="E161" s="52" t="n">
        <v>10.038</v>
      </c>
      <c r="F161" s="51" t="n">
        <v>0</v>
      </c>
      <c r="G161" s="50" t="n">
        <v>0.0380001</v>
      </c>
      <c r="H161" s="51" t="n">
        <v>31.9179</v>
      </c>
      <c r="I161" s="52" t="n">
        <v>31.9201</v>
      </c>
      <c r="J161" s="51" t="n">
        <v>0</v>
      </c>
      <c r="K161" s="50" t="n">
        <v>0.00219917</v>
      </c>
      <c r="L161" s="51" t="n">
        <v>31.9179</v>
      </c>
      <c r="M161" s="52" t="n">
        <v>31.9184</v>
      </c>
      <c r="N161" s="51" t="n">
        <v>0</v>
      </c>
      <c r="O161" s="50" t="n">
        <v>0.000499725</v>
      </c>
    </row>
    <row r="162" customFormat="false" ht="14.65" hidden="false" customHeight="false" outlineLevel="0" collapsed="false">
      <c r="A162" s="32" t="s">
        <v>269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4.65" hidden="false" customHeight="false" outlineLevel="0" collapsed="false">
      <c r="A163" s="49" t="s">
        <v>155</v>
      </c>
      <c r="B163" s="50" t="s">
        <v>156</v>
      </c>
      <c r="C163" s="50" t="n">
        <v>1</v>
      </c>
      <c r="D163" s="51" t="n">
        <v>10</v>
      </c>
      <c r="E163" s="52" t="n">
        <v>10.008</v>
      </c>
      <c r="F163" s="51" t="n">
        <v>0</v>
      </c>
      <c r="G163" s="50" t="n">
        <v>0.00800037</v>
      </c>
      <c r="H163" s="51" t="n">
        <v>31.8858</v>
      </c>
      <c r="I163" s="52" t="n">
        <v>31.8908</v>
      </c>
      <c r="J163" s="51" t="n">
        <v>0</v>
      </c>
      <c r="K163" s="50" t="n">
        <v>0.00500107</v>
      </c>
      <c r="L163" s="51" t="n">
        <v>31.8858</v>
      </c>
      <c r="M163" s="52" t="n">
        <v>31.8875</v>
      </c>
      <c r="N163" s="51" t="n">
        <v>0</v>
      </c>
      <c r="O163" s="50" t="n">
        <v>0.00170135</v>
      </c>
    </row>
    <row r="164" customFormat="false" ht="14.65" hidden="false" customHeight="false" outlineLevel="0" collapsed="false">
      <c r="A164" s="32" t="s">
        <v>269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4.65" hidden="false" customHeight="false" outlineLevel="0" collapsed="false">
      <c r="A165" s="49" t="s">
        <v>157</v>
      </c>
      <c r="B165" s="50" t="s">
        <v>158</v>
      </c>
      <c r="C165" s="50" t="n">
        <v>1</v>
      </c>
      <c r="D165" s="51" t="n">
        <v>10</v>
      </c>
      <c r="E165" s="52" t="n">
        <v>10.001</v>
      </c>
      <c r="F165" s="51" t="n">
        <v>0</v>
      </c>
      <c r="G165" s="50" t="n">
        <v>0.0010004</v>
      </c>
      <c r="H165" s="51" t="n">
        <v>30.7966</v>
      </c>
      <c r="I165" s="52" t="n">
        <v>30.8016</v>
      </c>
      <c r="J165" s="51" t="n">
        <v>0</v>
      </c>
      <c r="K165" s="50" t="n">
        <v>0.00499916</v>
      </c>
      <c r="L165" s="51" t="n">
        <v>30.7966</v>
      </c>
      <c r="M165" s="52" t="n">
        <v>30.7998</v>
      </c>
      <c r="N165" s="51" t="n">
        <v>0</v>
      </c>
      <c r="O165" s="50" t="n">
        <v>0.00320053</v>
      </c>
    </row>
    <row r="166" customFormat="false" ht="14.65" hidden="false" customHeight="false" outlineLevel="0" collapsed="false">
      <c r="A166" s="32" t="s">
        <v>26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4.65" hidden="false" customHeight="false" outlineLevel="0" collapsed="false">
      <c r="A167" s="49" t="s">
        <v>159</v>
      </c>
      <c r="B167" s="50" t="s">
        <v>160</v>
      </c>
      <c r="C167" s="50" t="n">
        <v>1</v>
      </c>
      <c r="D167" s="51" t="n">
        <v>10</v>
      </c>
      <c r="E167" s="52" t="n">
        <v>9.952</v>
      </c>
      <c r="F167" s="51" t="n">
        <v>0</v>
      </c>
      <c r="G167" s="50" t="n">
        <v>-0.0480003</v>
      </c>
      <c r="H167" s="51" t="n">
        <v>30.8651</v>
      </c>
      <c r="I167" s="52" t="n">
        <v>30.8959</v>
      </c>
      <c r="J167" s="51" t="n">
        <v>0</v>
      </c>
      <c r="K167" s="50" t="n">
        <v>0.0307999</v>
      </c>
      <c r="L167" s="51" t="n">
        <v>30.8651</v>
      </c>
      <c r="M167" s="52" t="n">
        <v>30.8872</v>
      </c>
      <c r="N167" s="51" t="n">
        <v>0</v>
      </c>
      <c r="O167" s="50" t="n">
        <v>0.0220985</v>
      </c>
    </row>
    <row r="168" customFormat="false" ht="14.65" hidden="false" customHeight="false" outlineLevel="0" collapsed="false">
      <c r="A168" s="32" t="s">
        <v>26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4.65" hidden="false" customHeight="false" outlineLevel="0" collapsed="false">
      <c r="A169" s="49" t="s">
        <v>161</v>
      </c>
      <c r="B169" s="50" t="s">
        <v>162</v>
      </c>
      <c r="C169" s="50" t="n">
        <v>1</v>
      </c>
      <c r="D169" s="51" t="n">
        <v>10</v>
      </c>
      <c r="E169" s="52" t="n">
        <v>9.998</v>
      </c>
      <c r="F169" s="51" t="n">
        <v>0</v>
      </c>
      <c r="G169" s="50" t="n">
        <v>-0.00199986</v>
      </c>
      <c r="H169" s="51" t="n">
        <v>30.9902</v>
      </c>
      <c r="I169" s="52" t="n">
        <v>30.9931</v>
      </c>
      <c r="J169" s="51" t="n">
        <v>0</v>
      </c>
      <c r="K169" s="50" t="n">
        <v>0.00289917</v>
      </c>
      <c r="L169" s="51" t="n">
        <v>30.9902</v>
      </c>
      <c r="M169" s="52" t="n">
        <v>30.9913</v>
      </c>
      <c r="N169" s="51" t="n">
        <v>0</v>
      </c>
      <c r="O169" s="50" t="n">
        <v>0.00110054</v>
      </c>
    </row>
    <row r="170" customFormat="false" ht="14.65" hidden="false" customHeight="false" outlineLevel="0" collapsed="false">
      <c r="A170" s="32" t="s">
        <v>26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4.65" hidden="false" customHeight="false" outlineLevel="0" collapsed="false">
      <c r="A171" s="49" t="s">
        <v>163</v>
      </c>
      <c r="B171" s="50" t="s">
        <v>164</v>
      </c>
      <c r="C171" s="50" t="n">
        <v>1</v>
      </c>
      <c r="D171" s="51" t="n">
        <v>10</v>
      </c>
      <c r="E171" s="52" t="n">
        <v>10.004</v>
      </c>
      <c r="F171" s="51" t="n">
        <v>0</v>
      </c>
      <c r="G171" s="50" t="n">
        <v>0.00399971</v>
      </c>
      <c r="H171" s="51" t="n">
        <v>31.1332</v>
      </c>
      <c r="I171" s="52" t="n">
        <v>31.1388</v>
      </c>
      <c r="J171" s="51" t="n">
        <v>0</v>
      </c>
      <c r="K171" s="50" t="n">
        <v>0.00559998</v>
      </c>
      <c r="L171" s="51" t="n">
        <v>31.1332</v>
      </c>
      <c r="M171" s="52" t="n">
        <v>31.1382</v>
      </c>
      <c r="N171" s="51" t="n">
        <v>0</v>
      </c>
      <c r="O171" s="50" t="n">
        <v>0.00500107</v>
      </c>
    </row>
    <row r="172" customFormat="false" ht="14.65" hidden="false" customHeight="false" outlineLevel="0" collapsed="false">
      <c r="A172" s="32" t="s">
        <v>269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4.65" hidden="false" customHeight="false" outlineLevel="0" collapsed="false">
      <c r="A173" s="49" t="s">
        <v>165</v>
      </c>
      <c r="B173" s="50" t="s">
        <v>166</v>
      </c>
      <c r="C173" s="50" t="n">
        <v>1</v>
      </c>
      <c r="D173" s="51" t="n">
        <v>10</v>
      </c>
      <c r="E173" s="52" t="n">
        <v>9.99</v>
      </c>
      <c r="F173" s="51" t="n">
        <v>0</v>
      </c>
      <c r="G173" s="50" t="n">
        <v>-0.0100002</v>
      </c>
      <c r="H173" s="51" t="n">
        <v>31.3943</v>
      </c>
      <c r="I173" s="52" t="n">
        <v>31.3906</v>
      </c>
      <c r="J173" s="51" t="n">
        <v>0</v>
      </c>
      <c r="K173" s="50" t="n">
        <v>-0.00370026</v>
      </c>
      <c r="L173" s="51" t="n">
        <v>31.3943</v>
      </c>
      <c r="M173" s="52" t="n">
        <v>31.389</v>
      </c>
      <c r="N173" s="51" t="n">
        <v>0</v>
      </c>
      <c r="O173" s="50" t="n">
        <v>-0.00530052</v>
      </c>
    </row>
    <row r="174" customFormat="false" ht="14.65" hidden="false" customHeight="false" outlineLevel="0" collapsed="false">
      <c r="A174" s="32" t="s">
        <v>269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4.65" hidden="false" customHeight="false" outlineLevel="0" collapsed="false">
      <c r="A175" s="49" t="s">
        <v>167</v>
      </c>
      <c r="B175" s="50" t="s">
        <v>168</v>
      </c>
      <c r="C175" s="50" t="n">
        <v>1</v>
      </c>
      <c r="D175" s="51" t="n">
        <v>10</v>
      </c>
      <c r="E175" s="52" t="n">
        <v>10.006</v>
      </c>
      <c r="F175" s="51" t="n">
        <v>0</v>
      </c>
      <c r="G175" s="50" t="n">
        <v>0.00599957</v>
      </c>
      <c r="H175" s="51" t="n">
        <v>31.1025</v>
      </c>
      <c r="I175" s="52" t="n">
        <v>31.2435</v>
      </c>
      <c r="J175" s="51" t="n">
        <v>0</v>
      </c>
      <c r="K175" s="50" t="n">
        <v>0.140999</v>
      </c>
      <c r="L175" s="51" t="n">
        <v>31.1025</v>
      </c>
      <c r="M175" s="52" t="n">
        <v>31.2388</v>
      </c>
      <c r="N175" s="51" t="n">
        <v>0</v>
      </c>
      <c r="O175" s="50" t="n">
        <v>0.136299</v>
      </c>
    </row>
    <row r="176" customFormat="false" ht="14.65" hidden="false" customHeight="false" outlineLevel="0" collapsed="false">
      <c r="A176" s="32" t="s">
        <v>26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4.65" hidden="false" customHeight="false" outlineLevel="0" collapsed="false">
      <c r="A177" s="49" t="s">
        <v>169</v>
      </c>
      <c r="B177" s="50" t="s">
        <v>170</v>
      </c>
      <c r="C177" s="50" t="n">
        <v>1</v>
      </c>
      <c r="D177" s="51" t="n">
        <v>10</v>
      </c>
      <c r="E177" s="52" t="n">
        <v>9.94</v>
      </c>
      <c r="F177" s="51" t="n">
        <v>0</v>
      </c>
      <c r="G177" s="50" t="n">
        <v>-0.0600004</v>
      </c>
      <c r="H177" s="51" t="n">
        <v>31.5576</v>
      </c>
      <c r="I177" s="52" t="n">
        <v>31.5707</v>
      </c>
      <c r="J177" s="51" t="n">
        <v>0</v>
      </c>
      <c r="K177" s="50" t="n">
        <v>0.0130997</v>
      </c>
      <c r="L177" s="51" t="n">
        <v>31.5576</v>
      </c>
      <c r="M177" s="52" t="n">
        <v>31.5619</v>
      </c>
      <c r="N177" s="51" t="n">
        <v>0</v>
      </c>
      <c r="O177" s="50" t="n">
        <v>0.00429916</v>
      </c>
    </row>
    <row r="178" customFormat="false" ht="14.65" hidden="false" customHeight="false" outlineLevel="0" collapsed="false">
      <c r="A178" s="32" t="s">
        <v>26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4.65" hidden="false" customHeight="false" outlineLevel="0" collapsed="false">
      <c r="A179" s="49" t="s">
        <v>171</v>
      </c>
      <c r="B179" s="50" t="s">
        <v>172</v>
      </c>
      <c r="C179" s="50" t="n">
        <v>1</v>
      </c>
      <c r="D179" s="51" t="n">
        <v>10</v>
      </c>
      <c r="E179" s="52" t="n">
        <v>9.997</v>
      </c>
      <c r="F179" s="51" t="n">
        <v>0</v>
      </c>
      <c r="G179" s="50" t="n">
        <v>-0.00300026</v>
      </c>
      <c r="H179" s="51" t="n">
        <v>31.8094</v>
      </c>
      <c r="I179" s="52" t="n">
        <v>31.8146</v>
      </c>
      <c r="J179" s="51" t="n">
        <v>0</v>
      </c>
      <c r="K179" s="50" t="n">
        <v>0.00519943</v>
      </c>
      <c r="L179" s="51" t="n">
        <v>31.8094</v>
      </c>
      <c r="M179" s="52" t="n">
        <v>31.8141</v>
      </c>
      <c r="N179" s="51" t="n">
        <v>0</v>
      </c>
      <c r="O179" s="50" t="n">
        <v>0.00469971</v>
      </c>
    </row>
    <row r="180" customFormat="false" ht="14.65" hidden="false" customHeight="false" outlineLevel="0" collapsed="false">
      <c r="A180" s="32" t="s">
        <v>269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4.65" hidden="false" customHeight="false" outlineLevel="0" collapsed="false">
      <c r="A181" s="49" t="s">
        <v>173</v>
      </c>
      <c r="B181" s="50" t="s">
        <v>174</v>
      </c>
      <c r="C181" s="50" t="n">
        <v>1</v>
      </c>
      <c r="D181" s="51" t="n">
        <v>10</v>
      </c>
      <c r="E181" s="52" t="n">
        <v>10.007</v>
      </c>
      <c r="F181" s="51" t="n">
        <v>0</v>
      </c>
      <c r="G181" s="50" t="n">
        <v>0.00699997</v>
      </c>
      <c r="H181" s="51" t="n">
        <v>30.6658</v>
      </c>
      <c r="I181" s="52" t="n">
        <v>31.1312</v>
      </c>
      <c r="J181" s="51" t="n">
        <v>0</v>
      </c>
      <c r="K181" s="50" t="n">
        <v>0.465401</v>
      </c>
      <c r="L181" s="51" t="n">
        <v>30.6658</v>
      </c>
      <c r="M181" s="52" t="n">
        <v>31.0203</v>
      </c>
      <c r="N181" s="51" t="n">
        <v>0</v>
      </c>
      <c r="O181" s="50" t="n">
        <v>0.3545</v>
      </c>
    </row>
    <row r="182" customFormat="false" ht="14.65" hidden="false" customHeight="false" outlineLevel="0" collapsed="false">
      <c r="A182" s="32" t="s">
        <v>269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4.65" hidden="false" customHeight="false" outlineLevel="0" collapsed="false">
      <c r="A183" s="49" t="s">
        <v>175</v>
      </c>
      <c r="B183" s="50" t="s">
        <v>176</v>
      </c>
      <c r="C183" s="50" t="n">
        <v>1</v>
      </c>
      <c r="D183" s="51" t="n">
        <v>10</v>
      </c>
      <c r="E183" s="52" t="n">
        <v>9.989</v>
      </c>
      <c r="F183" s="51" t="n">
        <v>0</v>
      </c>
      <c r="G183" s="50" t="n">
        <v>-0.0109997</v>
      </c>
      <c r="H183" s="51" t="n">
        <v>30.9379</v>
      </c>
      <c r="I183" s="52" t="n">
        <v>30.9643</v>
      </c>
      <c r="J183" s="51" t="n">
        <v>0</v>
      </c>
      <c r="K183" s="50" t="n">
        <v>0.0263996</v>
      </c>
      <c r="L183" s="51" t="n">
        <v>30.9379</v>
      </c>
      <c r="M183" s="52" t="n">
        <v>30.9741</v>
      </c>
      <c r="N183" s="51" t="n">
        <v>0</v>
      </c>
      <c r="O183" s="50" t="n">
        <v>0.0361996</v>
      </c>
    </row>
    <row r="184" customFormat="false" ht="14.65" hidden="false" customHeight="false" outlineLevel="0" collapsed="false">
      <c r="A184" s="32" t="s">
        <v>269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4.65" hidden="false" customHeight="false" outlineLevel="0" collapsed="false">
      <c r="A185" s="49" t="s">
        <v>177</v>
      </c>
      <c r="B185" s="50" t="s">
        <v>178</v>
      </c>
      <c r="C185" s="50" t="n">
        <v>1</v>
      </c>
      <c r="D185" s="51" t="n">
        <v>10</v>
      </c>
      <c r="E185" s="52" t="n">
        <v>10.006</v>
      </c>
      <c r="F185" s="51" t="n">
        <v>0</v>
      </c>
      <c r="G185" s="50" t="n">
        <v>0.00599957</v>
      </c>
      <c r="H185" s="51" t="n">
        <v>29.9959</v>
      </c>
      <c r="I185" s="52" t="n">
        <v>29.9977</v>
      </c>
      <c r="J185" s="51" t="n">
        <v>0</v>
      </c>
      <c r="K185" s="50" t="n">
        <v>0.00180054</v>
      </c>
      <c r="L185" s="51" t="n">
        <v>29.9959</v>
      </c>
      <c r="M185" s="52" t="n">
        <v>29.9954</v>
      </c>
      <c r="N185" s="51" t="n">
        <v>0</v>
      </c>
      <c r="O185" s="50" t="n">
        <v>-0.000499725</v>
      </c>
    </row>
    <row r="186" customFormat="false" ht="14.65" hidden="false" customHeight="false" outlineLevel="0" collapsed="false">
      <c r="A186" s="32" t="s">
        <v>269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4.65" hidden="false" customHeight="false" outlineLevel="0" collapsed="false">
      <c r="A187" s="49" t="s">
        <v>179</v>
      </c>
      <c r="B187" s="50" t="s">
        <v>180</v>
      </c>
      <c r="C187" s="50" t="n">
        <v>1</v>
      </c>
      <c r="D187" s="51" t="n">
        <v>10</v>
      </c>
      <c r="E187" s="52" t="n">
        <v>10.01</v>
      </c>
      <c r="F187" s="51" t="n">
        <v>0</v>
      </c>
      <c r="G187" s="50" t="n">
        <v>0.0100002</v>
      </c>
      <c r="H187" s="51" t="n">
        <v>28.5929</v>
      </c>
      <c r="I187" s="52" t="n">
        <v>28.416</v>
      </c>
      <c r="J187" s="51" t="n">
        <v>0</v>
      </c>
      <c r="K187" s="50" t="n">
        <v>-0.176899</v>
      </c>
      <c r="L187" s="51" t="n">
        <v>28.5929</v>
      </c>
      <c r="M187" s="52" t="n">
        <v>28.4456</v>
      </c>
      <c r="N187" s="51" t="n">
        <v>0</v>
      </c>
      <c r="O187" s="50" t="n">
        <v>-0.147299</v>
      </c>
    </row>
    <row r="188" customFormat="false" ht="14.65" hidden="false" customHeight="false" outlineLevel="0" collapsed="false">
      <c r="A188" s="32" t="s">
        <v>269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4.65" hidden="false" customHeight="false" outlineLevel="0" collapsed="false">
      <c r="A189" s="49" t="s">
        <v>181</v>
      </c>
      <c r="B189" s="50" t="s">
        <v>182</v>
      </c>
      <c r="C189" s="50" t="n">
        <v>1</v>
      </c>
      <c r="D189" s="51" t="n">
        <v>10</v>
      </c>
      <c r="E189" s="52" t="n">
        <v>9.986</v>
      </c>
      <c r="F189" s="51" t="n">
        <v>0</v>
      </c>
      <c r="G189" s="50" t="n">
        <v>-0.0139999</v>
      </c>
      <c r="H189" s="51" t="n">
        <v>25.0007</v>
      </c>
      <c r="I189" s="52" t="n">
        <v>26.7047</v>
      </c>
      <c r="J189" s="51" t="n">
        <v>0</v>
      </c>
      <c r="K189" s="50" t="n">
        <v>1.704</v>
      </c>
      <c r="L189" s="51" t="n">
        <v>25.0007</v>
      </c>
      <c r="M189" s="52" t="n">
        <v>26.492</v>
      </c>
      <c r="N189" s="51" t="n">
        <v>0</v>
      </c>
      <c r="O189" s="50" t="n">
        <v>1.4913</v>
      </c>
    </row>
    <row r="190" customFormat="false" ht="14.65" hidden="false" customHeight="false" outlineLevel="0" collapsed="false">
      <c r="A190" s="32" t="s">
        <v>26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4.65" hidden="false" customHeight="false" outlineLevel="0" collapsed="false">
      <c r="A191" s="49" t="s">
        <v>183</v>
      </c>
      <c r="B191" s="50" t="s">
        <v>184</v>
      </c>
      <c r="C191" s="50" t="n">
        <v>1</v>
      </c>
      <c r="D191" s="51" t="n">
        <v>10</v>
      </c>
      <c r="E191" s="52" t="n">
        <v>10.002</v>
      </c>
      <c r="F191" s="51" t="n">
        <v>0</v>
      </c>
      <c r="G191" s="50" t="n">
        <v>0.00199986</v>
      </c>
      <c r="H191" s="51" t="n">
        <v>24.6814</v>
      </c>
      <c r="I191" s="52" t="n">
        <v>25.6491</v>
      </c>
      <c r="J191" s="51" t="n">
        <v>0</v>
      </c>
      <c r="K191" s="50" t="n">
        <v>0.967699</v>
      </c>
      <c r="L191" s="51" t="n">
        <v>24.6814</v>
      </c>
      <c r="M191" s="52" t="n">
        <v>25.6711</v>
      </c>
      <c r="N191" s="51" t="n">
        <v>0</v>
      </c>
      <c r="O191" s="50" t="n">
        <v>0.9897</v>
      </c>
    </row>
    <row r="192" customFormat="false" ht="14.65" hidden="false" customHeight="false" outlineLevel="0" collapsed="false">
      <c r="A192" s="32" t="s">
        <v>26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4.65" hidden="false" customHeight="false" outlineLevel="0" collapsed="false">
      <c r="A193" s="49" t="s">
        <v>185</v>
      </c>
      <c r="B193" s="50" t="s">
        <v>186</v>
      </c>
      <c r="C193" s="50" t="n">
        <v>1</v>
      </c>
      <c r="D193" s="51" t="n">
        <v>10</v>
      </c>
      <c r="E193" s="52" t="n">
        <v>10.01</v>
      </c>
      <c r="F193" s="51" t="n">
        <v>0</v>
      </c>
      <c r="G193" s="50" t="n">
        <v>0.0100002</v>
      </c>
      <c r="H193" s="51" t="n">
        <v>26.6963</v>
      </c>
      <c r="I193" s="52" t="n">
        <v>28.5053</v>
      </c>
      <c r="J193" s="51" t="n">
        <v>0</v>
      </c>
      <c r="K193" s="50" t="n">
        <v>1.809</v>
      </c>
      <c r="L193" s="51" t="n">
        <v>26.6963</v>
      </c>
      <c r="M193" s="52" t="n">
        <v>28.345</v>
      </c>
      <c r="N193" s="51" t="n">
        <v>0</v>
      </c>
      <c r="O193" s="50" t="n">
        <v>1.6487</v>
      </c>
    </row>
    <row r="194" customFormat="false" ht="14.65" hidden="false" customHeight="false" outlineLevel="0" collapsed="false">
      <c r="A194" s="32" t="s">
        <v>269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4.65" hidden="false" customHeight="false" outlineLevel="0" collapsed="false">
      <c r="A195" s="49" t="s">
        <v>187</v>
      </c>
      <c r="B195" s="50" t="s">
        <v>188</v>
      </c>
      <c r="C195" s="50" t="n">
        <v>1</v>
      </c>
      <c r="D195" s="51" t="n">
        <v>10</v>
      </c>
      <c r="E195" s="52" t="n">
        <v>10.002</v>
      </c>
      <c r="F195" s="51" t="n">
        <v>0</v>
      </c>
      <c r="G195" s="50" t="n">
        <v>0.00199986</v>
      </c>
      <c r="H195" s="51" t="n">
        <v>29.0263</v>
      </c>
      <c r="I195" s="52" t="n">
        <v>29.57</v>
      </c>
      <c r="J195" s="51" t="n">
        <v>0</v>
      </c>
      <c r="K195" s="50" t="n">
        <v>0.543699</v>
      </c>
      <c r="L195" s="51" t="n">
        <v>29.0263</v>
      </c>
      <c r="M195" s="52" t="n">
        <v>29.7839</v>
      </c>
      <c r="N195" s="51" t="n">
        <v>0</v>
      </c>
      <c r="O195" s="50" t="n">
        <v>0.757599</v>
      </c>
    </row>
    <row r="196" customFormat="false" ht="14.65" hidden="false" customHeight="false" outlineLevel="0" collapsed="false">
      <c r="A196" s="32" t="s">
        <v>26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4.65" hidden="false" customHeight="false" outlineLevel="0" collapsed="false">
      <c r="A197" s="49" t="s">
        <v>189</v>
      </c>
      <c r="B197" s="50" t="s">
        <v>190</v>
      </c>
      <c r="C197" s="50" t="n">
        <v>1</v>
      </c>
      <c r="D197" s="51" t="n">
        <v>10</v>
      </c>
      <c r="E197" s="52" t="n">
        <v>9.999</v>
      </c>
      <c r="F197" s="51" t="n">
        <v>0</v>
      </c>
      <c r="G197" s="50" t="n">
        <v>-0.0010004</v>
      </c>
      <c r="H197" s="51" t="n">
        <v>29.3582</v>
      </c>
      <c r="I197" s="52" t="n">
        <v>29.4435</v>
      </c>
      <c r="J197" s="51" t="n">
        <v>0</v>
      </c>
      <c r="K197" s="50" t="n">
        <v>0.0853004</v>
      </c>
      <c r="L197" s="51" t="n">
        <v>29.3582</v>
      </c>
      <c r="M197" s="52" t="n">
        <v>29.4962</v>
      </c>
      <c r="N197" s="51" t="n">
        <v>0</v>
      </c>
      <c r="O197" s="50" t="n">
        <v>0.138</v>
      </c>
    </row>
    <row r="198" customFormat="false" ht="14.65" hidden="false" customHeight="false" outlineLevel="0" collapsed="false">
      <c r="A198" s="32" t="s">
        <v>26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4.65" hidden="false" customHeight="false" outlineLevel="0" collapsed="false">
      <c r="A199" s="49" t="s">
        <v>191</v>
      </c>
      <c r="B199" s="50" t="s">
        <v>192</v>
      </c>
      <c r="C199" s="50" t="n">
        <v>1</v>
      </c>
      <c r="D199" s="51" t="n">
        <v>10</v>
      </c>
      <c r="E199" s="52" t="n">
        <v>10</v>
      </c>
      <c r="F199" s="51" t="n">
        <v>0</v>
      </c>
      <c r="G199" s="50" t="n">
        <v>0</v>
      </c>
      <c r="H199" s="51" t="n">
        <v>28.5605</v>
      </c>
      <c r="I199" s="52" t="n">
        <v>28.6326</v>
      </c>
      <c r="J199" s="51" t="n">
        <v>0</v>
      </c>
      <c r="K199" s="50" t="n">
        <v>0.0721016</v>
      </c>
      <c r="L199" s="51" t="n">
        <v>28.5605</v>
      </c>
      <c r="M199" s="52" t="n">
        <v>28.6347</v>
      </c>
      <c r="N199" s="51" t="n">
        <v>0</v>
      </c>
      <c r="O199" s="50" t="n">
        <v>0.0742016</v>
      </c>
    </row>
    <row r="200" customFormat="false" ht="14.65" hidden="false" customHeight="false" outlineLevel="0" collapsed="false">
      <c r="A200" s="32" t="s">
        <v>26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4.65" hidden="false" customHeight="false" outlineLevel="0" collapsed="false">
      <c r="A201" s="49" t="s">
        <v>193</v>
      </c>
      <c r="B201" s="50" t="s">
        <v>194</v>
      </c>
      <c r="C201" s="50" t="n">
        <v>1</v>
      </c>
      <c r="D201" s="51" t="n">
        <v>10</v>
      </c>
      <c r="E201" s="52" t="n">
        <v>9.999</v>
      </c>
      <c r="F201" s="51" t="n">
        <v>0</v>
      </c>
      <c r="G201" s="50" t="n">
        <v>-0.0010004</v>
      </c>
      <c r="H201" s="51" t="n">
        <v>30.6269</v>
      </c>
      <c r="I201" s="52" t="n">
        <v>30.6582</v>
      </c>
      <c r="J201" s="51" t="n">
        <v>0</v>
      </c>
      <c r="K201" s="50" t="n">
        <v>0.0312996</v>
      </c>
      <c r="L201" s="51" t="n">
        <v>30.6269</v>
      </c>
      <c r="M201" s="52" t="n">
        <v>30.6533</v>
      </c>
      <c r="N201" s="51" t="n">
        <v>0</v>
      </c>
      <c r="O201" s="50" t="n">
        <v>0.0263996</v>
      </c>
    </row>
    <row r="202" customFormat="false" ht="14.65" hidden="false" customHeight="false" outlineLevel="0" collapsed="false">
      <c r="A202" s="32" t="s">
        <v>269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4.65" hidden="false" customHeight="false" outlineLevel="0" collapsed="false">
      <c r="A203" s="49" t="s">
        <v>195</v>
      </c>
      <c r="B203" s="50" t="s">
        <v>196</v>
      </c>
      <c r="C203" s="50" t="n">
        <v>1</v>
      </c>
      <c r="D203" s="51" t="n">
        <v>10</v>
      </c>
      <c r="E203" s="52" t="n">
        <v>10.011</v>
      </c>
      <c r="F203" s="51" t="n">
        <v>0</v>
      </c>
      <c r="G203" s="50" t="n">
        <v>0.0109997</v>
      </c>
      <c r="H203" s="51" t="n">
        <v>28.2515</v>
      </c>
      <c r="I203" s="52" t="n">
        <v>28.5158</v>
      </c>
      <c r="J203" s="51" t="n">
        <v>0</v>
      </c>
      <c r="K203" s="50" t="n">
        <v>0.264301</v>
      </c>
      <c r="L203" s="51" t="n">
        <v>28.2515</v>
      </c>
      <c r="M203" s="52" t="n">
        <v>28.6062</v>
      </c>
      <c r="N203" s="51" t="n">
        <v>0</v>
      </c>
      <c r="O203" s="50" t="n">
        <v>0.3547</v>
      </c>
    </row>
    <row r="204" customFormat="false" ht="14.65" hidden="false" customHeight="false" outlineLevel="0" collapsed="false">
      <c r="A204" s="32" t="s">
        <v>269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4.65" hidden="false" customHeight="false" outlineLevel="0" collapsed="false">
      <c r="A205" s="49" t="s">
        <v>197</v>
      </c>
      <c r="B205" s="50" t="s">
        <v>198</v>
      </c>
      <c r="C205" s="50" t="n">
        <v>1</v>
      </c>
      <c r="D205" s="51" t="n">
        <v>10</v>
      </c>
      <c r="E205" s="52" t="n">
        <v>9.999</v>
      </c>
      <c r="F205" s="51" t="n">
        <v>0</v>
      </c>
      <c r="G205" s="50" t="n">
        <v>-0.0010004</v>
      </c>
      <c r="H205" s="51" t="n">
        <v>28.4002</v>
      </c>
      <c r="I205" s="52" t="n">
        <v>28.9671</v>
      </c>
      <c r="J205" s="51" t="n">
        <v>0</v>
      </c>
      <c r="K205" s="50" t="n">
        <v>0.5669</v>
      </c>
      <c r="L205" s="51" t="n">
        <v>28.4002</v>
      </c>
      <c r="M205" s="52" t="n">
        <v>29.0258</v>
      </c>
      <c r="N205" s="51" t="n">
        <v>0</v>
      </c>
      <c r="O205" s="50" t="n">
        <v>0.625601</v>
      </c>
    </row>
    <row r="206" customFormat="false" ht="14.65" hidden="false" customHeight="false" outlineLevel="0" collapsed="false">
      <c r="A206" s="32" t="s">
        <v>269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4.65" hidden="false" customHeight="false" outlineLevel="0" collapsed="false">
      <c r="A207" s="49" t="s">
        <v>199</v>
      </c>
      <c r="B207" s="50" t="s">
        <v>200</v>
      </c>
      <c r="C207" s="50" t="n">
        <v>1</v>
      </c>
      <c r="D207" s="51" t="n">
        <v>10</v>
      </c>
      <c r="E207" s="52" t="n">
        <v>9.991</v>
      </c>
      <c r="F207" s="51" t="n">
        <v>0</v>
      </c>
      <c r="G207" s="50" t="n">
        <v>-0.00899982</v>
      </c>
      <c r="H207" s="51" t="n">
        <v>31.3442</v>
      </c>
      <c r="I207" s="52" t="n">
        <v>31.3533</v>
      </c>
      <c r="J207" s="51" t="n">
        <v>0</v>
      </c>
      <c r="K207" s="50" t="n">
        <v>0.00909996</v>
      </c>
      <c r="L207" s="51" t="n">
        <v>31.3442</v>
      </c>
      <c r="M207" s="52" t="n">
        <v>31.3517</v>
      </c>
      <c r="N207" s="51" t="n">
        <v>0</v>
      </c>
      <c r="O207" s="50" t="n">
        <v>0.00749969</v>
      </c>
    </row>
    <row r="208" customFormat="false" ht="14.65" hidden="false" customHeight="false" outlineLevel="0" collapsed="false">
      <c r="A208" s="32" t="s">
        <v>269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4.65" hidden="false" customHeight="false" outlineLevel="0" collapsed="false">
      <c r="A209" s="49" t="s">
        <v>201</v>
      </c>
      <c r="B209" s="50" t="s">
        <v>202</v>
      </c>
      <c r="C209" s="50" t="n">
        <v>1</v>
      </c>
      <c r="D209" s="51" t="n">
        <v>10</v>
      </c>
      <c r="E209" s="52" t="n">
        <v>10.013</v>
      </c>
      <c r="F209" s="51" t="n">
        <v>0</v>
      </c>
      <c r="G209" s="50" t="n">
        <v>0.0129995</v>
      </c>
      <c r="H209" s="51" t="n">
        <v>30.7366</v>
      </c>
      <c r="I209" s="52" t="n">
        <v>30.7834</v>
      </c>
      <c r="J209" s="51" t="n">
        <v>0</v>
      </c>
      <c r="K209" s="50" t="n">
        <v>0.0467987</v>
      </c>
      <c r="L209" s="51" t="n">
        <v>30.7366</v>
      </c>
      <c r="M209" s="52" t="n">
        <v>30.7567</v>
      </c>
      <c r="N209" s="51" t="n">
        <v>0</v>
      </c>
      <c r="O209" s="50" t="n">
        <v>0.0200996</v>
      </c>
    </row>
    <row r="210" customFormat="false" ht="14.65" hidden="false" customHeight="false" outlineLevel="0" collapsed="false">
      <c r="A210" s="32" t="s">
        <v>269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4.65" hidden="false" customHeight="false" outlineLevel="0" collapsed="false">
      <c r="A211" s="49" t="s">
        <v>203</v>
      </c>
      <c r="B211" s="50" t="s">
        <v>204</v>
      </c>
      <c r="C211" s="50" t="n">
        <v>1</v>
      </c>
      <c r="D211" s="51" t="n">
        <v>10</v>
      </c>
      <c r="E211" s="52" t="n">
        <v>9.993</v>
      </c>
      <c r="F211" s="51" t="n">
        <v>0</v>
      </c>
      <c r="G211" s="50" t="n">
        <v>-0.00699997</v>
      </c>
      <c r="H211" s="51" t="n">
        <v>31.8538</v>
      </c>
      <c r="I211" s="52" t="n">
        <v>31.8571</v>
      </c>
      <c r="J211" s="51" t="n">
        <v>0</v>
      </c>
      <c r="K211" s="50" t="n">
        <v>0.00329971</v>
      </c>
      <c r="L211" s="51" t="n">
        <v>31.8538</v>
      </c>
      <c r="M211" s="52" t="n">
        <v>31.855</v>
      </c>
      <c r="N211" s="51" t="n">
        <v>0</v>
      </c>
      <c r="O211" s="50" t="n">
        <v>0.00119972</v>
      </c>
    </row>
    <row r="212" customFormat="false" ht="14.65" hidden="false" customHeight="false" outlineLevel="0" collapsed="false">
      <c r="A212" s="32" t="s">
        <v>26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4.65" hidden="false" customHeight="false" outlineLevel="0" collapsed="false">
      <c r="A213" s="49" t="s">
        <v>205</v>
      </c>
      <c r="B213" s="50" t="s">
        <v>206</v>
      </c>
      <c r="C213" s="50" t="n">
        <v>1</v>
      </c>
      <c r="D213" s="51" t="n">
        <v>10</v>
      </c>
      <c r="E213" s="52" t="n">
        <v>9.884</v>
      </c>
      <c r="F213" s="51" t="n">
        <v>0</v>
      </c>
      <c r="G213" s="50" t="n">
        <v>-0.116</v>
      </c>
      <c r="H213" s="51" t="n">
        <v>31.259</v>
      </c>
      <c r="I213" s="52" t="n">
        <v>31.2643</v>
      </c>
      <c r="J213" s="51" t="n">
        <v>0</v>
      </c>
      <c r="K213" s="50" t="n">
        <v>0.00529861</v>
      </c>
      <c r="L213" s="51" t="n">
        <v>31.259</v>
      </c>
      <c r="M213" s="52" t="n">
        <v>31.2615</v>
      </c>
      <c r="N213" s="51" t="n">
        <v>0</v>
      </c>
      <c r="O213" s="50" t="n">
        <v>0.00249863</v>
      </c>
    </row>
    <row r="214" customFormat="false" ht="14.65" hidden="false" customHeight="false" outlineLevel="0" collapsed="false">
      <c r="A214" s="32" t="s">
        <v>269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4.65" hidden="false" customHeight="false" outlineLevel="0" collapsed="false">
      <c r="A215" s="49" t="s">
        <v>207</v>
      </c>
      <c r="B215" s="50" t="s">
        <v>208</v>
      </c>
      <c r="C215" s="50" t="n">
        <v>1</v>
      </c>
      <c r="D215" s="51" t="n">
        <v>10</v>
      </c>
      <c r="E215" s="52" t="n">
        <v>9.99</v>
      </c>
      <c r="F215" s="51" t="n">
        <v>0</v>
      </c>
      <c r="G215" s="50" t="n">
        <v>-0.0100002</v>
      </c>
      <c r="H215" s="51" t="n">
        <v>31.4599</v>
      </c>
      <c r="I215" s="52" t="n">
        <v>31.4628</v>
      </c>
      <c r="J215" s="51" t="n">
        <v>0</v>
      </c>
      <c r="K215" s="50" t="n">
        <v>0.00289917</v>
      </c>
      <c r="L215" s="51" t="n">
        <v>31.4599</v>
      </c>
      <c r="M215" s="52" t="n">
        <v>31.4606</v>
      </c>
      <c r="N215" s="51" t="n">
        <v>0</v>
      </c>
      <c r="O215" s="50" t="n">
        <v>0.000699997</v>
      </c>
    </row>
    <row r="216" customFormat="false" ht="14.65" hidden="false" customHeight="false" outlineLevel="0" collapsed="false">
      <c r="A216" s="32" t="s">
        <v>269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4.65" hidden="false" customHeight="false" outlineLevel="0" collapsed="false">
      <c r="A217" s="49" t="s">
        <v>209</v>
      </c>
      <c r="B217" s="50" t="s">
        <v>210</v>
      </c>
      <c r="C217" s="50" t="n">
        <v>1</v>
      </c>
      <c r="D217" s="51" t="n">
        <v>10</v>
      </c>
      <c r="E217" s="52" t="n">
        <v>10.01</v>
      </c>
      <c r="F217" s="51" t="n">
        <v>0</v>
      </c>
      <c r="G217" s="50" t="n">
        <v>0.0100002</v>
      </c>
      <c r="H217" s="51" t="n">
        <v>31.4809</v>
      </c>
      <c r="I217" s="52" t="n">
        <v>31.5041</v>
      </c>
      <c r="J217" s="51" t="n">
        <v>0</v>
      </c>
      <c r="K217" s="50" t="n">
        <v>0.023201</v>
      </c>
      <c r="L217" s="51" t="n">
        <v>31.4809</v>
      </c>
      <c r="M217" s="52" t="n">
        <v>31.5026</v>
      </c>
      <c r="N217" s="51" t="n">
        <v>0</v>
      </c>
      <c r="O217" s="50" t="n">
        <v>0.0216999</v>
      </c>
    </row>
    <row r="218" customFormat="false" ht="14.65" hidden="false" customHeight="false" outlineLevel="0" collapsed="false">
      <c r="A218" s="32" t="s">
        <v>269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4.65" hidden="false" customHeight="false" outlineLevel="0" collapsed="false">
      <c r="A219" s="49" t="s">
        <v>211</v>
      </c>
      <c r="B219" s="50" t="s">
        <v>212</v>
      </c>
      <c r="C219" s="50" t="n">
        <v>1</v>
      </c>
      <c r="D219" s="51" t="n">
        <v>10</v>
      </c>
      <c r="E219" s="52" t="n">
        <v>10.003</v>
      </c>
      <c r="F219" s="51" t="n">
        <v>0</v>
      </c>
      <c r="G219" s="50" t="n">
        <v>0.00300026</v>
      </c>
      <c r="H219" s="51" t="n">
        <v>31.4831</v>
      </c>
      <c r="I219" s="52" t="n">
        <v>31.5371</v>
      </c>
      <c r="J219" s="51" t="n">
        <v>0</v>
      </c>
      <c r="K219" s="50" t="n">
        <v>0.0539989</v>
      </c>
      <c r="L219" s="51" t="n">
        <v>31.4831</v>
      </c>
      <c r="M219" s="52" t="n">
        <v>31.5347</v>
      </c>
      <c r="N219" s="51" t="n">
        <v>0</v>
      </c>
      <c r="O219" s="50" t="n">
        <v>0.0515995</v>
      </c>
    </row>
    <row r="220" customFormat="false" ht="14.65" hidden="false" customHeight="false" outlineLevel="0" collapsed="false">
      <c r="A220" s="32" t="s">
        <v>269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4.65" hidden="false" customHeight="false" outlineLevel="0" collapsed="false">
      <c r="A221" s="49" t="s">
        <v>213</v>
      </c>
      <c r="B221" s="50" t="s">
        <v>214</v>
      </c>
      <c r="C221" s="50" t="n">
        <v>1</v>
      </c>
      <c r="D221" s="51" t="n">
        <v>10</v>
      </c>
      <c r="E221" s="52" t="n">
        <v>9.993</v>
      </c>
      <c r="F221" s="51" t="n">
        <v>0</v>
      </c>
      <c r="G221" s="50" t="n">
        <v>-0.00699997</v>
      </c>
      <c r="H221" s="51" t="n">
        <v>29.5048</v>
      </c>
      <c r="I221" s="52" t="n">
        <v>29.3878</v>
      </c>
      <c r="J221" s="51" t="n">
        <v>0</v>
      </c>
      <c r="K221" s="50" t="n">
        <v>-0.117001</v>
      </c>
      <c r="L221" s="51" t="n">
        <v>29.5048</v>
      </c>
      <c r="M221" s="52" t="n">
        <v>29.3646</v>
      </c>
      <c r="N221" s="51" t="n">
        <v>0</v>
      </c>
      <c r="O221" s="50" t="n">
        <v>-0.140202</v>
      </c>
    </row>
    <row r="222" customFormat="false" ht="14.65" hidden="false" customHeight="false" outlineLevel="0" collapsed="false">
      <c r="A222" s="32" t="s">
        <v>269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4.65" hidden="false" customHeight="false" outlineLevel="0" collapsed="false">
      <c r="A223" s="49" t="s">
        <v>215</v>
      </c>
      <c r="B223" s="50" t="s">
        <v>216</v>
      </c>
      <c r="C223" s="50" t="n">
        <v>1</v>
      </c>
      <c r="D223" s="51" t="n">
        <v>10</v>
      </c>
      <c r="E223" s="52" t="n">
        <v>9.993</v>
      </c>
      <c r="F223" s="51" t="n">
        <v>0</v>
      </c>
      <c r="G223" s="50" t="n">
        <v>-0.00699997</v>
      </c>
      <c r="H223" s="51" t="n">
        <v>28.9244</v>
      </c>
      <c r="I223" s="52" t="n">
        <v>29.0288</v>
      </c>
      <c r="J223" s="51" t="n">
        <v>0</v>
      </c>
      <c r="K223" s="50" t="n">
        <v>0.104399</v>
      </c>
      <c r="L223" s="51" t="n">
        <v>28.9244</v>
      </c>
      <c r="M223" s="52" t="n">
        <v>28.9989</v>
      </c>
      <c r="N223" s="51" t="n">
        <v>0</v>
      </c>
      <c r="O223" s="50" t="n">
        <v>0.0744991</v>
      </c>
    </row>
    <row r="224" customFormat="false" ht="14.65" hidden="false" customHeight="false" outlineLevel="0" collapsed="false">
      <c r="A224" s="32" t="s">
        <v>269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4.65" hidden="false" customHeight="false" outlineLevel="0" collapsed="false">
      <c r="A225" s="49" t="s">
        <v>217</v>
      </c>
      <c r="B225" s="50" t="s">
        <v>218</v>
      </c>
      <c r="C225" s="50" t="n">
        <v>1</v>
      </c>
      <c r="D225" s="51" t="n">
        <v>10</v>
      </c>
      <c r="E225" s="52" t="n">
        <v>9.995</v>
      </c>
      <c r="F225" s="51" t="n">
        <v>0</v>
      </c>
      <c r="G225" s="50" t="n">
        <v>-0.00500011</v>
      </c>
      <c r="H225" s="51" t="n">
        <v>31.9845</v>
      </c>
      <c r="I225" s="52" t="n">
        <v>32.0265</v>
      </c>
      <c r="J225" s="51" t="n">
        <v>0</v>
      </c>
      <c r="K225" s="50" t="n">
        <v>0.0419998</v>
      </c>
      <c r="L225" s="51" t="n">
        <v>31.9845</v>
      </c>
      <c r="M225" s="52" t="n">
        <v>32.014</v>
      </c>
      <c r="N225" s="51" t="n">
        <v>0</v>
      </c>
      <c r="O225" s="50" t="n">
        <v>0.0294991</v>
      </c>
    </row>
    <row r="226" customFormat="false" ht="14.65" hidden="false" customHeight="false" outlineLevel="0" collapsed="false">
      <c r="A226" s="32" t="s">
        <v>269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4.65" hidden="false" customHeight="false" outlineLevel="0" collapsed="false">
      <c r="A227" s="49" t="s">
        <v>219</v>
      </c>
      <c r="B227" s="50" t="s">
        <v>220</v>
      </c>
      <c r="C227" s="50" t="n">
        <v>1</v>
      </c>
      <c r="D227" s="51" t="n">
        <v>10</v>
      </c>
      <c r="E227" s="52" t="n">
        <v>9.995</v>
      </c>
      <c r="F227" s="51" t="n">
        <v>0</v>
      </c>
      <c r="G227" s="50" t="n">
        <v>-0.00500011</v>
      </c>
      <c r="H227" s="51" t="n">
        <v>32.0793</v>
      </c>
      <c r="I227" s="52" t="n">
        <v>32.0941</v>
      </c>
      <c r="J227" s="51" t="n">
        <v>0</v>
      </c>
      <c r="K227" s="50" t="n">
        <v>0.014801</v>
      </c>
      <c r="L227" s="51" t="n">
        <v>32.0793</v>
      </c>
      <c r="M227" s="52" t="n">
        <v>32.0902</v>
      </c>
      <c r="N227" s="51" t="n">
        <v>0</v>
      </c>
      <c r="O227" s="50" t="n">
        <v>0.0108986</v>
      </c>
    </row>
    <row r="228" customFormat="false" ht="14.65" hidden="false" customHeight="false" outlineLevel="0" collapsed="false">
      <c r="A228" s="0" t="s">
        <v>26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K27" activeCellId="0" sqref="K27 K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223</v>
      </c>
    </row>
    <row r="5" customFormat="false" ht="14.65" hidden="false" customHeight="false" outlineLevel="0" collapsed="false">
      <c r="A5" s="0" t="s">
        <v>224</v>
      </c>
    </row>
    <row r="7" s="6" customFormat="true" ht="14.65" hidden="false" customHeight="false" outlineLevel="0" collapsed="false">
      <c r="A7" s="5" t="s">
        <v>225</v>
      </c>
      <c r="B7" s="5"/>
      <c r="C7" s="5"/>
      <c r="E7" s="5" t="s">
        <v>226</v>
      </c>
      <c r="F7" s="5"/>
      <c r="G7" s="5"/>
      <c r="I7" s="5" t="s">
        <v>227</v>
      </c>
      <c r="J7" s="5"/>
    </row>
    <row r="8" customFormat="false" ht="14.65" hidden="false" customHeight="false" outlineLevel="0" collapsed="false">
      <c r="A8" s="7"/>
      <c r="B8" s="8" t="s">
        <v>228</v>
      </c>
      <c r="C8" s="8" t="s">
        <v>229</v>
      </c>
      <c r="E8" s="9" t="s">
        <v>230</v>
      </c>
      <c r="F8" s="9"/>
      <c r="G8" s="9" t="e">
        <f aca="false">INDEX(LINEST(#NAME?,#NAME?,TRUE(),TRUE()),3,1)</f>
        <v>#VALUE!</v>
      </c>
      <c r="I8" s="10" t="s">
        <v>231</v>
      </c>
      <c r="J8" s="10" t="s">
        <v>232</v>
      </c>
    </row>
    <row r="9" customFormat="false" ht="14.65" hidden="false" customHeight="false" outlineLevel="0" collapsed="false">
      <c r="A9" s="0" t="s">
        <v>2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37</v>
      </c>
      <c r="D12" s="0" t="n">
        <v>110</v>
      </c>
    </row>
    <row r="13" customFormat="false" ht="14.65" hidden="false" customHeight="false" outlineLevel="0" collapsed="false">
      <c r="A13" s="0" t="s">
        <v>238</v>
      </c>
      <c r="D13" s="0" t="n">
        <v>9</v>
      </c>
    </row>
    <row r="15" s="15" customFormat="true" ht="14.65" hidden="false" customHeight="false" outlineLevel="0" collapsed="false">
      <c r="A15" s="12" t="s">
        <v>239</v>
      </c>
      <c r="B15" s="13" t="s">
        <v>240</v>
      </c>
      <c r="C15" s="14" t="s">
        <v>241</v>
      </c>
      <c r="D15" s="13" t="s">
        <v>242</v>
      </c>
      <c r="E15" s="13" t="s">
        <v>242</v>
      </c>
      <c r="F15" s="13" t="s">
        <v>243</v>
      </c>
      <c r="G15" s="13"/>
      <c r="H15" s="13"/>
      <c r="J15" s="16" t="s">
        <v>244</v>
      </c>
      <c r="K15" s="13" t="s">
        <v>245</v>
      </c>
    </row>
    <row r="16" s="15" customFormat="true" ht="14.65" hidden="false" customHeight="false" outlineLevel="0" collapsed="false">
      <c r="A16" s="17" t="s">
        <v>1</v>
      </c>
      <c r="B16" s="18" t="s">
        <v>246</v>
      </c>
      <c r="C16" s="19" t="s">
        <v>247</v>
      </c>
      <c r="D16" s="18" t="s">
        <v>247</v>
      </c>
      <c r="E16" s="18" t="s">
        <v>248</v>
      </c>
      <c r="F16" s="20" t="s">
        <v>249</v>
      </c>
      <c r="G16" s="20" t="s">
        <v>250</v>
      </c>
      <c r="H16" s="21" t="s">
        <v>251</v>
      </c>
      <c r="J16" s="22" t="s">
        <v>231</v>
      </c>
      <c r="K16" s="21" t="s">
        <v>252</v>
      </c>
    </row>
    <row r="17" customFormat="false" ht="14.65" hidden="false" customHeight="false" outlineLevel="0" collapsed="false">
      <c r="A17" s="23" t="n">
        <v>1</v>
      </c>
      <c r="B17" s="24" t="s">
        <v>253</v>
      </c>
      <c r="C17" s="25" t="n">
        <v>9.993</v>
      </c>
      <c r="D17" s="24" t="n">
        <v>32.1796</v>
      </c>
      <c r="E17" s="24" t="n">
        <v>0</v>
      </c>
      <c r="F17" s="25" t="n">
        <v>0.0470009</v>
      </c>
      <c r="G17" s="25" t="e">
        <f aca="false">A17*$B$9+$B$10</f>
        <v>#VALUE!</v>
      </c>
      <c r="H17" s="24" t="e">
        <f aca="false">G17-F17</f>
        <v>#VALUE!</v>
      </c>
      <c r="J17" s="26" t="n">
        <v>57</v>
      </c>
      <c r="K17" s="24" t="n">
        <v>0.0048008</v>
      </c>
    </row>
    <row r="18" customFormat="false" ht="14.65" hidden="false" customHeight="false" outlineLevel="0" collapsed="false">
      <c r="A18" s="27" t="n">
        <v>2</v>
      </c>
      <c r="B18" s="24" t="s">
        <v>253</v>
      </c>
      <c r="C18" s="28" t="n">
        <v>9.991</v>
      </c>
      <c r="D18" s="29" t="n">
        <v>32.1455</v>
      </c>
      <c r="E18" s="29" t="n">
        <v>0</v>
      </c>
      <c r="F18" s="28" t="n">
        <v>0.044899</v>
      </c>
      <c r="G18" s="28" t="e">
        <f aca="false">A18*$B$9+$B$10</f>
        <v>#VALUE!</v>
      </c>
      <c r="H18" s="29" t="e">
        <f aca="false">G18-F18</f>
        <v>#VALUE!</v>
      </c>
      <c r="J18" s="26" t="n">
        <v>65</v>
      </c>
      <c r="K18" s="24" t="n">
        <v>0.00350189</v>
      </c>
    </row>
    <row r="19" customFormat="false" ht="14.65" hidden="false" customHeight="false" outlineLevel="0" collapsed="false">
      <c r="A19" s="27" t="n">
        <v>3</v>
      </c>
      <c r="B19" s="24" t="s">
        <v>253</v>
      </c>
      <c r="C19" s="28" t="n">
        <v>9.996</v>
      </c>
      <c r="D19" s="29" t="n">
        <v>32.1482</v>
      </c>
      <c r="E19" s="29" t="n">
        <v>0</v>
      </c>
      <c r="F19" s="28" t="n">
        <v>0.360401</v>
      </c>
      <c r="G19" s="28" t="e">
        <f aca="false">A19*$B$9+$B$10</f>
        <v>#VALUE!</v>
      </c>
      <c r="H19" s="29" t="e">
        <f aca="false">G19-F19</f>
        <v>#VALUE!</v>
      </c>
      <c r="J19" s="26" t="n">
        <v>66</v>
      </c>
      <c r="K19" s="24" t="n">
        <v>0.00400162</v>
      </c>
    </row>
    <row r="20" customFormat="false" ht="14.65" hidden="false" customHeight="false" outlineLevel="0" collapsed="false">
      <c r="A20" s="27" t="n">
        <v>4</v>
      </c>
      <c r="B20" s="24" t="s">
        <v>253</v>
      </c>
      <c r="C20" s="28" t="n">
        <v>9.998</v>
      </c>
      <c r="D20" s="29" t="n">
        <v>32.0629</v>
      </c>
      <c r="E20" s="29" t="n">
        <v>0</v>
      </c>
      <c r="F20" s="28" t="n">
        <v>0.137001</v>
      </c>
      <c r="G20" s="28" t="e">
        <f aca="false">A20*$B$9+$B$10</f>
        <v>#VALUE!</v>
      </c>
      <c r="H20" s="29" t="e">
        <f aca="false">G20-F20</f>
        <v>#VALUE!</v>
      </c>
      <c r="J20" s="26" t="n">
        <v>68</v>
      </c>
      <c r="K20" s="24" t="n">
        <v>0.00460052</v>
      </c>
    </row>
    <row r="21" customFormat="false" ht="14.65" hidden="false" customHeight="false" outlineLevel="0" collapsed="false">
      <c r="A21" s="27" t="n">
        <v>5</v>
      </c>
      <c r="B21" s="24" t="s">
        <v>253</v>
      </c>
      <c r="C21" s="28" t="n">
        <v>10.013</v>
      </c>
      <c r="D21" s="29" t="n">
        <v>31.7499</v>
      </c>
      <c r="E21" s="29" t="n">
        <v>0</v>
      </c>
      <c r="F21" s="28" t="n">
        <v>0.941101</v>
      </c>
      <c r="G21" s="28" t="e">
        <f aca="false">A21*$B$9+$B$10</f>
        <v>#VALUE!</v>
      </c>
      <c r="H21" s="29" t="e">
        <f aca="false">G21-F21</f>
        <v>#VALUE!</v>
      </c>
      <c r="J21" s="26" t="n">
        <v>69</v>
      </c>
      <c r="K21" s="24" t="n">
        <v>0.00379944</v>
      </c>
    </row>
    <row r="22" customFormat="false" ht="14.65" hidden="false" customHeight="false" outlineLevel="0" collapsed="false">
      <c r="A22" s="27" t="n">
        <v>6</v>
      </c>
      <c r="B22" s="24" t="s">
        <v>253</v>
      </c>
      <c r="C22" s="28" t="n">
        <v>9.995</v>
      </c>
      <c r="D22" s="29" t="n">
        <v>32.2029</v>
      </c>
      <c r="E22" s="29" t="n">
        <v>0</v>
      </c>
      <c r="F22" s="28" t="n">
        <v>0.0429993</v>
      </c>
      <c r="G22" s="28" t="e">
        <f aca="false">A22*$B$9+$B$10</f>
        <v>#VALUE!</v>
      </c>
      <c r="H22" s="29" t="e">
        <f aca="false">G22-F22</f>
        <v>#VALUE!</v>
      </c>
      <c r="J22" s="26" t="n">
        <v>70</v>
      </c>
      <c r="K22" s="24" t="n">
        <v>0.00379944</v>
      </c>
    </row>
    <row r="23" customFormat="false" ht="14.65" hidden="false" customHeight="false" outlineLevel="0" collapsed="false">
      <c r="A23" s="27" t="n">
        <v>7</v>
      </c>
      <c r="B23" s="24" t="s">
        <v>253</v>
      </c>
      <c r="C23" s="28" t="n">
        <v>9.972</v>
      </c>
      <c r="D23" s="29" t="n">
        <v>31.8273</v>
      </c>
      <c r="E23" s="29" t="n">
        <v>0</v>
      </c>
      <c r="F23" s="28" t="n">
        <v>0.00919914</v>
      </c>
      <c r="G23" s="28" t="e">
        <f aca="false">A23*$B$9+$B$10</f>
        <v>#VALUE!</v>
      </c>
      <c r="H23" s="29" t="e">
        <f aca="false">G23-F23</f>
        <v>#VALUE!</v>
      </c>
      <c r="J23" s="26" t="n">
        <v>71</v>
      </c>
      <c r="K23" s="24" t="n">
        <v>0.00270081</v>
      </c>
    </row>
    <row r="24" customFormat="false" ht="14.65" hidden="false" customHeight="false" outlineLevel="0" collapsed="false">
      <c r="A24" s="27" t="n">
        <v>8</v>
      </c>
      <c r="B24" s="24" t="s">
        <v>253</v>
      </c>
      <c r="C24" s="28" t="n">
        <v>10.01</v>
      </c>
      <c r="D24" s="29" t="n">
        <v>31.9613</v>
      </c>
      <c r="E24" s="29" t="n">
        <v>0</v>
      </c>
      <c r="F24" s="28" t="n">
        <v>-0.00939941</v>
      </c>
      <c r="G24" s="28" t="e">
        <f aca="false">A24*$B$9+$B$10</f>
        <v>#VALUE!</v>
      </c>
      <c r="H24" s="29" t="e">
        <f aca="false">G24-F24</f>
        <v>#VALUE!</v>
      </c>
      <c r="J24" s="26" t="n">
        <v>78</v>
      </c>
      <c r="K24" s="24" t="n">
        <v>0.00289917</v>
      </c>
    </row>
    <row r="25" customFormat="false" ht="14.65" hidden="false" customHeight="false" outlineLevel="0" collapsed="false">
      <c r="A25" s="27" t="n">
        <v>9</v>
      </c>
      <c r="B25" s="24" t="s">
        <v>253</v>
      </c>
      <c r="C25" s="28" t="n">
        <v>10.014</v>
      </c>
      <c r="D25" s="29" t="n">
        <v>32.1958</v>
      </c>
      <c r="E25" s="29" t="n">
        <v>0</v>
      </c>
      <c r="F25" s="28" t="n">
        <v>0.00250244</v>
      </c>
      <c r="G25" s="28" t="e">
        <f aca="false">A25*$B$9+$B$10</f>
        <v>#VALUE!</v>
      </c>
      <c r="H25" s="29" t="e">
        <f aca="false">G25-F25</f>
        <v>#VALUE!</v>
      </c>
      <c r="J25" s="26" t="n">
        <v>99</v>
      </c>
      <c r="K25" s="24" t="n">
        <v>0.00329971</v>
      </c>
    </row>
    <row r="26" customFormat="false" ht="14.65" hidden="false" customHeight="false" outlineLevel="0" collapsed="false">
      <c r="A26" s="27" t="n">
        <v>10</v>
      </c>
      <c r="B26" s="24" t="s">
        <v>253</v>
      </c>
      <c r="C26" s="28" t="n">
        <v>10.008</v>
      </c>
      <c r="D26" s="29" t="n">
        <v>32.2341</v>
      </c>
      <c r="E26" s="29" t="n">
        <v>0</v>
      </c>
      <c r="F26" s="28" t="n">
        <v>0.00180054</v>
      </c>
      <c r="G26" s="28" t="e">
        <f aca="false">A26*$B$9+$B$10</f>
        <v>#VALUE!</v>
      </c>
      <c r="H26" s="29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7" t="n">
        <v>11</v>
      </c>
      <c r="B27" s="24" t="s">
        <v>253</v>
      </c>
      <c r="C27" s="28" t="n">
        <v>9.964</v>
      </c>
      <c r="D27" s="29" t="n">
        <v>32.2195</v>
      </c>
      <c r="E27" s="29" t="n">
        <v>0</v>
      </c>
      <c r="F27" s="28" t="n">
        <v>0.000900269</v>
      </c>
      <c r="G27" s="28" t="e">
        <f aca="false">A27*$B$9+$B$10</f>
        <v>#VALUE!</v>
      </c>
      <c r="H27" s="29" t="e">
        <f aca="false">G27-F27</f>
        <v>#VALUE!</v>
      </c>
      <c r="J27" s="26"/>
      <c r="K27" s="24" t="n">
        <f aca="false">AVERAGE(K17:K25)</f>
        <v>0.00371148888888889</v>
      </c>
    </row>
    <row r="28" customFormat="false" ht="14.65" hidden="false" customHeight="false" outlineLevel="0" collapsed="false">
      <c r="A28" s="27" t="n">
        <v>12</v>
      </c>
      <c r="B28" s="24" t="s">
        <v>253</v>
      </c>
      <c r="C28" s="28" t="n">
        <v>497.013</v>
      </c>
      <c r="D28" s="29" t="n">
        <v>34.0869</v>
      </c>
      <c r="E28" s="29" t="n">
        <v>0</v>
      </c>
      <c r="F28" s="28" t="n">
        <v>0.00699997</v>
      </c>
      <c r="G28" s="28" t="e">
        <f aca="false">A28*$B$9+$B$10</f>
        <v>#VALUE!</v>
      </c>
      <c r="H28" s="29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2</v>
      </c>
      <c r="B29" s="24" t="s">
        <v>253</v>
      </c>
      <c r="C29" s="25" t="n">
        <v>9.986</v>
      </c>
      <c r="D29" s="24" t="n">
        <v>32.1858</v>
      </c>
      <c r="E29" s="24" t="n">
        <v>0</v>
      </c>
      <c r="F29" s="25" t="n">
        <v>0.00429916</v>
      </c>
      <c r="G29" s="25" t="e">
        <f aca="false">A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13</v>
      </c>
      <c r="B30" s="24" t="s">
        <v>253</v>
      </c>
      <c r="C30" s="28" t="n">
        <v>9.997</v>
      </c>
      <c r="D30" s="29" t="n">
        <v>32.1447</v>
      </c>
      <c r="E30" s="29" t="n">
        <v>0</v>
      </c>
      <c r="F30" s="28" t="n">
        <v>0.00309753</v>
      </c>
      <c r="G30" s="28" t="e">
        <f aca="false">A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7" t="n">
        <v>14</v>
      </c>
      <c r="B31" s="24" t="s">
        <v>253</v>
      </c>
      <c r="C31" s="28" t="n">
        <v>9.987</v>
      </c>
      <c r="D31" s="29" t="n">
        <v>32.1527</v>
      </c>
      <c r="E31" s="29" t="n">
        <v>0</v>
      </c>
      <c r="F31" s="28" t="n">
        <v>-0.00340271</v>
      </c>
      <c r="G31" s="28" t="e">
        <f aca="false">A31*$B$9+$B$10</f>
        <v>#VALUE!</v>
      </c>
      <c r="H31" s="29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7" t="n">
        <v>15</v>
      </c>
      <c r="B32" s="24" t="s">
        <v>253</v>
      </c>
      <c r="C32" s="28" t="n">
        <v>10.011</v>
      </c>
      <c r="D32" s="29" t="n">
        <v>32.19</v>
      </c>
      <c r="E32" s="29" t="n">
        <v>0</v>
      </c>
      <c r="F32" s="28" t="n">
        <v>0.0121994</v>
      </c>
      <c r="G32" s="28" t="e">
        <f aca="false">A32*$B$9+$B$10</f>
        <v>#VALUE!</v>
      </c>
      <c r="H32" s="29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16</v>
      </c>
      <c r="B33" s="24" t="s">
        <v>253</v>
      </c>
      <c r="C33" s="28" t="n">
        <v>10.009</v>
      </c>
      <c r="D33" s="29" t="n">
        <v>32.1443</v>
      </c>
      <c r="E33" s="29" t="n">
        <v>0</v>
      </c>
      <c r="F33" s="28" t="n">
        <v>-0.00150299</v>
      </c>
      <c r="G33" s="28" t="e">
        <f aca="false">A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7" t="n">
        <v>17</v>
      </c>
      <c r="B34" s="24" t="s">
        <v>253</v>
      </c>
      <c r="C34" s="28" t="n">
        <v>9.994</v>
      </c>
      <c r="D34" s="29" t="n">
        <v>32.159</v>
      </c>
      <c r="E34" s="29" t="n">
        <v>0</v>
      </c>
      <c r="F34" s="28" t="n">
        <v>0.00170135</v>
      </c>
      <c r="G34" s="28" t="e">
        <f aca="false">A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8</v>
      </c>
      <c r="B35" s="24" t="s">
        <v>253</v>
      </c>
      <c r="C35" s="28" t="n">
        <v>9.998</v>
      </c>
      <c r="D35" s="29" t="n">
        <v>32.1967</v>
      </c>
      <c r="E35" s="29" t="n">
        <v>0</v>
      </c>
      <c r="F35" s="28" t="n">
        <v>0.126102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9</v>
      </c>
      <c r="B36" s="24" t="s">
        <v>253</v>
      </c>
      <c r="C36" s="28" t="n">
        <v>9.987</v>
      </c>
      <c r="D36" s="29" t="n">
        <v>32.0605</v>
      </c>
      <c r="E36" s="29" t="n">
        <v>0</v>
      </c>
      <c r="F36" s="28" t="n">
        <v>0.0869007</v>
      </c>
      <c r="G36" s="28" t="e">
        <f aca="false">A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20</v>
      </c>
      <c r="B37" s="24" t="s">
        <v>253</v>
      </c>
      <c r="C37" s="28" t="n">
        <v>9.999</v>
      </c>
      <c r="D37" s="29" t="n">
        <v>31.8995</v>
      </c>
      <c r="E37" s="29" t="n">
        <v>0</v>
      </c>
      <c r="F37" s="28" t="n">
        <v>0.2297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21</v>
      </c>
      <c r="B38" s="24" t="s">
        <v>253</v>
      </c>
      <c r="C38" s="28" t="n">
        <v>10.006</v>
      </c>
      <c r="D38" s="29" t="n">
        <v>32.0752</v>
      </c>
      <c r="E38" s="29" t="n">
        <v>0</v>
      </c>
      <c r="F38" s="28" t="n">
        <v>0.0945988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7" t="n">
        <v>22</v>
      </c>
      <c r="B39" s="24" t="s">
        <v>253</v>
      </c>
      <c r="C39" s="28" t="n">
        <v>9.994</v>
      </c>
      <c r="D39" s="29" t="n">
        <v>31.872</v>
      </c>
      <c r="E39" s="29" t="n">
        <v>0</v>
      </c>
      <c r="F39" s="28" t="n">
        <v>0.00619888</v>
      </c>
      <c r="G39" s="28" t="e">
        <f aca="false">A39*$B$9+$B$10</f>
        <v>#VALUE!</v>
      </c>
      <c r="H39" s="29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23</v>
      </c>
      <c r="B40" s="24" t="s">
        <v>253</v>
      </c>
      <c r="C40" s="28" t="n">
        <v>10.011</v>
      </c>
      <c r="D40" s="29" t="n">
        <v>32.0863</v>
      </c>
      <c r="E40" s="29" t="n">
        <v>0</v>
      </c>
      <c r="F40" s="28" t="n">
        <v>0.0101013</v>
      </c>
      <c r="G40" s="28" t="e">
        <f aca="false">A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24</v>
      </c>
      <c r="B41" s="24" t="s">
        <v>253</v>
      </c>
      <c r="C41" s="28" t="n">
        <v>10.016</v>
      </c>
      <c r="D41" s="29" t="n">
        <v>32.1344</v>
      </c>
      <c r="E41" s="29" t="n">
        <v>0</v>
      </c>
      <c r="F41" s="28" t="n">
        <v>-0.00699997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5</v>
      </c>
      <c r="B42" s="24" t="s">
        <v>253</v>
      </c>
      <c r="C42" s="28" t="n">
        <v>10.008</v>
      </c>
      <c r="D42" s="29" t="n">
        <v>32.2191</v>
      </c>
      <c r="E42" s="29" t="n">
        <v>0</v>
      </c>
      <c r="F42" s="28" t="n">
        <v>0.00310135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6</v>
      </c>
      <c r="B43" s="24" t="s">
        <v>253</v>
      </c>
      <c r="C43" s="28" t="n">
        <v>10.005</v>
      </c>
      <c r="D43" s="29" t="n">
        <v>32.0238</v>
      </c>
      <c r="E43" s="29" t="n">
        <v>0</v>
      </c>
      <c r="F43" s="28" t="n">
        <v>0.0319004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27</v>
      </c>
      <c r="B44" s="24" t="s">
        <v>253</v>
      </c>
      <c r="C44" s="28" t="n">
        <v>10.002</v>
      </c>
      <c r="D44" s="29" t="n">
        <v>31.9235</v>
      </c>
      <c r="E44" s="29" t="n">
        <v>0</v>
      </c>
      <c r="F44" s="28" t="n">
        <v>0.027401</v>
      </c>
      <c r="G44" s="28" t="e">
        <f aca="false">A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7" t="n">
        <v>28</v>
      </c>
      <c r="B45" s="24" t="s">
        <v>253</v>
      </c>
      <c r="C45" s="28" t="n">
        <v>10.006</v>
      </c>
      <c r="D45" s="29" t="n">
        <v>31.5585</v>
      </c>
      <c r="E45" s="29" t="n">
        <v>0</v>
      </c>
      <c r="F45" s="28" t="n">
        <v>-0.2279</v>
      </c>
      <c r="G45" s="28" t="e">
        <f aca="false">A45*$B$9+$B$10</f>
        <v>#VALUE!</v>
      </c>
      <c r="H45" s="29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9</v>
      </c>
      <c r="B46" s="24" t="s">
        <v>253</v>
      </c>
      <c r="C46" s="28" t="n">
        <v>10.012</v>
      </c>
      <c r="D46" s="29" t="n">
        <v>32.0285</v>
      </c>
      <c r="E46" s="29" t="n">
        <v>0</v>
      </c>
      <c r="F46" s="28" t="n">
        <v>0.0060997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30</v>
      </c>
      <c r="B47" s="24" t="s">
        <v>253</v>
      </c>
      <c r="C47" s="28" t="n">
        <v>10.009</v>
      </c>
      <c r="D47" s="29" t="n">
        <v>32.0371</v>
      </c>
      <c r="E47" s="29" t="n">
        <v>0</v>
      </c>
      <c r="F47" s="28" t="n">
        <v>0.00540161</v>
      </c>
      <c r="G47" s="28" t="e">
        <f aca="false">A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31</v>
      </c>
      <c r="B48" s="24" t="s">
        <v>253</v>
      </c>
      <c r="C48" s="28" t="n">
        <v>9.998</v>
      </c>
      <c r="D48" s="29" t="n">
        <v>32.0328</v>
      </c>
      <c r="E48" s="29" t="n">
        <v>0</v>
      </c>
      <c r="F48" s="28" t="n">
        <v>0.00729752</v>
      </c>
      <c r="G48" s="28" t="e">
        <f aca="false">A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7" t="n">
        <v>32</v>
      </c>
      <c r="B49" s="24" t="s">
        <v>253</v>
      </c>
      <c r="C49" s="28" t="n">
        <v>9.974</v>
      </c>
      <c r="D49" s="29" t="n">
        <v>32.2045</v>
      </c>
      <c r="E49" s="29" t="n">
        <v>0</v>
      </c>
      <c r="F49" s="28" t="n">
        <v>0.00069809</v>
      </c>
      <c r="G49" s="28" t="e">
        <f aca="false">A49*$B$9+$B$10</f>
        <v>#VALUE!</v>
      </c>
      <c r="H49" s="29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33</v>
      </c>
      <c r="B50" s="24" t="s">
        <v>253</v>
      </c>
      <c r="C50" s="28" t="n">
        <v>9.996</v>
      </c>
      <c r="D50" s="29" t="n">
        <v>32.2524</v>
      </c>
      <c r="E50" s="29" t="n">
        <v>0</v>
      </c>
      <c r="F50" s="28" t="n">
        <v>-0.000301361</v>
      </c>
      <c r="G50" s="28" t="e">
        <f aca="false">A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34</v>
      </c>
      <c r="B51" s="24" t="s">
        <v>253</v>
      </c>
      <c r="C51" s="28" t="n">
        <v>9.998</v>
      </c>
      <c r="D51" s="29" t="n">
        <v>32.1523</v>
      </c>
      <c r="E51" s="29" t="n">
        <v>0</v>
      </c>
      <c r="F51" s="28" t="n">
        <v>0.00750351</v>
      </c>
      <c r="G51" s="28" t="e">
        <f aca="false">A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35</v>
      </c>
      <c r="B52" s="24" t="s">
        <v>253</v>
      </c>
      <c r="C52" s="28" t="n">
        <v>10.009</v>
      </c>
      <c r="D52" s="29" t="n">
        <v>32.1758</v>
      </c>
      <c r="E52" s="29" t="n">
        <v>0</v>
      </c>
      <c r="F52" s="28" t="n">
        <v>0.0143013</v>
      </c>
      <c r="G52" s="28" t="e">
        <f aca="false">A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7" t="n">
        <v>36</v>
      </c>
      <c r="B53" s="24" t="s">
        <v>253</v>
      </c>
      <c r="C53" s="28" t="n">
        <v>10.003</v>
      </c>
      <c r="D53" s="29" t="n">
        <v>32.2058</v>
      </c>
      <c r="E53" s="29" t="n">
        <v>0</v>
      </c>
      <c r="F53" s="28" t="n">
        <v>0.00589752</v>
      </c>
      <c r="G53" s="28" t="e">
        <f aca="false">A53*$B$9+$B$10</f>
        <v>#VALUE!</v>
      </c>
      <c r="H53" s="29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7" t="n">
        <v>37</v>
      </c>
      <c r="B54" s="24" t="s">
        <v>253</v>
      </c>
      <c r="C54" s="28" t="n">
        <v>9.999</v>
      </c>
      <c r="D54" s="29" t="n">
        <v>32.3128</v>
      </c>
      <c r="E54" s="29" t="n">
        <v>0</v>
      </c>
      <c r="F54" s="28" t="n">
        <v>0.0123024</v>
      </c>
      <c r="G54" s="28" t="e">
        <f aca="false">A54*$B$9+$B$10</f>
        <v>#VALUE!</v>
      </c>
      <c r="H54" s="29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38</v>
      </c>
      <c r="B55" s="24" t="s">
        <v>253</v>
      </c>
      <c r="C55" s="28" t="n">
        <v>9.994</v>
      </c>
      <c r="D55" s="29" t="n">
        <v>32.305</v>
      </c>
      <c r="E55" s="29" t="n">
        <v>0</v>
      </c>
      <c r="F55" s="28" t="n">
        <v>0.00740051</v>
      </c>
      <c r="G55" s="28" t="e">
        <f aca="false">A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39</v>
      </c>
      <c r="B56" s="24" t="s">
        <v>253</v>
      </c>
      <c r="C56" s="28" t="n">
        <v>10.011</v>
      </c>
      <c r="D56" s="29" t="n">
        <v>32.2967</v>
      </c>
      <c r="E56" s="29" t="n">
        <v>0</v>
      </c>
      <c r="F56" s="28" t="n">
        <v>0.0279007</v>
      </c>
      <c r="G56" s="28" t="e">
        <f aca="false">A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40</v>
      </c>
      <c r="B57" s="24" t="s">
        <v>253</v>
      </c>
      <c r="C57" s="28" t="n">
        <v>10.01</v>
      </c>
      <c r="D57" s="29" t="n">
        <v>31.9483</v>
      </c>
      <c r="E57" s="29" t="n">
        <v>0</v>
      </c>
      <c r="F57" s="28" t="n">
        <v>-0.00670052</v>
      </c>
      <c r="G57" s="28" t="e">
        <f aca="false">A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41</v>
      </c>
      <c r="B58" s="24" t="s">
        <v>253</v>
      </c>
      <c r="C58" s="28" t="n">
        <v>497.013</v>
      </c>
      <c r="D58" s="29" t="n">
        <v>34.0593</v>
      </c>
      <c r="E58" s="29" t="n">
        <v>0</v>
      </c>
      <c r="F58" s="28" t="n">
        <v>0.00579834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1</v>
      </c>
      <c r="B59" s="24" t="s">
        <v>253</v>
      </c>
      <c r="C59" s="25" t="n">
        <v>9.985</v>
      </c>
      <c r="D59" s="24" t="n">
        <v>32.065</v>
      </c>
      <c r="E59" s="24" t="n">
        <v>0</v>
      </c>
      <c r="F59" s="25" t="n">
        <v>0.00379944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42</v>
      </c>
      <c r="B60" s="24" t="s">
        <v>253</v>
      </c>
      <c r="C60" s="28" t="n">
        <v>9.918</v>
      </c>
      <c r="D60" s="29" t="n">
        <v>32.0231</v>
      </c>
      <c r="E60" s="29" t="n">
        <v>0</v>
      </c>
      <c r="F60" s="28" t="n">
        <v>-0.00229645</v>
      </c>
      <c r="G60" s="28" t="e">
        <f aca="false">A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43</v>
      </c>
      <c r="B61" s="24" t="s">
        <v>253</v>
      </c>
      <c r="C61" s="28" t="n">
        <v>10.002</v>
      </c>
      <c r="D61" s="29" t="n">
        <v>31.8124</v>
      </c>
      <c r="E61" s="29" t="n">
        <v>0</v>
      </c>
      <c r="F61" s="28" t="n">
        <v>0.00720024</v>
      </c>
      <c r="G61" s="28" t="e">
        <f aca="false">A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7" t="n">
        <v>44</v>
      </c>
      <c r="B62" s="24" t="s">
        <v>253</v>
      </c>
      <c r="C62" s="28" t="n">
        <v>9.971</v>
      </c>
      <c r="D62" s="29" t="n">
        <v>31.9556</v>
      </c>
      <c r="E62" s="29" t="n">
        <v>0</v>
      </c>
      <c r="F62" s="28" t="n">
        <v>0.000801086</v>
      </c>
      <c r="G62" s="28" t="e">
        <f aca="false">A62*$B$9+$B$10</f>
        <v>#VALUE!</v>
      </c>
      <c r="H62" s="29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45</v>
      </c>
      <c r="B63" s="24" t="s">
        <v>253</v>
      </c>
      <c r="C63" s="28" t="n">
        <v>9.997</v>
      </c>
      <c r="D63" s="29" t="n">
        <v>31.8347</v>
      </c>
      <c r="E63" s="29" t="n">
        <v>0</v>
      </c>
      <c r="F63" s="28" t="n">
        <v>-0.0178013</v>
      </c>
      <c r="G63" s="28" t="e">
        <f aca="false">A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46</v>
      </c>
      <c r="B64" s="24" t="s">
        <v>253</v>
      </c>
      <c r="C64" s="28" t="n">
        <v>9.987</v>
      </c>
      <c r="D64" s="29" t="n">
        <v>31.7978</v>
      </c>
      <c r="E64" s="29" t="n">
        <v>0</v>
      </c>
      <c r="F64" s="28" t="n">
        <v>0.00250053</v>
      </c>
      <c r="G64" s="28" t="e">
        <f aca="false">A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47</v>
      </c>
      <c r="B65" s="24" t="s">
        <v>253</v>
      </c>
      <c r="C65" s="28" t="n">
        <v>10.01</v>
      </c>
      <c r="D65" s="29" t="n">
        <v>32.037</v>
      </c>
      <c r="E65" s="29" t="n">
        <v>0</v>
      </c>
      <c r="F65" s="28" t="n">
        <v>0.0150986</v>
      </c>
      <c r="G65" s="28" t="e">
        <f aca="false">A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48</v>
      </c>
      <c r="B66" s="24" t="s">
        <v>253</v>
      </c>
      <c r="C66" s="28" t="n">
        <v>9.996</v>
      </c>
      <c r="D66" s="29" t="n">
        <v>31.8728</v>
      </c>
      <c r="E66" s="29" t="n">
        <v>0</v>
      </c>
      <c r="F66" s="28" t="n">
        <v>0.215801</v>
      </c>
      <c r="G66" s="28" t="e">
        <f aca="false">A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49</v>
      </c>
      <c r="B67" s="24" t="s">
        <v>253</v>
      </c>
      <c r="C67" s="28" t="n">
        <v>10.001</v>
      </c>
      <c r="D67" s="29" t="n">
        <v>31.7082</v>
      </c>
      <c r="E67" s="29" t="n">
        <v>0</v>
      </c>
      <c r="F67" s="28" t="n">
        <v>0.0144997</v>
      </c>
      <c r="G67" s="28" t="e">
        <f aca="false">A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7" t="n">
        <v>50</v>
      </c>
      <c r="B68" s="24" t="s">
        <v>253</v>
      </c>
      <c r="C68" s="28" t="n">
        <v>9.988</v>
      </c>
      <c r="D68" s="29" t="n">
        <v>31.6733</v>
      </c>
      <c r="E68" s="29" t="n">
        <v>0</v>
      </c>
      <c r="F68" s="28" t="n">
        <v>0.0019989</v>
      </c>
      <c r="G68" s="28" t="e">
        <f aca="false">A68*$B$9+$B$10</f>
        <v>#VALUE!</v>
      </c>
      <c r="H68" s="29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7" t="n">
        <v>51</v>
      </c>
      <c r="B69" s="24" t="s">
        <v>253</v>
      </c>
      <c r="C69" s="28" t="n">
        <v>9.996</v>
      </c>
      <c r="D69" s="29" t="n">
        <v>30.7668</v>
      </c>
      <c r="E69" s="29" t="n">
        <v>0</v>
      </c>
      <c r="F69" s="28" t="n">
        <v>0.0573006</v>
      </c>
      <c r="G69" s="28" t="e">
        <f aca="false">A69*$B$9+$B$10</f>
        <v>#VALUE!</v>
      </c>
      <c r="H69" s="29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7" t="n">
        <v>52</v>
      </c>
      <c r="B70" s="24" t="s">
        <v>253</v>
      </c>
      <c r="C70" s="28" t="n">
        <v>10.006</v>
      </c>
      <c r="D70" s="29" t="n">
        <v>30.7575</v>
      </c>
      <c r="E70" s="29" t="n">
        <v>0</v>
      </c>
      <c r="F70" s="28" t="n">
        <v>0.00869942</v>
      </c>
      <c r="G70" s="28" t="e">
        <f aca="false">A70*$B$9+$B$10</f>
        <v>#VALUE!</v>
      </c>
      <c r="H70" s="29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53</v>
      </c>
      <c r="B71" s="24" t="s">
        <v>253</v>
      </c>
      <c r="C71" s="28" t="n">
        <v>10.011</v>
      </c>
      <c r="D71" s="29" t="n">
        <v>31.6969</v>
      </c>
      <c r="E71" s="29" t="n">
        <v>0</v>
      </c>
      <c r="F71" s="28" t="n">
        <v>0.0980988</v>
      </c>
      <c r="G71" s="28" t="e">
        <f aca="false">A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54</v>
      </c>
      <c r="B72" s="24" t="s">
        <v>253</v>
      </c>
      <c r="C72" s="28" t="n">
        <v>10.013</v>
      </c>
      <c r="D72" s="29" t="n">
        <v>30.8149</v>
      </c>
      <c r="E72" s="29" t="n">
        <v>0</v>
      </c>
      <c r="F72" s="28" t="n">
        <v>0.00580025</v>
      </c>
      <c r="G72" s="28" t="e">
        <f aca="false">A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55</v>
      </c>
      <c r="B73" s="24" t="s">
        <v>253</v>
      </c>
      <c r="C73" s="28" t="n">
        <v>9.965</v>
      </c>
      <c r="D73" s="29" t="n">
        <v>31.2307</v>
      </c>
      <c r="E73" s="29" t="n">
        <v>0</v>
      </c>
      <c r="F73" s="28" t="n">
        <v>-0.00440025</v>
      </c>
      <c r="G73" s="28" t="e">
        <f aca="false">A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56</v>
      </c>
      <c r="B74" s="24" t="s">
        <v>253</v>
      </c>
      <c r="C74" s="28" t="n">
        <v>10.002</v>
      </c>
      <c r="D74" s="29" t="n">
        <v>31.7351</v>
      </c>
      <c r="E74" s="29" t="n">
        <v>0</v>
      </c>
      <c r="F74" s="28" t="n">
        <v>0.00419998</v>
      </c>
      <c r="G74" s="28" t="e">
        <f aca="false">A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57</v>
      </c>
      <c r="B75" s="24" t="s">
        <v>254</v>
      </c>
      <c r="C75" s="28" t="n">
        <v>9.997</v>
      </c>
      <c r="D75" s="29" t="n">
        <v>31.9167</v>
      </c>
      <c r="E75" s="29" t="n">
        <v>0</v>
      </c>
      <c r="F75" s="28" t="n">
        <v>0.0048008</v>
      </c>
      <c r="G75" s="28" t="e">
        <f aca="false">A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7" t="n">
        <v>58</v>
      </c>
      <c r="B76" s="24" t="s">
        <v>253</v>
      </c>
      <c r="C76" s="28" t="n">
        <v>10.011</v>
      </c>
      <c r="D76" s="29" t="n">
        <v>31.6391</v>
      </c>
      <c r="E76" s="29" t="n">
        <v>0</v>
      </c>
      <c r="F76" s="28" t="n">
        <v>0.00189972</v>
      </c>
      <c r="G76" s="28" t="e">
        <f aca="false">A76*$B$9+$B$10</f>
        <v>#VALUE!</v>
      </c>
      <c r="H76" s="29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7" t="n">
        <v>59</v>
      </c>
      <c r="B77" s="24" t="s">
        <v>253</v>
      </c>
      <c r="C77" s="28" t="n">
        <v>10.016</v>
      </c>
      <c r="D77" s="29" t="n">
        <v>31.9772</v>
      </c>
      <c r="E77" s="29" t="n">
        <v>0</v>
      </c>
      <c r="F77" s="28" t="n">
        <v>0.0110989</v>
      </c>
      <c r="G77" s="28" t="e">
        <f aca="false">A77*$B$9+$B$10</f>
        <v>#VALUE!</v>
      </c>
      <c r="H77" s="29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60</v>
      </c>
      <c r="B78" s="24" t="s">
        <v>253</v>
      </c>
      <c r="C78" s="28" t="n">
        <v>10.018</v>
      </c>
      <c r="D78" s="29" t="n">
        <v>32.1783</v>
      </c>
      <c r="E78" s="29" t="n">
        <v>0</v>
      </c>
      <c r="F78" s="28" t="n">
        <v>0.0186005</v>
      </c>
      <c r="G78" s="28" t="e">
        <f aca="false">A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61</v>
      </c>
      <c r="B79" s="24" t="s">
        <v>253</v>
      </c>
      <c r="C79" s="28" t="n">
        <v>9.999</v>
      </c>
      <c r="D79" s="29" t="n">
        <v>31.8185</v>
      </c>
      <c r="E79" s="29" t="n">
        <v>0</v>
      </c>
      <c r="F79" s="28" t="n">
        <v>0.242201</v>
      </c>
      <c r="G79" s="28" t="e">
        <f aca="false">A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62</v>
      </c>
      <c r="B80" s="24" t="s">
        <v>253</v>
      </c>
      <c r="C80" s="28" t="n">
        <v>9.985</v>
      </c>
      <c r="D80" s="29" t="n">
        <v>31.5184</v>
      </c>
      <c r="E80" s="29" t="n">
        <v>0</v>
      </c>
      <c r="F80" s="28" t="n">
        <v>-0.00489998</v>
      </c>
      <c r="G80" s="28" t="e">
        <f aca="false">A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63</v>
      </c>
      <c r="B81" s="24" t="s">
        <v>253</v>
      </c>
      <c r="C81" s="28" t="n">
        <v>10.001</v>
      </c>
      <c r="D81" s="29" t="n">
        <v>32.1085</v>
      </c>
      <c r="E81" s="29" t="n">
        <v>0</v>
      </c>
      <c r="F81" s="28" t="n">
        <v>0.00240326</v>
      </c>
      <c r="G81" s="28" t="e">
        <f aca="false">A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7" t="n">
        <v>64</v>
      </c>
      <c r="B82" s="24" t="s">
        <v>253</v>
      </c>
      <c r="C82" s="28" t="n">
        <v>497.01</v>
      </c>
      <c r="D82" s="29" t="n">
        <v>34.0926</v>
      </c>
      <c r="E82" s="29" t="n">
        <v>0</v>
      </c>
      <c r="F82" s="28" t="n">
        <v>0.00550079</v>
      </c>
      <c r="G82" s="28" t="e">
        <f aca="false">A82*$B$9+$B$10</f>
        <v>#VALUE!</v>
      </c>
      <c r="H82" s="29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64</v>
      </c>
      <c r="B83" s="24" t="s">
        <v>253</v>
      </c>
      <c r="C83" s="25" t="n">
        <v>9.995</v>
      </c>
      <c r="D83" s="24" t="n">
        <v>31.9889</v>
      </c>
      <c r="E83" s="24" t="n">
        <v>0</v>
      </c>
      <c r="F83" s="25" t="n">
        <v>0.00379944</v>
      </c>
      <c r="G83" s="25" t="e">
        <f aca="false">A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65</v>
      </c>
      <c r="B84" s="24" t="s">
        <v>254</v>
      </c>
      <c r="C84" s="28" t="n">
        <v>9.991</v>
      </c>
      <c r="D84" s="29" t="n">
        <v>32.0914</v>
      </c>
      <c r="E84" s="29" t="n">
        <v>0</v>
      </c>
      <c r="F84" s="28" t="n">
        <v>0.00350189</v>
      </c>
      <c r="G84" s="28" t="e">
        <f aca="false">A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66</v>
      </c>
      <c r="B85" s="24" t="s">
        <v>254</v>
      </c>
      <c r="C85" s="28" t="n">
        <v>10.009</v>
      </c>
      <c r="D85" s="29" t="n">
        <v>32.0096</v>
      </c>
      <c r="E85" s="29" t="n">
        <v>0</v>
      </c>
      <c r="F85" s="28" t="n">
        <v>0.00400162</v>
      </c>
      <c r="G85" s="28" t="e">
        <f aca="false">A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67</v>
      </c>
      <c r="B86" s="24" t="s">
        <v>253</v>
      </c>
      <c r="C86" s="28" t="n">
        <v>9.994</v>
      </c>
      <c r="D86" s="29" t="n">
        <v>32.0832</v>
      </c>
      <c r="E86" s="29" t="n">
        <v>0</v>
      </c>
      <c r="F86" s="28" t="n">
        <v>0.0149002</v>
      </c>
      <c r="G86" s="28" t="e">
        <f aca="false">A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68</v>
      </c>
      <c r="B87" s="24" t="s">
        <v>254</v>
      </c>
      <c r="C87" s="28" t="n">
        <v>10.008</v>
      </c>
      <c r="D87" s="29" t="n">
        <v>32.044</v>
      </c>
      <c r="E87" s="29" t="n">
        <v>0</v>
      </c>
      <c r="F87" s="28" t="n">
        <v>0.00460052</v>
      </c>
      <c r="G87" s="28" t="e">
        <f aca="false">A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69</v>
      </c>
      <c r="B88" s="24" t="s">
        <v>254</v>
      </c>
      <c r="C88" s="28" t="n">
        <v>10.006</v>
      </c>
      <c r="D88" s="29" t="n">
        <v>31.9607</v>
      </c>
      <c r="E88" s="29" t="n">
        <v>0</v>
      </c>
      <c r="F88" s="28" t="n">
        <v>0.00379944</v>
      </c>
      <c r="G88" s="28" t="e">
        <f aca="false">A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7" t="n">
        <v>70</v>
      </c>
      <c r="B89" s="24" t="s">
        <v>254</v>
      </c>
      <c r="C89" s="28" t="n">
        <v>10.002</v>
      </c>
      <c r="D89" s="29" t="n">
        <v>31.876</v>
      </c>
      <c r="E89" s="29" t="n">
        <v>0</v>
      </c>
      <c r="F89" s="28" t="n">
        <v>0.00379944</v>
      </c>
      <c r="G89" s="28" t="e">
        <f aca="false">A89*$B$9+$B$10</f>
        <v>#VALUE!</v>
      </c>
      <c r="H89" s="29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71</v>
      </c>
      <c r="B90" s="24" t="s">
        <v>254</v>
      </c>
      <c r="C90" s="28" t="n">
        <v>10.015</v>
      </c>
      <c r="D90" s="29" t="n">
        <v>30.8994</v>
      </c>
      <c r="E90" s="29" t="n">
        <v>0</v>
      </c>
      <c r="F90" s="28" t="n">
        <v>0.00270081</v>
      </c>
      <c r="G90" s="28" t="e">
        <f aca="false">A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7" t="n">
        <v>72</v>
      </c>
      <c r="B91" s="24" t="s">
        <v>253</v>
      </c>
      <c r="C91" s="28" t="n">
        <v>10.04</v>
      </c>
      <c r="D91" s="29" t="n">
        <v>30.9324</v>
      </c>
      <c r="E91" s="29" t="n">
        <v>0</v>
      </c>
      <c r="F91" s="28" t="n">
        <v>0.0053997</v>
      </c>
      <c r="G91" s="28" t="e">
        <f aca="false">A91*$B$9+$B$10</f>
        <v>#VALUE!</v>
      </c>
      <c r="H91" s="29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7" t="n">
        <v>73</v>
      </c>
      <c r="B92" s="24" t="s">
        <v>253</v>
      </c>
      <c r="C92" s="28" t="n">
        <v>9.928</v>
      </c>
      <c r="D92" s="29" t="n">
        <v>31.5945</v>
      </c>
      <c r="E92" s="29" t="n">
        <v>0</v>
      </c>
      <c r="F92" s="28" t="n">
        <v>0.0629997</v>
      </c>
      <c r="G92" s="28" t="e">
        <f aca="false">A92*$B$9+$B$10</f>
        <v>#VALUE!</v>
      </c>
      <c r="H92" s="29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7" t="n">
        <v>74</v>
      </c>
      <c r="B93" s="24" t="s">
        <v>253</v>
      </c>
      <c r="C93" s="28" t="n">
        <v>10.038</v>
      </c>
      <c r="D93" s="29" t="n">
        <v>31.9201</v>
      </c>
      <c r="E93" s="29" t="n">
        <v>0</v>
      </c>
      <c r="F93" s="28" t="n">
        <v>0.00219917</v>
      </c>
      <c r="G93" s="28" t="e">
        <f aca="false">A93*$B$9+$B$10</f>
        <v>#VALUE!</v>
      </c>
      <c r="H93" s="29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75</v>
      </c>
      <c r="B94" s="24" t="s">
        <v>253</v>
      </c>
      <c r="C94" s="28" t="n">
        <v>10.008</v>
      </c>
      <c r="D94" s="29" t="n">
        <v>31.8908</v>
      </c>
      <c r="E94" s="29" t="n">
        <v>0</v>
      </c>
      <c r="F94" s="28" t="n">
        <v>0.00500107</v>
      </c>
      <c r="G94" s="28" t="e">
        <f aca="false">A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76</v>
      </c>
      <c r="B95" s="24" t="s">
        <v>253</v>
      </c>
      <c r="C95" s="28" t="n">
        <v>10.001</v>
      </c>
      <c r="D95" s="29" t="n">
        <v>30.8016</v>
      </c>
      <c r="E95" s="29" t="n">
        <v>0</v>
      </c>
      <c r="F95" s="28" t="n">
        <v>0.00499916</v>
      </c>
      <c r="G95" s="28" t="e">
        <f aca="false">A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7" t="n">
        <v>77</v>
      </c>
      <c r="B96" s="24" t="s">
        <v>253</v>
      </c>
      <c r="C96" s="28" t="n">
        <v>9.952</v>
      </c>
      <c r="D96" s="29" t="n">
        <v>30.8959</v>
      </c>
      <c r="E96" s="29" t="n">
        <v>0</v>
      </c>
      <c r="F96" s="28" t="n">
        <v>0.0307999</v>
      </c>
      <c r="G96" s="28" t="e">
        <f aca="false">A96*$B$9+$B$10</f>
        <v>#VALUE!</v>
      </c>
      <c r="H96" s="29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7" t="n">
        <v>78</v>
      </c>
      <c r="B97" s="24" t="s">
        <v>254</v>
      </c>
      <c r="C97" s="28" t="n">
        <v>9.998</v>
      </c>
      <c r="D97" s="29" t="n">
        <v>30.9931</v>
      </c>
      <c r="E97" s="29" t="n">
        <v>0</v>
      </c>
      <c r="F97" s="28" t="n">
        <v>0.00289917</v>
      </c>
      <c r="G97" s="28" t="e">
        <f aca="false">A97*$B$9+$B$10</f>
        <v>#VALUE!</v>
      </c>
      <c r="H97" s="29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79</v>
      </c>
      <c r="B98" s="24" t="s">
        <v>253</v>
      </c>
      <c r="C98" s="28" t="n">
        <v>10.004</v>
      </c>
      <c r="D98" s="29" t="n">
        <v>31.1388</v>
      </c>
      <c r="E98" s="29" t="n">
        <v>0</v>
      </c>
      <c r="F98" s="28" t="n">
        <v>0.00559998</v>
      </c>
      <c r="G98" s="28" t="e">
        <f aca="false">A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80</v>
      </c>
      <c r="B99" s="24" t="s">
        <v>253</v>
      </c>
      <c r="C99" s="28" t="n">
        <v>9.99</v>
      </c>
      <c r="D99" s="29" t="n">
        <v>31.3906</v>
      </c>
      <c r="E99" s="29" t="n">
        <v>0</v>
      </c>
      <c r="F99" s="28" t="n">
        <v>-0.00370026</v>
      </c>
      <c r="G99" s="28" t="e">
        <f aca="false">A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81</v>
      </c>
      <c r="B100" s="24" t="s">
        <v>253</v>
      </c>
      <c r="C100" s="28" t="n">
        <v>10.006</v>
      </c>
      <c r="D100" s="29" t="n">
        <v>31.2435</v>
      </c>
      <c r="E100" s="29" t="n">
        <v>0</v>
      </c>
      <c r="F100" s="28" t="n">
        <v>0.140999</v>
      </c>
      <c r="G100" s="28" t="e">
        <f aca="false">A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7" t="n">
        <v>82</v>
      </c>
      <c r="B101" s="24" t="s">
        <v>253</v>
      </c>
      <c r="C101" s="28" t="n">
        <v>9.94</v>
      </c>
      <c r="D101" s="29" t="n">
        <v>31.5707</v>
      </c>
      <c r="E101" s="29" t="n">
        <v>0</v>
      </c>
      <c r="F101" s="28" t="n">
        <v>0.0130997</v>
      </c>
      <c r="G101" s="28" t="e">
        <f aca="false">A101*$B$9+$B$10</f>
        <v>#VALUE!</v>
      </c>
      <c r="H101" s="29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7" t="n">
        <v>83</v>
      </c>
      <c r="B102" s="24" t="s">
        <v>253</v>
      </c>
      <c r="C102" s="28" t="n">
        <v>9.997</v>
      </c>
      <c r="D102" s="29" t="n">
        <v>31.8146</v>
      </c>
      <c r="E102" s="29" t="n">
        <v>0</v>
      </c>
      <c r="F102" s="28" t="n">
        <v>0.00519943</v>
      </c>
      <c r="G102" s="28" t="e">
        <f aca="false">A102*$B$9+$B$10</f>
        <v>#VALUE!</v>
      </c>
      <c r="H102" s="29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84</v>
      </c>
      <c r="B103" s="24" t="s">
        <v>253</v>
      </c>
      <c r="C103" s="28" t="n">
        <v>10.007</v>
      </c>
      <c r="D103" s="29" t="n">
        <v>31.1312</v>
      </c>
      <c r="E103" s="29" t="n">
        <v>0</v>
      </c>
      <c r="F103" s="28" t="n">
        <v>0.465401</v>
      </c>
      <c r="G103" s="28" t="e">
        <f aca="false">A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85</v>
      </c>
      <c r="B104" s="24" t="s">
        <v>253</v>
      </c>
      <c r="C104" s="28" t="n">
        <v>9.989</v>
      </c>
      <c r="D104" s="29" t="n">
        <v>30.9643</v>
      </c>
      <c r="E104" s="29" t="n">
        <v>0</v>
      </c>
      <c r="F104" s="28" t="n">
        <v>0.0263996</v>
      </c>
      <c r="G104" s="28" t="e">
        <f aca="false">A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86</v>
      </c>
      <c r="B105" s="24" t="s">
        <v>253</v>
      </c>
      <c r="C105" s="28" t="n">
        <v>10.006</v>
      </c>
      <c r="D105" s="29" t="n">
        <v>29.9977</v>
      </c>
      <c r="E105" s="29" t="n">
        <v>0</v>
      </c>
      <c r="F105" s="28" t="n">
        <v>0.00180054</v>
      </c>
      <c r="G105" s="28" t="e">
        <f aca="false">A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87</v>
      </c>
      <c r="B106" s="24" t="s">
        <v>253</v>
      </c>
      <c r="C106" s="28" t="n">
        <v>10.01</v>
      </c>
      <c r="D106" s="29" t="n">
        <v>28.416</v>
      </c>
      <c r="E106" s="29" t="n">
        <v>0</v>
      </c>
      <c r="F106" s="28" t="n">
        <v>-0.176899</v>
      </c>
      <c r="G106" s="28" t="e">
        <f aca="false">A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88</v>
      </c>
      <c r="B107" s="24" t="s">
        <v>253</v>
      </c>
      <c r="C107" s="28" t="n">
        <v>9.986</v>
      </c>
      <c r="D107" s="29" t="n">
        <v>26.7047</v>
      </c>
      <c r="E107" s="29" t="n">
        <v>0</v>
      </c>
      <c r="F107" s="28" t="n">
        <v>1.704</v>
      </c>
      <c r="G107" s="28" t="e">
        <f aca="false">A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7" t="n">
        <v>89</v>
      </c>
      <c r="B108" s="24" t="s">
        <v>253</v>
      </c>
      <c r="C108" s="28" t="n">
        <v>10.002</v>
      </c>
      <c r="D108" s="29" t="n">
        <v>25.6491</v>
      </c>
      <c r="E108" s="29" t="n">
        <v>0</v>
      </c>
      <c r="F108" s="28" t="n">
        <v>0.967699</v>
      </c>
      <c r="G108" s="28" t="e">
        <f aca="false">A108*$B$9+$B$10</f>
        <v>#VALUE!</v>
      </c>
      <c r="H108" s="29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90</v>
      </c>
      <c r="B109" s="24" t="s">
        <v>253</v>
      </c>
      <c r="C109" s="28" t="n">
        <v>10.01</v>
      </c>
      <c r="D109" s="29" t="n">
        <v>28.5053</v>
      </c>
      <c r="E109" s="29" t="n">
        <v>0</v>
      </c>
      <c r="F109" s="28" t="n">
        <v>1.809</v>
      </c>
      <c r="G109" s="28" t="e">
        <f aca="false">A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91</v>
      </c>
      <c r="B110" s="24" t="s">
        <v>253</v>
      </c>
      <c r="C110" s="28" t="n">
        <v>10.002</v>
      </c>
      <c r="D110" s="29" t="n">
        <v>29.57</v>
      </c>
      <c r="E110" s="29" t="n">
        <v>0</v>
      </c>
      <c r="F110" s="28" t="n">
        <v>0.543699</v>
      </c>
      <c r="G110" s="28" t="e">
        <f aca="false">A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92</v>
      </c>
      <c r="B111" s="24" t="s">
        <v>253</v>
      </c>
      <c r="C111" s="28" t="n">
        <v>9.999</v>
      </c>
      <c r="D111" s="29" t="n">
        <v>29.4435</v>
      </c>
      <c r="E111" s="29" t="n">
        <v>0</v>
      </c>
      <c r="F111" s="28" t="n">
        <v>0.0853004</v>
      </c>
      <c r="G111" s="28" t="e">
        <f aca="false">A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93</v>
      </c>
      <c r="B112" s="24" t="s">
        <v>253</v>
      </c>
      <c r="C112" s="28" t="n">
        <v>10</v>
      </c>
      <c r="D112" s="29" t="n">
        <v>28.6326</v>
      </c>
      <c r="E112" s="29" t="n">
        <v>0</v>
      </c>
      <c r="F112" s="28" t="n">
        <v>0.0721016</v>
      </c>
      <c r="G112" s="28" t="e">
        <f aca="false">A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94</v>
      </c>
      <c r="B113" s="24" t="s">
        <v>253</v>
      </c>
      <c r="C113" s="28" t="n">
        <v>9.999</v>
      </c>
      <c r="D113" s="29" t="n">
        <v>30.6582</v>
      </c>
      <c r="E113" s="29" t="n">
        <v>0</v>
      </c>
      <c r="F113" s="28" t="n">
        <v>0.0312996</v>
      </c>
      <c r="G113" s="28" t="e">
        <f aca="false">A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95</v>
      </c>
      <c r="B114" s="24" t="s">
        <v>253</v>
      </c>
      <c r="C114" s="28" t="n">
        <v>10.011</v>
      </c>
      <c r="D114" s="29" t="n">
        <v>28.5158</v>
      </c>
      <c r="E114" s="29" t="n">
        <v>0</v>
      </c>
      <c r="F114" s="28" t="n">
        <v>0.264301</v>
      </c>
      <c r="G114" s="28" t="e">
        <f aca="false">A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7" t="n">
        <v>96</v>
      </c>
      <c r="B115" s="24" t="s">
        <v>253</v>
      </c>
      <c r="C115" s="28" t="n">
        <v>9.999</v>
      </c>
      <c r="D115" s="29" t="n">
        <v>28.9671</v>
      </c>
      <c r="E115" s="29" t="n">
        <v>0</v>
      </c>
      <c r="F115" s="28" t="n">
        <v>0.5669</v>
      </c>
      <c r="G115" s="28" t="e">
        <f aca="false">A115*$B$9+$B$10</f>
        <v>#VALUE!</v>
      </c>
      <c r="H115" s="29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97</v>
      </c>
      <c r="B116" s="24" t="s">
        <v>253</v>
      </c>
      <c r="C116" s="28" t="n">
        <v>9.991</v>
      </c>
      <c r="D116" s="29" t="n">
        <v>31.3533</v>
      </c>
      <c r="E116" s="29" t="n">
        <v>0</v>
      </c>
      <c r="F116" s="28" t="n">
        <v>0.00909996</v>
      </c>
      <c r="G116" s="28" t="e">
        <f aca="false">A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98</v>
      </c>
      <c r="B117" s="24" t="s">
        <v>253</v>
      </c>
      <c r="C117" s="28" t="n">
        <v>10.013</v>
      </c>
      <c r="D117" s="29" t="n">
        <v>30.7834</v>
      </c>
      <c r="E117" s="29" t="n">
        <v>0</v>
      </c>
      <c r="F117" s="28" t="n">
        <v>0.0467987</v>
      </c>
      <c r="G117" s="28" t="e">
        <f aca="false">A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99</v>
      </c>
      <c r="B118" s="24" t="s">
        <v>254</v>
      </c>
      <c r="C118" s="28" t="n">
        <v>9.993</v>
      </c>
      <c r="D118" s="29" t="n">
        <v>31.8571</v>
      </c>
      <c r="E118" s="29" t="n">
        <v>0</v>
      </c>
      <c r="F118" s="28" t="n">
        <v>0.00329971</v>
      </c>
      <c r="G118" s="28" t="e">
        <f aca="false">A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100</v>
      </c>
      <c r="B119" s="24" t="s">
        <v>253</v>
      </c>
      <c r="C119" s="28" t="n">
        <v>9.884</v>
      </c>
      <c r="D119" s="29" t="n">
        <v>31.2643</v>
      </c>
      <c r="E119" s="29" t="n">
        <v>0</v>
      </c>
      <c r="F119" s="28" t="n">
        <v>0.00529861</v>
      </c>
      <c r="G119" s="28" t="e">
        <f aca="false">A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101</v>
      </c>
      <c r="B120" s="24" t="s">
        <v>253</v>
      </c>
      <c r="C120" s="28" t="n">
        <v>9.99</v>
      </c>
      <c r="D120" s="29" t="n">
        <v>31.4628</v>
      </c>
      <c r="E120" s="29" t="n">
        <v>0</v>
      </c>
      <c r="F120" s="28" t="n">
        <v>0.00289917</v>
      </c>
      <c r="G120" s="28" t="e">
        <f aca="false">A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7" t="n">
        <v>102</v>
      </c>
      <c r="B121" s="24" t="s">
        <v>253</v>
      </c>
      <c r="C121" s="28" t="n">
        <v>10.01</v>
      </c>
      <c r="D121" s="29" t="n">
        <v>31.5041</v>
      </c>
      <c r="E121" s="29" t="n">
        <v>0</v>
      </c>
      <c r="F121" s="28" t="n">
        <v>0.023201</v>
      </c>
      <c r="G121" s="28" t="e">
        <f aca="false">A121*$B$9+$B$10</f>
        <v>#VALUE!</v>
      </c>
      <c r="H121" s="29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7" t="n">
        <v>103</v>
      </c>
      <c r="B122" s="24" t="s">
        <v>253</v>
      </c>
      <c r="C122" s="28" t="n">
        <v>10.003</v>
      </c>
      <c r="D122" s="29" t="n">
        <v>31.5371</v>
      </c>
      <c r="E122" s="29" t="n">
        <v>0</v>
      </c>
      <c r="F122" s="28" t="n">
        <v>0.0539989</v>
      </c>
      <c r="G122" s="28" t="e">
        <f aca="false">A122*$B$9+$B$10</f>
        <v>#VALUE!</v>
      </c>
      <c r="H122" s="29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04</v>
      </c>
      <c r="B123" s="24" t="s">
        <v>253</v>
      </c>
      <c r="C123" s="28" t="n">
        <v>9.993</v>
      </c>
      <c r="D123" s="29" t="n">
        <v>29.3878</v>
      </c>
      <c r="E123" s="29" t="n">
        <v>0</v>
      </c>
      <c r="F123" s="28" t="n">
        <v>-0.117001</v>
      </c>
      <c r="G123" s="28" t="e">
        <f aca="false">A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05</v>
      </c>
      <c r="B124" s="24" t="s">
        <v>253</v>
      </c>
      <c r="C124" s="28" t="n">
        <v>9.993</v>
      </c>
      <c r="D124" s="29" t="n">
        <v>29.0288</v>
      </c>
      <c r="E124" s="29" t="n">
        <v>0</v>
      </c>
      <c r="F124" s="28" t="n">
        <v>0.104399</v>
      </c>
      <c r="G124" s="28" t="e">
        <f aca="false">A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106</v>
      </c>
      <c r="B125" s="24" t="s">
        <v>253</v>
      </c>
      <c r="C125" s="28" t="n">
        <v>9.995</v>
      </c>
      <c r="D125" s="29" t="n">
        <v>32.0265</v>
      </c>
      <c r="E125" s="29" t="n">
        <v>0</v>
      </c>
      <c r="F125" s="28" t="n">
        <v>0.0419998</v>
      </c>
      <c r="G125" s="28" t="e">
        <f aca="false">A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107</v>
      </c>
      <c r="B126" s="24" t="s">
        <v>253</v>
      </c>
      <c r="C126" s="28" t="n">
        <v>9.995</v>
      </c>
      <c r="D126" s="29" t="n">
        <v>32.0941</v>
      </c>
      <c r="E126" s="29" t="n">
        <v>0</v>
      </c>
      <c r="F126" s="28" t="n">
        <v>0.014801</v>
      </c>
      <c r="G126" s="28" t="e">
        <f aca="false">A126*$B$9+$B$10</f>
        <v>#VALUE!</v>
      </c>
      <c r="H126" s="29" t="e">
        <f aca="false">G126-F126</f>
        <v>#VALUE!</v>
      </c>
      <c r="J126" s="30"/>
      <c r="K126" s="31"/>
    </row>
    <row r="127" customFormat="false" ht="14.6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28" activeCellId="0" sqref="K28 K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223</v>
      </c>
    </row>
    <row r="5" customFormat="false" ht="14.65" hidden="false" customHeight="false" outlineLevel="0" collapsed="false">
      <c r="A5" s="0" t="s">
        <v>256</v>
      </c>
    </row>
    <row r="7" s="6" customFormat="true" ht="14.65" hidden="false" customHeight="false" outlineLevel="0" collapsed="false">
      <c r="A7" s="5" t="s">
        <v>225</v>
      </c>
      <c r="B7" s="5"/>
      <c r="C7" s="5"/>
      <c r="E7" s="5" t="s">
        <v>226</v>
      </c>
      <c r="F7" s="5"/>
      <c r="G7" s="5"/>
      <c r="I7" s="5" t="s">
        <v>227</v>
      </c>
      <c r="J7" s="5"/>
    </row>
    <row r="8" customFormat="false" ht="14.65" hidden="false" customHeight="false" outlineLevel="0" collapsed="false">
      <c r="A8" s="7"/>
      <c r="B8" s="8" t="s">
        <v>228</v>
      </c>
      <c r="C8" s="8" t="s">
        <v>229</v>
      </c>
      <c r="E8" s="9" t="s">
        <v>230</v>
      </c>
      <c r="F8" s="9"/>
      <c r="G8" s="9" t="e">
        <f aca="false">INDEX(LINEST(#NAME?,#NAME?,TRUE(),TRUE()),3,1)</f>
        <v>#VALUE!</v>
      </c>
      <c r="I8" s="10" t="s">
        <v>231</v>
      </c>
      <c r="J8" s="10" t="s">
        <v>232</v>
      </c>
    </row>
    <row r="9" customFormat="false" ht="14.65" hidden="false" customHeight="false" outlineLevel="0" collapsed="false">
      <c r="A9" s="0" t="s">
        <v>2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37</v>
      </c>
      <c r="D12" s="0" t="n">
        <v>110</v>
      </c>
    </row>
    <row r="13" customFormat="false" ht="14.65" hidden="false" customHeight="false" outlineLevel="0" collapsed="false">
      <c r="A13" s="0" t="s">
        <v>238</v>
      </c>
      <c r="D13" s="0" t="n">
        <v>9</v>
      </c>
    </row>
    <row r="15" s="15" customFormat="true" ht="14.65" hidden="false" customHeight="false" outlineLevel="0" collapsed="false">
      <c r="A15" s="12" t="s">
        <v>239</v>
      </c>
      <c r="B15" s="13" t="s">
        <v>240</v>
      </c>
      <c r="C15" s="14" t="s">
        <v>241</v>
      </c>
      <c r="D15" s="13" t="s">
        <v>257</v>
      </c>
      <c r="E15" s="13" t="s">
        <v>257</v>
      </c>
      <c r="F15" s="13" t="s">
        <v>258</v>
      </c>
      <c r="G15" s="13"/>
      <c r="H15" s="13"/>
      <c r="J15" s="16" t="s">
        <v>244</v>
      </c>
      <c r="K15" s="13" t="s">
        <v>245</v>
      </c>
    </row>
    <row r="16" s="15" customFormat="true" ht="14.65" hidden="false" customHeight="false" outlineLevel="0" collapsed="false">
      <c r="A16" s="17" t="s">
        <v>1</v>
      </c>
      <c r="B16" s="18" t="s">
        <v>246</v>
      </c>
      <c r="C16" s="19" t="s">
        <v>247</v>
      </c>
      <c r="D16" s="18" t="s">
        <v>247</v>
      </c>
      <c r="E16" s="18" t="s">
        <v>248</v>
      </c>
      <c r="F16" s="20" t="s">
        <v>249</v>
      </c>
      <c r="G16" s="20" t="s">
        <v>250</v>
      </c>
      <c r="H16" s="21" t="s">
        <v>251</v>
      </c>
      <c r="J16" s="22" t="s">
        <v>231</v>
      </c>
      <c r="K16" s="21" t="s">
        <v>252</v>
      </c>
    </row>
    <row r="17" customFormat="false" ht="14.65" hidden="false" customHeight="false" outlineLevel="0" collapsed="false">
      <c r="A17" s="23" t="n">
        <v>1</v>
      </c>
      <c r="B17" s="24" t="s">
        <v>253</v>
      </c>
      <c r="C17" s="25" t="n">
        <v>9.993</v>
      </c>
      <c r="D17" s="24" t="n">
        <v>32.1629</v>
      </c>
      <c r="E17" s="24" t="n">
        <v>0</v>
      </c>
      <c r="F17" s="25" t="n">
        <v>0.0303001</v>
      </c>
      <c r="G17" s="25" t="e">
        <f aca="false">A17*$B$9+$B$10</f>
        <v>#VALUE!</v>
      </c>
      <c r="H17" s="24" t="e">
        <f aca="false">G17-F17</f>
        <v>#VALUE!</v>
      </c>
      <c r="J17" s="26" t="n">
        <v>57</v>
      </c>
      <c r="K17" s="24" t="n">
        <v>0.00220108</v>
      </c>
    </row>
    <row r="18" customFormat="false" ht="14.65" hidden="false" customHeight="false" outlineLevel="0" collapsed="false">
      <c r="A18" s="27" t="n">
        <v>2</v>
      </c>
      <c r="B18" s="24" t="s">
        <v>253</v>
      </c>
      <c r="C18" s="28" t="n">
        <v>9.991</v>
      </c>
      <c r="D18" s="29" t="n">
        <v>32.1923</v>
      </c>
      <c r="E18" s="29" t="n">
        <v>0</v>
      </c>
      <c r="F18" s="28" t="n">
        <v>0.0916977</v>
      </c>
      <c r="G18" s="28" t="e">
        <f aca="false">A18*$B$9+$B$10</f>
        <v>#VALUE!</v>
      </c>
      <c r="H18" s="29" t="e">
        <f aca="false">G18-F18</f>
        <v>#VALUE!</v>
      </c>
      <c r="J18" s="26" t="n">
        <v>65</v>
      </c>
      <c r="K18" s="24" t="n">
        <v>0.00150299</v>
      </c>
    </row>
    <row r="19" customFormat="false" ht="14.65" hidden="false" customHeight="false" outlineLevel="0" collapsed="false">
      <c r="A19" s="27" t="n">
        <v>3</v>
      </c>
      <c r="B19" s="24" t="s">
        <v>253</v>
      </c>
      <c r="C19" s="28" t="n">
        <v>9.996</v>
      </c>
      <c r="D19" s="29" t="n">
        <v>32.133</v>
      </c>
      <c r="E19" s="29" t="n">
        <v>0</v>
      </c>
      <c r="F19" s="28" t="n">
        <v>0.3452</v>
      </c>
      <c r="G19" s="28" t="e">
        <f aca="false">A19*$B$9+$B$10</f>
        <v>#VALUE!</v>
      </c>
      <c r="H19" s="29" t="e">
        <f aca="false">G19-F19</f>
        <v>#VALUE!</v>
      </c>
      <c r="J19" s="26" t="n">
        <v>66</v>
      </c>
      <c r="K19" s="24" t="n">
        <v>0.00220108</v>
      </c>
    </row>
    <row r="20" customFormat="false" ht="14.65" hidden="false" customHeight="false" outlineLevel="0" collapsed="false">
      <c r="A20" s="27" t="n">
        <v>4</v>
      </c>
      <c r="B20" s="24" t="s">
        <v>253</v>
      </c>
      <c r="C20" s="28" t="n">
        <v>9.998</v>
      </c>
      <c r="D20" s="29" t="n">
        <v>32.0235</v>
      </c>
      <c r="E20" s="29" t="n">
        <v>0</v>
      </c>
      <c r="F20" s="28" t="n">
        <v>0.097599</v>
      </c>
      <c r="G20" s="28" t="e">
        <f aca="false">A20*$B$9+$B$10</f>
        <v>#VALUE!</v>
      </c>
      <c r="H20" s="29" t="e">
        <f aca="false">G20-F20</f>
        <v>#VALUE!</v>
      </c>
      <c r="J20" s="26" t="n">
        <v>68</v>
      </c>
      <c r="K20" s="24" t="n">
        <v>0.00279999</v>
      </c>
    </row>
    <row r="21" customFormat="false" ht="14.65" hidden="false" customHeight="false" outlineLevel="0" collapsed="false">
      <c r="A21" s="27" t="n">
        <v>5</v>
      </c>
      <c r="B21" s="24" t="s">
        <v>253</v>
      </c>
      <c r="C21" s="28" t="n">
        <v>10.013</v>
      </c>
      <c r="D21" s="29" t="n">
        <v>31.5942</v>
      </c>
      <c r="E21" s="29" t="n">
        <v>0</v>
      </c>
      <c r="F21" s="28" t="n">
        <v>0.7854</v>
      </c>
      <c r="G21" s="28" t="e">
        <f aca="false">A21*$B$9+$B$10</f>
        <v>#VALUE!</v>
      </c>
      <c r="H21" s="29" t="e">
        <f aca="false">G21-F21</f>
        <v>#VALUE!</v>
      </c>
      <c r="J21" s="26" t="n">
        <v>69</v>
      </c>
      <c r="K21" s="24" t="n">
        <v>0.00189972</v>
      </c>
    </row>
    <row r="22" customFormat="false" ht="14.65" hidden="false" customHeight="false" outlineLevel="0" collapsed="false">
      <c r="A22" s="27" t="n">
        <v>6</v>
      </c>
      <c r="B22" s="24" t="s">
        <v>253</v>
      </c>
      <c r="C22" s="28" t="n">
        <v>9.995</v>
      </c>
      <c r="D22" s="29" t="n">
        <v>32.2052</v>
      </c>
      <c r="E22" s="29" t="n">
        <v>0</v>
      </c>
      <c r="F22" s="28" t="n">
        <v>0.0452995</v>
      </c>
      <c r="G22" s="28" t="e">
        <f aca="false">A22*$B$9+$B$10</f>
        <v>#VALUE!</v>
      </c>
      <c r="H22" s="29" t="e">
        <f aca="false">G22-F22</f>
        <v>#VALUE!</v>
      </c>
      <c r="J22" s="26" t="n">
        <v>70</v>
      </c>
      <c r="K22" s="24" t="n">
        <v>0.00149918</v>
      </c>
    </row>
    <row r="23" customFormat="false" ht="14.65" hidden="false" customHeight="false" outlineLevel="0" collapsed="false">
      <c r="A23" s="27" t="n">
        <v>7</v>
      </c>
      <c r="B23" s="24" t="s">
        <v>253</v>
      </c>
      <c r="C23" s="28" t="n">
        <v>9.972</v>
      </c>
      <c r="D23" s="29" t="n">
        <v>31.8261</v>
      </c>
      <c r="E23" s="29" t="n">
        <v>0</v>
      </c>
      <c r="F23" s="28" t="n">
        <v>0.00799942</v>
      </c>
      <c r="G23" s="28" t="e">
        <f aca="false">A23*$B$9+$B$10</f>
        <v>#VALUE!</v>
      </c>
      <c r="H23" s="29" t="e">
        <f aca="false">G23-F23</f>
        <v>#VALUE!</v>
      </c>
      <c r="J23" s="26" t="n">
        <v>71</v>
      </c>
      <c r="K23" s="24" t="n">
        <v>0.000799179</v>
      </c>
    </row>
    <row r="24" customFormat="false" ht="14.65" hidden="false" customHeight="false" outlineLevel="0" collapsed="false">
      <c r="A24" s="27" t="n">
        <v>8</v>
      </c>
      <c r="B24" s="24" t="s">
        <v>253</v>
      </c>
      <c r="C24" s="28" t="n">
        <v>10.01</v>
      </c>
      <c r="D24" s="29" t="n">
        <v>31.9675</v>
      </c>
      <c r="E24" s="29" t="n">
        <v>0</v>
      </c>
      <c r="F24" s="28" t="n">
        <v>-0.00319862</v>
      </c>
      <c r="G24" s="28" t="e">
        <f aca="false">A24*$B$9+$B$10</f>
        <v>#VALUE!</v>
      </c>
      <c r="H24" s="29" t="e">
        <f aca="false">G24-F24</f>
        <v>#VALUE!</v>
      </c>
      <c r="J24" s="26" t="n">
        <v>78</v>
      </c>
      <c r="K24" s="24" t="n">
        <v>0.00110054</v>
      </c>
    </row>
    <row r="25" customFormat="false" ht="14.65" hidden="false" customHeight="false" outlineLevel="0" collapsed="false">
      <c r="A25" s="27" t="n">
        <v>9</v>
      </c>
      <c r="B25" s="24" t="s">
        <v>253</v>
      </c>
      <c r="C25" s="28" t="n">
        <v>10.014</v>
      </c>
      <c r="D25" s="29" t="n">
        <v>32.1926</v>
      </c>
      <c r="E25" s="29" t="n">
        <v>0</v>
      </c>
      <c r="F25" s="28" t="n">
        <v>-0.00069809</v>
      </c>
      <c r="G25" s="28" t="e">
        <f aca="false">A25*$B$9+$B$10</f>
        <v>#VALUE!</v>
      </c>
      <c r="H25" s="29" t="e">
        <f aca="false">G25-F25</f>
        <v>#VALUE!</v>
      </c>
      <c r="J25" s="26" t="n">
        <v>99</v>
      </c>
      <c r="K25" s="24" t="n">
        <v>0.00119972</v>
      </c>
    </row>
    <row r="26" customFormat="false" ht="14.65" hidden="false" customHeight="false" outlineLevel="0" collapsed="false">
      <c r="A26" s="27" t="n">
        <v>10</v>
      </c>
      <c r="B26" s="24" t="s">
        <v>253</v>
      </c>
      <c r="C26" s="28" t="n">
        <v>10.008</v>
      </c>
      <c r="D26" s="29" t="n">
        <v>32.2305</v>
      </c>
      <c r="E26" s="29" t="n">
        <v>0</v>
      </c>
      <c r="F26" s="28" t="n">
        <v>-0.00180054</v>
      </c>
      <c r="G26" s="28" t="e">
        <f aca="false">A26*$B$9+$B$10</f>
        <v>#VALUE!</v>
      </c>
      <c r="H26" s="29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7" t="n">
        <v>11</v>
      </c>
      <c r="B27" s="24" t="s">
        <v>253</v>
      </c>
      <c r="C27" s="28" t="n">
        <v>9.964</v>
      </c>
      <c r="D27" s="29" t="n">
        <v>32.2162</v>
      </c>
      <c r="E27" s="29" t="n">
        <v>0</v>
      </c>
      <c r="F27" s="28" t="n">
        <v>-0.00239944</v>
      </c>
      <c r="G27" s="28" t="e">
        <f aca="false">A27*$B$9+$B$10</f>
        <v>#VALUE!</v>
      </c>
      <c r="H27" s="29" t="e">
        <f aca="false">G27-F27</f>
        <v>#VALUE!</v>
      </c>
      <c r="J27" s="26"/>
      <c r="K27" s="24" t="n">
        <f aca="false">AVERAGE(K17:K25)</f>
        <v>0.00168927544444444</v>
      </c>
    </row>
    <row r="28" customFormat="false" ht="14.65" hidden="false" customHeight="false" outlineLevel="0" collapsed="false">
      <c r="A28" s="27" t="n">
        <v>12</v>
      </c>
      <c r="B28" s="24" t="s">
        <v>253</v>
      </c>
      <c r="C28" s="28" t="n">
        <v>497.013</v>
      </c>
      <c r="D28" s="29" t="n">
        <v>34.0848</v>
      </c>
      <c r="E28" s="29" t="n">
        <v>0</v>
      </c>
      <c r="F28" s="28" t="n">
        <v>0.00490189</v>
      </c>
      <c r="G28" s="28" t="e">
        <f aca="false">A28*$B$9+$B$10</f>
        <v>#VALUE!</v>
      </c>
      <c r="H28" s="29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2</v>
      </c>
      <c r="B29" s="24" t="s">
        <v>253</v>
      </c>
      <c r="C29" s="25" t="n">
        <v>9.986</v>
      </c>
      <c r="D29" s="24" t="n">
        <v>32.1814</v>
      </c>
      <c r="E29" s="24" t="n">
        <v>0</v>
      </c>
      <c r="F29" s="25" t="n">
        <v>-9.91821E-005</v>
      </c>
      <c r="G29" s="25" t="e">
        <f aca="false">A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13</v>
      </c>
      <c r="B30" s="24" t="s">
        <v>253</v>
      </c>
      <c r="C30" s="28" t="n">
        <v>9.997</v>
      </c>
      <c r="D30" s="29" t="n">
        <v>32.1427</v>
      </c>
      <c r="E30" s="29" t="n">
        <v>0</v>
      </c>
      <c r="F30" s="28" t="n">
        <v>0.00109863</v>
      </c>
      <c r="G30" s="28" t="e">
        <f aca="false">A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7" t="n">
        <v>14</v>
      </c>
      <c r="B31" s="24" t="s">
        <v>253</v>
      </c>
      <c r="C31" s="28" t="n">
        <v>9.987</v>
      </c>
      <c r="D31" s="29" t="n">
        <v>32.1498</v>
      </c>
      <c r="E31" s="29" t="n">
        <v>0</v>
      </c>
      <c r="F31" s="28" t="n">
        <v>-0.00630188</v>
      </c>
      <c r="G31" s="28" t="e">
        <f aca="false">A31*$B$9+$B$10</f>
        <v>#VALUE!</v>
      </c>
      <c r="H31" s="29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7" t="n">
        <v>15</v>
      </c>
      <c r="B32" s="24" t="s">
        <v>253</v>
      </c>
      <c r="C32" s="28" t="n">
        <v>10.011</v>
      </c>
      <c r="D32" s="29" t="n">
        <v>32.1799</v>
      </c>
      <c r="E32" s="29" t="n">
        <v>0</v>
      </c>
      <c r="F32" s="28" t="n">
        <v>0.0021019</v>
      </c>
      <c r="G32" s="28" t="e">
        <f aca="false">A32*$B$9+$B$10</f>
        <v>#VALUE!</v>
      </c>
      <c r="H32" s="29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16</v>
      </c>
      <c r="B33" s="24" t="s">
        <v>253</v>
      </c>
      <c r="C33" s="28" t="n">
        <v>10.009</v>
      </c>
      <c r="D33" s="29" t="n">
        <v>32.1422</v>
      </c>
      <c r="E33" s="29" t="n">
        <v>0</v>
      </c>
      <c r="F33" s="28" t="n">
        <v>-0.00360107</v>
      </c>
      <c r="G33" s="28" t="e">
        <f aca="false">A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7" t="n">
        <v>17</v>
      </c>
      <c r="B34" s="24" t="s">
        <v>253</v>
      </c>
      <c r="C34" s="28" t="n">
        <v>9.994</v>
      </c>
      <c r="D34" s="29" t="n">
        <v>32.1537</v>
      </c>
      <c r="E34" s="29" t="n">
        <v>0</v>
      </c>
      <c r="F34" s="28" t="n">
        <v>-0.00359726</v>
      </c>
      <c r="G34" s="28" t="e">
        <f aca="false">A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8</v>
      </c>
      <c r="B35" s="24" t="s">
        <v>253</v>
      </c>
      <c r="C35" s="28" t="n">
        <v>9.998</v>
      </c>
      <c r="D35" s="29" t="n">
        <v>32.1945</v>
      </c>
      <c r="E35" s="29" t="n">
        <v>0</v>
      </c>
      <c r="F35" s="28" t="n">
        <v>0.123901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9</v>
      </c>
      <c r="B36" s="24" t="s">
        <v>253</v>
      </c>
      <c r="C36" s="28" t="n">
        <v>9.987</v>
      </c>
      <c r="D36" s="29" t="n">
        <v>32.0788</v>
      </c>
      <c r="E36" s="29" t="n">
        <v>0</v>
      </c>
      <c r="F36" s="28" t="n">
        <v>0.1052</v>
      </c>
      <c r="G36" s="28" t="e">
        <f aca="false">A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20</v>
      </c>
      <c r="B37" s="24" t="s">
        <v>253</v>
      </c>
      <c r="C37" s="28" t="n">
        <v>9.999</v>
      </c>
      <c r="D37" s="29" t="n">
        <v>31.9252</v>
      </c>
      <c r="E37" s="29" t="n">
        <v>0</v>
      </c>
      <c r="F37" s="28" t="n">
        <v>0.2554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21</v>
      </c>
      <c r="B38" s="24" t="s">
        <v>253</v>
      </c>
      <c r="C38" s="28" t="n">
        <v>10.006</v>
      </c>
      <c r="D38" s="29" t="n">
        <v>32.0543</v>
      </c>
      <c r="E38" s="29" t="n">
        <v>0</v>
      </c>
      <c r="F38" s="28" t="n">
        <v>0.073698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7" t="n">
        <v>22</v>
      </c>
      <c r="B39" s="24" t="s">
        <v>253</v>
      </c>
      <c r="C39" s="28" t="n">
        <v>9.994</v>
      </c>
      <c r="D39" s="29" t="n">
        <v>31.8715</v>
      </c>
      <c r="E39" s="29" t="n">
        <v>0</v>
      </c>
      <c r="F39" s="28" t="n">
        <v>0.00569916</v>
      </c>
      <c r="G39" s="28" t="e">
        <f aca="false">A39*$B$9+$B$10</f>
        <v>#VALUE!</v>
      </c>
      <c r="H39" s="29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23</v>
      </c>
      <c r="B40" s="24" t="s">
        <v>253</v>
      </c>
      <c r="C40" s="28" t="n">
        <v>10.011</v>
      </c>
      <c r="D40" s="29" t="n">
        <v>32.0806</v>
      </c>
      <c r="E40" s="29" t="n">
        <v>0</v>
      </c>
      <c r="F40" s="28" t="n">
        <v>0.00440216</v>
      </c>
      <c r="G40" s="28" t="e">
        <f aca="false">A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24</v>
      </c>
      <c r="B41" s="24" t="s">
        <v>253</v>
      </c>
      <c r="C41" s="28" t="n">
        <v>10.016</v>
      </c>
      <c r="D41" s="29" t="n">
        <v>32.133</v>
      </c>
      <c r="E41" s="29" t="n">
        <v>0</v>
      </c>
      <c r="F41" s="28" t="n">
        <v>-0.00839996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5</v>
      </c>
      <c r="B42" s="24" t="s">
        <v>253</v>
      </c>
      <c r="C42" s="28" t="n">
        <v>10.008</v>
      </c>
      <c r="D42" s="29" t="n">
        <v>32.2141</v>
      </c>
      <c r="E42" s="29" t="n">
        <v>0</v>
      </c>
      <c r="F42" s="28" t="n">
        <v>-0.00189972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6</v>
      </c>
      <c r="B43" s="24" t="s">
        <v>253</v>
      </c>
      <c r="C43" s="28" t="n">
        <v>10.005</v>
      </c>
      <c r="D43" s="29" t="n">
        <v>32.0242</v>
      </c>
      <c r="E43" s="29" t="n">
        <v>0</v>
      </c>
      <c r="F43" s="28" t="n">
        <v>0.0323009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27</v>
      </c>
      <c r="B44" s="24" t="s">
        <v>253</v>
      </c>
      <c r="C44" s="28" t="n">
        <v>10.002</v>
      </c>
      <c r="D44" s="29" t="n">
        <v>31.9367</v>
      </c>
      <c r="E44" s="29" t="n">
        <v>0</v>
      </c>
      <c r="F44" s="28" t="n">
        <v>0.0406017</v>
      </c>
      <c r="G44" s="28" t="e">
        <f aca="false">A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7" t="n">
        <v>28</v>
      </c>
      <c r="B45" s="24" t="s">
        <v>253</v>
      </c>
      <c r="C45" s="28" t="n">
        <v>10.006</v>
      </c>
      <c r="D45" s="29" t="n">
        <v>31.9893</v>
      </c>
      <c r="E45" s="29" t="n">
        <v>0</v>
      </c>
      <c r="F45" s="28" t="n">
        <v>0.2029</v>
      </c>
      <c r="G45" s="28" t="e">
        <f aca="false">A45*$B$9+$B$10</f>
        <v>#VALUE!</v>
      </c>
      <c r="H45" s="29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9</v>
      </c>
      <c r="B46" s="24" t="s">
        <v>253</v>
      </c>
      <c r="C46" s="28" t="n">
        <v>10.012</v>
      </c>
      <c r="D46" s="29" t="n">
        <v>32.0225</v>
      </c>
      <c r="E46" s="29" t="n">
        <v>0</v>
      </c>
      <c r="F46" s="28" t="n">
        <v>9.91821E-005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30</v>
      </c>
      <c r="B47" s="24" t="s">
        <v>253</v>
      </c>
      <c r="C47" s="28" t="n">
        <v>10.009</v>
      </c>
      <c r="D47" s="29" t="n">
        <v>32.0341</v>
      </c>
      <c r="E47" s="29" t="n">
        <v>0</v>
      </c>
      <c r="F47" s="28" t="n">
        <v>0.00239944</v>
      </c>
      <c r="G47" s="28" t="e">
        <f aca="false">A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31</v>
      </c>
      <c r="B48" s="24" t="s">
        <v>253</v>
      </c>
      <c r="C48" s="28" t="n">
        <v>9.998</v>
      </c>
      <c r="D48" s="29" t="n">
        <v>32.0334</v>
      </c>
      <c r="E48" s="29" t="n">
        <v>0</v>
      </c>
      <c r="F48" s="28" t="n">
        <v>0.00790024</v>
      </c>
      <c r="G48" s="28" t="e">
        <f aca="false">A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7" t="n">
        <v>32</v>
      </c>
      <c r="B49" s="24" t="s">
        <v>253</v>
      </c>
      <c r="C49" s="28" t="n">
        <v>9.974</v>
      </c>
      <c r="D49" s="29" t="n">
        <v>32.2013</v>
      </c>
      <c r="E49" s="29" t="n">
        <v>0</v>
      </c>
      <c r="F49" s="28" t="n">
        <v>-0.00249863</v>
      </c>
      <c r="G49" s="28" t="e">
        <f aca="false">A49*$B$9+$B$10</f>
        <v>#VALUE!</v>
      </c>
      <c r="H49" s="29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33</v>
      </c>
      <c r="B50" s="24" t="s">
        <v>253</v>
      </c>
      <c r="C50" s="28" t="n">
        <v>9.996</v>
      </c>
      <c r="D50" s="29" t="n">
        <v>32.2492</v>
      </c>
      <c r="E50" s="29" t="n">
        <v>0</v>
      </c>
      <c r="F50" s="28" t="n">
        <v>-0.00350189</v>
      </c>
      <c r="G50" s="28" t="e">
        <f aca="false">A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34</v>
      </c>
      <c r="B51" s="24" t="s">
        <v>253</v>
      </c>
      <c r="C51" s="28" t="n">
        <v>9.998</v>
      </c>
      <c r="D51" s="29" t="n">
        <v>32.1508</v>
      </c>
      <c r="E51" s="29" t="n">
        <v>0</v>
      </c>
      <c r="F51" s="28" t="n">
        <v>0.00600052</v>
      </c>
      <c r="G51" s="28" t="e">
        <f aca="false">A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35</v>
      </c>
      <c r="B52" s="24" t="s">
        <v>253</v>
      </c>
      <c r="C52" s="28" t="n">
        <v>10.009</v>
      </c>
      <c r="D52" s="29" t="n">
        <v>32.1751</v>
      </c>
      <c r="E52" s="29" t="n">
        <v>0</v>
      </c>
      <c r="F52" s="28" t="n">
        <v>0.0135994</v>
      </c>
      <c r="G52" s="28" t="e">
        <f aca="false">A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7" t="n">
        <v>36</v>
      </c>
      <c r="B53" s="24" t="s">
        <v>253</v>
      </c>
      <c r="C53" s="28" t="n">
        <v>10.003</v>
      </c>
      <c r="D53" s="29" t="n">
        <v>32.2041</v>
      </c>
      <c r="E53" s="29" t="n">
        <v>0</v>
      </c>
      <c r="F53" s="28" t="n">
        <v>0.00419998</v>
      </c>
      <c r="G53" s="28" t="e">
        <f aca="false">A53*$B$9+$B$10</f>
        <v>#VALUE!</v>
      </c>
      <c r="H53" s="29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7" t="n">
        <v>37</v>
      </c>
      <c r="B54" s="24" t="s">
        <v>253</v>
      </c>
      <c r="C54" s="28" t="n">
        <v>9.999</v>
      </c>
      <c r="D54" s="29" t="n">
        <v>32.3126</v>
      </c>
      <c r="E54" s="29" t="n">
        <v>0</v>
      </c>
      <c r="F54" s="28" t="n">
        <v>0.0121002</v>
      </c>
      <c r="G54" s="28" t="e">
        <f aca="false">A54*$B$9+$B$10</f>
        <v>#VALUE!</v>
      </c>
      <c r="H54" s="29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38</v>
      </c>
      <c r="B55" s="24" t="s">
        <v>253</v>
      </c>
      <c r="C55" s="28" t="n">
        <v>9.994</v>
      </c>
      <c r="D55" s="29" t="n">
        <v>32.3007</v>
      </c>
      <c r="E55" s="29" t="n">
        <v>0</v>
      </c>
      <c r="F55" s="28" t="n">
        <v>0.00310135</v>
      </c>
      <c r="G55" s="28" t="e">
        <f aca="false">A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39</v>
      </c>
      <c r="B56" s="24" t="s">
        <v>253</v>
      </c>
      <c r="C56" s="28" t="n">
        <v>10.011</v>
      </c>
      <c r="D56" s="29" t="n">
        <v>32.2937</v>
      </c>
      <c r="E56" s="29" t="n">
        <v>0</v>
      </c>
      <c r="F56" s="28" t="n">
        <v>0.0249023</v>
      </c>
      <c r="G56" s="28" t="e">
        <f aca="false">A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40</v>
      </c>
      <c r="B57" s="24" t="s">
        <v>253</v>
      </c>
      <c r="C57" s="28" t="n">
        <v>10.01</v>
      </c>
      <c r="D57" s="29" t="n">
        <v>31.9513</v>
      </c>
      <c r="E57" s="29" t="n">
        <v>0</v>
      </c>
      <c r="F57" s="28" t="n">
        <v>-0.00370026</v>
      </c>
      <c r="G57" s="28" t="e">
        <f aca="false">A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41</v>
      </c>
      <c r="B58" s="24" t="s">
        <v>253</v>
      </c>
      <c r="C58" s="28" t="n">
        <v>497.013</v>
      </c>
      <c r="D58" s="29" t="n">
        <v>34.0588</v>
      </c>
      <c r="E58" s="29" t="n">
        <v>0</v>
      </c>
      <c r="F58" s="28" t="n">
        <v>0.00529861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1</v>
      </c>
      <c r="B59" s="24" t="s">
        <v>253</v>
      </c>
      <c r="C59" s="25" t="n">
        <v>9.985</v>
      </c>
      <c r="D59" s="24" t="n">
        <v>32.0577</v>
      </c>
      <c r="E59" s="24" t="n">
        <v>0</v>
      </c>
      <c r="F59" s="25" t="n">
        <v>-0.00349808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42</v>
      </c>
      <c r="B60" s="24" t="s">
        <v>253</v>
      </c>
      <c r="C60" s="28" t="n">
        <v>9.918</v>
      </c>
      <c r="D60" s="29" t="n">
        <v>32.021</v>
      </c>
      <c r="E60" s="29" t="n">
        <v>0</v>
      </c>
      <c r="F60" s="28" t="n">
        <v>-0.00439835</v>
      </c>
      <c r="G60" s="28" t="e">
        <f aca="false">A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43</v>
      </c>
      <c r="B61" s="24" t="s">
        <v>253</v>
      </c>
      <c r="C61" s="28" t="n">
        <v>10.002</v>
      </c>
      <c r="D61" s="29" t="n">
        <v>31.8043</v>
      </c>
      <c r="E61" s="29" t="n">
        <v>0</v>
      </c>
      <c r="F61" s="28" t="n">
        <v>-0.000900269</v>
      </c>
      <c r="G61" s="28" t="e">
        <f aca="false">A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7" t="n">
        <v>44</v>
      </c>
      <c r="B62" s="24" t="s">
        <v>253</v>
      </c>
      <c r="C62" s="28" t="n">
        <v>9.971</v>
      </c>
      <c r="D62" s="29" t="n">
        <v>31.9545</v>
      </c>
      <c r="E62" s="29" t="n">
        <v>0</v>
      </c>
      <c r="F62" s="28" t="n">
        <v>-0.000299454</v>
      </c>
      <c r="G62" s="28" t="e">
        <f aca="false">A62*$B$9+$B$10</f>
        <v>#VALUE!</v>
      </c>
      <c r="H62" s="29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45</v>
      </c>
      <c r="B63" s="24" t="s">
        <v>253</v>
      </c>
      <c r="C63" s="28" t="n">
        <v>9.997</v>
      </c>
      <c r="D63" s="29" t="n">
        <v>31.8437</v>
      </c>
      <c r="E63" s="29" t="n">
        <v>0</v>
      </c>
      <c r="F63" s="28" t="n">
        <v>-0.00880051</v>
      </c>
      <c r="G63" s="28" t="e">
        <f aca="false">A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46</v>
      </c>
      <c r="B64" s="24" t="s">
        <v>253</v>
      </c>
      <c r="C64" s="28" t="n">
        <v>9.987</v>
      </c>
      <c r="D64" s="29" t="n">
        <v>31.7923</v>
      </c>
      <c r="E64" s="29" t="n">
        <v>0</v>
      </c>
      <c r="F64" s="28" t="n">
        <v>-0.00300026</v>
      </c>
      <c r="G64" s="28" t="e">
        <f aca="false">A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47</v>
      </c>
      <c r="B65" s="24" t="s">
        <v>253</v>
      </c>
      <c r="C65" s="28" t="n">
        <v>10.01</v>
      </c>
      <c r="D65" s="29" t="n">
        <v>32.0352</v>
      </c>
      <c r="E65" s="29" t="n">
        <v>0</v>
      </c>
      <c r="F65" s="28" t="n">
        <v>0.013298</v>
      </c>
      <c r="G65" s="28" t="e">
        <f aca="false">A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48</v>
      </c>
      <c r="B66" s="24" t="s">
        <v>253</v>
      </c>
      <c r="C66" s="28" t="n">
        <v>9.996</v>
      </c>
      <c r="D66" s="29" t="n">
        <v>31.965</v>
      </c>
      <c r="E66" s="29" t="n">
        <v>0</v>
      </c>
      <c r="F66" s="28" t="n">
        <v>0.308001</v>
      </c>
      <c r="G66" s="28" t="e">
        <f aca="false">A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49</v>
      </c>
      <c r="B67" s="24" t="s">
        <v>253</v>
      </c>
      <c r="C67" s="28" t="n">
        <v>10.001</v>
      </c>
      <c r="D67" s="29" t="n">
        <v>31.7059</v>
      </c>
      <c r="E67" s="29" t="n">
        <v>0</v>
      </c>
      <c r="F67" s="28" t="n">
        <v>0.0121994</v>
      </c>
      <c r="G67" s="28" t="e">
        <f aca="false">A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7" t="n">
        <v>50</v>
      </c>
      <c r="B68" s="24" t="s">
        <v>253</v>
      </c>
      <c r="C68" s="28" t="n">
        <v>9.988</v>
      </c>
      <c r="D68" s="29" t="n">
        <v>31.6701</v>
      </c>
      <c r="E68" s="29" t="n">
        <v>0</v>
      </c>
      <c r="F68" s="28" t="n">
        <v>-0.00120163</v>
      </c>
      <c r="G68" s="28" t="e">
        <f aca="false">A68*$B$9+$B$10</f>
        <v>#VALUE!</v>
      </c>
      <c r="H68" s="29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7" t="n">
        <v>51</v>
      </c>
      <c r="B69" s="24" t="s">
        <v>253</v>
      </c>
      <c r="C69" s="28" t="n">
        <v>9.996</v>
      </c>
      <c r="D69" s="29" t="n">
        <v>30.7956</v>
      </c>
      <c r="E69" s="29" t="n">
        <v>0</v>
      </c>
      <c r="F69" s="28" t="n">
        <v>0.0861015</v>
      </c>
      <c r="G69" s="28" t="e">
        <f aca="false">A69*$B$9+$B$10</f>
        <v>#VALUE!</v>
      </c>
      <c r="H69" s="29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7" t="n">
        <v>52</v>
      </c>
      <c r="B70" s="24" t="s">
        <v>253</v>
      </c>
      <c r="C70" s="28" t="n">
        <v>10.006</v>
      </c>
      <c r="D70" s="29" t="n">
        <v>30.7634</v>
      </c>
      <c r="E70" s="29" t="n">
        <v>0</v>
      </c>
      <c r="F70" s="28" t="n">
        <v>0.0145988</v>
      </c>
      <c r="G70" s="28" t="e">
        <f aca="false">A70*$B$9+$B$10</f>
        <v>#VALUE!</v>
      </c>
      <c r="H70" s="29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53</v>
      </c>
      <c r="B71" s="24" t="s">
        <v>253</v>
      </c>
      <c r="C71" s="28" t="n">
        <v>10.011</v>
      </c>
      <c r="D71" s="29" t="n">
        <v>31.7129</v>
      </c>
      <c r="E71" s="29" t="n">
        <v>0</v>
      </c>
      <c r="F71" s="28" t="n">
        <v>0.1141</v>
      </c>
      <c r="G71" s="28" t="e">
        <f aca="false">A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54</v>
      </c>
      <c r="B72" s="24" t="s">
        <v>253</v>
      </c>
      <c r="C72" s="28" t="n">
        <v>10.013</v>
      </c>
      <c r="D72" s="29" t="n">
        <v>30.8146</v>
      </c>
      <c r="E72" s="29" t="n">
        <v>0</v>
      </c>
      <c r="F72" s="28" t="n">
        <v>0.00550079</v>
      </c>
      <c r="G72" s="28" t="e">
        <f aca="false">A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55</v>
      </c>
      <c r="B73" s="24" t="s">
        <v>253</v>
      </c>
      <c r="C73" s="28" t="n">
        <v>9.965</v>
      </c>
      <c r="D73" s="29" t="n">
        <v>31.2392</v>
      </c>
      <c r="E73" s="29" t="n">
        <v>0</v>
      </c>
      <c r="F73" s="28" t="n">
        <v>0.0041008</v>
      </c>
      <c r="G73" s="28" t="e">
        <f aca="false">A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56</v>
      </c>
      <c r="B74" s="24" t="s">
        <v>253</v>
      </c>
      <c r="C74" s="28" t="n">
        <v>10.002</v>
      </c>
      <c r="D74" s="29" t="n">
        <v>31.7335</v>
      </c>
      <c r="E74" s="29" t="n">
        <v>0</v>
      </c>
      <c r="F74" s="28" t="n">
        <v>0.00259972</v>
      </c>
      <c r="G74" s="28" t="e">
        <f aca="false">A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57</v>
      </c>
      <c r="B75" s="24" t="s">
        <v>254</v>
      </c>
      <c r="C75" s="28" t="n">
        <v>9.997</v>
      </c>
      <c r="D75" s="29" t="n">
        <v>31.9141</v>
      </c>
      <c r="E75" s="29" t="n">
        <v>0</v>
      </c>
      <c r="F75" s="28" t="n">
        <v>0.00220108</v>
      </c>
      <c r="G75" s="28" t="e">
        <f aca="false">A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7" t="n">
        <v>58</v>
      </c>
      <c r="B76" s="24" t="s">
        <v>253</v>
      </c>
      <c r="C76" s="28" t="n">
        <v>10.011</v>
      </c>
      <c r="D76" s="29" t="n">
        <v>31.6373</v>
      </c>
      <c r="E76" s="29" t="n">
        <v>0</v>
      </c>
      <c r="F76" s="28" t="n">
        <v>0.000101089</v>
      </c>
      <c r="G76" s="28" t="e">
        <f aca="false">A76*$B$9+$B$10</f>
        <v>#VALUE!</v>
      </c>
      <c r="H76" s="29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7" t="n">
        <v>59</v>
      </c>
      <c r="B77" s="24" t="s">
        <v>253</v>
      </c>
      <c r="C77" s="28" t="n">
        <v>10.016</v>
      </c>
      <c r="D77" s="29" t="n">
        <v>31.9713</v>
      </c>
      <c r="E77" s="29" t="n">
        <v>0</v>
      </c>
      <c r="F77" s="28" t="n">
        <v>0.00519943</v>
      </c>
      <c r="G77" s="28" t="e">
        <f aca="false">A77*$B$9+$B$10</f>
        <v>#VALUE!</v>
      </c>
      <c r="H77" s="29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60</v>
      </c>
      <c r="B78" s="24" t="s">
        <v>253</v>
      </c>
      <c r="C78" s="28" t="n">
        <v>10.018</v>
      </c>
      <c r="D78" s="29" t="n">
        <v>32.1738</v>
      </c>
      <c r="E78" s="29" t="n">
        <v>0</v>
      </c>
      <c r="F78" s="28" t="n">
        <v>0.0141029</v>
      </c>
      <c r="G78" s="28" t="e">
        <f aca="false">A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61</v>
      </c>
      <c r="B79" s="24" t="s">
        <v>253</v>
      </c>
      <c r="C79" s="28" t="n">
        <v>9.999</v>
      </c>
      <c r="D79" s="29" t="n">
        <v>31.7953</v>
      </c>
      <c r="E79" s="29" t="n">
        <v>0</v>
      </c>
      <c r="F79" s="28" t="n">
        <v>0.219</v>
      </c>
      <c r="G79" s="28" t="e">
        <f aca="false">A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62</v>
      </c>
      <c r="B80" s="24" t="s">
        <v>253</v>
      </c>
      <c r="C80" s="28" t="n">
        <v>9.985</v>
      </c>
      <c r="D80" s="29" t="n">
        <v>31.5185</v>
      </c>
      <c r="E80" s="29" t="n">
        <v>0</v>
      </c>
      <c r="F80" s="28" t="n">
        <v>-0.0048008</v>
      </c>
      <c r="G80" s="28" t="e">
        <f aca="false">A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63</v>
      </c>
      <c r="B81" s="24" t="s">
        <v>253</v>
      </c>
      <c r="C81" s="28" t="n">
        <v>10.001</v>
      </c>
      <c r="D81" s="29" t="n">
        <v>32.1057</v>
      </c>
      <c r="E81" s="29" t="n">
        <v>0</v>
      </c>
      <c r="F81" s="28" t="n">
        <v>-0.000396729</v>
      </c>
      <c r="G81" s="28" t="e">
        <f aca="false">A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7" t="n">
        <v>64</v>
      </c>
      <c r="B82" s="24" t="s">
        <v>253</v>
      </c>
      <c r="C82" s="28" t="n">
        <v>497.01</v>
      </c>
      <c r="D82" s="29" t="n">
        <v>34.091</v>
      </c>
      <c r="E82" s="29" t="n">
        <v>0</v>
      </c>
      <c r="F82" s="28" t="n">
        <v>0.00389862</v>
      </c>
      <c r="G82" s="28" t="e">
        <f aca="false">A82*$B$9+$B$10</f>
        <v>#VALUE!</v>
      </c>
      <c r="H82" s="29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64</v>
      </c>
      <c r="B83" s="24" t="s">
        <v>253</v>
      </c>
      <c r="C83" s="25" t="n">
        <v>9.995</v>
      </c>
      <c r="D83" s="24" t="n">
        <v>31.9846</v>
      </c>
      <c r="E83" s="24" t="n">
        <v>0</v>
      </c>
      <c r="F83" s="25" t="n">
        <v>-0.000499725</v>
      </c>
      <c r="G83" s="25" t="e">
        <f aca="false">A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65</v>
      </c>
      <c r="B84" s="24" t="s">
        <v>254</v>
      </c>
      <c r="C84" s="28" t="n">
        <v>9.991</v>
      </c>
      <c r="D84" s="29" t="n">
        <v>32.0894</v>
      </c>
      <c r="E84" s="29" t="n">
        <v>0</v>
      </c>
      <c r="F84" s="28" t="n">
        <v>0.00150299</v>
      </c>
      <c r="G84" s="28" t="e">
        <f aca="false">A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66</v>
      </c>
      <c r="B85" s="24" t="s">
        <v>254</v>
      </c>
      <c r="C85" s="28" t="n">
        <v>10.009</v>
      </c>
      <c r="D85" s="29" t="n">
        <v>32.0078</v>
      </c>
      <c r="E85" s="29" t="n">
        <v>0</v>
      </c>
      <c r="F85" s="28" t="n">
        <v>0.00220108</v>
      </c>
      <c r="G85" s="28" t="e">
        <f aca="false">A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67</v>
      </c>
      <c r="B86" s="24" t="s">
        <v>253</v>
      </c>
      <c r="C86" s="28" t="n">
        <v>9.994</v>
      </c>
      <c r="D86" s="29" t="n">
        <v>32.0816</v>
      </c>
      <c r="E86" s="29" t="n">
        <v>0</v>
      </c>
      <c r="F86" s="28" t="n">
        <v>0.0133018</v>
      </c>
      <c r="G86" s="28" t="e">
        <f aca="false">A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68</v>
      </c>
      <c r="B87" s="24" t="s">
        <v>254</v>
      </c>
      <c r="C87" s="28" t="n">
        <v>10.008</v>
      </c>
      <c r="D87" s="29" t="n">
        <v>32.0422</v>
      </c>
      <c r="E87" s="29" t="n">
        <v>0</v>
      </c>
      <c r="F87" s="28" t="n">
        <v>0.00279999</v>
      </c>
      <c r="G87" s="28" t="e">
        <f aca="false">A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69</v>
      </c>
      <c r="B88" s="24" t="s">
        <v>254</v>
      </c>
      <c r="C88" s="28" t="n">
        <v>10.006</v>
      </c>
      <c r="D88" s="29" t="n">
        <v>31.9588</v>
      </c>
      <c r="E88" s="29" t="n">
        <v>0</v>
      </c>
      <c r="F88" s="28" t="n">
        <v>0.00189972</v>
      </c>
      <c r="G88" s="28" t="e">
        <f aca="false">A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7" t="n">
        <v>70</v>
      </c>
      <c r="B89" s="24" t="s">
        <v>254</v>
      </c>
      <c r="C89" s="28" t="n">
        <v>10.002</v>
      </c>
      <c r="D89" s="29" t="n">
        <v>31.8737</v>
      </c>
      <c r="E89" s="29" t="n">
        <v>0</v>
      </c>
      <c r="F89" s="28" t="n">
        <v>0.00149918</v>
      </c>
      <c r="G89" s="28" t="e">
        <f aca="false">A89*$B$9+$B$10</f>
        <v>#VALUE!</v>
      </c>
      <c r="H89" s="29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71</v>
      </c>
      <c r="B90" s="24" t="s">
        <v>254</v>
      </c>
      <c r="C90" s="28" t="n">
        <v>10.015</v>
      </c>
      <c r="D90" s="29" t="n">
        <v>30.8975</v>
      </c>
      <c r="E90" s="29" t="n">
        <v>0</v>
      </c>
      <c r="F90" s="28" t="n">
        <v>0.000799179</v>
      </c>
      <c r="G90" s="28" t="e">
        <f aca="false">A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7" t="n">
        <v>72</v>
      </c>
      <c r="B91" s="24" t="s">
        <v>253</v>
      </c>
      <c r="C91" s="28" t="n">
        <v>10.04</v>
      </c>
      <c r="D91" s="29" t="n">
        <v>30.9304</v>
      </c>
      <c r="E91" s="29" t="n">
        <v>0</v>
      </c>
      <c r="F91" s="28" t="n">
        <v>0.0034008</v>
      </c>
      <c r="G91" s="28" t="e">
        <f aca="false">A91*$B$9+$B$10</f>
        <v>#VALUE!</v>
      </c>
      <c r="H91" s="29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7" t="n">
        <v>73</v>
      </c>
      <c r="B92" s="24" t="s">
        <v>253</v>
      </c>
      <c r="C92" s="28" t="n">
        <v>9.928</v>
      </c>
      <c r="D92" s="29" t="n">
        <v>31.5995</v>
      </c>
      <c r="E92" s="29" t="n">
        <v>0</v>
      </c>
      <c r="F92" s="28" t="n">
        <v>0.0680008</v>
      </c>
      <c r="G92" s="28" t="e">
        <f aca="false">A92*$B$9+$B$10</f>
        <v>#VALUE!</v>
      </c>
      <c r="H92" s="29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7" t="n">
        <v>74</v>
      </c>
      <c r="B93" s="24" t="s">
        <v>253</v>
      </c>
      <c r="C93" s="28" t="n">
        <v>10.038</v>
      </c>
      <c r="D93" s="29" t="n">
        <v>31.9184</v>
      </c>
      <c r="E93" s="29" t="n">
        <v>0</v>
      </c>
      <c r="F93" s="28" t="n">
        <v>0.000499725</v>
      </c>
      <c r="G93" s="28" t="e">
        <f aca="false">A93*$B$9+$B$10</f>
        <v>#VALUE!</v>
      </c>
      <c r="H93" s="29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75</v>
      </c>
      <c r="B94" s="24" t="s">
        <v>253</v>
      </c>
      <c r="C94" s="28" t="n">
        <v>10.008</v>
      </c>
      <c r="D94" s="29" t="n">
        <v>31.8875</v>
      </c>
      <c r="E94" s="29" t="n">
        <v>0</v>
      </c>
      <c r="F94" s="28" t="n">
        <v>0.00170135</v>
      </c>
      <c r="G94" s="28" t="e">
        <f aca="false">A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76</v>
      </c>
      <c r="B95" s="24" t="s">
        <v>253</v>
      </c>
      <c r="C95" s="28" t="n">
        <v>10.001</v>
      </c>
      <c r="D95" s="29" t="n">
        <v>30.7998</v>
      </c>
      <c r="E95" s="29" t="n">
        <v>0</v>
      </c>
      <c r="F95" s="28" t="n">
        <v>0.00320053</v>
      </c>
      <c r="G95" s="28" t="e">
        <f aca="false">A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7" t="n">
        <v>77</v>
      </c>
      <c r="B96" s="24" t="s">
        <v>253</v>
      </c>
      <c r="C96" s="28" t="n">
        <v>9.952</v>
      </c>
      <c r="D96" s="29" t="n">
        <v>30.8872</v>
      </c>
      <c r="E96" s="29" t="n">
        <v>0</v>
      </c>
      <c r="F96" s="28" t="n">
        <v>0.0220985</v>
      </c>
      <c r="G96" s="28" t="e">
        <f aca="false">A96*$B$9+$B$10</f>
        <v>#VALUE!</v>
      </c>
      <c r="H96" s="29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7" t="n">
        <v>78</v>
      </c>
      <c r="B97" s="24" t="s">
        <v>254</v>
      </c>
      <c r="C97" s="28" t="n">
        <v>9.998</v>
      </c>
      <c r="D97" s="29" t="n">
        <v>30.9913</v>
      </c>
      <c r="E97" s="29" t="n">
        <v>0</v>
      </c>
      <c r="F97" s="28" t="n">
        <v>0.00110054</v>
      </c>
      <c r="G97" s="28" t="e">
        <f aca="false">A97*$B$9+$B$10</f>
        <v>#VALUE!</v>
      </c>
      <c r="H97" s="29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79</v>
      </c>
      <c r="B98" s="24" t="s">
        <v>253</v>
      </c>
      <c r="C98" s="28" t="n">
        <v>10.004</v>
      </c>
      <c r="D98" s="29" t="n">
        <v>31.1382</v>
      </c>
      <c r="E98" s="29" t="n">
        <v>0</v>
      </c>
      <c r="F98" s="28" t="n">
        <v>0.00500107</v>
      </c>
      <c r="G98" s="28" t="e">
        <f aca="false">A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80</v>
      </c>
      <c r="B99" s="24" t="s">
        <v>253</v>
      </c>
      <c r="C99" s="28" t="n">
        <v>9.99</v>
      </c>
      <c r="D99" s="29" t="n">
        <v>31.389</v>
      </c>
      <c r="E99" s="29" t="n">
        <v>0</v>
      </c>
      <c r="F99" s="28" t="n">
        <v>-0.00530052</v>
      </c>
      <c r="G99" s="28" t="e">
        <f aca="false">A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81</v>
      </c>
      <c r="B100" s="24" t="s">
        <v>253</v>
      </c>
      <c r="C100" s="28" t="n">
        <v>10.006</v>
      </c>
      <c r="D100" s="29" t="n">
        <v>31.2388</v>
      </c>
      <c r="E100" s="29" t="n">
        <v>0</v>
      </c>
      <c r="F100" s="28" t="n">
        <v>0.136299</v>
      </c>
      <c r="G100" s="28" t="e">
        <f aca="false">A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7" t="n">
        <v>82</v>
      </c>
      <c r="B101" s="24" t="s">
        <v>253</v>
      </c>
      <c r="C101" s="28" t="n">
        <v>9.94</v>
      </c>
      <c r="D101" s="29" t="n">
        <v>31.5619</v>
      </c>
      <c r="E101" s="29" t="n">
        <v>0</v>
      </c>
      <c r="F101" s="28" t="n">
        <v>0.00429916</v>
      </c>
      <c r="G101" s="28" t="e">
        <f aca="false">A101*$B$9+$B$10</f>
        <v>#VALUE!</v>
      </c>
      <c r="H101" s="29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7" t="n">
        <v>83</v>
      </c>
      <c r="B102" s="24" t="s">
        <v>253</v>
      </c>
      <c r="C102" s="28" t="n">
        <v>9.997</v>
      </c>
      <c r="D102" s="29" t="n">
        <v>31.8141</v>
      </c>
      <c r="E102" s="29" t="n">
        <v>0</v>
      </c>
      <c r="F102" s="28" t="n">
        <v>0.00469971</v>
      </c>
      <c r="G102" s="28" t="e">
        <f aca="false">A102*$B$9+$B$10</f>
        <v>#VALUE!</v>
      </c>
      <c r="H102" s="29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84</v>
      </c>
      <c r="B103" s="24" t="s">
        <v>253</v>
      </c>
      <c r="C103" s="28" t="n">
        <v>10.007</v>
      </c>
      <c r="D103" s="29" t="n">
        <v>31.0203</v>
      </c>
      <c r="E103" s="29" t="n">
        <v>0</v>
      </c>
      <c r="F103" s="28" t="n">
        <v>0.3545</v>
      </c>
      <c r="G103" s="28" t="e">
        <f aca="false">A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85</v>
      </c>
      <c r="B104" s="24" t="s">
        <v>253</v>
      </c>
      <c r="C104" s="28" t="n">
        <v>9.989</v>
      </c>
      <c r="D104" s="29" t="n">
        <v>30.9741</v>
      </c>
      <c r="E104" s="29" t="n">
        <v>0</v>
      </c>
      <c r="F104" s="28" t="n">
        <v>0.0361996</v>
      </c>
      <c r="G104" s="28" t="e">
        <f aca="false">A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86</v>
      </c>
      <c r="B105" s="24" t="s">
        <v>253</v>
      </c>
      <c r="C105" s="28" t="n">
        <v>10.006</v>
      </c>
      <c r="D105" s="29" t="n">
        <v>29.9954</v>
      </c>
      <c r="E105" s="29" t="n">
        <v>0</v>
      </c>
      <c r="F105" s="28" t="n">
        <v>-0.000499725</v>
      </c>
      <c r="G105" s="28" t="e">
        <f aca="false">A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87</v>
      </c>
      <c r="B106" s="24" t="s">
        <v>253</v>
      </c>
      <c r="C106" s="28" t="n">
        <v>10.01</v>
      </c>
      <c r="D106" s="29" t="n">
        <v>28.4456</v>
      </c>
      <c r="E106" s="29" t="n">
        <v>0</v>
      </c>
      <c r="F106" s="28" t="n">
        <v>-0.147299</v>
      </c>
      <c r="G106" s="28" t="e">
        <f aca="false">A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88</v>
      </c>
      <c r="B107" s="24" t="s">
        <v>253</v>
      </c>
      <c r="C107" s="28" t="n">
        <v>9.986</v>
      </c>
      <c r="D107" s="29" t="n">
        <v>26.492</v>
      </c>
      <c r="E107" s="29" t="n">
        <v>0</v>
      </c>
      <c r="F107" s="28" t="n">
        <v>1.4913</v>
      </c>
      <c r="G107" s="28" t="e">
        <f aca="false">A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7" t="n">
        <v>89</v>
      </c>
      <c r="B108" s="24" t="s">
        <v>253</v>
      </c>
      <c r="C108" s="28" t="n">
        <v>10.002</v>
      </c>
      <c r="D108" s="29" t="n">
        <v>25.6711</v>
      </c>
      <c r="E108" s="29" t="n">
        <v>0</v>
      </c>
      <c r="F108" s="28" t="n">
        <v>0.9897</v>
      </c>
      <c r="G108" s="28" t="e">
        <f aca="false">A108*$B$9+$B$10</f>
        <v>#VALUE!</v>
      </c>
      <c r="H108" s="29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90</v>
      </c>
      <c r="B109" s="24" t="s">
        <v>253</v>
      </c>
      <c r="C109" s="28" t="n">
        <v>10.01</v>
      </c>
      <c r="D109" s="29" t="n">
        <v>28.345</v>
      </c>
      <c r="E109" s="29" t="n">
        <v>0</v>
      </c>
      <c r="F109" s="28" t="n">
        <v>1.6487</v>
      </c>
      <c r="G109" s="28" t="e">
        <f aca="false">A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91</v>
      </c>
      <c r="B110" s="24" t="s">
        <v>253</v>
      </c>
      <c r="C110" s="28" t="n">
        <v>10.002</v>
      </c>
      <c r="D110" s="29" t="n">
        <v>29.7839</v>
      </c>
      <c r="E110" s="29" t="n">
        <v>0</v>
      </c>
      <c r="F110" s="28" t="n">
        <v>0.757599</v>
      </c>
      <c r="G110" s="28" t="e">
        <f aca="false">A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92</v>
      </c>
      <c r="B111" s="24" t="s">
        <v>253</v>
      </c>
      <c r="C111" s="28" t="n">
        <v>9.999</v>
      </c>
      <c r="D111" s="29" t="n">
        <v>29.4962</v>
      </c>
      <c r="E111" s="29" t="n">
        <v>0</v>
      </c>
      <c r="F111" s="28" t="n">
        <v>0.138</v>
      </c>
      <c r="G111" s="28" t="e">
        <f aca="false">A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93</v>
      </c>
      <c r="B112" s="24" t="s">
        <v>253</v>
      </c>
      <c r="C112" s="28" t="n">
        <v>10</v>
      </c>
      <c r="D112" s="29" t="n">
        <v>28.6347</v>
      </c>
      <c r="E112" s="29" t="n">
        <v>0</v>
      </c>
      <c r="F112" s="28" t="n">
        <v>0.0742016</v>
      </c>
      <c r="G112" s="28" t="e">
        <f aca="false">A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94</v>
      </c>
      <c r="B113" s="24" t="s">
        <v>253</v>
      </c>
      <c r="C113" s="28" t="n">
        <v>9.999</v>
      </c>
      <c r="D113" s="29" t="n">
        <v>30.6533</v>
      </c>
      <c r="E113" s="29" t="n">
        <v>0</v>
      </c>
      <c r="F113" s="28" t="n">
        <v>0.0263996</v>
      </c>
      <c r="G113" s="28" t="e">
        <f aca="false">A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95</v>
      </c>
      <c r="B114" s="24" t="s">
        <v>253</v>
      </c>
      <c r="C114" s="28" t="n">
        <v>10.011</v>
      </c>
      <c r="D114" s="29" t="n">
        <v>28.6062</v>
      </c>
      <c r="E114" s="29" t="n">
        <v>0</v>
      </c>
      <c r="F114" s="28" t="n">
        <v>0.3547</v>
      </c>
      <c r="G114" s="28" t="e">
        <f aca="false">A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7" t="n">
        <v>96</v>
      </c>
      <c r="B115" s="24" t="s">
        <v>253</v>
      </c>
      <c r="C115" s="28" t="n">
        <v>9.999</v>
      </c>
      <c r="D115" s="29" t="n">
        <v>29.0258</v>
      </c>
      <c r="E115" s="29" t="n">
        <v>0</v>
      </c>
      <c r="F115" s="28" t="n">
        <v>0.625601</v>
      </c>
      <c r="G115" s="28" t="e">
        <f aca="false">A115*$B$9+$B$10</f>
        <v>#VALUE!</v>
      </c>
      <c r="H115" s="29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97</v>
      </c>
      <c r="B116" s="24" t="s">
        <v>253</v>
      </c>
      <c r="C116" s="28" t="n">
        <v>9.991</v>
      </c>
      <c r="D116" s="29" t="n">
        <v>31.3517</v>
      </c>
      <c r="E116" s="29" t="n">
        <v>0</v>
      </c>
      <c r="F116" s="28" t="n">
        <v>0.00749969</v>
      </c>
      <c r="G116" s="28" t="e">
        <f aca="false">A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98</v>
      </c>
      <c r="B117" s="24" t="s">
        <v>253</v>
      </c>
      <c r="C117" s="28" t="n">
        <v>10.013</v>
      </c>
      <c r="D117" s="29" t="n">
        <v>30.7567</v>
      </c>
      <c r="E117" s="29" t="n">
        <v>0</v>
      </c>
      <c r="F117" s="28" t="n">
        <v>0.0200996</v>
      </c>
      <c r="G117" s="28" t="e">
        <f aca="false">A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99</v>
      </c>
      <c r="B118" s="24" t="s">
        <v>254</v>
      </c>
      <c r="C118" s="28" t="n">
        <v>9.993</v>
      </c>
      <c r="D118" s="29" t="n">
        <v>31.855</v>
      </c>
      <c r="E118" s="29" t="n">
        <v>0</v>
      </c>
      <c r="F118" s="28" t="n">
        <v>0.00119972</v>
      </c>
      <c r="G118" s="28" t="e">
        <f aca="false">A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100</v>
      </c>
      <c r="B119" s="24" t="s">
        <v>253</v>
      </c>
      <c r="C119" s="28" t="n">
        <v>9.884</v>
      </c>
      <c r="D119" s="29" t="n">
        <v>31.2615</v>
      </c>
      <c r="E119" s="29" t="n">
        <v>0</v>
      </c>
      <c r="F119" s="28" t="n">
        <v>0.00249863</v>
      </c>
      <c r="G119" s="28" t="e">
        <f aca="false">A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101</v>
      </c>
      <c r="B120" s="24" t="s">
        <v>253</v>
      </c>
      <c r="C120" s="28" t="n">
        <v>9.99</v>
      </c>
      <c r="D120" s="29" t="n">
        <v>31.4606</v>
      </c>
      <c r="E120" s="29" t="n">
        <v>0</v>
      </c>
      <c r="F120" s="28" t="n">
        <v>0.000699997</v>
      </c>
      <c r="G120" s="28" t="e">
        <f aca="false">A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7" t="n">
        <v>102</v>
      </c>
      <c r="B121" s="24" t="s">
        <v>253</v>
      </c>
      <c r="C121" s="28" t="n">
        <v>10.01</v>
      </c>
      <c r="D121" s="29" t="n">
        <v>31.5026</v>
      </c>
      <c r="E121" s="29" t="n">
        <v>0</v>
      </c>
      <c r="F121" s="28" t="n">
        <v>0.0216999</v>
      </c>
      <c r="G121" s="28" t="e">
        <f aca="false">A121*$B$9+$B$10</f>
        <v>#VALUE!</v>
      </c>
      <c r="H121" s="29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7" t="n">
        <v>103</v>
      </c>
      <c r="B122" s="24" t="s">
        <v>253</v>
      </c>
      <c r="C122" s="28" t="n">
        <v>10.003</v>
      </c>
      <c r="D122" s="29" t="n">
        <v>31.5347</v>
      </c>
      <c r="E122" s="29" t="n">
        <v>0</v>
      </c>
      <c r="F122" s="28" t="n">
        <v>0.0515995</v>
      </c>
      <c r="G122" s="28" t="e">
        <f aca="false">A122*$B$9+$B$10</f>
        <v>#VALUE!</v>
      </c>
      <c r="H122" s="29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04</v>
      </c>
      <c r="B123" s="24" t="s">
        <v>253</v>
      </c>
      <c r="C123" s="28" t="n">
        <v>9.993</v>
      </c>
      <c r="D123" s="29" t="n">
        <v>29.3646</v>
      </c>
      <c r="E123" s="29" t="n">
        <v>0</v>
      </c>
      <c r="F123" s="28" t="n">
        <v>-0.140202</v>
      </c>
      <c r="G123" s="28" t="e">
        <f aca="false">A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05</v>
      </c>
      <c r="B124" s="24" t="s">
        <v>253</v>
      </c>
      <c r="C124" s="28" t="n">
        <v>9.993</v>
      </c>
      <c r="D124" s="29" t="n">
        <v>28.9989</v>
      </c>
      <c r="E124" s="29" t="n">
        <v>0</v>
      </c>
      <c r="F124" s="28" t="n">
        <v>0.0744991</v>
      </c>
      <c r="G124" s="28" t="e">
        <f aca="false">A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106</v>
      </c>
      <c r="B125" s="24" t="s">
        <v>253</v>
      </c>
      <c r="C125" s="28" t="n">
        <v>9.995</v>
      </c>
      <c r="D125" s="29" t="n">
        <v>32.014</v>
      </c>
      <c r="E125" s="29" t="n">
        <v>0</v>
      </c>
      <c r="F125" s="28" t="n">
        <v>0.0294991</v>
      </c>
      <c r="G125" s="28" t="e">
        <f aca="false">A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107</v>
      </c>
      <c r="B126" s="24" t="s">
        <v>253</v>
      </c>
      <c r="C126" s="28" t="n">
        <v>9.995</v>
      </c>
      <c r="D126" s="29" t="n">
        <v>32.0902</v>
      </c>
      <c r="E126" s="29" t="n">
        <v>0</v>
      </c>
      <c r="F126" s="28" t="n">
        <v>0.0108986</v>
      </c>
      <c r="G126" s="28" t="e">
        <f aca="false">A126*$B$9+$B$10</f>
        <v>#VALUE!</v>
      </c>
      <c r="H126" s="29" t="e">
        <f aca="false">G126-F126</f>
        <v>#VALUE!</v>
      </c>
      <c r="J126" s="30"/>
      <c r="K126" s="31"/>
    </row>
    <row r="127" customFormat="false" ht="14.6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26 K17:K1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23</v>
      </c>
    </row>
    <row r="5" customFormat="false" ht="14.65" hidden="false" customHeight="false" outlineLevel="0" collapsed="false">
      <c r="A5" s="0" t="s">
        <v>259</v>
      </c>
    </row>
    <row r="7" s="6" customFormat="true" ht="14.65" hidden="false" customHeight="false" outlineLevel="0" collapsed="false">
      <c r="A7" s="5" t="s">
        <v>225</v>
      </c>
      <c r="B7" s="5"/>
      <c r="C7" s="5"/>
      <c r="E7" s="5" t="s">
        <v>226</v>
      </c>
      <c r="F7" s="5"/>
      <c r="G7" s="5"/>
      <c r="I7" s="5" t="s">
        <v>227</v>
      </c>
      <c r="J7" s="5"/>
    </row>
    <row r="8" customFormat="false" ht="14.65" hidden="false" customHeight="false" outlineLevel="0" collapsed="false">
      <c r="A8" s="7"/>
      <c r="B8" s="8" t="s">
        <v>228</v>
      </c>
      <c r="C8" s="8" t="s">
        <v>229</v>
      </c>
      <c r="E8" s="9" t="s">
        <v>230</v>
      </c>
      <c r="F8" s="9"/>
      <c r="G8" s="9" t="e">
        <f aca="false">INDEX(LINEST(#NAME?,#NAME?,TRUE(),TRUE()),3,1)</f>
        <v>#VALUE!</v>
      </c>
      <c r="I8" s="10" t="s">
        <v>231</v>
      </c>
      <c r="J8" s="10" t="s">
        <v>232</v>
      </c>
    </row>
    <row r="9" customFormat="false" ht="14.65" hidden="false" customHeight="false" outlineLevel="0" collapsed="false">
      <c r="A9" s="0" t="s">
        <v>2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37</v>
      </c>
      <c r="D12" s="0" t="n">
        <v>110</v>
      </c>
    </row>
    <row r="13" customFormat="false" ht="14.65" hidden="false" customHeight="false" outlineLevel="0" collapsed="false">
      <c r="A13" s="0" t="s">
        <v>238</v>
      </c>
      <c r="D13" s="0" t="n">
        <v>110</v>
      </c>
    </row>
    <row r="15" s="15" customFormat="true" ht="14.65" hidden="false" customHeight="false" outlineLevel="0" collapsed="false">
      <c r="A15" s="12" t="s">
        <v>239</v>
      </c>
      <c r="B15" s="13" t="s">
        <v>240</v>
      </c>
      <c r="C15" s="14" t="s">
        <v>241</v>
      </c>
      <c r="D15" s="13" t="s">
        <v>242</v>
      </c>
      <c r="E15" s="13" t="s">
        <v>242</v>
      </c>
      <c r="F15" s="13" t="s">
        <v>243</v>
      </c>
      <c r="G15" s="13"/>
      <c r="H15" s="13"/>
      <c r="J15" s="16" t="s">
        <v>244</v>
      </c>
      <c r="K15" s="13" t="s">
        <v>241</v>
      </c>
    </row>
    <row r="16" s="15" customFormat="true" ht="14.65" hidden="false" customHeight="false" outlineLevel="0" collapsed="false">
      <c r="A16" s="17" t="s">
        <v>1</v>
      </c>
      <c r="B16" s="18" t="s">
        <v>246</v>
      </c>
      <c r="C16" s="19" t="s">
        <v>247</v>
      </c>
      <c r="D16" s="18" t="s">
        <v>247</v>
      </c>
      <c r="E16" s="18" t="s">
        <v>248</v>
      </c>
      <c r="F16" s="20" t="s">
        <v>249</v>
      </c>
      <c r="G16" s="20" t="s">
        <v>250</v>
      </c>
      <c r="H16" s="21" t="s">
        <v>251</v>
      </c>
      <c r="J16" s="22" t="s">
        <v>231</v>
      </c>
      <c r="K16" s="21" t="s">
        <v>252</v>
      </c>
    </row>
    <row r="17" customFormat="false" ht="14.65" hidden="false" customHeight="false" outlineLevel="0" collapsed="false">
      <c r="A17" s="23" t="n">
        <v>1</v>
      </c>
      <c r="B17" s="24" t="s">
        <v>254</v>
      </c>
      <c r="C17" s="25" t="n">
        <v>9.993</v>
      </c>
      <c r="D17" s="24" t="n">
        <v>32.1796</v>
      </c>
      <c r="E17" s="24" t="n">
        <v>0</v>
      </c>
      <c r="F17" s="25" t="n">
        <v>0.0470009</v>
      </c>
      <c r="G17" s="25" t="e">
        <f aca="false">C17*$B$9+$B$10</f>
        <v>#VALUE!</v>
      </c>
      <c r="H17" s="24" t="e">
        <f aca="false">G17-F17</f>
        <v>#VALUE!</v>
      </c>
      <c r="J17" s="26" t="n">
        <v>9.993</v>
      </c>
      <c r="K17" s="24" t="n">
        <v>0.0470009</v>
      </c>
    </row>
    <row r="18" customFormat="false" ht="14.65" hidden="false" customHeight="false" outlineLevel="0" collapsed="false">
      <c r="A18" s="27" t="n">
        <v>2</v>
      </c>
      <c r="B18" s="24" t="s">
        <v>254</v>
      </c>
      <c r="C18" s="28" t="n">
        <v>9.991</v>
      </c>
      <c r="D18" s="29" t="n">
        <v>32.1455</v>
      </c>
      <c r="E18" s="29" t="n">
        <v>0</v>
      </c>
      <c r="F18" s="28" t="n">
        <v>0.044899</v>
      </c>
      <c r="G18" s="28" t="e">
        <f aca="false">C18*$B$9+$B$10</f>
        <v>#VALUE!</v>
      </c>
      <c r="H18" s="29" t="e">
        <f aca="false">G18-F18</f>
        <v>#VALUE!</v>
      </c>
      <c r="J18" s="26" t="n">
        <v>9.991</v>
      </c>
      <c r="K18" s="24" t="n">
        <v>0.044899</v>
      </c>
    </row>
    <row r="19" customFormat="false" ht="14.65" hidden="false" customHeight="false" outlineLevel="0" collapsed="false">
      <c r="A19" s="27" t="n">
        <v>3</v>
      </c>
      <c r="B19" s="24" t="s">
        <v>254</v>
      </c>
      <c r="C19" s="28" t="n">
        <v>9.996</v>
      </c>
      <c r="D19" s="29" t="n">
        <v>32.1482</v>
      </c>
      <c r="E19" s="29" t="n">
        <v>0</v>
      </c>
      <c r="F19" s="28" t="n">
        <v>0.360401</v>
      </c>
      <c r="G19" s="28" t="e">
        <f aca="false">C19*$B$9+$B$10</f>
        <v>#VALUE!</v>
      </c>
      <c r="H19" s="29" t="e">
        <f aca="false">G19-F19</f>
        <v>#VALUE!</v>
      </c>
      <c r="J19" s="26" t="n">
        <v>9.996</v>
      </c>
      <c r="K19" s="24" t="n">
        <v>0.360401</v>
      </c>
    </row>
    <row r="20" customFormat="false" ht="14.65" hidden="false" customHeight="false" outlineLevel="0" collapsed="false">
      <c r="A20" s="27" t="n">
        <v>4</v>
      </c>
      <c r="B20" s="24" t="s">
        <v>254</v>
      </c>
      <c r="C20" s="28" t="n">
        <v>9.998</v>
      </c>
      <c r="D20" s="29" t="n">
        <v>32.0629</v>
      </c>
      <c r="E20" s="29" t="n">
        <v>0</v>
      </c>
      <c r="F20" s="28" t="n">
        <v>0.137001</v>
      </c>
      <c r="G20" s="28" t="e">
        <f aca="false">C20*$B$9+$B$10</f>
        <v>#VALUE!</v>
      </c>
      <c r="H20" s="29" t="e">
        <f aca="false">G20-F20</f>
        <v>#VALUE!</v>
      </c>
      <c r="J20" s="26" t="n">
        <v>9.998</v>
      </c>
      <c r="K20" s="24" t="n">
        <v>0.137001</v>
      </c>
    </row>
    <row r="21" customFormat="false" ht="14.65" hidden="false" customHeight="false" outlineLevel="0" collapsed="false">
      <c r="A21" s="27" t="n">
        <v>5</v>
      </c>
      <c r="B21" s="24" t="s">
        <v>254</v>
      </c>
      <c r="C21" s="28" t="n">
        <v>10.013</v>
      </c>
      <c r="D21" s="29" t="n">
        <v>31.7499</v>
      </c>
      <c r="E21" s="29" t="n">
        <v>0</v>
      </c>
      <c r="F21" s="28" t="n">
        <v>0.941101</v>
      </c>
      <c r="G21" s="28" t="e">
        <f aca="false">C21*$B$9+$B$10</f>
        <v>#VALUE!</v>
      </c>
      <c r="H21" s="29" t="e">
        <f aca="false">G21-F21</f>
        <v>#VALUE!</v>
      </c>
      <c r="J21" s="26" t="n">
        <v>10.013</v>
      </c>
      <c r="K21" s="24" t="n">
        <v>0.941101</v>
      </c>
    </row>
    <row r="22" customFormat="false" ht="14.65" hidden="false" customHeight="false" outlineLevel="0" collapsed="false">
      <c r="A22" s="27" t="n">
        <v>6</v>
      </c>
      <c r="B22" s="24" t="s">
        <v>254</v>
      </c>
      <c r="C22" s="28" t="n">
        <v>9.995</v>
      </c>
      <c r="D22" s="29" t="n">
        <v>32.2029</v>
      </c>
      <c r="E22" s="29" t="n">
        <v>0</v>
      </c>
      <c r="F22" s="28" t="n">
        <v>0.0429993</v>
      </c>
      <c r="G22" s="28" t="e">
        <f aca="false">C22*$B$9+$B$10</f>
        <v>#VALUE!</v>
      </c>
      <c r="H22" s="29" t="e">
        <f aca="false">G22-F22</f>
        <v>#VALUE!</v>
      </c>
      <c r="J22" s="26" t="n">
        <v>9.995</v>
      </c>
      <c r="K22" s="24" t="n">
        <v>0.0429993</v>
      </c>
    </row>
    <row r="23" customFormat="false" ht="14.65" hidden="false" customHeight="false" outlineLevel="0" collapsed="false">
      <c r="A23" s="27" t="n">
        <v>7</v>
      </c>
      <c r="B23" s="24" t="s">
        <v>254</v>
      </c>
      <c r="C23" s="28" t="n">
        <v>9.972</v>
      </c>
      <c r="D23" s="29" t="n">
        <v>31.8273</v>
      </c>
      <c r="E23" s="29" t="n">
        <v>0</v>
      </c>
      <c r="F23" s="28" t="n">
        <v>0.00919914</v>
      </c>
      <c r="G23" s="28" t="e">
        <f aca="false">C23*$B$9+$B$10</f>
        <v>#VALUE!</v>
      </c>
      <c r="H23" s="29" t="e">
        <f aca="false">G23-F23</f>
        <v>#VALUE!</v>
      </c>
      <c r="J23" s="26" t="n">
        <v>9.972</v>
      </c>
      <c r="K23" s="24" t="n">
        <v>0.00919914</v>
      </c>
    </row>
    <row r="24" customFormat="false" ht="14.65" hidden="false" customHeight="false" outlineLevel="0" collapsed="false">
      <c r="A24" s="27" t="n">
        <v>8</v>
      </c>
      <c r="B24" s="24" t="s">
        <v>254</v>
      </c>
      <c r="C24" s="28" t="n">
        <v>10.01</v>
      </c>
      <c r="D24" s="29" t="n">
        <v>31.9613</v>
      </c>
      <c r="E24" s="29" t="n">
        <v>0</v>
      </c>
      <c r="F24" s="28" t="n">
        <v>-0.00939941</v>
      </c>
      <c r="G24" s="28" t="e">
        <f aca="false">C24*$B$9+$B$10</f>
        <v>#VALUE!</v>
      </c>
      <c r="H24" s="29" t="e">
        <f aca="false">G24-F24</f>
        <v>#VALUE!</v>
      </c>
      <c r="J24" s="26" t="n">
        <v>10.01</v>
      </c>
      <c r="K24" s="24" t="n">
        <v>-0.00939941</v>
      </c>
    </row>
    <row r="25" customFormat="false" ht="14.65" hidden="false" customHeight="false" outlineLevel="0" collapsed="false">
      <c r="A25" s="27" t="n">
        <v>9</v>
      </c>
      <c r="B25" s="24" t="s">
        <v>254</v>
      </c>
      <c r="C25" s="28" t="n">
        <v>10.014</v>
      </c>
      <c r="D25" s="29" t="n">
        <v>32.1958</v>
      </c>
      <c r="E25" s="29" t="n">
        <v>0</v>
      </c>
      <c r="F25" s="28" t="n">
        <v>0.00250244</v>
      </c>
      <c r="G25" s="28" t="e">
        <f aca="false">C25*$B$9+$B$10</f>
        <v>#VALUE!</v>
      </c>
      <c r="H25" s="29" t="e">
        <f aca="false">G25-F25</f>
        <v>#VALUE!</v>
      </c>
      <c r="J25" s="26" t="n">
        <v>10.014</v>
      </c>
      <c r="K25" s="24" t="n">
        <v>0.00250244</v>
      </c>
    </row>
    <row r="26" customFormat="false" ht="14.65" hidden="false" customHeight="false" outlineLevel="0" collapsed="false">
      <c r="A26" s="27" t="n">
        <v>10</v>
      </c>
      <c r="B26" s="24" t="s">
        <v>254</v>
      </c>
      <c r="C26" s="28" t="n">
        <v>10.008</v>
      </c>
      <c r="D26" s="29" t="n">
        <v>32.2341</v>
      </c>
      <c r="E26" s="29" t="n">
        <v>0</v>
      </c>
      <c r="F26" s="28" t="n">
        <v>0.00180054</v>
      </c>
      <c r="G26" s="28" t="e">
        <f aca="false">C26*$B$9+$B$10</f>
        <v>#VALUE!</v>
      </c>
      <c r="H26" s="29" t="e">
        <f aca="false">G26-F26</f>
        <v>#VALUE!</v>
      </c>
      <c r="J26" s="26" t="n">
        <v>10.008</v>
      </c>
      <c r="K26" s="24" t="n">
        <v>0.00180054</v>
      </c>
    </row>
    <row r="27" customFormat="false" ht="14.65" hidden="false" customHeight="false" outlineLevel="0" collapsed="false">
      <c r="A27" s="27" t="n">
        <v>11</v>
      </c>
      <c r="B27" s="24" t="s">
        <v>254</v>
      </c>
      <c r="C27" s="28" t="n">
        <v>9.964</v>
      </c>
      <c r="D27" s="29" t="n">
        <v>32.2195</v>
      </c>
      <c r="E27" s="29" t="n">
        <v>0</v>
      </c>
      <c r="F27" s="28" t="n">
        <v>0.000900269</v>
      </c>
      <c r="G27" s="28" t="e">
        <f aca="false">C27*$B$9+$B$10</f>
        <v>#VALUE!</v>
      </c>
      <c r="H27" s="29" t="e">
        <f aca="false">G27-F27</f>
        <v>#VALUE!</v>
      </c>
      <c r="J27" s="26" t="n">
        <v>9.964</v>
      </c>
      <c r="K27" s="24" t="n">
        <v>0.000900269</v>
      </c>
    </row>
    <row r="28" customFormat="false" ht="14.65" hidden="false" customHeight="false" outlineLevel="0" collapsed="false">
      <c r="A28" s="27" t="n">
        <v>12</v>
      </c>
      <c r="B28" s="24" t="s">
        <v>254</v>
      </c>
      <c r="C28" s="28" t="n">
        <v>497.013</v>
      </c>
      <c r="D28" s="29" t="n">
        <v>34.0869</v>
      </c>
      <c r="E28" s="29" t="n">
        <v>0</v>
      </c>
      <c r="F28" s="28" t="n">
        <v>0.00699997</v>
      </c>
      <c r="G28" s="28" t="e">
        <f aca="false">C28*$B$9+$B$10</f>
        <v>#VALUE!</v>
      </c>
      <c r="H28" s="29" t="e">
        <f aca="false">G28-F28</f>
        <v>#VALUE!</v>
      </c>
      <c r="J28" s="26" t="n">
        <v>497.013</v>
      </c>
      <c r="K28" s="24" t="n">
        <v>0.00699997</v>
      </c>
    </row>
    <row r="29" customFormat="false" ht="14.65" hidden="false" customHeight="false" outlineLevel="0" collapsed="false">
      <c r="A29" s="23" t="n">
        <v>12</v>
      </c>
      <c r="B29" s="24" t="s">
        <v>254</v>
      </c>
      <c r="C29" s="25" t="n">
        <v>9.986</v>
      </c>
      <c r="D29" s="24" t="n">
        <v>32.1858</v>
      </c>
      <c r="E29" s="24" t="n">
        <v>0</v>
      </c>
      <c r="F29" s="25" t="n">
        <v>0.00429916</v>
      </c>
      <c r="G29" s="25" t="e">
        <f aca="false">C29*$B$9+$B$10</f>
        <v>#VALUE!</v>
      </c>
      <c r="H29" s="24" t="e">
        <f aca="false">G29-F29</f>
        <v>#VALUE!</v>
      </c>
      <c r="J29" s="26" t="n">
        <v>9.986</v>
      </c>
      <c r="K29" s="24" t="n">
        <v>0.00429916</v>
      </c>
    </row>
    <row r="30" customFormat="false" ht="14.65" hidden="false" customHeight="false" outlineLevel="0" collapsed="false">
      <c r="A30" s="27" t="n">
        <v>13</v>
      </c>
      <c r="B30" s="24" t="s">
        <v>254</v>
      </c>
      <c r="C30" s="28" t="n">
        <v>9.997</v>
      </c>
      <c r="D30" s="29" t="n">
        <v>32.1447</v>
      </c>
      <c r="E30" s="29" t="n">
        <v>0</v>
      </c>
      <c r="F30" s="28" t="n">
        <v>0.00309753</v>
      </c>
      <c r="G30" s="28" t="e">
        <f aca="false">C30*$B$9+$B$10</f>
        <v>#VALUE!</v>
      </c>
      <c r="H30" s="29" t="e">
        <f aca="false">G30-F30</f>
        <v>#VALUE!</v>
      </c>
      <c r="J30" s="26" t="n">
        <v>9.997</v>
      </c>
      <c r="K30" s="24" t="n">
        <v>0.00309753</v>
      </c>
    </row>
    <row r="31" customFormat="false" ht="14.65" hidden="false" customHeight="false" outlineLevel="0" collapsed="false">
      <c r="A31" s="27" t="n">
        <v>14</v>
      </c>
      <c r="B31" s="24" t="s">
        <v>254</v>
      </c>
      <c r="C31" s="28" t="n">
        <v>9.987</v>
      </c>
      <c r="D31" s="29" t="n">
        <v>32.1527</v>
      </c>
      <c r="E31" s="29" t="n">
        <v>0</v>
      </c>
      <c r="F31" s="28" t="n">
        <v>-0.00340271</v>
      </c>
      <c r="G31" s="28" t="e">
        <f aca="false">C31*$B$9+$B$10</f>
        <v>#VALUE!</v>
      </c>
      <c r="H31" s="29" t="e">
        <f aca="false">G31-F31</f>
        <v>#VALUE!</v>
      </c>
      <c r="J31" s="26" t="n">
        <v>9.987</v>
      </c>
      <c r="K31" s="24" t="n">
        <v>-0.00340271</v>
      </c>
    </row>
    <row r="32" customFormat="false" ht="14.65" hidden="false" customHeight="false" outlineLevel="0" collapsed="false">
      <c r="A32" s="27" t="n">
        <v>15</v>
      </c>
      <c r="B32" s="24" t="s">
        <v>254</v>
      </c>
      <c r="C32" s="28" t="n">
        <v>10.011</v>
      </c>
      <c r="D32" s="29" t="n">
        <v>32.19</v>
      </c>
      <c r="E32" s="29" t="n">
        <v>0</v>
      </c>
      <c r="F32" s="28" t="n">
        <v>0.0121994</v>
      </c>
      <c r="G32" s="28" t="e">
        <f aca="false">C32*$B$9+$B$10</f>
        <v>#VALUE!</v>
      </c>
      <c r="H32" s="29" t="e">
        <f aca="false">G32-F32</f>
        <v>#VALUE!</v>
      </c>
      <c r="J32" s="26" t="n">
        <v>10.011</v>
      </c>
      <c r="K32" s="24" t="n">
        <v>0.0121994</v>
      </c>
    </row>
    <row r="33" customFormat="false" ht="14.65" hidden="false" customHeight="false" outlineLevel="0" collapsed="false">
      <c r="A33" s="27" t="n">
        <v>16</v>
      </c>
      <c r="B33" s="24" t="s">
        <v>254</v>
      </c>
      <c r="C33" s="28" t="n">
        <v>10.009</v>
      </c>
      <c r="D33" s="29" t="n">
        <v>32.1443</v>
      </c>
      <c r="E33" s="29" t="n">
        <v>0</v>
      </c>
      <c r="F33" s="28" t="n">
        <v>-0.00150299</v>
      </c>
      <c r="G33" s="28" t="e">
        <f aca="false">C33*$B$9+$B$10</f>
        <v>#VALUE!</v>
      </c>
      <c r="H33" s="29" t="e">
        <f aca="false">G33-F33</f>
        <v>#VALUE!</v>
      </c>
      <c r="J33" s="26" t="n">
        <v>10.009</v>
      </c>
      <c r="K33" s="24" t="n">
        <v>-0.00150299</v>
      </c>
    </row>
    <row r="34" customFormat="false" ht="14.65" hidden="false" customHeight="false" outlineLevel="0" collapsed="false">
      <c r="A34" s="27" t="n">
        <v>17</v>
      </c>
      <c r="B34" s="24" t="s">
        <v>254</v>
      </c>
      <c r="C34" s="28" t="n">
        <v>9.994</v>
      </c>
      <c r="D34" s="29" t="n">
        <v>32.159</v>
      </c>
      <c r="E34" s="29" t="n">
        <v>0</v>
      </c>
      <c r="F34" s="28" t="n">
        <v>0.00170135</v>
      </c>
      <c r="G34" s="28" t="e">
        <f aca="false">C34*$B$9+$B$10</f>
        <v>#VALUE!</v>
      </c>
      <c r="H34" s="29" t="e">
        <f aca="false">G34-F34</f>
        <v>#VALUE!</v>
      </c>
      <c r="J34" s="26" t="n">
        <v>9.994</v>
      </c>
      <c r="K34" s="24" t="n">
        <v>0.00170135</v>
      </c>
    </row>
    <row r="35" customFormat="false" ht="14.65" hidden="false" customHeight="false" outlineLevel="0" collapsed="false">
      <c r="A35" s="27" t="n">
        <v>18</v>
      </c>
      <c r="B35" s="24" t="s">
        <v>254</v>
      </c>
      <c r="C35" s="28" t="n">
        <v>9.998</v>
      </c>
      <c r="D35" s="29" t="n">
        <v>32.1967</v>
      </c>
      <c r="E35" s="29" t="n">
        <v>0</v>
      </c>
      <c r="F35" s="28" t="n">
        <v>0.126102</v>
      </c>
      <c r="G35" s="28" t="e">
        <f aca="false">C35*$B$9+$B$10</f>
        <v>#VALUE!</v>
      </c>
      <c r="H35" s="29" t="e">
        <f aca="false">G35-F35</f>
        <v>#VALUE!</v>
      </c>
      <c r="J35" s="26" t="n">
        <v>9.998</v>
      </c>
      <c r="K35" s="24" t="n">
        <v>0.126102</v>
      </c>
    </row>
    <row r="36" customFormat="false" ht="14.65" hidden="false" customHeight="false" outlineLevel="0" collapsed="false">
      <c r="A36" s="27" t="n">
        <v>19</v>
      </c>
      <c r="B36" s="24" t="s">
        <v>254</v>
      </c>
      <c r="C36" s="28" t="n">
        <v>9.987</v>
      </c>
      <c r="D36" s="29" t="n">
        <v>32.0605</v>
      </c>
      <c r="E36" s="29" t="n">
        <v>0</v>
      </c>
      <c r="F36" s="28" t="n">
        <v>0.0869007</v>
      </c>
      <c r="G36" s="28" t="e">
        <f aca="false">C36*$B$9+$B$10</f>
        <v>#VALUE!</v>
      </c>
      <c r="H36" s="29" t="e">
        <f aca="false">G36-F36</f>
        <v>#VALUE!</v>
      </c>
      <c r="J36" s="26" t="n">
        <v>9.987</v>
      </c>
      <c r="K36" s="24" t="n">
        <v>0.0869007</v>
      </c>
    </row>
    <row r="37" customFormat="false" ht="14.65" hidden="false" customHeight="false" outlineLevel="0" collapsed="false">
      <c r="A37" s="27" t="n">
        <v>20</v>
      </c>
      <c r="B37" s="24" t="s">
        <v>254</v>
      </c>
      <c r="C37" s="28" t="n">
        <v>9.999</v>
      </c>
      <c r="D37" s="29" t="n">
        <v>31.8995</v>
      </c>
      <c r="E37" s="29" t="n">
        <v>0</v>
      </c>
      <c r="F37" s="28" t="n">
        <v>0.2297</v>
      </c>
      <c r="G37" s="28" t="e">
        <f aca="false">C37*$B$9+$B$10</f>
        <v>#VALUE!</v>
      </c>
      <c r="H37" s="29" t="e">
        <f aca="false">G37-F37</f>
        <v>#VALUE!</v>
      </c>
      <c r="J37" s="26" t="n">
        <v>9.999</v>
      </c>
      <c r="K37" s="24" t="n">
        <v>0.2297</v>
      </c>
    </row>
    <row r="38" customFormat="false" ht="14.65" hidden="false" customHeight="false" outlineLevel="0" collapsed="false">
      <c r="A38" s="27" t="n">
        <v>21</v>
      </c>
      <c r="B38" s="24" t="s">
        <v>254</v>
      </c>
      <c r="C38" s="28" t="n">
        <v>10.006</v>
      </c>
      <c r="D38" s="29" t="n">
        <v>32.0752</v>
      </c>
      <c r="E38" s="29" t="n">
        <v>0</v>
      </c>
      <c r="F38" s="28" t="n">
        <v>0.0945988</v>
      </c>
      <c r="G38" s="28" t="e">
        <f aca="false">C38*$B$9+$B$10</f>
        <v>#VALUE!</v>
      </c>
      <c r="H38" s="29" t="e">
        <f aca="false">G38-F38</f>
        <v>#VALUE!</v>
      </c>
      <c r="J38" s="26" t="n">
        <v>10.006</v>
      </c>
      <c r="K38" s="24" t="n">
        <v>0.0945988</v>
      </c>
    </row>
    <row r="39" customFormat="false" ht="14.65" hidden="false" customHeight="false" outlineLevel="0" collapsed="false">
      <c r="A39" s="27" t="n">
        <v>22</v>
      </c>
      <c r="B39" s="24" t="s">
        <v>254</v>
      </c>
      <c r="C39" s="28" t="n">
        <v>9.994</v>
      </c>
      <c r="D39" s="29" t="n">
        <v>31.872</v>
      </c>
      <c r="E39" s="29" t="n">
        <v>0</v>
      </c>
      <c r="F39" s="28" t="n">
        <v>0.00619888</v>
      </c>
      <c r="G39" s="28" t="e">
        <f aca="false">C39*$B$9+$B$10</f>
        <v>#VALUE!</v>
      </c>
      <c r="H39" s="29" t="e">
        <f aca="false">G39-F39</f>
        <v>#VALUE!</v>
      </c>
      <c r="J39" s="26" t="n">
        <v>9.994</v>
      </c>
      <c r="K39" s="24" t="n">
        <v>0.00619888</v>
      </c>
    </row>
    <row r="40" customFormat="false" ht="14.65" hidden="false" customHeight="false" outlineLevel="0" collapsed="false">
      <c r="A40" s="27" t="n">
        <v>23</v>
      </c>
      <c r="B40" s="24" t="s">
        <v>254</v>
      </c>
      <c r="C40" s="28" t="n">
        <v>10.011</v>
      </c>
      <c r="D40" s="29" t="n">
        <v>32.0863</v>
      </c>
      <c r="E40" s="29" t="n">
        <v>0</v>
      </c>
      <c r="F40" s="28" t="n">
        <v>0.0101013</v>
      </c>
      <c r="G40" s="28" t="e">
        <f aca="false">C40*$B$9+$B$10</f>
        <v>#VALUE!</v>
      </c>
      <c r="H40" s="29" t="e">
        <f aca="false">G40-F40</f>
        <v>#VALUE!</v>
      </c>
      <c r="J40" s="26" t="n">
        <v>10.011</v>
      </c>
      <c r="K40" s="24" t="n">
        <v>0.0101013</v>
      </c>
    </row>
    <row r="41" customFormat="false" ht="14.65" hidden="false" customHeight="false" outlineLevel="0" collapsed="false">
      <c r="A41" s="27" t="n">
        <v>24</v>
      </c>
      <c r="B41" s="24" t="s">
        <v>254</v>
      </c>
      <c r="C41" s="28" t="n">
        <v>10.016</v>
      </c>
      <c r="D41" s="29" t="n">
        <v>32.1344</v>
      </c>
      <c r="E41" s="29" t="n">
        <v>0</v>
      </c>
      <c r="F41" s="28" t="n">
        <v>-0.00699997</v>
      </c>
      <c r="G41" s="28" t="e">
        <f aca="false">C41*$B$9+$B$10</f>
        <v>#VALUE!</v>
      </c>
      <c r="H41" s="29" t="e">
        <f aca="false">G41-F41</f>
        <v>#VALUE!</v>
      </c>
      <c r="J41" s="26" t="n">
        <v>10.016</v>
      </c>
      <c r="K41" s="24" t="n">
        <v>-0.00699997</v>
      </c>
    </row>
    <row r="42" customFormat="false" ht="14.65" hidden="false" customHeight="false" outlineLevel="0" collapsed="false">
      <c r="A42" s="27" t="n">
        <v>25</v>
      </c>
      <c r="B42" s="24" t="s">
        <v>254</v>
      </c>
      <c r="C42" s="28" t="n">
        <v>10.008</v>
      </c>
      <c r="D42" s="29" t="n">
        <v>32.2191</v>
      </c>
      <c r="E42" s="29" t="n">
        <v>0</v>
      </c>
      <c r="F42" s="28" t="n">
        <v>0.00310135</v>
      </c>
      <c r="G42" s="28" t="e">
        <f aca="false">C42*$B$9+$B$10</f>
        <v>#VALUE!</v>
      </c>
      <c r="H42" s="29" t="e">
        <f aca="false">G42-F42</f>
        <v>#VALUE!</v>
      </c>
      <c r="J42" s="26" t="n">
        <v>10.008</v>
      </c>
      <c r="K42" s="24" t="n">
        <v>0.00310135</v>
      </c>
    </row>
    <row r="43" customFormat="false" ht="14.65" hidden="false" customHeight="false" outlineLevel="0" collapsed="false">
      <c r="A43" s="27" t="n">
        <v>26</v>
      </c>
      <c r="B43" s="24" t="s">
        <v>254</v>
      </c>
      <c r="C43" s="28" t="n">
        <v>10.005</v>
      </c>
      <c r="D43" s="29" t="n">
        <v>32.0238</v>
      </c>
      <c r="E43" s="29" t="n">
        <v>0</v>
      </c>
      <c r="F43" s="28" t="n">
        <v>0.0319004</v>
      </c>
      <c r="G43" s="28" t="e">
        <f aca="false">C43*$B$9+$B$10</f>
        <v>#VALUE!</v>
      </c>
      <c r="H43" s="29" t="e">
        <f aca="false">G43-F43</f>
        <v>#VALUE!</v>
      </c>
      <c r="J43" s="26" t="n">
        <v>10.005</v>
      </c>
      <c r="K43" s="24" t="n">
        <v>0.0319004</v>
      </c>
    </row>
    <row r="44" customFormat="false" ht="14.65" hidden="false" customHeight="false" outlineLevel="0" collapsed="false">
      <c r="A44" s="27" t="n">
        <v>27</v>
      </c>
      <c r="B44" s="24" t="s">
        <v>254</v>
      </c>
      <c r="C44" s="28" t="n">
        <v>10.002</v>
      </c>
      <c r="D44" s="29" t="n">
        <v>31.9235</v>
      </c>
      <c r="E44" s="29" t="n">
        <v>0</v>
      </c>
      <c r="F44" s="28" t="n">
        <v>0.027401</v>
      </c>
      <c r="G44" s="28" t="e">
        <f aca="false">C44*$B$9+$B$10</f>
        <v>#VALUE!</v>
      </c>
      <c r="H44" s="29" t="e">
        <f aca="false">G44-F44</f>
        <v>#VALUE!</v>
      </c>
      <c r="J44" s="26" t="n">
        <v>10.002</v>
      </c>
      <c r="K44" s="24" t="n">
        <v>0.027401</v>
      </c>
    </row>
    <row r="45" customFormat="false" ht="14.65" hidden="false" customHeight="false" outlineLevel="0" collapsed="false">
      <c r="A45" s="27" t="n">
        <v>28</v>
      </c>
      <c r="B45" s="24" t="s">
        <v>254</v>
      </c>
      <c r="C45" s="28" t="n">
        <v>10.006</v>
      </c>
      <c r="D45" s="29" t="n">
        <v>31.5585</v>
      </c>
      <c r="E45" s="29" t="n">
        <v>0</v>
      </c>
      <c r="F45" s="28" t="n">
        <v>-0.2279</v>
      </c>
      <c r="G45" s="28" t="e">
        <f aca="false">C45*$B$9+$B$10</f>
        <v>#VALUE!</v>
      </c>
      <c r="H45" s="29" t="e">
        <f aca="false">G45-F45</f>
        <v>#VALUE!</v>
      </c>
      <c r="J45" s="26" t="n">
        <v>10.006</v>
      </c>
      <c r="K45" s="24" t="n">
        <v>-0.2279</v>
      </c>
    </row>
    <row r="46" customFormat="false" ht="14.65" hidden="false" customHeight="false" outlineLevel="0" collapsed="false">
      <c r="A46" s="27" t="n">
        <v>29</v>
      </c>
      <c r="B46" s="24" t="s">
        <v>254</v>
      </c>
      <c r="C46" s="28" t="n">
        <v>10.012</v>
      </c>
      <c r="D46" s="29" t="n">
        <v>32.0285</v>
      </c>
      <c r="E46" s="29" t="n">
        <v>0</v>
      </c>
      <c r="F46" s="28" t="n">
        <v>0.0060997</v>
      </c>
      <c r="G46" s="28" t="e">
        <f aca="false">C46*$B$9+$B$10</f>
        <v>#VALUE!</v>
      </c>
      <c r="H46" s="29" t="e">
        <f aca="false">G46-F46</f>
        <v>#VALUE!</v>
      </c>
      <c r="J46" s="26" t="n">
        <v>10.012</v>
      </c>
      <c r="K46" s="24" t="n">
        <v>0.0060997</v>
      </c>
    </row>
    <row r="47" customFormat="false" ht="14.65" hidden="false" customHeight="false" outlineLevel="0" collapsed="false">
      <c r="A47" s="27" t="n">
        <v>30</v>
      </c>
      <c r="B47" s="24" t="s">
        <v>254</v>
      </c>
      <c r="C47" s="28" t="n">
        <v>10.009</v>
      </c>
      <c r="D47" s="29" t="n">
        <v>32.0371</v>
      </c>
      <c r="E47" s="29" t="n">
        <v>0</v>
      </c>
      <c r="F47" s="28" t="n">
        <v>0.00540161</v>
      </c>
      <c r="G47" s="28" t="e">
        <f aca="false">C47*$B$9+$B$10</f>
        <v>#VALUE!</v>
      </c>
      <c r="H47" s="29" t="e">
        <f aca="false">G47-F47</f>
        <v>#VALUE!</v>
      </c>
      <c r="J47" s="26" t="n">
        <v>10.009</v>
      </c>
      <c r="K47" s="24" t="n">
        <v>0.00540161</v>
      </c>
    </row>
    <row r="48" customFormat="false" ht="14.65" hidden="false" customHeight="false" outlineLevel="0" collapsed="false">
      <c r="A48" s="27" t="n">
        <v>31</v>
      </c>
      <c r="B48" s="24" t="s">
        <v>254</v>
      </c>
      <c r="C48" s="28" t="n">
        <v>9.998</v>
      </c>
      <c r="D48" s="29" t="n">
        <v>32.0328</v>
      </c>
      <c r="E48" s="29" t="n">
        <v>0</v>
      </c>
      <c r="F48" s="28" t="n">
        <v>0.00729752</v>
      </c>
      <c r="G48" s="28" t="e">
        <f aca="false">C48*$B$9+$B$10</f>
        <v>#VALUE!</v>
      </c>
      <c r="H48" s="29" t="e">
        <f aca="false">G48-F48</f>
        <v>#VALUE!</v>
      </c>
      <c r="J48" s="26" t="n">
        <v>9.998</v>
      </c>
      <c r="K48" s="24" t="n">
        <v>0.00729752</v>
      </c>
    </row>
    <row r="49" customFormat="false" ht="14.65" hidden="false" customHeight="false" outlineLevel="0" collapsed="false">
      <c r="A49" s="27" t="n">
        <v>32</v>
      </c>
      <c r="B49" s="24" t="s">
        <v>254</v>
      </c>
      <c r="C49" s="28" t="n">
        <v>9.974</v>
      </c>
      <c r="D49" s="29" t="n">
        <v>32.2045</v>
      </c>
      <c r="E49" s="29" t="n">
        <v>0</v>
      </c>
      <c r="F49" s="28" t="n">
        <v>0.00069809</v>
      </c>
      <c r="G49" s="28" t="e">
        <f aca="false">C49*$B$9+$B$10</f>
        <v>#VALUE!</v>
      </c>
      <c r="H49" s="29" t="e">
        <f aca="false">G49-F49</f>
        <v>#VALUE!</v>
      </c>
      <c r="J49" s="26" t="n">
        <v>9.974</v>
      </c>
      <c r="K49" s="24" t="n">
        <v>0.00069809</v>
      </c>
    </row>
    <row r="50" customFormat="false" ht="14.65" hidden="false" customHeight="false" outlineLevel="0" collapsed="false">
      <c r="A50" s="27" t="n">
        <v>33</v>
      </c>
      <c r="B50" s="24" t="s">
        <v>254</v>
      </c>
      <c r="C50" s="28" t="n">
        <v>9.996</v>
      </c>
      <c r="D50" s="29" t="n">
        <v>32.2524</v>
      </c>
      <c r="E50" s="29" t="n">
        <v>0</v>
      </c>
      <c r="F50" s="28" t="n">
        <v>-0.000301361</v>
      </c>
      <c r="G50" s="28" t="e">
        <f aca="false">C50*$B$9+$B$10</f>
        <v>#VALUE!</v>
      </c>
      <c r="H50" s="29" t="e">
        <f aca="false">G50-F50</f>
        <v>#VALUE!</v>
      </c>
      <c r="J50" s="26" t="n">
        <v>9.996</v>
      </c>
      <c r="K50" s="24" t="n">
        <v>-0.000301361</v>
      </c>
    </row>
    <row r="51" customFormat="false" ht="14.65" hidden="false" customHeight="false" outlineLevel="0" collapsed="false">
      <c r="A51" s="27" t="n">
        <v>34</v>
      </c>
      <c r="B51" s="24" t="s">
        <v>254</v>
      </c>
      <c r="C51" s="28" t="n">
        <v>9.998</v>
      </c>
      <c r="D51" s="29" t="n">
        <v>32.1523</v>
      </c>
      <c r="E51" s="29" t="n">
        <v>0</v>
      </c>
      <c r="F51" s="28" t="n">
        <v>0.00750351</v>
      </c>
      <c r="G51" s="28" t="e">
        <f aca="false">C51*$B$9+$B$10</f>
        <v>#VALUE!</v>
      </c>
      <c r="H51" s="29" t="e">
        <f aca="false">G51-F51</f>
        <v>#VALUE!</v>
      </c>
      <c r="J51" s="26" t="n">
        <v>9.998</v>
      </c>
      <c r="K51" s="24" t="n">
        <v>0.00750351</v>
      </c>
    </row>
    <row r="52" customFormat="false" ht="14.65" hidden="false" customHeight="false" outlineLevel="0" collapsed="false">
      <c r="A52" s="27" t="n">
        <v>35</v>
      </c>
      <c r="B52" s="24" t="s">
        <v>254</v>
      </c>
      <c r="C52" s="28" t="n">
        <v>10.009</v>
      </c>
      <c r="D52" s="29" t="n">
        <v>32.1758</v>
      </c>
      <c r="E52" s="29" t="n">
        <v>0</v>
      </c>
      <c r="F52" s="28" t="n">
        <v>0.0143013</v>
      </c>
      <c r="G52" s="28" t="e">
        <f aca="false">C52*$B$9+$B$10</f>
        <v>#VALUE!</v>
      </c>
      <c r="H52" s="29" t="e">
        <f aca="false">G52-F52</f>
        <v>#VALUE!</v>
      </c>
      <c r="J52" s="26" t="n">
        <v>10.009</v>
      </c>
      <c r="K52" s="24" t="n">
        <v>0.0143013</v>
      </c>
    </row>
    <row r="53" customFormat="false" ht="14.65" hidden="false" customHeight="false" outlineLevel="0" collapsed="false">
      <c r="A53" s="27" t="n">
        <v>36</v>
      </c>
      <c r="B53" s="24" t="s">
        <v>254</v>
      </c>
      <c r="C53" s="28" t="n">
        <v>10.003</v>
      </c>
      <c r="D53" s="29" t="n">
        <v>32.2058</v>
      </c>
      <c r="E53" s="29" t="n">
        <v>0</v>
      </c>
      <c r="F53" s="28" t="n">
        <v>0.00589752</v>
      </c>
      <c r="G53" s="28" t="e">
        <f aca="false">C53*$B$9+$B$10</f>
        <v>#VALUE!</v>
      </c>
      <c r="H53" s="29" t="e">
        <f aca="false">G53-F53</f>
        <v>#VALUE!</v>
      </c>
      <c r="J53" s="26" t="n">
        <v>10.003</v>
      </c>
      <c r="K53" s="24" t="n">
        <v>0.00589752</v>
      </c>
    </row>
    <row r="54" customFormat="false" ht="14.65" hidden="false" customHeight="false" outlineLevel="0" collapsed="false">
      <c r="A54" s="27" t="n">
        <v>37</v>
      </c>
      <c r="B54" s="24" t="s">
        <v>254</v>
      </c>
      <c r="C54" s="28" t="n">
        <v>9.999</v>
      </c>
      <c r="D54" s="29" t="n">
        <v>32.3128</v>
      </c>
      <c r="E54" s="29" t="n">
        <v>0</v>
      </c>
      <c r="F54" s="28" t="n">
        <v>0.0123024</v>
      </c>
      <c r="G54" s="28" t="e">
        <f aca="false">C54*$B$9+$B$10</f>
        <v>#VALUE!</v>
      </c>
      <c r="H54" s="29" t="e">
        <f aca="false">G54-F54</f>
        <v>#VALUE!</v>
      </c>
      <c r="J54" s="26" t="n">
        <v>9.999</v>
      </c>
      <c r="K54" s="24" t="n">
        <v>0.0123024</v>
      </c>
    </row>
    <row r="55" customFormat="false" ht="14.65" hidden="false" customHeight="false" outlineLevel="0" collapsed="false">
      <c r="A55" s="27" t="n">
        <v>38</v>
      </c>
      <c r="B55" s="24" t="s">
        <v>254</v>
      </c>
      <c r="C55" s="28" t="n">
        <v>9.994</v>
      </c>
      <c r="D55" s="29" t="n">
        <v>32.305</v>
      </c>
      <c r="E55" s="29" t="n">
        <v>0</v>
      </c>
      <c r="F55" s="28" t="n">
        <v>0.00740051</v>
      </c>
      <c r="G55" s="28" t="e">
        <f aca="false">C55*$B$9+$B$10</f>
        <v>#VALUE!</v>
      </c>
      <c r="H55" s="29" t="e">
        <f aca="false">G55-F55</f>
        <v>#VALUE!</v>
      </c>
      <c r="J55" s="26" t="n">
        <v>9.994</v>
      </c>
      <c r="K55" s="24" t="n">
        <v>0.00740051</v>
      </c>
    </row>
    <row r="56" customFormat="false" ht="14.65" hidden="false" customHeight="false" outlineLevel="0" collapsed="false">
      <c r="A56" s="27" t="n">
        <v>39</v>
      </c>
      <c r="B56" s="24" t="s">
        <v>254</v>
      </c>
      <c r="C56" s="28" t="n">
        <v>10.011</v>
      </c>
      <c r="D56" s="29" t="n">
        <v>32.2967</v>
      </c>
      <c r="E56" s="29" t="n">
        <v>0</v>
      </c>
      <c r="F56" s="28" t="n">
        <v>0.0279007</v>
      </c>
      <c r="G56" s="28" t="e">
        <f aca="false">C56*$B$9+$B$10</f>
        <v>#VALUE!</v>
      </c>
      <c r="H56" s="29" t="e">
        <f aca="false">G56-F56</f>
        <v>#VALUE!</v>
      </c>
      <c r="J56" s="26" t="n">
        <v>10.011</v>
      </c>
      <c r="K56" s="24" t="n">
        <v>0.0279007</v>
      </c>
    </row>
    <row r="57" customFormat="false" ht="14.65" hidden="false" customHeight="false" outlineLevel="0" collapsed="false">
      <c r="A57" s="27" t="n">
        <v>40</v>
      </c>
      <c r="B57" s="24" t="s">
        <v>254</v>
      </c>
      <c r="C57" s="28" t="n">
        <v>10.01</v>
      </c>
      <c r="D57" s="29" t="n">
        <v>31.9483</v>
      </c>
      <c r="E57" s="29" t="n">
        <v>0</v>
      </c>
      <c r="F57" s="28" t="n">
        <v>-0.00670052</v>
      </c>
      <c r="G57" s="28" t="e">
        <f aca="false">C57*$B$9+$B$10</f>
        <v>#VALUE!</v>
      </c>
      <c r="H57" s="29" t="e">
        <f aca="false">G57-F57</f>
        <v>#VALUE!</v>
      </c>
      <c r="J57" s="26" t="n">
        <v>10.01</v>
      </c>
      <c r="K57" s="24" t="n">
        <v>-0.00670052</v>
      </c>
    </row>
    <row r="58" customFormat="false" ht="14.65" hidden="false" customHeight="false" outlineLevel="0" collapsed="false">
      <c r="A58" s="27" t="n">
        <v>41</v>
      </c>
      <c r="B58" s="24" t="s">
        <v>254</v>
      </c>
      <c r="C58" s="28" t="n">
        <v>497.013</v>
      </c>
      <c r="D58" s="29" t="n">
        <v>34.0593</v>
      </c>
      <c r="E58" s="29" t="n">
        <v>0</v>
      </c>
      <c r="F58" s="28" t="n">
        <v>0.00579834</v>
      </c>
      <c r="G58" s="28" t="e">
        <f aca="false">C58*$B$9+$B$10</f>
        <v>#VALUE!</v>
      </c>
      <c r="H58" s="29" t="e">
        <f aca="false">G58-F58</f>
        <v>#VALUE!</v>
      </c>
      <c r="J58" s="26" t="n">
        <v>497.013</v>
      </c>
      <c r="K58" s="24" t="n">
        <v>0.00579834</v>
      </c>
    </row>
    <row r="59" customFormat="false" ht="14.65" hidden="false" customHeight="false" outlineLevel="0" collapsed="false">
      <c r="A59" s="23" t="n">
        <v>41</v>
      </c>
      <c r="B59" s="24" t="s">
        <v>254</v>
      </c>
      <c r="C59" s="25" t="n">
        <v>9.985</v>
      </c>
      <c r="D59" s="24" t="n">
        <v>32.065</v>
      </c>
      <c r="E59" s="24" t="n">
        <v>0</v>
      </c>
      <c r="F59" s="25" t="n">
        <v>0.00379944</v>
      </c>
      <c r="G59" s="25" t="e">
        <f aca="false">C59*$B$9+$B$10</f>
        <v>#VALUE!</v>
      </c>
      <c r="H59" s="24" t="e">
        <f aca="false">G59-F59</f>
        <v>#VALUE!</v>
      </c>
      <c r="J59" s="26" t="n">
        <v>9.985</v>
      </c>
      <c r="K59" s="24" t="n">
        <v>0.00379944</v>
      </c>
    </row>
    <row r="60" customFormat="false" ht="14.65" hidden="false" customHeight="false" outlineLevel="0" collapsed="false">
      <c r="A60" s="27" t="n">
        <v>42</v>
      </c>
      <c r="B60" s="24" t="s">
        <v>254</v>
      </c>
      <c r="C60" s="28" t="n">
        <v>9.918</v>
      </c>
      <c r="D60" s="29" t="n">
        <v>32.0231</v>
      </c>
      <c r="E60" s="29" t="n">
        <v>0</v>
      </c>
      <c r="F60" s="28" t="n">
        <v>-0.00229645</v>
      </c>
      <c r="G60" s="28" t="e">
        <f aca="false">C60*$B$9+$B$10</f>
        <v>#VALUE!</v>
      </c>
      <c r="H60" s="29" t="e">
        <f aca="false">G60-F60</f>
        <v>#VALUE!</v>
      </c>
      <c r="J60" s="26" t="n">
        <v>9.918</v>
      </c>
      <c r="K60" s="24" t="n">
        <v>-0.00229645</v>
      </c>
    </row>
    <row r="61" customFormat="false" ht="14.65" hidden="false" customHeight="false" outlineLevel="0" collapsed="false">
      <c r="A61" s="27" t="n">
        <v>43</v>
      </c>
      <c r="B61" s="24" t="s">
        <v>254</v>
      </c>
      <c r="C61" s="28" t="n">
        <v>10.002</v>
      </c>
      <c r="D61" s="29" t="n">
        <v>31.8124</v>
      </c>
      <c r="E61" s="29" t="n">
        <v>0</v>
      </c>
      <c r="F61" s="28" t="n">
        <v>0.00720024</v>
      </c>
      <c r="G61" s="28" t="e">
        <f aca="false">C61*$B$9+$B$10</f>
        <v>#VALUE!</v>
      </c>
      <c r="H61" s="29" t="e">
        <f aca="false">G61-F61</f>
        <v>#VALUE!</v>
      </c>
      <c r="J61" s="26" t="n">
        <v>10.002</v>
      </c>
      <c r="K61" s="24" t="n">
        <v>0.00720024</v>
      </c>
    </row>
    <row r="62" customFormat="false" ht="14.65" hidden="false" customHeight="false" outlineLevel="0" collapsed="false">
      <c r="A62" s="27" t="n">
        <v>44</v>
      </c>
      <c r="B62" s="24" t="s">
        <v>254</v>
      </c>
      <c r="C62" s="28" t="n">
        <v>9.971</v>
      </c>
      <c r="D62" s="29" t="n">
        <v>31.9556</v>
      </c>
      <c r="E62" s="29" t="n">
        <v>0</v>
      </c>
      <c r="F62" s="28" t="n">
        <v>0.000801086</v>
      </c>
      <c r="G62" s="28" t="e">
        <f aca="false">C62*$B$9+$B$10</f>
        <v>#VALUE!</v>
      </c>
      <c r="H62" s="29" t="e">
        <f aca="false">G62-F62</f>
        <v>#VALUE!</v>
      </c>
      <c r="J62" s="26" t="n">
        <v>9.971</v>
      </c>
      <c r="K62" s="24" t="n">
        <v>0.000801086</v>
      </c>
    </row>
    <row r="63" customFormat="false" ht="14.65" hidden="false" customHeight="false" outlineLevel="0" collapsed="false">
      <c r="A63" s="27" t="n">
        <v>45</v>
      </c>
      <c r="B63" s="24" t="s">
        <v>254</v>
      </c>
      <c r="C63" s="28" t="n">
        <v>9.997</v>
      </c>
      <c r="D63" s="29" t="n">
        <v>31.8347</v>
      </c>
      <c r="E63" s="29" t="n">
        <v>0</v>
      </c>
      <c r="F63" s="28" t="n">
        <v>-0.0178013</v>
      </c>
      <c r="G63" s="28" t="e">
        <f aca="false">C63*$B$9+$B$10</f>
        <v>#VALUE!</v>
      </c>
      <c r="H63" s="29" t="e">
        <f aca="false">G63-F63</f>
        <v>#VALUE!</v>
      </c>
      <c r="J63" s="26" t="n">
        <v>9.997</v>
      </c>
      <c r="K63" s="24" t="n">
        <v>-0.0178013</v>
      </c>
    </row>
    <row r="64" customFormat="false" ht="14.65" hidden="false" customHeight="false" outlineLevel="0" collapsed="false">
      <c r="A64" s="27" t="n">
        <v>46</v>
      </c>
      <c r="B64" s="24" t="s">
        <v>254</v>
      </c>
      <c r="C64" s="28" t="n">
        <v>9.987</v>
      </c>
      <c r="D64" s="29" t="n">
        <v>31.7978</v>
      </c>
      <c r="E64" s="29" t="n">
        <v>0</v>
      </c>
      <c r="F64" s="28" t="n">
        <v>0.00250053</v>
      </c>
      <c r="G64" s="28" t="e">
        <f aca="false">C64*$B$9+$B$10</f>
        <v>#VALUE!</v>
      </c>
      <c r="H64" s="29" t="e">
        <f aca="false">G64-F64</f>
        <v>#VALUE!</v>
      </c>
      <c r="J64" s="26" t="n">
        <v>9.987</v>
      </c>
      <c r="K64" s="24" t="n">
        <v>0.00250053</v>
      </c>
    </row>
    <row r="65" customFormat="false" ht="14.65" hidden="false" customHeight="false" outlineLevel="0" collapsed="false">
      <c r="A65" s="27" t="n">
        <v>47</v>
      </c>
      <c r="B65" s="24" t="s">
        <v>254</v>
      </c>
      <c r="C65" s="28" t="n">
        <v>10.01</v>
      </c>
      <c r="D65" s="29" t="n">
        <v>32.037</v>
      </c>
      <c r="E65" s="29" t="n">
        <v>0</v>
      </c>
      <c r="F65" s="28" t="n">
        <v>0.0150986</v>
      </c>
      <c r="G65" s="28" t="e">
        <f aca="false">C65*$B$9+$B$10</f>
        <v>#VALUE!</v>
      </c>
      <c r="H65" s="29" t="e">
        <f aca="false">G65-F65</f>
        <v>#VALUE!</v>
      </c>
      <c r="J65" s="26" t="n">
        <v>10.01</v>
      </c>
      <c r="K65" s="24" t="n">
        <v>0.0150986</v>
      </c>
    </row>
    <row r="66" customFormat="false" ht="14.65" hidden="false" customHeight="false" outlineLevel="0" collapsed="false">
      <c r="A66" s="27" t="n">
        <v>48</v>
      </c>
      <c r="B66" s="24" t="s">
        <v>254</v>
      </c>
      <c r="C66" s="28" t="n">
        <v>9.996</v>
      </c>
      <c r="D66" s="29" t="n">
        <v>31.8728</v>
      </c>
      <c r="E66" s="29" t="n">
        <v>0</v>
      </c>
      <c r="F66" s="28" t="n">
        <v>0.215801</v>
      </c>
      <c r="G66" s="28" t="e">
        <f aca="false">C66*$B$9+$B$10</f>
        <v>#VALUE!</v>
      </c>
      <c r="H66" s="29" t="e">
        <f aca="false">G66-F66</f>
        <v>#VALUE!</v>
      </c>
      <c r="J66" s="26" t="n">
        <v>9.996</v>
      </c>
      <c r="K66" s="24" t="n">
        <v>0.215801</v>
      </c>
    </row>
    <row r="67" customFormat="false" ht="14.65" hidden="false" customHeight="false" outlineLevel="0" collapsed="false">
      <c r="A67" s="27" t="n">
        <v>49</v>
      </c>
      <c r="B67" s="24" t="s">
        <v>254</v>
      </c>
      <c r="C67" s="28" t="n">
        <v>10.001</v>
      </c>
      <c r="D67" s="29" t="n">
        <v>31.7082</v>
      </c>
      <c r="E67" s="29" t="n">
        <v>0</v>
      </c>
      <c r="F67" s="28" t="n">
        <v>0.0144997</v>
      </c>
      <c r="G67" s="28" t="e">
        <f aca="false">C67*$B$9+$B$10</f>
        <v>#VALUE!</v>
      </c>
      <c r="H67" s="29" t="e">
        <f aca="false">G67-F67</f>
        <v>#VALUE!</v>
      </c>
      <c r="J67" s="26" t="n">
        <v>10.001</v>
      </c>
      <c r="K67" s="24" t="n">
        <v>0.0144997</v>
      </c>
    </row>
    <row r="68" customFormat="false" ht="14.65" hidden="false" customHeight="false" outlineLevel="0" collapsed="false">
      <c r="A68" s="27" t="n">
        <v>50</v>
      </c>
      <c r="B68" s="24" t="s">
        <v>254</v>
      </c>
      <c r="C68" s="28" t="n">
        <v>9.988</v>
      </c>
      <c r="D68" s="29" t="n">
        <v>31.6733</v>
      </c>
      <c r="E68" s="29" t="n">
        <v>0</v>
      </c>
      <c r="F68" s="28" t="n">
        <v>0.0019989</v>
      </c>
      <c r="G68" s="28" t="e">
        <f aca="false">C68*$B$9+$B$10</f>
        <v>#VALUE!</v>
      </c>
      <c r="H68" s="29" t="e">
        <f aca="false">G68-F68</f>
        <v>#VALUE!</v>
      </c>
      <c r="J68" s="26" t="n">
        <v>9.988</v>
      </c>
      <c r="K68" s="24" t="n">
        <v>0.0019989</v>
      </c>
    </row>
    <row r="69" customFormat="false" ht="14.65" hidden="false" customHeight="false" outlineLevel="0" collapsed="false">
      <c r="A69" s="27" t="n">
        <v>51</v>
      </c>
      <c r="B69" s="24" t="s">
        <v>254</v>
      </c>
      <c r="C69" s="28" t="n">
        <v>9.996</v>
      </c>
      <c r="D69" s="29" t="n">
        <v>30.7668</v>
      </c>
      <c r="E69" s="29" t="n">
        <v>0</v>
      </c>
      <c r="F69" s="28" t="n">
        <v>0.0573006</v>
      </c>
      <c r="G69" s="28" t="e">
        <f aca="false">C69*$B$9+$B$10</f>
        <v>#VALUE!</v>
      </c>
      <c r="H69" s="29" t="e">
        <f aca="false">G69-F69</f>
        <v>#VALUE!</v>
      </c>
      <c r="J69" s="26" t="n">
        <v>9.996</v>
      </c>
      <c r="K69" s="24" t="n">
        <v>0.0573006</v>
      </c>
    </row>
    <row r="70" customFormat="false" ht="14.65" hidden="false" customHeight="false" outlineLevel="0" collapsed="false">
      <c r="A70" s="27" t="n">
        <v>52</v>
      </c>
      <c r="B70" s="24" t="s">
        <v>254</v>
      </c>
      <c r="C70" s="28" t="n">
        <v>10.006</v>
      </c>
      <c r="D70" s="29" t="n">
        <v>30.7575</v>
      </c>
      <c r="E70" s="29" t="n">
        <v>0</v>
      </c>
      <c r="F70" s="28" t="n">
        <v>0.00869942</v>
      </c>
      <c r="G70" s="28" t="e">
        <f aca="false">C70*$B$9+$B$10</f>
        <v>#VALUE!</v>
      </c>
      <c r="H70" s="29" t="e">
        <f aca="false">G70-F70</f>
        <v>#VALUE!</v>
      </c>
      <c r="J70" s="26" t="n">
        <v>10.006</v>
      </c>
      <c r="K70" s="24" t="n">
        <v>0.00869942</v>
      </c>
    </row>
    <row r="71" customFormat="false" ht="14.65" hidden="false" customHeight="false" outlineLevel="0" collapsed="false">
      <c r="A71" s="27" t="n">
        <v>53</v>
      </c>
      <c r="B71" s="24" t="s">
        <v>254</v>
      </c>
      <c r="C71" s="28" t="n">
        <v>10.011</v>
      </c>
      <c r="D71" s="29" t="n">
        <v>31.6969</v>
      </c>
      <c r="E71" s="29" t="n">
        <v>0</v>
      </c>
      <c r="F71" s="28" t="n">
        <v>0.0980988</v>
      </c>
      <c r="G71" s="28" t="e">
        <f aca="false">C71*$B$9+$B$10</f>
        <v>#VALUE!</v>
      </c>
      <c r="H71" s="29" t="e">
        <f aca="false">G71-F71</f>
        <v>#VALUE!</v>
      </c>
      <c r="J71" s="26" t="n">
        <v>10.011</v>
      </c>
      <c r="K71" s="24" t="n">
        <v>0.0980988</v>
      </c>
    </row>
    <row r="72" customFormat="false" ht="14.65" hidden="false" customHeight="false" outlineLevel="0" collapsed="false">
      <c r="A72" s="27" t="n">
        <v>54</v>
      </c>
      <c r="B72" s="24" t="s">
        <v>254</v>
      </c>
      <c r="C72" s="28" t="n">
        <v>10.013</v>
      </c>
      <c r="D72" s="29" t="n">
        <v>30.8149</v>
      </c>
      <c r="E72" s="29" t="n">
        <v>0</v>
      </c>
      <c r="F72" s="28" t="n">
        <v>0.00580025</v>
      </c>
      <c r="G72" s="28" t="e">
        <f aca="false">C72*$B$9+$B$10</f>
        <v>#VALUE!</v>
      </c>
      <c r="H72" s="29" t="e">
        <f aca="false">G72-F72</f>
        <v>#VALUE!</v>
      </c>
      <c r="J72" s="26" t="n">
        <v>10.013</v>
      </c>
      <c r="K72" s="24" t="n">
        <v>0.00580025</v>
      </c>
    </row>
    <row r="73" customFormat="false" ht="14.65" hidden="false" customHeight="false" outlineLevel="0" collapsed="false">
      <c r="A73" s="27" t="n">
        <v>55</v>
      </c>
      <c r="B73" s="24" t="s">
        <v>254</v>
      </c>
      <c r="C73" s="28" t="n">
        <v>9.965</v>
      </c>
      <c r="D73" s="29" t="n">
        <v>31.2307</v>
      </c>
      <c r="E73" s="29" t="n">
        <v>0</v>
      </c>
      <c r="F73" s="28" t="n">
        <v>-0.00440025</v>
      </c>
      <c r="G73" s="28" t="e">
        <f aca="false">C73*$B$9+$B$10</f>
        <v>#VALUE!</v>
      </c>
      <c r="H73" s="29" t="e">
        <f aca="false">G73-F73</f>
        <v>#VALUE!</v>
      </c>
      <c r="J73" s="26" t="n">
        <v>9.965</v>
      </c>
      <c r="K73" s="24" t="n">
        <v>-0.00440025</v>
      </c>
    </row>
    <row r="74" customFormat="false" ht="14.65" hidden="false" customHeight="false" outlineLevel="0" collapsed="false">
      <c r="A74" s="27" t="n">
        <v>56</v>
      </c>
      <c r="B74" s="24" t="s">
        <v>254</v>
      </c>
      <c r="C74" s="28" t="n">
        <v>10.002</v>
      </c>
      <c r="D74" s="29" t="n">
        <v>31.7351</v>
      </c>
      <c r="E74" s="29" t="n">
        <v>0</v>
      </c>
      <c r="F74" s="28" t="n">
        <v>0.00419998</v>
      </c>
      <c r="G74" s="28" t="e">
        <f aca="false">C74*$B$9+$B$10</f>
        <v>#VALUE!</v>
      </c>
      <c r="H74" s="29" t="e">
        <f aca="false">G74-F74</f>
        <v>#VALUE!</v>
      </c>
      <c r="J74" s="26" t="n">
        <v>10.002</v>
      </c>
      <c r="K74" s="24" t="n">
        <v>0.00419998</v>
      </c>
    </row>
    <row r="75" customFormat="false" ht="14.65" hidden="false" customHeight="false" outlineLevel="0" collapsed="false">
      <c r="A75" s="27" t="n">
        <v>57</v>
      </c>
      <c r="B75" s="24" t="s">
        <v>254</v>
      </c>
      <c r="C75" s="28" t="n">
        <v>9.997</v>
      </c>
      <c r="D75" s="29" t="n">
        <v>31.9167</v>
      </c>
      <c r="E75" s="29" t="n">
        <v>0</v>
      </c>
      <c r="F75" s="28" t="n">
        <v>0.0048008</v>
      </c>
      <c r="G75" s="28" t="e">
        <f aca="false">C75*$B$9+$B$10</f>
        <v>#VALUE!</v>
      </c>
      <c r="H75" s="29" t="e">
        <f aca="false">G75-F75</f>
        <v>#VALUE!</v>
      </c>
      <c r="J75" s="26" t="n">
        <v>9.997</v>
      </c>
      <c r="K75" s="24" t="n">
        <v>0.0048008</v>
      </c>
    </row>
    <row r="76" customFormat="false" ht="14.65" hidden="false" customHeight="false" outlineLevel="0" collapsed="false">
      <c r="A76" s="27" t="n">
        <v>58</v>
      </c>
      <c r="B76" s="24" t="s">
        <v>254</v>
      </c>
      <c r="C76" s="28" t="n">
        <v>10.011</v>
      </c>
      <c r="D76" s="29" t="n">
        <v>31.6391</v>
      </c>
      <c r="E76" s="29" t="n">
        <v>0</v>
      </c>
      <c r="F76" s="28" t="n">
        <v>0.00189972</v>
      </c>
      <c r="G76" s="28" t="e">
        <f aca="false">C76*$B$9+$B$10</f>
        <v>#VALUE!</v>
      </c>
      <c r="H76" s="29" t="e">
        <f aca="false">G76-F76</f>
        <v>#VALUE!</v>
      </c>
      <c r="J76" s="26" t="n">
        <v>10.011</v>
      </c>
      <c r="K76" s="24" t="n">
        <v>0.00189972</v>
      </c>
    </row>
    <row r="77" customFormat="false" ht="14.65" hidden="false" customHeight="false" outlineLevel="0" collapsed="false">
      <c r="A77" s="27" t="n">
        <v>59</v>
      </c>
      <c r="B77" s="24" t="s">
        <v>254</v>
      </c>
      <c r="C77" s="28" t="n">
        <v>10.016</v>
      </c>
      <c r="D77" s="29" t="n">
        <v>31.9772</v>
      </c>
      <c r="E77" s="29" t="n">
        <v>0</v>
      </c>
      <c r="F77" s="28" t="n">
        <v>0.0110989</v>
      </c>
      <c r="G77" s="28" t="e">
        <f aca="false">C77*$B$9+$B$10</f>
        <v>#VALUE!</v>
      </c>
      <c r="H77" s="29" t="e">
        <f aca="false">G77-F77</f>
        <v>#VALUE!</v>
      </c>
      <c r="J77" s="26" t="n">
        <v>10.016</v>
      </c>
      <c r="K77" s="24" t="n">
        <v>0.0110989</v>
      </c>
    </row>
    <row r="78" customFormat="false" ht="14.65" hidden="false" customHeight="false" outlineLevel="0" collapsed="false">
      <c r="A78" s="27" t="n">
        <v>60</v>
      </c>
      <c r="B78" s="24" t="s">
        <v>254</v>
      </c>
      <c r="C78" s="28" t="n">
        <v>10.018</v>
      </c>
      <c r="D78" s="29" t="n">
        <v>32.1783</v>
      </c>
      <c r="E78" s="29" t="n">
        <v>0</v>
      </c>
      <c r="F78" s="28" t="n">
        <v>0.0186005</v>
      </c>
      <c r="G78" s="28" t="e">
        <f aca="false">C78*$B$9+$B$10</f>
        <v>#VALUE!</v>
      </c>
      <c r="H78" s="29" t="e">
        <f aca="false">G78-F78</f>
        <v>#VALUE!</v>
      </c>
      <c r="J78" s="26" t="n">
        <v>10.018</v>
      </c>
      <c r="K78" s="24" t="n">
        <v>0.0186005</v>
      </c>
    </row>
    <row r="79" customFormat="false" ht="14.65" hidden="false" customHeight="false" outlineLevel="0" collapsed="false">
      <c r="A79" s="27" t="n">
        <v>61</v>
      </c>
      <c r="B79" s="24" t="s">
        <v>254</v>
      </c>
      <c r="C79" s="28" t="n">
        <v>9.999</v>
      </c>
      <c r="D79" s="29" t="n">
        <v>31.8185</v>
      </c>
      <c r="E79" s="29" t="n">
        <v>0</v>
      </c>
      <c r="F79" s="28" t="n">
        <v>0.242201</v>
      </c>
      <c r="G79" s="28" t="e">
        <f aca="false">C79*$B$9+$B$10</f>
        <v>#VALUE!</v>
      </c>
      <c r="H79" s="29" t="e">
        <f aca="false">G79-F79</f>
        <v>#VALUE!</v>
      </c>
      <c r="J79" s="26" t="n">
        <v>9.999</v>
      </c>
      <c r="K79" s="24" t="n">
        <v>0.242201</v>
      </c>
    </row>
    <row r="80" customFormat="false" ht="14.65" hidden="false" customHeight="false" outlineLevel="0" collapsed="false">
      <c r="A80" s="27" t="n">
        <v>62</v>
      </c>
      <c r="B80" s="24" t="s">
        <v>254</v>
      </c>
      <c r="C80" s="28" t="n">
        <v>9.985</v>
      </c>
      <c r="D80" s="29" t="n">
        <v>31.5184</v>
      </c>
      <c r="E80" s="29" t="n">
        <v>0</v>
      </c>
      <c r="F80" s="28" t="n">
        <v>-0.00489998</v>
      </c>
      <c r="G80" s="28" t="e">
        <f aca="false">C80*$B$9+$B$10</f>
        <v>#VALUE!</v>
      </c>
      <c r="H80" s="29" t="e">
        <f aca="false">G80-F80</f>
        <v>#VALUE!</v>
      </c>
      <c r="J80" s="26" t="n">
        <v>9.985</v>
      </c>
      <c r="K80" s="24" t="n">
        <v>-0.00489998</v>
      </c>
    </row>
    <row r="81" customFormat="false" ht="14.65" hidden="false" customHeight="false" outlineLevel="0" collapsed="false">
      <c r="A81" s="27" t="n">
        <v>63</v>
      </c>
      <c r="B81" s="24" t="s">
        <v>254</v>
      </c>
      <c r="C81" s="28" t="n">
        <v>10.001</v>
      </c>
      <c r="D81" s="29" t="n">
        <v>32.1085</v>
      </c>
      <c r="E81" s="29" t="n">
        <v>0</v>
      </c>
      <c r="F81" s="28" t="n">
        <v>0.00240326</v>
      </c>
      <c r="G81" s="28" t="e">
        <f aca="false">C81*$B$9+$B$10</f>
        <v>#VALUE!</v>
      </c>
      <c r="H81" s="29" t="e">
        <f aca="false">G81-F81</f>
        <v>#VALUE!</v>
      </c>
      <c r="J81" s="26" t="n">
        <v>10.001</v>
      </c>
      <c r="K81" s="24" t="n">
        <v>0.00240326</v>
      </c>
    </row>
    <row r="82" customFormat="false" ht="14.65" hidden="false" customHeight="false" outlineLevel="0" collapsed="false">
      <c r="A82" s="27" t="n">
        <v>64</v>
      </c>
      <c r="B82" s="24" t="s">
        <v>254</v>
      </c>
      <c r="C82" s="28" t="n">
        <v>497.01</v>
      </c>
      <c r="D82" s="29" t="n">
        <v>34.0926</v>
      </c>
      <c r="E82" s="29" t="n">
        <v>0</v>
      </c>
      <c r="F82" s="28" t="n">
        <v>0.00550079</v>
      </c>
      <c r="G82" s="28" t="e">
        <f aca="false">C82*$B$9+$B$10</f>
        <v>#VALUE!</v>
      </c>
      <c r="H82" s="29" t="e">
        <f aca="false">G82-F82</f>
        <v>#VALUE!</v>
      </c>
      <c r="J82" s="26" t="n">
        <v>497.01</v>
      </c>
      <c r="K82" s="24" t="n">
        <v>0.00550079</v>
      </c>
    </row>
    <row r="83" customFormat="false" ht="14.65" hidden="false" customHeight="false" outlineLevel="0" collapsed="false">
      <c r="A83" s="23" t="n">
        <v>64</v>
      </c>
      <c r="B83" s="24" t="s">
        <v>254</v>
      </c>
      <c r="C83" s="25" t="n">
        <v>9.995</v>
      </c>
      <c r="D83" s="24" t="n">
        <v>31.9889</v>
      </c>
      <c r="E83" s="24" t="n">
        <v>0</v>
      </c>
      <c r="F83" s="25" t="n">
        <v>0.00379944</v>
      </c>
      <c r="G83" s="25" t="e">
        <f aca="false">C83*$B$9+$B$10</f>
        <v>#VALUE!</v>
      </c>
      <c r="H83" s="24" t="e">
        <f aca="false">G83-F83</f>
        <v>#VALUE!</v>
      </c>
      <c r="J83" s="26" t="n">
        <v>9.995</v>
      </c>
      <c r="K83" s="24" t="n">
        <v>0.00379944</v>
      </c>
    </row>
    <row r="84" customFormat="false" ht="14.65" hidden="false" customHeight="false" outlineLevel="0" collapsed="false">
      <c r="A84" s="27" t="n">
        <v>65</v>
      </c>
      <c r="B84" s="24" t="s">
        <v>254</v>
      </c>
      <c r="C84" s="28" t="n">
        <v>9.991</v>
      </c>
      <c r="D84" s="29" t="n">
        <v>32.0914</v>
      </c>
      <c r="E84" s="29" t="n">
        <v>0</v>
      </c>
      <c r="F84" s="28" t="n">
        <v>0.00350189</v>
      </c>
      <c r="G84" s="28" t="e">
        <f aca="false">C84*$B$9+$B$10</f>
        <v>#VALUE!</v>
      </c>
      <c r="H84" s="29" t="e">
        <f aca="false">G84-F84</f>
        <v>#VALUE!</v>
      </c>
      <c r="J84" s="26" t="n">
        <v>9.991</v>
      </c>
      <c r="K84" s="24" t="n">
        <v>0.00350189</v>
      </c>
    </row>
    <row r="85" customFormat="false" ht="14.65" hidden="false" customHeight="false" outlineLevel="0" collapsed="false">
      <c r="A85" s="27" t="n">
        <v>66</v>
      </c>
      <c r="B85" s="24" t="s">
        <v>254</v>
      </c>
      <c r="C85" s="28" t="n">
        <v>10.009</v>
      </c>
      <c r="D85" s="29" t="n">
        <v>32.0096</v>
      </c>
      <c r="E85" s="29" t="n">
        <v>0</v>
      </c>
      <c r="F85" s="28" t="n">
        <v>0.00400162</v>
      </c>
      <c r="G85" s="28" t="e">
        <f aca="false">C85*$B$9+$B$10</f>
        <v>#VALUE!</v>
      </c>
      <c r="H85" s="29" t="e">
        <f aca="false">G85-F85</f>
        <v>#VALUE!</v>
      </c>
      <c r="J85" s="26" t="n">
        <v>10.009</v>
      </c>
      <c r="K85" s="24" t="n">
        <v>0.00400162</v>
      </c>
    </row>
    <row r="86" customFormat="false" ht="14.65" hidden="false" customHeight="false" outlineLevel="0" collapsed="false">
      <c r="A86" s="27" t="n">
        <v>67</v>
      </c>
      <c r="B86" s="24" t="s">
        <v>254</v>
      </c>
      <c r="C86" s="28" t="n">
        <v>9.994</v>
      </c>
      <c r="D86" s="29" t="n">
        <v>32.0832</v>
      </c>
      <c r="E86" s="29" t="n">
        <v>0</v>
      </c>
      <c r="F86" s="28" t="n">
        <v>0.0149002</v>
      </c>
      <c r="G86" s="28" t="e">
        <f aca="false">C86*$B$9+$B$10</f>
        <v>#VALUE!</v>
      </c>
      <c r="H86" s="29" t="e">
        <f aca="false">G86-F86</f>
        <v>#VALUE!</v>
      </c>
      <c r="J86" s="26" t="n">
        <v>9.994</v>
      </c>
      <c r="K86" s="24" t="n">
        <v>0.0149002</v>
      </c>
    </row>
    <row r="87" customFormat="false" ht="14.65" hidden="false" customHeight="false" outlineLevel="0" collapsed="false">
      <c r="A87" s="27" t="n">
        <v>68</v>
      </c>
      <c r="B87" s="24" t="s">
        <v>254</v>
      </c>
      <c r="C87" s="28" t="n">
        <v>10.008</v>
      </c>
      <c r="D87" s="29" t="n">
        <v>32.044</v>
      </c>
      <c r="E87" s="29" t="n">
        <v>0</v>
      </c>
      <c r="F87" s="28" t="n">
        <v>0.00460052</v>
      </c>
      <c r="G87" s="28" t="e">
        <f aca="false">C87*$B$9+$B$10</f>
        <v>#VALUE!</v>
      </c>
      <c r="H87" s="29" t="e">
        <f aca="false">G87-F87</f>
        <v>#VALUE!</v>
      </c>
      <c r="J87" s="26" t="n">
        <v>10.008</v>
      </c>
      <c r="K87" s="24" t="n">
        <v>0.00460052</v>
      </c>
    </row>
    <row r="88" customFormat="false" ht="14.65" hidden="false" customHeight="false" outlineLevel="0" collapsed="false">
      <c r="A88" s="27" t="n">
        <v>69</v>
      </c>
      <c r="B88" s="24" t="s">
        <v>254</v>
      </c>
      <c r="C88" s="28" t="n">
        <v>10.006</v>
      </c>
      <c r="D88" s="29" t="n">
        <v>31.9607</v>
      </c>
      <c r="E88" s="29" t="n">
        <v>0</v>
      </c>
      <c r="F88" s="28" t="n">
        <v>0.00379944</v>
      </c>
      <c r="G88" s="28" t="e">
        <f aca="false">C88*$B$9+$B$10</f>
        <v>#VALUE!</v>
      </c>
      <c r="H88" s="29" t="e">
        <f aca="false">G88-F88</f>
        <v>#VALUE!</v>
      </c>
      <c r="J88" s="26" t="n">
        <v>10.006</v>
      </c>
      <c r="K88" s="24" t="n">
        <v>0.00379944</v>
      </c>
    </row>
    <row r="89" customFormat="false" ht="14.65" hidden="false" customHeight="false" outlineLevel="0" collapsed="false">
      <c r="A89" s="27" t="n">
        <v>70</v>
      </c>
      <c r="B89" s="24" t="s">
        <v>254</v>
      </c>
      <c r="C89" s="28" t="n">
        <v>10.002</v>
      </c>
      <c r="D89" s="29" t="n">
        <v>31.876</v>
      </c>
      <c r="E89" s="29" t="n">
        <v>0</v>
      </c>
      <c r="F89" s="28" t="n">
        <v>0.00379944</v>
      </c>
      <c r="G89" s="28" t="e">
        <f aca="false">C89*$B$9+$B$10</f>
        <v>#VALUE!</v>
      </c>
      <c r="H89" s="29" t="e">
        <f aca="false">G89-F89</f>
        <v>#VALUE!</v>
      </c>
      <c r="J89" s="26" t="n">
        <v>10.002</v>
      </c>
      <c r="K89" s="24" t="n">
        <v>0.00379944</v>
      </c>
    </row>
    <row r="90" customFormat="false" ht="14.65" hidden="false" customHeight="false" outlineLevel="0" collapsed="false">
      <c r="A90" s="27" t="n">
        <v>71</v>
      </c>
      <c r="B90" s="24" t="s">
        <v>254</v>
      </c>
      <c r="C90" s="28" t="n">
        <v>10.015</v>
      </c>
      <c r="D90" s="29" t="n">
        <v>30.8994</v>
      </c>
      <c r="E90" s="29" t="n">
        <v>0</v>
      </c>
      <c r="F90" s="28" t="n">
        <v>0.00270081</v>
      </c>
      <c r="G90" s="28" t="e">
        <f aca="false">C90*$B$9+$B$10</f>
        <v>#VALUE!</v>
      </c>
      <c r="H90" s="29" t="e">
        <f aca="false">G90-F90</f>
        <v>#VALUE!</v>
      </c>
      <c r="J90" s="26" t="n">
        <v>10.015</v>
      </c>
      <c r="K90" s="24" t="n">
        <v>0.00270081</v>
      </c>
    </row>
    <row r="91" customFormat="false" ht="14.65" hidden="false" customHeight="false" outlineLevel="0" collapsed="false">
      <c r="A91" s="27" t="n">
        <v>72</v>
      </c>
      <c r="B91" s="24" t="s">
        <v>254</v>
      </c>
      <c r="C91" s="28" t="n">
        <v>10.04</v>
      </c>
      <c r="D91" s="29" t="n">
        <v>30.9324</v>
      </c>
      <c r="E91" s="29" t="n">
        <v>0</v>
      </c>
      <c r="F91" s="28" t="n">
        <v>0.0053997</v>
      </c>
      <c r="G91" s="28" t="e">
        <f aca="false">C91*$B$9+$B$10</f>
        <v>#VALUE!</v>
      </c>
      <c r="H91" s="29" t="e">
        <f aca="false">G91-F91</f>
        <v>#VALUE!</v>
      </c>
      <c r="J91" s="26" t="n">
        <v>10.04</v>
      </c>
      <c r="K91" s="24" t="n">
        <v>0.0053997</v>
      </c>
    </row>
    <row r="92" customFormat="false" ht="14.65" hidden="false" customHeight="false" outlineLevel="0" collapsed="false">
      <c r="A92" s="27" t="n">
        <v>73</v>
      </c>
      <c r="B92" s="24" t="s">
        <v>254</v>
      </c>
      <c r="C92" s="28" t="n">
        <v>9.928</v>
      </c>
      <c r="D92" s="29" t="n">
        <v>31.5945</v>
      </c>
      <c r="E92" s="29" t="n">
        <v>0</v>
      </c>
      <c r="F92" s="28" t="n">
        <v>0.0629997</v>
      </c>
      <c r="G92" s="28" t="e">
        <f aca="false">C92*$B$9+$B$10</f>
        <v>#VALUE!</v>
      </c>
      <c r="H92" s="29" t="e">
        <f aca="false">G92-F92</f>
        <v>#VALUE!</v>
      </c>
      <c r="J92" s="26" t="n">
        <v>9.928</v>
      </c>
      <c r="K92" s="24" t="n">
        <v>0.0629997</v>
      </c>
    </row>
    <row r="93" customFormat="false" ht="14.65" hidden="false" customHeight="false" outlineLevel="0" collapsed="false">
      <c r="A93" s="27" t="n">
        <v>74</v>
      </c>
      <c r="B93" s="24" t="s">
        <v>254</v>
      </c>
      <c r="C93" s="28" t="n">
        <v>10.038</v>
      </c>
      <c r="D93" s="29" t="n">
        <v>31.9201</v>
      </c>
      <c r="E93" s="29" t="n">
        <v>0</v>
      </c>
      <c r="F93" s="28" t="n">
        <v>0.00219917</v>
      </c>
      <c r="G93" s="28" t="e">
        <f aca="false">C93*$B$9+$B$10</f>
        <v>#VALUE!</v>
      </c>
      <c r="H93" s="29" t="e">
        <f aca="false">G93-F93</f>
        <v>#VALUE!</v>
      </c>
      <c r="J93" s="26" t="n">
        <v>10.038</v>
      </c>
      <c r="K93" s="24" t="n">
        <v>0.00219917</v>
      </c>
    </row>
    <row r="94" customFormat="false" ht="14.65" hidden="false" customHeight="false" outlineLevel="0" collapsed="false">
      <c r="A94" s="27" t="n">
        <v>75</v>
      </c>
      <c r="B94" s="24" t="s">
        <v>254</v>
      </c>
      <c r="C94" s="28" t="n">
        <v>10.008</v>
      </c>
      <c r="D94" s="29" t="n">
        <v>31.8908</v>
      </c>
      <c r="E94" s="29" t="n">
        <v>0</v>
      </c>
      <c r="F94" s="28" t="n">
        <v>0.00500107</v>
      </c>
      <c r="G94" s="28" t="e">
        <f aca="false">C94*$B$9+$B$10</f>
        <v>#VALUE!</v>
      </c>
      <c r="H94" s="29" t="e">
        <f aca="false">G94-F94</f>
        <v>#VALUE!</v>
      </c>
      <c r="J94" s="26" t="n">
        <v>10.008</v>
      </c>
      <c r="K94" s="24" t="n">
        <v>0.00500107</v>
      </c>
    </row>
    <row r="95" customFormat="false" ht="14.65" hidden="false" customHeight="false" outlineLevel="0" collapsed="false">
      <c r="A95" s="27" t="n">
        <v>76</v>
      </c>
      <c r="B95" s="24" t="s">
        <v>254</v>
      </c>
      <c r="C95" s="28" t="n">
        <v>10.001</v>
      </c>
      <c r="D95" s="29" t="n">
        <v>30.8016</v>
      </c>
      <c r="E95" s="29" t="n">
        <v>0</v>
      </c>
      <c r="F95" s="28" t="n">
        <v>0.00499916</v>
      </c>
      <c r="G95" s="28" t="e">
        <f aca="false">C95*$B$9+$B$10</f>
        <v>#VALUE!</v>
      </c>
      <c r="H95" s="29" t="e">
        <f aca="false">G95-F95</f>
        <v>#VALUE!</v>
      </c>
      <c r="J95" s="26" t="n">
        <v>10.001</v>
      </c>
      <c r="K95" s="24" t="n">
        <v>0.00499916</v>
      </c>
    </row>
    <row r="96" customFormat="false" ht="14.65" hidden="false" customHeight="false" outlineLevel="0" collapsed="false">
      <c r="A96" s="27" t="n">
        <v>77</v>
      </c>
      <c r="B96" s="24" t="s">
        <v>254</v>
      </c>
      <c r="C96" s="28" t="n">
        <v>9.952</v>
      </c>
      <c r="D96" s="29" t="n">
        <v>30.8959</v>
      </c>
      <c r="E96" s="29" t="n">
        <v>0</v>
      </c>
      <c r="F96" s="28" t="n">
        <v>0.0307999</v>
      </c>
      <c r="G96" s="28" t="e">
        <f aca="false">C96*$B$9+$B$10</f>
        <v>#VALUE!</v>
      </c>
      <c r="H96" s="29" t="e">
        <f aca="false">G96-F96</f>
        <v>#VALUE!</v>
      </c>
      <c r="J96" s="26" t="n">
        <v>9.952</v>
      </c>
      <c r="K96" s="24" t="n">
        <v>0.0307999</v>
      </c>
    </row>
    <row r="97" customFormat="false" ht="14.65" hidden="false" customHeight="false" outlineLevel="0" collapsed="false">
      <c r="A97" s="27" t="n">
        <v>78</v>
      </c>
      <c r="B97" s="24" t="s">
        <v>254</v>
      </c>
      <c r="C97" s="28" t="n">
        <v>9.998</v>
      </c>
      <c r="D97" s="29" t="n">
        <v>30.9931</v>
      </c>
      <c r="E97" s="29" t="n">
        <v>0</v>
      </c>
      <c r="F97" s="28" t="n">
        <v>0.00289917</v>
      </c>
      <c r="G97" s="28" t="e">
        <f aca="false">C97*$B$9+$B$10</f>
        <v>#VALUE!</v>
      </c>
      <c r="H97" s="29" t="e">
        <f aca="false">G97-F97</f>
        <v>#VALUE!</v>
      </c>
      <c r="J97" s="26" t="n">
        <v>9.998</v>
      </c>
      <c r="K97" s="24" t="n">
        <v>0.00289917</v>
      </c>
    </row>
    <row r="98" customFormat="false" ht="14.65" hidden="false" customHeight="false" outlineLevel="0" collapsed="false">
      <c r="A98" s="27" t="n">
        <v>79</v>
      </c>
      <c r="B98" s="24" t="s">
        <v>254</v>
      </c>
      <c r="C98" s="28" t="n">
        <v>10.004</v>
      </c>
      <c r="D98" s="29" t="n">
        <v>31.1388</v>
      </c>
      <c r="E98" s="29" t="n">
        <v>0</v>
      </c>
      <c r="F98" s="28" t="n">
        <v>0.00559998</v>
      </c>
      <c r="G98" s="28" t="e">
        <f aca="false">C98*$B$9+$B$10</f>
        <v>#VALUE!</v>
      </c>
      <c r="H98" s="29" t="e">
        <f aca="false">G98-F98</f>
        <v>#VALUE!</v>
      </c>
      <c r="J98" s="26" t="n">
        <v>10.004</v>
      </c>
      <c r="K98" s="24" t="n">
        <v>0.00559998</v>
      </c>
    </row>
    <row r="99" customFormat="false" ht="14.65" hidden="false" customHeight="false" outlineLevel="0" collapsed="false">
      <c r="A99" s="27" t="n">
        <v>80</v>
      </c>
      <c r="B99" s="24" t="s">
        <v>254</v>
      </c>
      <c r="C99" s="28" t="n">
        <v>9.99</v>
      </c>
      <c r="D99" s="29" t="n">
        <v>31.3906</v>
      </c>
      <c r="E99" s="29" t="n">
        <v>0</v>
      </c>
      <c r="F99" s="28" t="n">
        <v>-0.00370026</v>
      </c>
      <c r="G99" s="28" t="e">
        <f aca="false">C99*$B$9+$B$10</f>
        <v>#VALUE!</v>
      </c>
      <c r="H99" s="29" t="e">
        <f aca="false">G99-F99</f>
        <v>#VALUE!</v>
      </c>
      <c r="J99" s="26" t="n">
        <v>9.99</v>
      </c>
      <c r="K99" s="24" t="n">
        <v>-0.00370026</v>
      </c>
    </row>
    <row r="100" customFormat="false" ht="14.65" hidden="false" customHeight="false" outlineLevel="0" collapsed="false">
      <c r="A100" s="27" t="n">
        <v>81</v>
      </c>
      <c r="B100" s="24" t="s">
        <v>254</v>
      </c>
      <c r="C100" s="28" t="n">
        <v>10.006</v>
      </c>
      <c r="D100" s="29" t="n">
        <v>31.2435</v>
      </c>
      <c r="E100" s="29" t="n">
        <v>0</v>
      </c>
      <c r="F100" s="28" t="n">
        <v>0.140999</v>
      </c>
      <c r="G100" s="28" t="e">
        <f aca="false">C100*$B$9+$B$10</f>
        <v>#VALUE!</v>
      </c>
      <c r="H100" s="29" t="e">
        <f aca="false">G100-F100</f>
        <v>#VALUE!</v>
      </c>
      <c r="J100" s="26" t="n">
        <v>10.006</v>
      </c>
      <c r="K100" s="24" t="n">
        <v>0.140999</v>
      </c>
    </row>
    <row r="101" customFormat="false" ht="14.65" hidden="false" customHeight="false" outlineLevel="0" collapsed="false">
      <c r="A101" s="27" t="n">
        <v>82</v>
      </c>
      <c r="B101" s="24" t="s">
        <v>254</v>
      </c>
      <c r="C101" s="28" t="n">
        <v>9.94</v>
      </c>
      <c r="D101" s="29" t="n">
        <v>31.5707</v>
      </c>
      <c r="E101" s="29" t="n">
        <v>0</v>
      </c>
      <c r="F101" s="28" t="n">
        <v>0.0130997</v>
      </c>
      <c r="G101" s="28" t="e">
        <f aca="false">C101*$B$9+$B$10</f>
        <v>#VALUE!</v>
      </c>
      <c r="H101" s="29" t="e">
        <f aca="false">G101-F101</f>
        <v>#VALUE!</v>
      </c>
      <c r="J101" s="26" t="n">
        <v>9.94</v>
      </c>
      <c r="K101" s="24" t="n">
        <v>0.0130997</v>
      </c>
    </row>
    <row r="102" customFormat="false" ht="14.65" hidden="false" customHeight="false" outlineLevel="0" collapsed="false">
      <c r="A102" s="27" t="n">
        <v>83</v>
      </c>
      <c r="B102" s="24" t="s">
        <v>254</v>
      </c>
      <c r="C102" s="28" t="n">
        <v>9.997</v>
      </c>
      <c r="D102" s="29" t="n">
        <v>31.8146</v>
      </c>
      <c r="E102" s="29" t="n">
        <v>0</v>
      </c>
      <c r="F102" s="28" t="n">
        <v>0.00519943</v>
      </c>
      <c r="G102" s="28" t="e">
        <f aca="false">C102*$B$9+$B$10</f>
        <v>#VALUE!</v>
      </c>
      <c r="H102" s="29" t="e">
        <f aca="false">G102-F102</f>
        <v>#VALUE!</v>
      </c>
      <c r="J102" s="26" t="n">
        <v>9.997</v>
      </c>
      <c r="K102" s="24" t="n">
        <v>0.00519943</v>
      </c>
    </row>
    <row r="103" customFormat="false" ht="14.65" hidden="false" customHeight="false" outlineLevel="0" collapsed="false">
      <c r="A103" s="27" t="n">
        <v>84</v>
      </c>
      <c r="B103" s="24" t="s">
        <v>254</v>
      </c>
      <c r="C103" s="28" t="n">
        <v>10.007</v>
      </c>
      <c r="D103" s="29" t="n">
        <v>31.1312</v>
      </c>
      <c r="E103" s="29" t="n">
        <v>0</v>
      </c>
      <c r="F103" s="28" t="n">
        <v>0.465401</v>
      </c>
      <c r="G103" s="28" t="e">
        <f aca="false">C103*$B$9+$B$10</f>
        <v>#VALUE!</v>
      </c>
      <c r="H103" s="29" t="e">
        <f aca="false">G103-F103</f>
        <v>#VALUE!</v>
      </c>
      <c r="J103" s="26" t="n">
        <v>10.007</v>
      </c>
      <c r="K103" s="24" t="n">
        <v>0.465401</v>
      </c>
    </row>
    <row r="104" customFormat="false" ht="14.65" hidden="false" customHeight="false" outlineLevel="0" collapsed="false">
      <c r="A104" s="27" t="n">
        <v>85</v>
      </c>
      <c r="B104" s="24" t="s">
        <v>254</v>
      </c>
      <c r="C104" s="28" t="n">
        <v>9.989</v>
      </c>
      <c r="D104" s="29" t="n">
        <v>30.9643</v>
      </c>
      <c r="E104" s="29" t="n">
        <v>0</v>
      </c>
      <c r="F104" s="28" t="n">
        <v>0.0263996</v>
      </c>
      <c r="G104" s="28" t="e">
        <f aca="false">C104*$B$9+$B$10</f>
        <v>#VALUE!</v>
      </c>
      <c r="H104" s="29" t="e">
        <f aca="false">G104-F104</f>
        <v>#VALUE!</v>
      </c>
      <c r="J104" s="26" t="n">
        <v>9.989</v>
      </c>
      <c r="K104" s="24" t="n">
        <v>0.0263996</v>
      </c>
    </row>
    <row r="105" customFormat="false" ht="14.65" hidden="false" customHeight="false" outlineLevel="0" collapsed="false">
      <c r="A105" s="27" t="n">
        <v>86</v>
      </c>
      <c r="B105" s="24" t="s">
        <v>254</v>
      </c>
      <c r="C105" s="28" t="n">
        <v>10.006</v>
      </c>
      <c r="D105" s="29" t="n">
        <v>29.9977</v>
      </c>
      <c r="E105" s="29" t="n">
        <v>0</v>
      </c>
      <c r="F105" s="28" t="n">
        <v>0.00180054</v>
      </c>
      <c r="G105" s="28" t="e">
        <f aca="false">C105*$B$9+$B$10</f>
        <v>#VALUE!</v>
      </c>
      <c r="H105" s="29" t="e">
        <f aca="false">G105-F105</f>
        <v>#VALUE!</v>
      </c>
      <c r="J105" s="26" t="n">
        <v>10.006</v>
      </c>
      <c r="K105" s="24" t="n">
        <v>0.00180054</v>
      </c>
    </row>
    <row r="106" customFormat="false" ht="14.65" hidden="false" customHeight="false" outlineLevel="0" collapsed="false">
      <c r="A106" s="27" t="n">
        <v>87</v>
      </c>
      <c r="B106" s="24" t="s">
        <v>254</v>
      </c>
      <c r="C106" s="28" t="n">
        <v>10.01</v>
      </c>
      <c r="D106" s="29" t="n">
        <v>28.416</v>
      </c>
      <c r="E106" s="29" t="n">
        <v>0</v>
      </c>
      <c r="F106" s="28" t="n">
        <v>-0.176899</v>
      </c>
      <c r="G106" s="28" t="e">
        <f aca="false">C106*$B$9+$B$10</f>
        <v>#VALUE!</v>
      </c>
      <c r="H106" s="29" t="e">
        <f aca="false">G106-F106</f>
        <v>#VALUE!</v>
      </c>
      <c r="J106" s="26" t="n">
        <v>10.01</v>
      </c>
      <c r="K106" s="24" t="n">
        <v>-0.176899</v>
      </c>
    </row>
    <row r="107" customFormat="false" ht="14.65" hidden="false" customHeight="false" outlineLevel="0" collapsed="false">
      <c r="A107" s="27" t="n">
        <v>88</v>
      </c>
      <c r="B107" s="24" t="s">
        <v>254</v>
      </c>
      <c r="C107" s="28" t="n">
        <v>9.986</v>
      </c>
      <c r="D107" s="29" t="n">
        <v>26.7047</v>
      </c>
      <c r="E107" s="29" t="n">
        <v>0</v>
      </c>
      <c r="F107" s="28" t="n">
        <v>1.704</v>
      </c>
      <c r="G107" s="28" t="e">
        <f aca="false">C107*$B$9+$B$10</f>
        <v>#VALUE!</v>
      </c>
      <c r="H107" s="29" t="e">
        <f aca="false">G107-F107</f>
        <v>#VALUE!</v>
      </c>
      <c r="J107" s="26" t="n">
        <v>9.986</v>
      </c>
      <c r="K107" s="24" t="n">
        <v>1.704</v>
      </c>
    </row>
    <row r="108" customFormat="false" ht="14.65" hidden="false" customHeight="false" outlineLevel="0" collapsed="false">
      <c r="A108" s="27" t="n">
        <v>89</v>
      </c>
      <c r="B108" s="24" t="s">
        <v>254</v>
      </c>
      <c r="C108" s="28" t="n">
        <v>10.002</v>
      </c>
      <c r="D108" s="29" t="n">
        <v>25.6491</v>
      </c>
      <c r="E108" s="29" t="n">
        <v>0</v>
      </c>
      <c r="F108" s="28" t="n">
        <v>0.967699</v>
      </c>
      <c r="G108" s="28" t="e">
        <f aca="false">C108*$B$9+$B$10</f>
        <v>#VALUE!</v>
      </c>
      <c r="H108" s="29" t="e">
        <f aca="false">G108-F108</f>
        <v>#VALUE!</v>
      </c>
      <c r="J108" s="26" t="n">
        <v>10.002</v>
      </c>
      <c r="K108" s="24" t="n">
        <v>0.967699</v>
      </c>
    </row>
    <row r="109" customFormat="false" ht="14.65" hidden="false" customHeight="false" outlineLevel="0" collapsed="false">
      <c r="A109" s="27" t="n">
        <v>90</v>
      </c>
      <c r="B109" s="24" t="s">
        <v>254</v>
      </c>
      <c r="C109" s="28" t="n">
        <v>10.01</v>
      </c>
      <c r="D109" s="29" t="n">
        <v>28.5053</v>
      </c>
      <c r="E109" s="29" t="n">
        <v>0</v>
      </c>
      <c r="F109" s="28" t="n">
        <v>1.809</v>
      </c>
      <c r="G109" s="28" t="e">
        <f aca="false">C109*$B$9+$B$10</f>
        <v>#VALUE!</v>
      </c>
      <c r="H109" s="29" t="e">
        <f aca="false">G109-F109</f>
        <v>#VALUE!</v>
      </c>
      <c r="J109" s="26" t="n">
        <v>10.01</v>
      </c>
      <c r="K109" s="24" t="n">
        <v>1.809</v>
      </c>
    </row>
    <row r="110" customFormat="false" ht="14.65" hidden="false" customHeight="false" outlineLevel="0" collapsed="false">
      <c r="A110" s="27" t="n">
        <v>91</v>
      </c>
      <c r="B110" s="24" t="s">
        <v>254</v>
      </c>
      <c r="C110" s="28" t="n">
        <v>10.002</v>
      </c>
      <c r="D110" s="29" t="n">
        <v>29.57</v>
      </c>
      <c r="E110" s="29" t="n">
        <v>0</v>
      </c>
      <c r="F110" s="28" t="n">
        <v>0.543699</v>
      </c>
      <c r="G110" s="28" t="e">
        <f aca="false">C110*$B$9+$B$10</f>
        <v>#VALUE!</v>
      </c>
      <c r="H110" s="29" t="e">
        <f aca="false">G110-F110</f>
        <v>#VALUE!</v>
      </c>
      <c r="J110" s="26" t="n">
        <v>10.002</v>
      </c>
      <c r="K110" s="24" t="n">
        <v>0.543699</v>
      </c>
    </row>
    <row r="111" customFormat="false" ht="14.65" hidden="false" customHeight="false" outlineLevel="0" collapsed="false">
      <c r="A111" s="27" t="n">
        <v>92</v>
      </c>
      <c r="B111" s="24" t="s">
        <v>254</v>
      </c>
      <c r="C111" s="28" t="n">
        <v>9.999</v>
      </c>
      <c r="D111" s="29" t="n">
        <v>29.4435</v>
      </c>
      <c r="E111" s="29" t="n">
        <v>0</v>
      </c>
      <c r="F111" s="28" t="n">
        <v>0.0853004</v>
      </c>
      <c r="G111" s="28" t="e">
        <f aca="false">C111*$B$9+$B$10</f>
        <v>#VALUE!</v>
      </c>
      <c r="H111" s="29" t="e">
        <f aca="false">G111-F111</f>
        <v>#VALUE!</v>
      </c>
      <c r="J111" s="26" t="n">
        <v>9.999</v>
      </c>
      <c r="K111" s="24" t="n">
        <v>0.0853004</v>
      </c>
    </row>
    <row r="112" customFormat="false" ht="14.65" hidden="false" customHeight="false" outlineLevel="0" collapsed="false">
      <c r="A112" s="27" t="n">
        <v>93</v>
      </c>
      <c r="B112" s="24" t="s">
        <v>254</v>
      </c>
      <c r="C112" s="28" t="n">
        <v>10</v>
      </c>
      <c r="D112" s="29" t="n">
        <v>28.6326</v>
      </c>
      <c r="E112" s="29" t="n">
        <v>0</v>
      </c>
      <c r="F112" s="28" t="n">
        <v>0.0721016</v>
      </c>
      <c r="G112" s="28" t="e">
        <f aca="false">C112*$B$9+$B$10</f>
        <v>#VALUE!</v>
      </c>
      <c r="H112" s="29" t="e">
        <f aca="false">G112-F112</f>
        <v>#VALUE!</v>
      </c>
      <c r="J112" s="26" t="n">
        <v>10</v>
      </c>
      <c r="K112" s="24" t="n">
        <v>0.0721016</v>
      </c>
    </row>
    <row r="113" customFormat="false" ht="14.65" hidden="false" customHeight="false" outlineLevel="0" collapsed="false">
      <c r="A113" s="27" t="n">
        <v>94</v>
      </c>
      <c r="B113" s="24" t="s">
        <v>254</v>
      </c>
      <c r="C113" s="28" t="n">
        <v>9.999</v>
      </c>
      <c r="D113" s="29" t="n">
        <v>30.6582</v>
      </c>
      <c r="E113" s="29" t="n">
        <v>0</v>
      </c>
      <c r="F113" s="28" t="n">
        <v>0.0312996</v>
      </c>
      <c r="G113" s="28" t="e">
        <f aca="false">C113*$B$9+$B$10</f>
        <v>#VALUE!</v>
      </c>
      <c r="H113" s="29" t="e">
        <f aca="false">G113-F113</f>
        <v>#VALUE!</v>
      </c>
      <c r="J113" s="26" t="n">
        <v>9.999</v>
      </c>
      <c r="K113" s="24" t="n">
        <v>0.0312996</v>
      </c>
    </row>
    <row r="114" customFormat="false" ht="14.65" hidden="false" customHeight="false" outlineLevel="0" collapsed="false">
      <c r="A114" s="27" t="n">
        <v>95</v>
      </c>
      <c r="B114" s="24" t="s">
        <v>254</v>
      </c>
      <c r="C114" s="28" t="n">
        <v>10.011</v>
      </c>
      <c r="D114" s="29" t="n">
        <v>28.5158</v>
      </c>
      <c r="E114" s="29" t="n">
        <v>0</v>
      </c>
      <c r="F114" s="28" t="n">
        <v>0.264301</v>
      </c>
      <c r="G114" s="28" t="e">
        <f aca="false">C114*$B$9+$B$10</f>
        <v>#VALUE!</v>
      </c>
      <c r="H114" s="29" t="e">
        <f aca="false">G114-F114</f>
        <v>#VALUE!</v>
      </c>
      <c r="J114" s="26" t="n">
        <v>10.011</v>
      </c>
      <c r="K114" s="24" t="n">
        <v>0.264301</v>
      </c>
    </row>
    <row r="115" customFormat="false" ht="14.65" hidden="false" customHeight="false" outlineLevel="0" collapsed="false">
      <c r="A115" s="27" t="n">
        <v>96</v>
      </c>
      <c r="B115" s="24" t="s">
        <v>254</v>
      </c>
      <c r="C115" s="28" t="n">
        <v>9.999</v>
      </c>
      <c r="D115" s="29" t="n">
        <v>28.9671</v>
      </c>
      <c r="E115" s="29" t="n">
        <v>0</v>
      </c>
      <c r="F115" s="28" t="n">
        <v>0.5669</v>
      </c>
      <c r="G115" s="28" t="e">
        <f aca="false">C115*$B$9+$B$10</f>
        <v>#VALUE!</v>
      </c>
      <c r="H115" s="29" t="e">
        <f aca="false">G115-F115</f>
        <v>#VALUE!</v>
      </c>
      <c r="J115" s="26" t="n">
        <v>9.999</v>
      </c>
      <c r="K115" s="24" t="n">
        <v>0.5669</v>
      </c>
    </row>
    <row r="116" customFormat="false" ht="14.65" hidden="false" customHeight="false" outlineLevel="0" collapsed="false">
      <c r="A116" s="27" t="n">
        <v>97</v>
      </c>
      <c r="B116" s="24" t="s">
        <v>254</v>
      </c>
      <c r="C116" s="28" t="n">
        <v>9.991</v>
      </c>
      <c r="D116" s="29" t="n">
        <v>31.3533</v>
      </c>
      <c r="E116" s="29" t="n">
        <v>0</v>
      </c>
      <c r="F116" s="28" t="n">
        <v>0.00909996</v>
      </c>
      <c r="G116" s="28" t="e">
        <f aca="false">C116*$B$9+$B$10</f>
        <v>#VALUE!</v>
      </c>
      <c r="H116" s="29" t="e">
        <f aca="false">G116-F116</f>
        <v>#VALUE!</v>
      </c>
      <c r="J116" s="26" t="n">
        <v>9.991</v>
      </c>
      <c r="K116" s="24" t="n">
        <v>0.00909996</v>
      </c>
    </row>
    <row r="117" customFormat="false" ht="14.65" hidden="false" customHeight="false" outlineLevel="0" collapsed="false">
      <c r="A117" s="27" t="n">
        <v>98</v>
      </c>
      <c r="B117" s="24" t="s">
        <v>254</v>
      </c>
      <c r="C117" s="28" t="n">
        <v>10.013</v>
      </c>
      <c r="D117" s="29" t="n">
        <v>30.7834</v>
      </c>
      <c r="E117" s="29" t="n">
        <v>0</v>
      </c>
      <c r="F117" s="28" t="n">
        <v>0.0467987</v>
      </c>
      <c r="G117" s="28" t="e">
        <f aca="false">C117*$B$9+$B$10</f>
        <v>#VALUE!</v>
      </c>
      <c r="H117" s="29" t="e">
        <f aca="false">G117-F117</f>
        <v>#VALUE!</v>
      </c>
      <c r="J117" s="26" t="n">
        <v>10.013</v>
      </c>
      <c r="K117" s="24" t="n">
        <v>0.0467987</v>
      </c>
    </row>
    <row r="118" customFormat="false" ht="14.65" hidden="false" customHeight="false" outlineLevel="0" collapsed="false">
      <c r="A118" s="27" t="n">
        <v>99</v>
      </c>
      <c r="B118" s="24" t="s">
        <v>254</v>
      </c>
      <c r="C118" s="28" t="n">
        <v>9.993</v>
      </c>
      <c r="D118" s="29" t="n">
        <v>31.8571</v>
      </c>
      <c r="E118" s="29" t="n">
        <v>0</v>
      </c>
      <c r="F118" s="28" t="n">
        <v>0.00329971</v>
      </c>
      <c r="G118" s="28" t="e">
        <f aca="false">C118*$B$9+$B$10</f>
        <v>#VALUE!</v>
      </c>
      <c r="H118" s="29" t="e">
        <f aca="false">G118-F118</f>
        <v>#VALUE!</v>
      </c>
      <c r="J118" s="26" t="n">
        <v>9.993</v>
      </c>
      <c r="K118" s="24" t="n">
        <v>0.00329971</v>
      </c>
    </row>
    <row r="119" customFormat="false" ht="14.65" hidden="false" customHeight="false" outlineLevel="0" collapsed="false">
      <c r="A119" s="27" t="n">
        <v>100</v>
      </c>
      <c r="B119" s="24" t="s">
        <v>254</v>
      </c>
      <c r="C119" s="28" t="n">
        <v>9.884</v>
      </c>
      <c r="D119" s="29" t="n">
        <v>31.2643</v>
      </c>
      <c r="E119" s="29" t="n">
        <v>0</v>
      </c>
      <c r="F119" s="28" t="n">
        <v>0.00529861</v>
      </c>
      <c r="G119" s="28" t="e">
        <f aca="false">C119*$B$9+$B$10</f>
        <v>#VALUE!</v>
      </c>
      <c r="H119" s="29" t="e">
        <f aca="false">G119-F119</f>
        <v>#VALUE!</v>
      </c>
      <c r="J119" s="26" t="n">
        <v>9.884</v>
      </c>
      <c r="K119" s="24" t="n">
        <v>0.00529861</v>
      </c>
    </row>
    <row r="120" customFormat="false" ht="14.65" hidden="false" customHeight="false" outlineLevel="0" collapsed="false">
      <c r="A120" s="27" t="n">
        <v>101</v>
      </c>
      <c r="B120" s="24" t="s">
        <v>254</v>
      </c>
      <c r="C120" s="28" t="n">
        <v>9.99</v>
      </c>
      <c r="D120" s="29" t="n">
        <v>31.4628</v>
      </c>
      <c r="E120" s="29" t="n">
        <v>0</v>
      </c>
      <c r="F120" s="28" t="n">
        <v>0.00289917</v>
      </c>
      <c r="G120" s="28" t="e">
        <f aca="false">C120*$B$9+$B$10</f>
        <v>#VALUE!</v>
      </c>
      <c r="H120" s="29" t="e">
        <f aca="false">G120-F120</f>
        <v>#VALUE!</v>
      </c>
      <c r="J120" s="26" t="n">
        <v>9.99</v>
      </c>
      <c r="K120" s="24" t="n">
        <v>0.00289917</v>
      </c>
    </row>
    <row r="121" customFormat="false" ht="14.65" hidden="false" customHeight="false" outlineLevel="0" collapsed="false">
      <c r="A121" s="27" t="n">
        <v>102</v>
      </c>
      <c r="B121" s="24" t="s">
        <v>254</v>
      </c>
      <c r="C121" s="28" t="n">
        <v>10.01</v>
      </c>
      <c r="D121" s="29" t="n">
        <v>31.5041</v>
      </c>
      <c r="E121" s="29" t="n">
        <v>0</v>
      </c>
      <c r="F121" s="28" t="n">
        <v>0.023201</v>
      </c>
      <c r="G121" s="28" t="e">
        <f aca="false">C121*$B$9+$B$10</f>
        <v>#VALUE!</v>
      </c>
      <c r="H121" s="29" t="e">
        <f aca="false">G121-F121</f>
        <v>#VALUE!</v>
      </c>
      <c r="J121" s="26" t="n">
        <v>10.01</v>
      </c>
      <c r="K121" s="24" t="n">
        <v>0.023201</v>
      </c>
    </row>
    <row r="122" customFormat="false" ht="14.65" hidden="false" customHeight="false" outlineLevel="0" collapsed="false">
      <c r="A122" s="27" t="n">
        <v>103</v>
      </c>
      <c r="B122" s="24" t="s">
        <v>254</v>
      </c>
      <c r="C122" s="28" t="n">
        <v>10.003</v>
      </c>
      <c r="D122" s="29" t="n">
        <v>31.5371</v>
      </c>
      <c r="E122" s="29" t="n">
        <v>0</v>
      </c>
      <c r="F122" s="28" t="n">
        <v>0.0539989</v>
      </c>
      <c r="G122" s="28" t="e">
        <f aca="false">C122*$B$9+$B$10</f>
        <v>#VALUE!</v>
      </c>
      <c r="H122" s="29" t="e">
        <f aca="false">G122-F122</f>
        <v>#VALUE!</v>
      </c>
      <c r="J122" s="26" t="n">
        <v>10.003</v>
      </c>
      <c r="K122" s="24" t="n">
        <v>0.0539989</v>
      </c>
    </row>
    <row r="123" customFormat="false" ht="14.65" hidden="false" customHeight="false" outlineLevel="0" collapsed="false">
      <c r="A123" s="27" t="n">
        <v>104</v>
      </c>
      <c r="B123" s="24" t="s">
        <v>254</v>
      </c>
      <c r="C123" s="28" t="n">
        <v>9.993</v>
      </c>
      <c r="D123" s="29" t="n">
        <v>29.3878</v>
      </c>
      <c r="E123" s="29" t="n">
        <v>0</v>
      </c>
      <c r="F123" s="28" t="n">
        <v>-0.117001</v>
      </c>
      <c r="G123" s="28" t="e">
        <f aca="false">C123*$B$9+$B$10</f>
        <v>#VALUE!</v>
      </c>
      <c r="H123" s="29" t="e">
        <f aca="false">G123-F123</f>
        <v>#VALUE!</v>
      </c>
      <c r="J123" s="26" t="n">
        <v>9.993</v>
      </c>
      <c r="K123" s="24" t="n">
        <v>-0.117001</v>
      </c>
    </row>
    <row r="124" customFormat="false" ht="14.65" hidden="false" customHeight="false" outlineLevel="0" collapsed="false">
      <c r="A124" s="27" t="n">
        <v>105</v>
      </c>
      <c r="B124" s="24" t="s">
        <v>254</v>
      </c>
      <c r="C124" s="28" t="n">
        <v>9.993</v>
      </c>
      <c r="D124" s="29" t="n">
        <v>29.0288</v>
      </c>
      <c r="E124" s="29" t="n">
        <v>0</v>
      </c>
      <c r="F124" s="28" t="n">
        <v>0.104399</v>
      </c>
      <c r="G124" s="28" t="e">
        <f aca="false">C124*$B$9+$B$10</f>
        <v>#VALUE!</v>
      </c>
      <c r="H124" s="29" t="e">
        <f aca="false">G124-F124</f>
        <v>#VALUE!</v>
      </c>
      <c r="J124" s="26" t="n">
        <v>9.993</v>
      </c>
      <c r="K124" s="24" t="n">
        <v>0.104399</v>
      </c>
    </row>
    <row r="125" customFormat="false" ht="14.65" hidden="false" customHeight="false" outlineLevel="0" collapsed="false">
      <c r="A125" s="27" t="n">
        <v>106</v>
      </c>
      <c r="B125" s="24" t="s">
        <v>254</v>
      </c>
      <c r="C125" s="28" t="n">
        <v>9.995</v>
      </c>
      <c r="D125" s="29" t="n">
        <v>32.0265</v>
      </c>
      <c r="E125" s="29" t="n">
        <v>0</v>
      </c>
      <c r="F125" s="28" t="n">
        <v>0.0419998</v>
      </c>
      <c r="G125" s="28" t="e">
        <f aca="false">C125*$B$9+$B$10</f>
        <v>#VALUE!</v>
      </c>
      <c r="H125" s="29" t="e">
        <f aca="false">G125-F125</f>
        <v>#VALUE!</v>
      </c>
      <c r="J125" s="26" t="n">
        <v>9.995</v>
      </c>
      <c r="K125" s="24" t="n">
        <v>0.0419998</v>
      </c>
    </row>
    <row r="126" customFormat="false" ht="14.65" hidden="false" customHeight="false" outlineLevel="0" collapsed="false">
      <c r="A126" s="27" t="n">
        <v>107</v>
      </c>
      <c r="B126" s="24" t="s">
        <v>254</v>
      </c>
      <c r="C126" s="28" t="n">
        <v>9.995</v>
      </c>
      <c r="D126" s="29" t="n">
        <v>32.0941</v>
      </c>
      <c r="E126" s="29" t="n">
        <v>0</v>
      </c>
      <c r="F126" s="28" t="n">
        <v>0.014801</v>
      </c>
      <c r="G126" s="28" t="e">
        <f aca="false">C126*$B$9+$B$10</f>
        <v>#VALUE!</v>
      </c>
      <c r="H126" s="29" t="e">
        <f aca="false">G126-F126</f>
        <v>#VALUE!</v>
      </c>
      <c r="J126" s="30" t="n">
        <v>9.995</v>
      </c>
      <c r="K126" s="31" t="n">
        <v>0.014801</v>
      </c>
    </row>
    <row r="127" customFormat="false" ht="14.6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 K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223</v>
      </c>
    </row>
    <row r="5" customFormat="false" ht="14.65" hidden="false" customHeight="false" outlineLevel="0" collapsed="false">
      <c r="A5" s="0" t="s">
        <v>224</v>
      </c>
    </row>
    <row r="7" s="6" customFormat="true" ht="14.65" hidden="false" customHeight="false" outlineLevel="0" collapsed="false">
      <c r="A7" s="5" t="s">
        <v>225</v>
      </c>
      <c r="B7" s="5"/>
      <c r="C7" s="5"/>
      <c r="E7" s="5" t="s">
        <v>226</v>
      </c>
      <c r="F7" s="5"/>
      <c r="G7" s="5"/>
      <c r="I7" s="5" t="s">
        <v>227</v>
      </c>
      <c r="J7" s="5"/>
    </row>
    <row r="8" customFormat="false" ht="14.65" hidden="false" customHeight="false" outlineLevel="0" collapsed="false">
      <c r="A8" s="7"/>
      <c r="B8" s="8" t="s">
        <v>228</v>
      </c>
      <c r="C8" s="8" t="s">
        <v>229</v>
      </c>
      <c r="E8" s="9" t="s">
        <v>230</v>
      </c>
      <c r="F8" s="9"/>
      <c r="G8" s="9" t="e">
        <f aca="false">INDEX(LINEST(#NAME?,#NAME?,TRUE(),TRUE()),3,1)</f>
        <v>#VALUE!</v>
      </c>
      <c r="I8" s="10" t="s">
        <v>231</v>
      </c>
      <c r="J8" s="10" t="s">
        <v>232</v>
      </c>
    </row>
    <row r="9" customFormat="false" ht="14.65" hidden="false" customHeight="false" outlineLevel="0" collapsed="false">
      <c r="A9" s="0" t="s">
        <v>2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37</v>
      </c>
      <c r="D12" s="0" t="n">
        <v>110</v>
      </c>
    </row>
    <row r="13" customFormat="false" ht="14.65" hidden="false" customHeight="false" outlineLevel="0" collapsed="false">
      <c r="A13" s="0" t="s">
        <v>238</v>
      </c>
      <c r="D13" s="0" t="n">
        <v>3</v>
      </c>
    </row>
    <row r="15" s="15" customFormat="true" ht="14.65" hidden="false" customHeight="false" outlineLevel="0" collapsed="false">
      <c r="A15" s="12" t="s">
        <v>239</v>
      </c>
      <c r="B15" s="13" t="s">
        <v>240</v>
      </c>
      <c r="C15" s="14" t="s">
        <v>241</v>
      </c>
      <c r="D15" s="13" t="s">
        <v>242</v>
      </c>
      <c r="E15" s="13" t="s">
        <v>242</v>
      </c>
      <c r="F15" s="13" t="s">
        <v>243</v>
      </c>
      <c r="G15" s="13"/>
      <c r="H15" s="13"/>
      <c r="J15" s="16" t="s">
        <v>244</v>
      </c>
      <c r="K15" s="13" t="s">
        <v>245</v>
      </c>
    </row>
    <row r="16" s="15" customFormat="true" ht="14.65" hidden="false" customHeight="false" outlineLevel="0" collapsed="false">
      <c r="A16" s="17" t="s">
        <v>1</v>
      </c>
      <c r="B16" s="18" t="s">
        <v>246</v>
      </c>
      <c r="C16" s="19" t="s">
        <v>247</v>
      </c>
      <c r="D16" s="18" t="s">
        <v>247</v>
      </c>
      <c r="E16" s="18" t="s">
        <v>248</v>
      </c>
      <c r="F16" s="20" t="s">
        <v>249</v>
      </c>
      <c r="G16" s="20" t="s">
        <v>250</v>
      </c>
      <c r="H16" s="21" t="s">
        <v>251</v>
      </c>
      <c r="J16" s="22" t="s">
        <v>231</v>
      </c>
      <c r="K16" s="21" t="s">
        <v>252</v>
      </c>
    </row>
    <row r="17" customFormat="false" ht="14.65" hidden="false" customHeight="false" outlineLevel="0" collapsed="false">
      <c r="A17" s="23" t="n">
        <v>1</v>
      </c>
      <c r="B17" s="24" t="s">
        <v>253</v>
      </c>
      <c r="C17" s="25" t="n">
        <v>9.993</v>
      </c>
      <c r="D17" s="24" t="n">
        <v>32.1796</v>
      </c>
      <c r="E17" s="24" t="n">
        <v>0</v>
      </c>
      <c r="F17" s="25" t="n">
        <v>0.0470009</v>
      </c>
      <c r="G17" s="25" t="e">
        <f aca="false">A17*$B$9+$B$10</f>
        <v>#VALUE!</v>
      </c>
      <c r="H17" s="24" t="e">
        <f aca="false">G17-F17</f>
        <v>#VALUE!</v>
      </c>
      <c r="J17" s="26" t="n">
        <v>12</v>
      </c>
      <c r="K17" s="24" t="n">
        <v>0.00699997</v>
      </c>
    </row>
    <row r="18" customFormat="false" ht="14.65" hidden="false" customHeight="false" outlineLevel="0" collapsed="false">
      <c r="A18" s="27" t="n">
        <v>2</v>
      </c>
      <c r="B18" s="24" t="s">
        <v>253</v>
      </c>
      <c r="C18" s="28" t="n">
        <v>9.991</v>
      </c>
      <c r="D18" s="29" t="n">
        <v>32.1455</v>
      </c>
      <c r="E18" s="29" t="n">
        <v>0</v>
      </c>
      <c r="F18" s="28" t="n">
        <v>0.044899</v>
      </c>
      <c r="G18" s="28" t="e">
        <f aca="false">A18*$B$9+$B$10</f>
        <v>#VALUE!</v>
      </c>
      <c r="H18" s="29" t="e">
        <f aca="false">G18-F18</f>
        <v>#VALUE!</v>
      </c>
      <c r="J18" s="26" t="n">
        <v>41</v>
      </c>
      <c r="K18" s="24" t="n">
        <v>0.00579834</v>
      </c>
    </row>
    <row r="19" customFormat="false" ht="14.65" hidden="false" customHeight="false" outlineLevel="0" collapsed="false">
      <c r="A19" s="27" t="n">
        <v>3</v>
      </c>
      <c r="B19" s="24" t="s">
        <v>253</v>
      </c>
      <c r="C19" s="28" t="n">
        <v>9.996</v>
      </c>
      <c r="D19" s="29" t="n">
        <v>32.1482</v>
      </c>
      <c r="E19" s="29" t="n">
        <v>0</v>
      </c>
      <c r="F19" s="28" t="n">
        <v>0.360401</v>
      </c>
      <c r="G19" s="28" t="e">
        <f aca="false">A19*$B$9+$B$10</f>
        <v>#VALUE!</v>
      </c>
      <c r="H19" s="29" t="e">
        <f aca="false">G19-F19</f>
        <v>#VALUE!</v>
      </c>
      <c r="J19" s="26" t="n">
        <v>64</v>
      </c>
      <c r="K19" s="24" t="n">
        <v>0.00550079</v>
      </c>
    </row>
    <row r="20" customFormat="false" ht="14.65" hidden="false" customHeight="false" outlineLevel="0" collapsed="false">
      <c r="A20" s="27" t="n">
        <v>4</v>
      </c>
      <c r="B20" s="24" t="s">
        <v>253</v>
      </c>
      <c r="C20" s="28" t="n">
        <v>9.998</v>
      </c>
      <c r="D20" s="29" t="n">
        <v>32.0629</v>
      </c>
      <c r="E20" s="29" t="n">
        <v>0</v>
      </c>
      <c r="F20" s="28" t="n">
        <v>0.137001</v>
      </c>
      <c r="G20" s="28" t="e">
        <f aca="false">A20*$B$9+$B$10</f>
        <v>#VALUE!</v>
      </c>
      <c r="H20" s="29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7" t="n">
        <v>5</v>
      </c>
      <c r="B21" s="24" t="s">
        <v>253</v>
      </c>
      <c r="C21" s="28" t="n">
        <v>10.013</v>
      </c>
      <c r="D21" s="29" t="n">
        <v>31.7499</v>
      </c>
      <c r="E21" s="29" t="n">
        <v>0</v>
      </c>
      <c r="F21" s="28" t="n">
        <v>0.941101</v>
      </c>
      <c r="G21" s="28" t="e">
        <f aca="false">A21*$B$9+$B$10</f>
        <v>#VALUE!</v>
      </c>
      <c r="H21" s="29" t="e">
        <f aca="false">G21-F21</f>
        <v>#VALUE!</v>
      </c>
      <c r="J21" s="26"/>
      <c r="K21" s="24" t="n">
        <f aca="false">AVERAGE(K17:K19)</f>
        <v>0.0060997</v>
      </c>
    </row>
    <row r="22" customFormat="false" ht="14.65" hidden="false" customHeight="false" outlineLevel="0" collapsed="false">
      <c r="A22" s="27" t="n">
        <v>6</v>
      </c>
      <c r="B22" s="24" t="s">
        <v>253</v>
      </c>
      <c r="C22" s="28" t="n">
        <v>9.995</v>
      </c>
      <c r="D22" s="29" t="n">
        <v>32.2029</v>
      </c>
      <c r="E22" s="29" t="n">
        <v>0</v>
      </c>
      <c r="F22" s="28" t="n">
        <v>0.0429993</v>
      </c>
      <c r="G22" s="28" t="e">
        <f aca="false">A22*$B$9+$B$10</f>
        <v>#VALUE!</v>
      </c>
      <c r="H22" s="29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7" t="n">
        <v>7</v>
      </c>
      <c r="B23" s="24" t="s">
        <v>253</v>
      </c>
      <c r="C23" s="28" t="n">
        <v>9.972</v>
      </c>
      <c r="D23" s="29" t="n">
        <v>31.8273</v>
      </c>
      <c r="E23" s="29" t="n">
        <v>0</v>
      </c>
      <c r="F23" s="28" t="n">
        <v>0.00919914</v>
      </c>
      <c r="G23" s="28" t="e">
        <f aca="false">A23*$B$9+$B$10</f>
        <v>#VALUE!</v>
      </c>
      <c r="H23" s="29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7" t="n">
        <v>8</v>
      </c>
      <c r="B24" s="24" t="s">
        <v>253</v>
      </c>
      <c r="C24" s="28" t="n">
        <v>10.01</v>
      </c>
      <c r="D24" s="29" t="n">
        <v>31.9613</v>
      </c>
      <c r="E24" s="29" t="n">
        <v>0</v>
      </c>
      <c r="F24" s="28" t="n">
        <v>-0.00939941</v>
      </c>
      <c r="G24" s="28" t="e">
        <f aca="false">A24*$B$9+$B$10</f>
        <v>#VALUE!</v>
      </c>
      <c r="H24" s="29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7" t="n">
        <v>9</v>
      </c>
      <c r="B25" s="24" t="s">
        <v>253</v>
      </c>
      <c r="C25" s="28" t="n">
        <v>10.014</v>
      </c>
      <c r="D25" s="29" t="n">
        <v>32.1958</v>
      </c>
      <c r="E25" s="29" t="n">
        <v>0</v>
      </c>
      <c r="F25" s="28" t="n">
        <v>0.00250244</v>
      </c>
      <c r="G25" s="28" t="e">
        <f aca="false">A25*$B$9+$B$10</f>
        <v>#VALUE!</v>
      </c>
      <c r="H25" s="29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7" t="n">
        <v>10</v>
      </c>
      <c r="B26" s="24" t="s">
        <v>253</v>
      </c>
      <c r="C26" s="28" t="n">
        <v>10.008</v>
      </c>
      <c r="D26" s="29" t="n">
        <v>32.2341</v>
      </c>
      <c r="E26" s="29" t="n">
        <v>0</v>
      </c>
      <c r="F26" s="28" t="n">
        <v>0.00180054</v>
      </c>
      <c r="G26" s="28" t="e">
        <f aca="false">A26*$B$9+$B$10</f>
        <v>#VALUE!</v>
      </c>
      <c r="H26" s="29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7" t="n">
        <v>11</v>
      </c>
      <c r="B27" s="24" t="s">
        <v>253</v>
      </c>
      <c r="C27" s="28" t="n">
        <v>9.964</v>
      </c>
      <c r="D27" s="29" t="n">
        <v>32.2195</v>
      </c>
      <c r="E27" s="29" t="n">
        <v>0</v>
      </c>
      <c r="F27" s="28" t="n">
        <v>0.000900269</v>
      </c>
      <c r="G27" s="28" t="e">
        <f aca="false">A27*$B$9+$B$10</f>
        <v>#VALUE!</v>
      </c>
      <c r="H27" s="29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7" t="n">
        <v>12</v>
      </c>
      <c r="B28" s="24" t="s">
        <v>254</v>
      </c>
      <c r="C28" s="28" t="n">
        <v>497.013</v>
      </c>
      <c r="D28" s="29" t="n">
        <v>34.0869</v>
      </c>
      <c r="E28" s="29" t="n">
        <v>0</v>
      </c>
      <c r="F28" s="28" t="n">
        <v>0.00699997</v>
      </c>
      <c r="G28" s="28" t="e">
        <f aca="false">A28*$B$9+$B$10</f>
        <v>#VALUE!</v>
      </c>
      <c r="H28" s="29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2</v>
      </c>
      <c r="B29" s="24" t="s">
        <v>253</v>
      </c>
      <c r="C29" s="25" t="n">
        <v>9.986</v>
      </c>
      <c r="D29" s="24" t="n">
        <v>32.1858</v>
      </c>
      <c r="E29" s="24" t="n">
        <v>0</v>
      </c>
      <c r="F29" s="25" t="n">
        <v>0.00429916</v>
      </c>
      <c r="G29" s="25" t="e">
        <f aca="false">A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13</v>
      </c>
      <c r="B30" s="24" t="s">
        <v>253</v>
      </c>
      <c r="C30" s="28" t="n">
        <v>9.997</v>
      </c>
      <c r="D30" s="29" t="n">
        <v>32.1447</v>
      </c>
      <c r="E30" s="29" t="n">
        <v>0</v>
      </c>
      <c r="F30" s="28" t="n">
        <v>0.00309753</v>
      </c>
      <c r="G30" s="28" t="e">
        <f aca="false">A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7" t="n">
        <v>14</v>
      </c>
      <c r="B31" s="24" t="s">
        <v>253</v>
      </c>
      <c r="C31" s="28" t="n">
        <v>9.987</v>
      </c>
      <c r="D31" s="29" t="n">
        <v>32.1527</v>
      </c>
      <c r="E31" s="29" t="n">
        <v>0</v>
      </c>
      <c r="F31" s="28" t="n">
        <v>-0.00340271</v>
      </c>
      <c r="G31" s="28" t="e">
        <f aca="false">A31*$B$9+$B$10</f>
        <v>#VALUE!</v>
      </c>
      <c r="H31" s="29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7" t="n">
        <v>15</v>
      </c>
      <c r="B32" s="24" t="s">
        <v>253</v>
      </c>
      <c r="C32" s="28" t="n">
        <v>10.011</v>
      </c>
      <c r="D32" s="29" t="n">
        <v>32.19</v>
      </c>
      <c r="E32" s="29" t="n">
        <v>0</v>
      </c>
      <c r="F32" s="28" t="n">
        <v>0.0121994</v>
      </c>
      <c r="G32" s="28" t="e">
        <f aca="false">A32*$B$9+$B$10</f>
        <v>#VALUE!</v>
      </c>
      <c r="H32" s="29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16</v>
      </c>
      <c r="B33" s="24" t="s">
        <v>253</v>
      </c>
      <c r="C33" s="28" t="n">
        <v>10.009</v>
      </c>
      <c r="D33" s="29" t="n">
        <v>32.1443</v>
      </c>
      <c r="E33" s="29" t="n">
        <v>0</v>
      </c>
      <c r="F33" s="28" t="n">
        <v>-0.00150299</v>
      </c>
      <c r="G33" s="28" t="e">
        <f aca="false">A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7" t="n">
        <v>17</v>
      </c>
      <c r="B34" s="24" t="s">
        <v>253</v>
      </c>
      <c r="C34" s="28" t="n">
        <v>9.994</v>
      </c>
      <c r="D34" s="29" t="n">
        <v>32.159</v>
      </c>
      <c r="E34" s="29" t="n">
        <v>0</v>
      </c>
      <c r="F34" s="28" t="n">
        <v>0.00170135</v>
      </c>
      <c r="G34" s="28" t="e">
        <f aca="false">A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8</v>
      </c>
      <c r="B35" s="24" t="s">
        <v>253</v>
      </c>
      <c r="C35" s="28" t="n">
        <v>9.998</v>
      </c>
      <c r="D35" s="29" t="n">
        <v>32.1967</v>
      </c>
      <c r="E35" s="29" t="n">
        <v>0</v>
      </c>
      <c r="F35" s="28" t="n">
        <v>0.126102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9</v>
      </c>
      <c r="B36" s="24" t="s">
        <v>253</v>
      </c>
      <c r="C36" s="28" t="n">
        <v>9.987</v>
      </c>
      <c r="D36" s="29" t="n">
        <v>32.0605</v>
      </c>
      <c r="E36" s="29" t="n">
        <v>0</v>
      </c>
      <c r="F36" s="28" t="n">
        <v>0.0869007</v>
      </c>
      <c r="G36" s="28" t="e">
        <f aca="false">A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20</v>
      </c>
      <c r="B37" s="24" t="s">
        <v>253</v>
      </c>
      <c r="C37" s="28" t="n">
        <v>9.999</v>
      </c>
      <c r="D37" s="29" t="n">
        <v>31.8995</v>
      </c>
      <c r="E37" s="29" t="n">
        <v>0</v>
      </c>
      <c r="F37" s="28" t="n">
        <v>0.2297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21</v>
      </c>
      <c r="B38" s="24" t="s">
        <v>253</v>
      </c>
      <c r="C38" s="28" t="n">
        <v>10.006</v>
      </c>
      <c r="D38" s="29" t="n">
        <v>32.0752</v>
      </c>
      <c r="E38" s="29" t="n">
        <v>0</v>
      </c>
      <c r="F38" s="28" t="n">
        <v>0.0945988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7" t="n">
        <v>22</v>
      </c>
      <c r="B39" s="24" t="s">
        <v>253</v>
      </c>
      <c r="C39" s="28" t="n">
        <v>9.994</v>
      </c>
      <c r="D39" s="29" t="n">
        <v>31.872</v>
      </c>
      <c r="E39" s="29" t="n">
        <v>0</v>
      </c>
      <c r="F39" s="28" t="n">
        <v>0.00619888</v>
      </c>
      <c r="G39" s="28" t="e">
        <f aca="false">A39*$B$9+$B$10</f>
        <v>#VALUE!</v>
      </c>
      <c r="H39" s="29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23</v>
      </c>
      <c r="B40" s="24" t="s">
        <v>253</v>
      </c>
      <c r="C40" s="28" t="n">
        <v>10.011</v>
      </c>
      <c r="D40" s="29" t="n">
        <v>32.0863</v>
      </c>
      <c r="E40" s="29" t="n">
        <v>0</v>
      </c>
      <c r="F40" s="28" t="n">
        <v>0.0101013</v>
      </c>
      <c r="G40" s="28" t="e">
        <f aca="false">A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24</v>
      </c>
      <c r="B41" s="24" t="s">
        <v>253</v>
      </c>
      <c r="C41" s="28" t="n">
        <v>10.016</v>
      </c>
      <c r="D41" s="29" t="n">
        <v>32.1344</v>
      </c>
      <c r="E41" s="29" t="n">
        <v>0</v>
      </c>
      <c r="F41" s="28" t="n">
        <v>-0.00699997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5</v>
      </c>
      <c r="B42" s="24" t="s">
        <v>253</v>
      </c>
      <c r="C42" s="28" t="n">
        <v>10.008</v>
      </c>
      <c r="D42" s="29" t="n">
        <v>32.2191</v>
      </c>
      <c r="E42" s="29" t="n">
        <v>0</v>
      </c>
      <c r="F42" s="28" t="n">
        <v>0.00310135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6</v>
      </c>
      <c r="B43" s="24" t="s">
        <v>253</v>
      </c>
      <c r="C43" s="28" t="n">
        <v>10.005</v>
      </c>
      <c r="D43" s="29" t="n">
        <v>32.0238</v>
      </c>
      <c r="E43" s="29" t="n">
        <v>0</v>
      </c>
      <c r="F43" s="28" t="n">
        <v>0.0319004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27</v>
      </c>
      <c r="B44" s="24" t="s">
        <v>253</v>
      </c>
      <c r="C44" s="28" t="n">
        <v>10.002</v>
      </c>
      <c r="D44" s="29" t="n">
        <v>31.9235</v>
      </c>
      <c r="E44" s="29" t="n">
        <v>0</v>
      </c>
      <c r="F44" s="28" t="n">
        <v>0.027401</v>
      </c>
      <c r="G44" s="28" t="e">
        <f aca="false">A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7" t="n">
        <v>28</v>
      </c>
      <c r="B45" s="24" t="s">
        <v>253</v>
      </c>
      <c r="C45" s="28" t="n">
        <v>10.006</v>
      </c>
      <c r="D45" s="29" t="n">
        <v>31.5585</v>
      </c>
      <c r="E45" s="29" t="n">
        <v>0</v>
      </c>
      <c r="F45" s="28" t="n">
        <v>-0.2279</v>
      </c>
      <c r="G45" s="28" t="e">
        <f aca="false">A45*$B$9+$B$10</f>
        <v>#VALUE!</v>
      </c>
      <c r="H45" s="29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9</v>
      </c>
      <c r="B46" s="24" t="s">
        <v>253</v>
      </c>
      <c r="C46" s="28" t="n">
        <v>10.012</v>
      </c>
      <c r="D46" s="29" t="n">
        <v>32.0285</v>
      </c>
      <c r="E46" s="29" t="n">
        <v>0</v>
      </c>
      <c r="F46" s="28" t="n">
        <v>0.0060997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30</v>
      </c>
      <c r="B47" s="24" t="s">
        <v>253</v>
      </c>
      <c r="C47" s="28" t="n">
        <v>10.009</v>
      </c>
      <c r="D47" s="29" t="n">
        <v>32.0371</v>
      </c>
      <c r="E47" s="29" t="n">
        <v>0</v>
      </c>
      <c r="F47" s="28" t="n">
        <v>0.00540161</v>
      </c>
      <c r="G47" s="28" t="e">
        <f aca="false">A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31</v>
      </c>
      <c r="B48" s="24" t="s">
        <v>253</v>
      </c>
      <c r="C48" s="28" t="n">
        <v>9.998</v>
      </c>
      <c r="D48" s="29" t="n">
        <v>32.0328</v>
      </c>
      <c r="E48" s="29" t="n">
        <v>0</v>
      </c>
      <c r="F48" s="28" t="n">
        <v>0.00729752</v>
      </c>
      <c r="G48" s="28" t="e">
        <f aca="false">A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7" t="n">
        <v>32</v>
      </c>
      <c r="B49" s="24" t="s">
        <v>253</v>
      </c>
      <c r="C49" s="28" t="n">
        <v>9.974</v>
      </c>
      <c r="D49" s="29" t="n">
        <v>32.2045</v>
      </c>
      <c r="E49" s="29" t="n">
        <v>0</v>
      </c>
      <c r="F49" s="28" t="n">
        <v>0.00069809</v>
      </c>
      <c r="G49" s="28" t="e">
        <f aca="false">A49*$B$9+$B$10</f>
        <v>#VALUE!</v>
      </c>
      <c r="H49" s="29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33</v>
      </c>
      <c r="B50" s="24" t="s">
        <v>253</v>
      </c>
      <c r="C50" s="28" t="n">
        <v>9.996</v>
      </c>
      <c r="D50" s="29" t="n">
        <v>32.2524</v>
      </c>
      <c r="E50" s="29" t="n">
        <v>0</v>
      </c>
      <c r="F50" s="28" t="n">
        <v>-0.000301361</v>
      </c>
      <c r="G50" s="28" t="e">
        <f aca="false">A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34</v>
      </c>
      <c r="B51" s="24" t="s">
        <v>253</v>
      </c>
      <c r="C51" s="28" t="n">
        <v>9.998</v>
      </c>
      <c r="D51" s="29" t="n">
        <v>32.1523</v>
      </c>
      <c r="E51" s="29" t="n">
        <v>0</v>
      </c>
      <c r="F51" s="28" t="n">
        <v>0.00750351</v>
      </c>
      <c r="G51" s="28" t="e">
        <f aca="false">A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35</v>
      </c>
      <c r="B52" s="24" t="s">
        <v>253</v>
      </c>
      <c r="C52" s="28" t="n">
        <v>10.009</v>
      </c>
      <c r="D52" s="29" t="n">
        <v>32.1758</v>
      </c>
      <c r="E52" s="29" t="n">
        <v>0</v>
      </c>
      <c r="F52" s="28" t="n">
        <v>0.0143013</v>
      </c>
      <c r="G52" s="28" t="e">
        <f aca="false">A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7" t="n">
        <v>36</v>
      </c>
      <c r="B53" s="24" t="s">
        <v>253</v>
      </c>
      <c r="C53" s="28" t="n">
        <v>10.003</v>
      </c>
      <c r="D53" s="29" t="n">
        <v>32.2058</v>
      </c>
      <c r="E53" s="29" t="n">
        <v>0</v>
      </c>
      <c r="F53" s="28" t="n">
        <v>0.00589752</v>
      </c>
      <c r="G53" s="28" t="e">
        <f aca="false">A53*$B$9+$B$10</f>
        <v>#VALUE!</v>
      </c>
      <c r="H53" s="29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7" t="n">
        <v>37</v>
      </c>
      <c r="B54" s="24" t="s">
        <v>253</v>
      </c>
      <c r="C54" s="28" t="n">
        <v>9.999</v>
      </c>
      <c r="D54" s="29" t="n">
        <v>32.3128</v>
      </c>
      <c r="E54" s="29" t="n">
        <v>0</v>
      </c>
      <c r="F54" s="28" t="n">
        <v>0.0123024</v>
      </c>
      <c r="G54" s="28" t="e">
        <f aca="false">A54*$B$9+$B$10</f>
        <v>#VALUE!</v>
      </c>
      <c r="H54" s="29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38</v>
      </c>
      <c r="B55" s="24" t="s">
        <v>253</v>
      </c>
      <c r="C55" s="28" t="n">
        <v>9.994</v>
      </c>
      <c r="D55" s="29" t="n">
        <v>32.305</v>
      </c>
      <c r="E55" s="29" t="n">
        <v>0</v>
      </c>
      <c r="F55" s="28" t="n">
        <v>0.00740051</v>
      </c>
      <c r="G55" s="28" t="e">
        <f aca="false">A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39</v>
      </c>
      <c r="B56" s="24" t="s">
        <v>253</v>
      </c>
      <c r="C56" s="28" t="n">
        <v>10.011</v>
      </c>
      <c r="D56" s="29" t="n">
        <v>32.2967</v>
      </c>
      <c r="E56" s="29" t="n">
        <v>0</v>
      </c>
      <c r="F56" s="28" t="n">
        <v>0.0279007</v>
      </c>
      <c r="G56" s="28" t="e">
        <f aca="false">A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40</v>
      </c>
      <c r="B57" s="24" t="s">
        <v>253</v>
      </c>
      <c r="C57" s="28" t="n">
        <v>10.01</v>
      </c>
      <c r="D57" s="29" t="n">
        <v>31.9483</v>
      </c>
      <c r="E57" s="29" t="n">
        <v>0</v>
      </c>
      <c r="F57" s="28" t="n">
        <v>-0.00670052</v>
      </c>
      <c r="G57" s="28" t="e">
        <f aca="false">A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41</v>
      </c>
      <c r="B58" s="24" t="s">
        <v>254</v>
      </c>
      <c r="C58" s="28" t="n">
        <v>497.013</v>
      </c>
      <c r="D58" s="29" t="n">
        <v>34.0593</v>
      </c>
      <c r="E58" s="29" t="n">
        <v>0</v>
      </c>
      <c r="F58" s="28" t="n">
        <v>0.00579834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1</v>
      </c>
      <c r="B59" s="24" t="s">
        <v>253</v>
      </c>
      <c r="C59" s="25" t="n">
        <v>9.985</v>
      </c>
      <c r="D59" s="24" t="n">
        <v>32.065</v>
      </c>
      <c r="E59" s="24" t="n">
        <v>0</v>
      </c>
      <c r="F59" s="25" t="n">
        <v>0.00379944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42</v>
      </c>
      <c r="B60" s="24" t="s">
        <v>253</v>
      </c>
      <c r="C60" s="28" t="n">
        <v>9.918</v>
      </c>
      <c r="D60" s="29" t="n">
        <v>32.0231</v>
      </c>
      <c r="E60" s="29" t="n">
        <v>0</v>
      </c>
      <c r="F60" s="28" t="n">
        <v>-0.00229645</v>
      </c>
      <c r="G60" s="28" t="e">
        <f aca="false">A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43</v>
      </c>
      <c r="B61" s="24" t="s">
        <v>253</v>
      </c>
      <c r="C61" s="28" t="n">
        <v>10.002</v>
      </c>
      <c r="D61" s="29" t="n">
        <v>31.8124</v>
      </c>
      <c r="E61" s="29" t="n">
        <v>0</v>
      </c>
      <c r="F61" s="28" t="n">
        <v>0.00720024</v>
      </c>
      <c r="G61" s="28" t="e">
        <f aca="false">A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7" t="n">
        <v>44</v>
      </c>
      <c r="B62" s="24" t="s">
        <v>253</v>
      </c>
      <c r="C62" s="28" t="n">
        <v>9.971</v>
      </c>
      <c r="D62" s="29" t="n">
        <v>31.9556</v>
      </c>
      <c r="E62" s="29" t="n">
        <v>0</v>
      </c>
      <c r="F62" s="28" t="n">
        <v>0.000801086</v>
      </c>
      <c r="G62" s="28" t="e">
        <f aca="false">A62*$B$9+$B$10</f>
        <v>#VALUE!</v>
      </c>
      <c r="H62" s="29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45</v>
      </c>
      <c r="B63" s="24" t="s">
        <v>253</v>
      </c>
      <c r="C63" s="28" t="n">
        <v>9.997</v>
      </c>
      <c r="D63" s="29" t="n">
        <v>31.8347</v>
      </c>
      <c r="E63" s="29" t="n">
        <v>0</v>
      </c>
      <c r="F63" s="28" t="n">
        <v>-0.0178013</v>
      </c>
      <c r="G63" s="28" t="e">
        <f aca="false">A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46</v>
      </c>
      <c r="B64" s="24" t="s">
        <v>253</v>
      </c>
      <c r="C64" s="28" t="n">
        <v>9.987</v>
      </c>
      <c r="D64" s="29" t="n">
        <v>31.7978</v>
      </c>
      <c r="E64" s="29" t="n">
        <v>0</v>
      </c>
      <c r="F64" s="28" t="n">
        <v>0.00250053</v>
      </c>
      <c r="G64" s="28" t="e">
        <f aca="false">A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47</v>
      </c>
      <c r="B65" s="24" t="s">
        <v>253</v>
      </c>
      <c r="C65" s="28" t="n">
        <v>10.01</v>
      </c>
      <c r="D65" s="29" t="n">
        <v>32.037</v>
      </c>
      <c r="E65" s="29" t="n">
        <v>0</v>
      </c>
      <c r="F65" s="28" t="n">
        <v>0.0150986</v>
      </c>
      <c r="G65" s="28" t="e">
        <f aca="false">A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48</v>
      </c>
      <c r="B66" s="24" t="s">
        <v>253</v>
      </c>
      <c r="C66" s="28" t="n">
        <v>9.996</v>
      </c>
      <c r="D66" s="29" t="n">
        <v>31.8728</v>
      </c>
      <c r="E66" s="29" t="n">
        <v>0</v>
      </c>
      <c r="F66" s="28" t="n">
        <v>0.215801</v>
      </c>
      <c r="G66" s="28" t="e">
        <f aca="false">A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49</v>
      </c>
      <c r="B67" s="24" t="s">
        <v>253</v>
      </c>
      <c r="C67" s="28" t="n">
        <v>10.001</v>
      </c>
      <c r="D67" s="29" t="n">
        <v>31.7082</v>
      </c>
      <c r="E67" s="29" t="n">
        <v>0</v>
      </c>
      <c r="F67" s="28" t="n">
        <v>0.0144997</v>
      </c>
      <c r="G67" s="28" t="e">
        <f aca="false">A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7" t="n">
        <v>50</v>
      </c>
      <c r="B68" s="24" t="s">
        <v>253</v>
      </c>
      <c r="C68" s="28" t="n">
        <v>9.988</v>
      </c>
      <c r="D68" s="29" t="n">
        <v>31.6733</v>
      </c>
      <c r="E68" s="29" t="n">
        <v>0</v>
      </c>
      <c r="F68" s="28" t="n">
        <v>0.0019989</v>
      </c>
      <c r="G68" s="28" t="e">
        <f aca="false">A68*$B$9+$B$10</f>
        <v>#VALUE!</v>
      </c>
      <c r="H68" s="29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7" t="n">
        <v>51</v>
      </c>
      <c r="B69" s="24" t="s">
        <v>253</v>
      </c>
      <c r="C69" s="28" t="n">
        <v>9.996</v>
      </c>
      <c r="D69" s="29" t="n">
        <v>30.7668</v>
      </c>
      <c r="E69" s="29" t="n">
        <v>0</v>
      </c>
      <c r="F69" s="28" t="n">
        <v>0.0573006</v>
      </c>
      <c r="G69" s="28" t="e">
        <f aca="false">A69*$B$9+$B$10</f>
        <v>#VALUE!</v>
      </c>
      <c r="H69" s="29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7" t="n">
        <v>52</v>
      </c>
      <c r="B70" s="24" t="s">
        <v>253</v>
      </c>
      <c r="C70" s="28" t="n">
        <v>10.006</v>
      </c>
      <c r="D70" s="29" t="n">
        <v>30.7575</v>
      </c>
      <c r="E70" s="29" t="n">
        <v>0</v>
      </c>
      <c r="F70" s="28" t="n">
        <v>0.00869942</v>
      </c>
      <c r="G70" s="28" t="e">
        <f aca="false">A70*$B$9+$B$10</f>
        <v>#VALUE!</v>
      </c>
      <c r="H70" s="29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53</v>
      </c>
      <c r="B71" s="24" t="s">
        <v>253</v>
      </c>
      <c r="C71" s="28" t="n">
        <v>10.011</v>
      </c>
      <c r="D71" s="29" t="n">
        <v>31.6969</v>
      </c>
      <c r="E71" s="29" t="n">
        <v>0</v>
      </c>
      <c r="F71" s="28" t="n">
        <v>0.0980988</v>
      </c>
      <c r="G71" s="28" t="e">
        <f aca="false">A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54</v>
      </c>
      <c r="B72" s="24" t="s">
        <v>253</v>
      </c>
      <c r="C72" s="28" t="n">
        <v>10.013</v>
      </c>
      <c r="D72" s="29" t="n">
        <v>30.8149</v>
      </c>
      <c r="E72" s="29" t="n">
        <v>0</v>
      </c>
      <c r="F72" s="28" t="n">
        <v>0.00580025</v>
      </c>
      <c r="G72" s="28" t="e">
        <f aca="false">A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55</v>
      </c>
      <c r="B73" s="24" t="s">
        <v>253</v>
      </c>
      <c r="C73" s="28" t="n">
        <v>9.965</v>
      </c>
      <c r="D73" s="29" t="n">
        <v>31.2307</v>
      </c>
      <c r="E73" s="29" t="n">
        <v>0</v>
      </c>
      <c r="F73" s="28" t="n">
        <v>-0.00440025</v>
      </c>
      <c r="G73" s="28" t="e">
        <f aca="false">A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56</v>
      </c>
      <c r="B74" s="24" t="s">
        <v>253</v>
      </c>
      <c r="C74" s="28" t="n">
        <v>10.002</v>
      </c>
      <c r="D74" s="29" t="n">
        <v>31.7351</v>
      </c>
      <c r="E74" s="29" t="n">
        <v>0</v>
      </c>
      <c r="F74" s="28" t="n">
        <v>0.00419998</v>
      </c>
      <c r="G74" s="28" t="e">
        <f aca="false">A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57</v>
      </c>
      <c r="B75" s="24" t="s">
        <v>253</v>
      </c>
      <c r="C75" s="28" t="n">
        <v>9.997</v>
      </c>
      <c r="D75" s="29" t="n">
        <v>31.9167</v>
      </c>
      <c r="E75" s="29" t="n">
        <v>0</v>
      </c>
      <c r="F75" s="28" t="n">
        <v>0.0048008</v>
      </c>
      <c r="G75" s="28" t="e">
        <f aca="false">A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7" t="n">
        <v>58</v>
      </c>
      <c r="B76" s="24" t="s">
        <v>253</v>
      </c>
      <c r="C76" s="28" t="n">
        <v>10.011</v>
      </c>
      <c r="D76" s="29" t="n">
        <v>31.6391</v>
      </c>
      <c r="E76" s="29" t="n">
        <v>0</v>
      </c>
      <c r="F76" s="28" t="n">
        <v>0.00189972</v>
      </c>
      <c r="G76" s="28" t="e">
        <f aca="false">A76*$B$9+$B$10</f>
        <v>#VALUE!</v>
      </c>
      <c r="H76" s="29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7" t="n">
        <v>59</v>
      </c>
      <c r="B77" s="24" t="s">
        <v>253</v>
      </c>
      <c r="C77" s="28" t="n">
        <v>10.016</v>
      </c>
      <c r="D77" s="29" t="n">
        <v>31.9772</v>
      </c>
      <c r="E77" s="29" t="n">
        <v>0</v>
      </c>
      <c r="F77" s="28" t="n">
        <v>0.0110989</v>
      </c>
      <c r="G77" s="28" t="e">
        <f aca="false">A77*$B$9+$B$10</f>
        <v>#VALUE!</v>
      </c>
      <c r="H77" s="29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60</v>
      </c>
      <c r="B78" s="24" t="s">
        <v>253</v>
      </c>
      <c r="C78" s="28" t="n">
        <v>10.018</v>
      </c>
      <c r="D78" s="29" t="n">
        <v>32.1783</v>
      </c>
      <c r="E78" s="29" t="n">
        <v>0</v>
      </c>
      <c r="F78" s="28" t="n">
        <v>0.0186005</v>
      </c>
      <c r="G78" s="28" t="e">
        <f aca="false">A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61</v>
      </c>
      <c r="B79" s="24" t="s">
        <v>253</v>
      </c>
      <c r="C79" s="28" t="n">
        <v>9.999</v>
      </c>
      <c r="D79" s="29" t="n">
        <v>31.8185</v>
      </c>
      <c r="E79" s="29" t="n">
        <v>0</v>
      </c>
      <c r="F79" s="28" t="n">
        <v>0.242201</v>
      </c>
      <c r="G79" s="28" t="e">
        <f aca="false">A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62</v>
      </c>
      <c r="B80" s="24" t="s">
        <v>253</v>
      </c>
      <c r="C80" s="28" t="n">
        <v>9.985</v>
      </c>
      <c r="D80" s="29" t="n">
        <v>31.5184</v>
      </c>
      <c r="E80" s="29" t="n">
        <v>0</v>
      </c>
      <c r="F80" s="28" t="n">
        <v>-0.00489998</v>
      </c>
      <c r="G80" s="28" t="e">
        <f aca="false">A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63</v>
      </c>
      <c r="B81" s="24" t="s">
        <v>253</v>
      </c>
      <c r="C81" s="28" t="n">
        <v>10.001</v>
      </c>
      <c r="D81" s="29" t="n">
        <v>32.1085</v>
      </c>
      <c r="E81" s="29" t="n">
        <v>0</v>
      </c>
      <c r="F81" s="28" t="n">
        <v>0.00240326</v>
      </c>
      <c r="G81" s="28" t="e">
        <f aca="false">A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7" t="n">
        <v>64</v>
      </c>
      <c r="B82" s="24" t="s">
        <v>254</v>
      </c>
      <c r="C82" s="28" t="n">
        <v>497.01</v>
      </c>
      <c r="D82" s="29" t="n">
        <v>34.0926</v>
      </c>
      <c r="E82" s="29" t="n">
        <v>0</v>
      </c>
      <c r="F82" s="28" t="n">
        <v>0.00550079</v>
      </c>
      <c r="G82" s="28" t="e">
        <f aca="false">A82*$B$9+$B$10</f>
        <v>#VALUE!</v>
      </c>
      <c r="H82" s="29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64</v>
      </c>
      <c r="B83" s="24" t="s">
        <v>253</v>
      </c>
      <c r="C83" s="25" t="n">
        <v>9.995</v>
      </c>
      <c r="D83" s="24" t="n">
        <v>31.9889</v>
      </c>
      <c r="E83" s="24" t="n">
        <v>0</v>
      </c>
      <c r="F83" s="25" t="n">
        <v>0.00379944</v>
      </c>
      <c r="G83" s="25" t="e">
        <f aca="false">A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65</v>
      </c>
      <c r="B84" s="24" t="s">
        <v>253</v>
      </c>
      <c r="C84" s="28" t="n">
        <v>9.991</v>
      </c>
      <c r="D84" s="29" t="n">
        <v>32.0914</v>
      </c>
      <c r="E84" s="29" t="n">
        <v>0</v>
      </c>
      <c r="F84" s="28" t="n">
        <v>0.00350189</v>
      </c>
      <c r="G84" s="28" t="e">
        <f aca="false">A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66</v>
      </c>
      <c r="B85" s="24" t="s">
        <v>253</v>
      </c>
      <c r="C85" s="28" t="n">
        <v>10.009</v>
      </c>
      <c r="D85" s="29" t="n">
        <v>32.0096</v>
      </c>
      <c r="E85" s="29" t="n">
        <v>0</v>
      </c>
      <c r="F85" s="28" t="n">
        <v>0.00400162</v>
      </c>
      <c r="G85" s="28" t="e">
        <f aca="false">A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67</v>
      </c>
      <c r="B86" s="24" t="s">
        <v>253</v>
      </c>
      <c r="C86" s="28" t="n">
        <v>9.994</v>
      </c>
      <c r="D86" s="29" t="n">
        <v>32.0832</v>
      </c>
      <c r="E86" s="29" t="n">
        <v>0</v>
      </c>
      <c r="F86" s="28" t="n">
        <v>0.0149002</v>
      </c>
      <c r="G86" s="28" t="e">
        <f aca="false">A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68</v>
      </c>
      <c r="B87" s="24" t="s">
        <v>253</v>
      </c>
      <c r="C87" s="28" t="n">
        <v>10.008</v>
      </c>
      <c r="D87" s="29" t="n">
        <v>32.044</v>
      </c>
      <c r="E87" s="29" t="n">
        <v>0</v>
      </c>
      <c r="F87" s="28" t="n">
        <v>0.00460052</v>
      </c>
      <c r="G87" s="28" t="e">
        <f aca="false">A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69</v>
      </c>
      <c r="B88" s="24" t="s">
        <v>253</v>
      </c>
      <c r="C88" s="28" t="n">
        <v>10.006</v>
      </c>
      <c r="D88" s="29" t="n">
        <v>31.9607</v>
      </c>
      <c r="E88" s="29" t="n">
        <v>0</v>
      </c>
      <c r="F88" s="28" t="n">
        <v>0.00379944</v>
      </c>
      <c r="G88" s="28" t="e">
        <f aca="false">A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7" t="n">
        <v>70</v>
      </c>
      <c r="B89" s="24" t="s">
        <v>253</v>
      </c>
      <c r="C89" s="28" t="n">
        <v>10.002</v>
      </c>
      <c r="D89" s="29" t="n">
        <v>31.876</v>
      </c>
      <c r="E89" s="29" t="n">
        <v>0</v>
      </c>
      <c r="F89" s="28" t="n">
        <v>0.00379944</v>
      </c>
      <c r="G89" s="28" t="e">
        <f aca="false">A89*$B$9+$B$10</f>
        <v>#VALUE!</v>
      </c>
      <c r="H89" s="29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71</v>
      </c>
      <c r="B90" s="24" t="s">
        <v>253</v>
      </c>
      <c r="C90" s="28" t="n">
        <v>10.015</v>
      </c>
      <c r="D90" s="29" t="n">
        <v>30.8994</v>
      </c>
      <c r="E90" s="29" t="n">
        <v>0</v>
      </c>
      <c r="F90" s="28" t="n">
        <v>0.00270081</v>
      </c>
      <c r="G90" s="28" t="e">
        <f aca="false">A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7" t="n">
        <v>72</v>
      </c>
      <c r="B91" s="24" t="s">
        <v>253</v>
      </c>
      <c r="C91" s="28" t="n">
        <v>10.04</v>
      </c>
      <c r="D91" s="29" t="n">
        <v>30.9324</v>
      </c>
      <c r="E91" s="29" t="n">
        <v>0</v>
      </c>
      <c r="F91" s="28" t="n">
        <v>0.0053997</v>
      </c>
      <c r="G91" s="28" t="e">
        <f aca="false">A91*$B$9+$B$10</f>
        <v>#VALUE!</v>
      </c>
      <c r="H91" s="29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7" t="n">
        <v>73</v>
      </c>
      <c r="B92" s="24" t="s">
        <v>253</v>
      </c>
      <c r="C92" s="28" t="n">
        <v>9.928</v>
      </c>
      <c r="D92" s="29" t="n">
        <v>31.5945</v>
      </c>
      <c r="E92" s="29" t="n">
        <v>0</v>
      </c>
      <c r="F92" s="28" t="n">
        <v>0.0629997</v>
      </c>
      <c r="G92" s="28" t="e">
        <f aca="false">A92*$B$9+$B$10</f>
        <v>#VALUE!</v>
      </c>
      <c r="H92" s="29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7" t="n">
        <v>74</v>
      </c>
      <c r="B93" s="24" t="s">
        <v>253</v>
      </c>
      <c r="C93" s="28" t="n">
        <v>10.038</v>
      </c>
      <c r="D93" s="29" t="n">
        <v>31.9201</v>
      </c>
      <c r="E93" s="29" t="n">
        <v>0</v>
      </c>
      <c r="F93" s="28" t="n">
        <v>0.00219917</v>
      </c>
      <c r="G93" s="28" t="e">
        <f aca="false">A93*$B$9+$B$10</f>
        <v>#VALUE!</v>
      </c>
      <c r="H93" s="29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75</v>
      </c>
      <c r="B94" s="24" t="s">
        <v>253</v>
      </c>
      <c r="C94" s="28" t="n">
        <v>10.008</v>
      </c>
      <c r="D94" s="29" t="n">
        <v>31.8908</v>
      </c>
      <c r="E94" s="29" t="n">
        <v>0</v>
      </c>
      <c r="F94" s="28" t="n">
        <v>0.00500107</v>
      </c>
      <c r="G94" s="28" t="e">
        <f aca="false">A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76</v>
      </c>
      <c r="B95" s="24" t="s">
        <v>253</v>
      </c>
      <c r="C95" s="28" t="n">
        <v>10.001</v>
      </c>
      <c r="D95" s="29" t="n">
        <v>30.8016</v>
      </c>
      <c r="E95" s="29" t="n">
        <v>0</v>
      </c>
      <c r="F95" s="28" t="n">
        <v>0.00499916</v>
      </c>
      <c r="G95" s="28" t="e">
        <f aca="false">A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7" t="n">
        <v>77</v>
      </c>
      <c r="B96" s="24" t="s">
        <v>253</v>
      </c>
      <c r="C96" s="28" t="n">
        <v>9.952</v>
      </c>
      <c r="D96" s="29" t="n">
        <v>30.8959</v>
      </c>
      <c r="E96" s="29" t="n">
        <v>0</v>
      </c>
      <c r="F96" s="28" t="n">
        <v>0.0307999</v>
      </c>
      <c r="G96" s="28" t="e">
        <f aca="false">A96*$B$9+$B$10</f>
        <v>#VALUE!</v>
      </c>
      <c r="H96" s="29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7" t="n">
        <v>78</v>
      </c>
      <c r="B97" s="24" t="s">
        <v>253</v>
      </c>
      <c r="C97" s="28" t="n">
        <v>9.998</v>
      </c>
      <c r="D97" s="29" t="n">
        <v>30.9931</v>
      </c>
      <c r="E97" s="29" t="n">
        <v>0</v>
      </c>
      <c r="F97" s="28" t="n">
        <v>0.00289917</v>
      </c>
      <c r="G97" s="28" t="e">
        <f aca="false">A97*$B$9+$B$10</f>
        <v>#VALUE!</v>
      </c>
      <c r="H97" s="29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79</v>
      </c>
      <c r="B98" s="24" t="s">
        <v>253</v>
      </c>
      <c r="C98" s="28" t="n">
        <v>10.004</v>
      </c>
      <c r="D98" s="29" t="n">
        <v>31.1388</v>
      </c>
      <c r="E98" s="29" t="n">
        <v>0</v>
      </c>
      <c r="F98" s="28" t="n">
        <v>0.00559998</v>
      </c>
      <c r="G98" s="28" t="e">
        <f aca="false">A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80</v>
      </c>
      <c r="B99" s="24" t="s">
        <v>253</v>
      </c>
      <c r="C99" s="28" t="n">
        <v>9.99</v>
      </c>
      <c r="D99" s="29" t="n">
        <v>31.3906</v>
      </c>
      <c r="E99" s="29" t="n">
        <v>0</v>
      </c>
      <c r="F99" s="28" t="n">
        <v>-0.00370026</v>
      </c>
      <c r="G99" s="28" t="e">
        <f aca="false">A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81</v>
      </c>
      <c r="B100" s="24" t="s">
        <v>253</v>
      </c>
      <c r="C100" s="28" t="n">
        <v>10.006</v>
      </c>
      <c r="D100" s="29" t="n">
        <v>31.2435</v>
      </c>
      <c r="E100" s="29" t="n">
        <v>0</v>
      </c>
      <c r="F100" s="28" t="n">
        <v>0.140999</v>
      </c>
      <c r="G100" s="28" t="e">
        <f aca="false">A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7" t="n">
        <v>82</v>
      </c>
      <c r="B101" s="24" t="s">
        <v>253</v>
      </c>
      <c r="C101" s="28" t="n">
        <v>9.94</v>
      </c>
      <c r="D101" s="29" t="n">
        <v>31.5707</v>
      </c>
      <c r="E101" s="29" t="n">
        <v>0</v>
      </c>
      <c r="F101" s="28" t="n">
        <v>0.0130997</v>
      </c>
      <c r="G101" s="28" t="e">
        <f aca="false">A101*$B$9+$B$10</f>
        <v>#VALUE!</v>
      </c>
      <c r="H101" s="29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7" t="n">
        <v>83</v>
      </c>
      <c r="B102" s="24" t="s">
        <v>253</v>
      </c>
      <c r="C102" s="28" t="n">
        <v>9.997</v>
      </c>
      <c r="D102" s="29" t="n">
        <v>31.8146</v>
      </c>
      <c r="E102" s="29" t="n">
        <v>0</v>
      </c>
      <c r="F102" s="28" t="n">
        <v>0.00519943</v>
      </c>
      <c r="G102" s="28" t="e">
        <f aca="false">A102*$B$9+$B$10</f>
        <v>#VALUE!</v>
      </c>
      <c r="H102" s="29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84</v>
      </c>
      <c r="B103" s="24" t="s">
        <v>253</v>
      </c>
      <c r="C103" s="28" t="n">
        <v>10.007</v>
      </c>
      <c r="D103" s="29" t="n">
        <v>31.1312</v>
      </c>
      <c r="E103" s="29" t="n">
        <v>0</v>
      </c>
      <c r="F103" s="28" t="n">
        <v>0.465401</v>
      </c>
      <c r="G103" s="28" t="e">
        <f aca="false">A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85</v>
      </c>
      <c r="B104" s="24" t="s">
        <v>253</v>
      </c>
      <c r="C104" s="28" t="n">
        <v>9.989</v>
      </c>
      <c r="D104" s="29" t="n">
        <v>30.9643</v>
      </c>
      <c r="E104" s="29" t="n">
        <v>0</v>
      </c>
      <c r="F104" s="28" t="n">
        <v>0.0263996</v>
      </c>
      <c r="G104" s="28" t="e">
        <f aca="false">A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86</v>
      </c>
      <c r="B105" s="24" t="s">
        <v>253</v>
      </c>
      <c r="C105" s="28" t="n">
        <v>10.006</v>
      </c>
      <c r="D105" s="29" t="n">
        <v>29.9977</v>
      </c>
      <c r="E105" s="29" t="n">
        <v>0</v>
      </c>
      <c r="F105" s="28" t="n">
        <v>0.00180054</v>
      </c>
      <c r="G105" s="28" t="e">
        <f aca="false">A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87</v>
      </c>
      <c r="B106" s="24" t="s">
        <v>253</v>
      </c>
      <c r="C106" s="28" t="n">
        <v>10.01</v>
      </c>
      <c r="D106" s="29" t="n">
        <v>28.416</v>
      </c>
      <c r="E106" s="29" t="n">
        <v>0</v>
      </c>
      <c r="F106" s="28" t="n">
        <v>-0.176899</v>
      </c>
      <c r="G106" s="28" t="e">
        <f aca="false">A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88</v>
      </c>
      <c r="B107" s="24" t="s">
        <v>253</v>
      </c>
      <c r="C107" s="28" t="n">
        <v>9.986</v>
      </c>
      <c r="D107" s="29" t="n">
        <v>26.7047</v>
      </c>
      <c r="E107" s="29" t="n">
        <v>0</v>
      </c>
      <c r="F107" s="28" t="n">
        <v>1.704</v>
      </c>
      <c r="G107" s="28" t="e">
        <f aca="false">A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7" t="n">
        <v>89</v>
      </c>
      <c r="B108" s="24" t="s">
        <v>253</v>
      </c>
      <c r="C108" s="28" t="n">
        <v>10.002</v>
      </c>
      <c r="D108" s="29" t="n">
        <v>25.6491</v>
      </c>
      <c r="E108" s="29" t="n">
        <v>0</v>
      </c>
      <c r="F108" s="28" t="n">
        <v>0.967699</v>
      </c>
      <c r="G108" s="28" t="e">
        <f aca="false">A108*$B$9+$B$10</f>
        <v>#VALUE!</v>
      </c>
      <c r="H108" s="29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90</v>
      </c>
      <c r="B109" s="24" t="s">
        <v>253</v>
      </c>
      <c r="C109" s="28" t="n">
        <v>10.01</v>
      </c>
      <c r="D109" s="29" t="n">
        <v>28.5053</v>
      </c>
      <c r="E109" s="29" t="n">
        <v>0</v>
      </c>
      <c r="F109" s="28" t="n">
        <v>1.809</v>
      </c>
      <c r="G109" s="28" t="e">
        <f aca="false">A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91</v>
      </c>
      <c r="B110" s="24" t="s">
        <v>253</v>
      </c>
      <c r="C110" s="28" t="n">
        <v>10.002</v>
      </c>
      <c r="D110" s="29" t="n">
        <v>29.57</v>
      </c>
      <c r="E110" s="29" t="n">
        <v>0</v>
      </c>
      <c r="F110" s="28" t="n">
        <v>0.543699</v>
      </c>
      <c r="G110" s="28" t="e">
        <f aca="false">A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92</v>
      </c>
      <c r="B111" s="24" t="s">
        <v>253</v>
      </c>
      <c r="C111" s="28" t="n">
        <v>9.999</v>
      </c>
      <c r="D111" s="29" t="n">
        <v>29.4435</v>
      </c>
      <c r="E111" s="29" t="n">
        <v>0</v>
      </c>
      <c r="F111" s="28" t="n">
        <v>0.0853004</v>
      </c>
      <c r="G111" s="28" t="e">
        <f aca="false">A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93</v>
      </c>
      <c r="B112" s="24" t="s">
        <v>253</v>
      </c>
      <c r="C112" s="28" t="n">
        <v>10</v>
      </c>
      <c r="D112" s="29" t="n">
        <v>28.6326</v>
      </c>
      <c r="E112" s="29" t="n">
        <v>0</v>
      </c>
      <c r="F112" s="28" t="n">
        <v>0.0721016</v>
      </c>
      <c r="G112" s="28" t="e">
        <f aca="false">A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94</v>
      </c>
      <c r="B113" s="24" t="s">
        <v>253</v>
      </c>
      <c r="C113" s="28" t="n">
        <v>9.999</v>
      </c>
      <c r="D113" s="29" t="n">
        <v>30.6582</v>
      </c>
      <c r="E113" s="29" t="n">
        <v>0</v>
      </c>
      <c r="F113" s="28" t="n">
        <v>0.0312996</v>
      </c>
      <c r="G113" s="28" t="e">
        <f aca="false">A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95</v>
      </c>
      <c r="B114" s="24" t="s">
        <v>253</v>
      </c>
      <c r="C114" s="28" t="n">
        <v>10.011</v>
      </c>
      <c r="D114" s="29" t="n">
        <v>28.5158</v>
      </c>
      <c r="E114" s="29" t="n">
        <v>0</v>
      </c>
      <c r="F114" s="28" t="n">
        <v>0.264301</v>
      </c>
      <c r="G114" s="28" t="e">
        <f aca="false">A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7" t="n">
        <v>96</v>
      </c>
      <c r="B115" s="24" t="s">
        <v>253</v>
      </c>
      <c r="C115" s="28" t="n">
        <v>9.999</v>
      </c>
      <c r="D115" s="29" t="n">
        <v>28.9671</v>
      </c>
      <c r="E115" s="29" t="n">
        <v>0</v>
      </c>
      <c r="F115" s="28" t="n">
        <v>0.5669</v>
      </c>
      <c r="G115" s="28" t="e">
        <f aca="false">A115*$B$9+$B$10</f>
        <v>#VALUE!</v>
      </c>
      <c r="H115" s="29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97</v>
      </c>
      <c r="B116" s="24" t="s">
        <v>253</v>
      </c>
      <c r="C116" s="28" t="n">
        <v>9.991</v>
      </c>
      <c r="D116" s="29" t="n">
        <v>31.3533</v>
      </c>
      <c r="E116" s="29" t="n">
        <v>0</v>
      </c>
      <c r="F116" s="28" t="n">
        <v>0.00909996</v>
      </c>
      <c r="G116" s="28" t="e">
        <f aca="false">A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98</v>
      </c>
      <c r="B117" s="24" t="s">
        <v>253</v>
      </c>
      <c r="C117" s="28" t="n">
        <v>10.013</v>
      </c>
      <c r="D117" s="29" t="n">
        <v>30.7834</v>
      </c>
      <c r="E117" s="29" t="n">
        <v>0</v>
      </c>
      <c r="F117" s="28" t="n">
        <v>0.0467987</v>
      </c>
      <c r="G117" s="28" t="e">
        <f aca="false">A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99</v>
      </c>
      <c r="B118" s="24" t="s">
        <v>253</v>
      </c>
      <c r="C118" s="28" t="n">
        <v>9.993</v>
      </c>
      <c r="D118" s="29" t="n">
        <v>31.8571</v>
      </c>
      <c r="E118" s="29" t="n">
        <v>0</v>
      </c>
      <c r="F118" s="28" t="n">
        <v>0.00329971</v>
      </c>
      <c r="G118" s="28" t="e">
        <f aca="false">A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100</v>
      </c>
      <c r="B119" s="24" t="s">
        <v>253</v>
      </c>
      <c r="C119" s="28" t="n">
        <v>9.884</v>
      </c>
      <c r="D119" s="29" t="n">
        <v>31.2643</v>
      </c>
      <c r="E119" s="29" t="n">
        <v>0</v>
      </c>
      <c r="F119" s="28" t="n">
        <v>0.00529861</v>
      </c>
      <c r="G119" s="28" t="e">
        <f aca="false">A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101</v>
      </c>
      <c r="B120" s="24" t="s">
        <v>253</v>
      </c>
      <c r="C120" s="28" t="n">
        <v>9.99</v>
      </c>
      <c r="D120" s="29" t="n">
        <v>31.4628</v>
      </c>
      <c r="E120" s="29" t="n">
        <v>0</v>
      </c>
      <c r="F120" s="28" t="n">
        <v>0.00289917</v>
      </c>
      <c r="G120" s="28" t="e">
        <f aca="false">A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7" t="n">
        <v>102</v>
      </c>
      <c r="B121" s="24" t="s">
        <v>253</v>
      </c>
      <c r="C121" s="28" t="n">
        <v>10.01</v>
      </c>
      <c r="D121" s="29" t="n">
        <v>31.5041</v>
      </c>
      <c r="E121" s="29" t="n">
        <v>0</v>
      </c>
      <c r="F121" s="28" t="n">
        <v>0.023201</v>
      </c>
      <c r="G121" s="28" t="e">
        <f aca="false">A121*$B$9+$B$10</f>
        <v>#VALUE!</v>
      </c>
      <c r="H121" s="29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7" t="n">
        <v>103</v>
      </c>
      <c r="B122" s="24" t="s">
        <v>253</v>
      </c>
      <c r="C122" s="28" t="n">
        <v>10.003</v>
      </c>
      <c r="D122" s="29" t="n">
        <v>31.5371</v>
      </c>
      <c r="E122" s="29" t="n">
        <v>0</v>
      </c>
      <c r="F122" s="28" t="n">
        <v>0.0539989</v>
      </c>
      <c r="G122" s="28" t="e">
        <f aca="false">A122*$B$9+$B$10</f>
        <v>#VALUE!</v>
      </c>
      <c r="H122" s="29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04</v>
      </c>
      <c r="B123" s="24" t="s">
        <v>253</v>
      </c>
      <c r="C123" s="28" t="n">
        <v>9.993</v>
      </c>
      <c r="D123" s="29" t="n">
        <v>29.3878</v>
      </c>
      <c r="E123" s="29" t="n">
        <v>0</v>
      </c>
      <c r="F123" s="28" t="n">
        <v>-0.117001</v>
      </c>
      <c r="G123" s="28" t="e">
        <f aca="false">A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05</v>
      </c>
      <c r="B124" s="24" t="s">
        <v>253</v>
      </c>
      <c r="C124" s="28" t="n">
        <v>9.993</v>
      </c>
      <c r="D124" s="29" t="n">
        <v>29.0288</v>
      </c>
      <c r="E124" s="29" t="n">
        <v>0</v>
      </c>
      <c r="F124" s="28" t="n">
        <v>0.104399</v>
      </c>
      <c r="G124" s="28" t="e">
        <f aca="false">A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106</v>
      </c>
      <c r="B125" s="24" t="s">
        <v>253</v>
      </c>
      <c r="C125" s="28" t="n">
        <v>9.995</v>
      </c>
      <c r="D125" s="29" t="n">
        <v>32.0265</v>
      </c>
      <c r="E125" s="29" t="n">
        <v>0</v>
      </c>
      <c r="F125" s="28" t="n">
        <v>0.0419998</v>
      </c>
      <c r="G125" s="28" t="e">
        <f aca="false">A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107</v>
      </c>
      <c r="B126" s="24" t="s">
        <v>253</v>
      </c>
      <c r="C126" s="28" t="n">
        <v>9.995</v>
      </c>
      <c r="D126" s="29" t="n">
        <v>32.0941</v>
      </c>
      <c r="E126" s="29" t="n">
        <v>0</v>
      </c>
      <c r="F126" s="28" t="n">
        <v>0.014801</v>
      </c>
      <c r="G126" s="28" t="e">
        <f aca="false">A126*$B$9+$B$10</f>
        <v>#VALUE!</v>
      </c>
      <c r="H126" s="29" t="e">
        <f aca="false">G126-F126</f>
        <v>#VALUE!</v>
      </c>
      <c r="J126" s="30"/>
      <c r="K126" s="31"/>
    </row>
    <row r="127" customFormat="false" ht="14.6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