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Cruise</t>
  </si>
  <si>
    <t xml:space="preserve">2002-38</t>
  </si>
  <si>
    <t xml:space="preserve">Ricker</t>
  </si>
  <si>
    <t xml:space="preserve">Note:</t>
  </si>
  <si>
    <t xml:space="preserve">Average of two samples is reported. Variability is assessed as the % (std dev/mean*100).</t>
  </si>
  <si>
    <t xml:space="preserve">Samples &gt;#151: most had aluminum-lined lids. Aluminum is reported to degrade chlorophyll pigments.</t>
  </si>
  <si>
    <t xml:space="preserve">Cast #88 bad CTD upcast, deleted from comparison</t>
  </si>
  <si>
    <t xml:space="preserve">Station</t>
  </si>
  <si>
    <t xml:space="preserve">Sample</t>
  </si>
  <si>
    <t xml:space="preserve">Avg Chl</t>
  </si>
  <si>
    <t xml:space="preserve">chl data flag</t>
  </si>
  <si>
    <t xml:space="preserve">Pressure</t>
  </si>
  <si>
    <t xml:space="preserve">Fluorescence:URU:Seapoint</t>
  </si>
  <si>
    <t xml:space="preserve">fl/chl</t>
  </si>
  <si>
    <t xml:space="preserve">IVI02</t>
  </si>
  <si>
    <t xml:space="preserve">f</t>
  </si>
  <si>
    <t xml:space="preserve">IVI 02    </t>
  </si>
  <si>
    <t xml:space="preserve">IVI03</t>
  </si>
  <si>
    <t xml:space="preserve">c</t>
  </si>
  <si>
    <t xml:space="preserve">IVI 03    </t>
  </si>
  <si>
    <t xml:space="preserve">IVI04</t>
  </si>
  <si>
    <t xml:space="preserve">one replicate only</t>
  </si>
  <si>
    <t xml:space="preserve">IVI 04    </t>
  </si>
  <si>
    <t xml:space="preserve">IVI05</t>
  </si>
  <si>
    <t xml:space="preserve">IVI 05    </t>
  </si>
  <si>
    <t xml:space="preserve">IVI06</t>
  </si>
  <si>
    <t xml:space="preserve">IVI 06    </t>
  </si>
  <si>
    <t xml:space="preserve">IVI07</t>
  </si>
  <si>
    <t xml:space="preserve">IVI 07    </t>
  </si>
  <si>
    <t xml:space="preserve">EP01</t>
  </si>
  <si>
    <t xml:space="preserve">EP 01     </t>
  </si>
  <si>
    <t xml:space="preserve">EP03</t>
  </si>
  <si>
    <t xml:space="preserve">EP 03     </t>
  </si>
  <si>
    <t xml:space="preserve">EP04</t>
  </si>
  <si>
    <t xml:space="preserve">EP 04     </t>
  </si>
  <si>
    <t xml:space="preserve">EP05</t>
  </si>
  <si>
    <t xml:space="preserve">EP 05     </t>
  </si>
  <si>
    <t xml:space="preserve">EP06</t>
  </si>
  <si>
    <t xml:space="preserve">variability &gt;10%</t>
  </si>
  <si>
    <t xml:space="preserve">EP 06     </t>
  </si>
  <si>
    <t xml:space="preserve">EP12</t>
  </si>
  <si>
    <t xml:space="preserve">EP 12     </t>
  </si>
  <si>
    <t xml:space="preserve">EP11</t>
  </si>
  <si>
    <t xml:space="preserve">EP 11     </t>
  </si>
  <si>
    <t xml:space="preserve">EP10</t>
  </si>
  <si>
    <t xml:space="preserve">EP 10     </t>
  </si>
  <si>
    <t xml:space="preserve">EP09</t>
  </si>
  <si>
    <t xml:space="preserve">EP 09     </t>
  </si>
  <si>
    <t xml:space="preserve">EP08</t>
  </si>
  <si>
    <t xml:space="preserve">EP 08     </t>
  </si>
  <si>
    <t xml:space="preserve">EP07</t>
  </si>
  <si>
    <t xml:space="preserve">EP 07     </t>
  </si>
  <si>
    <t xml:space="preserve">IVI08</t>
  </si>
  <si>
    <t xml:space="preserve">IVI 08    </t>
  </si>
  <si>
    <t xml:space="preserve">IVI09</t>
  </si>
  <si>
    <t xml:space="preserve">IVI 09    </t>
  </si>
  <si>
    <t xml:space="preserve">IVI10</t>
  </si>
  <si>
    <t xml:space="preserve">IVI 10    </t>
  </si>
  <si>
    <t xml:space="preserve">IVI11</t>
  </si>
  <si>
    <t xml:space="preserve">IVI 11    </t>
  </si>
  <si>
    <t xml:space="preserve">VI01</t>
  </si>
  <si>
    <t xml:space="preserve">VI 01     </t>
  </si>
  <si>
    <t xml:space="preserve">VI02</t>
  </si>
  <si>
    <t xml:space="preserve">VI 02     </t>
  </si>
  <si>
    <t xml:space="preserve">VI03</t>
  </si>
  <si>
    <t xml:space="preserve">VI 03     </t>
  </si>
  <si>
    <t xml:space="preserve">VI04</t>
  </si>
  <si>
    <t xml:space="preserve">VI 04     </t>
  </si>
  <si>
    <t xml:space="preserve">IVI12</t>
  </si>
  <si>
    <t xml:space="preserve">IVI 12    </t>
  </si>
  <si>
    <t xml:space="preserve">IVI13</t>
  </si>
  <si>
    <t xml:space="preserve">IVI 13    </t>
  </si>
  <si>
    <t xml:space="preserve">IVI15</t>
  </si>
  <si>
    <t xml:space="preserve">IVI 15    </t>
  </si>
  <si>
    <t xml:space="preserve">IVI16</t>
  </si>
  <si>
    <t xml:space="preserve">IVI 16    </t>
  </si>
  <si>
    <t xml:space="preserve">VI05</t>
  </si>
  <si>
    <t xml:space="preserve">VI05      </t>
  </si>
  <si>
    <t xml:space="preserve">VI06</t>
  </si>
  <si>
    <t xml:space="preserve">VI06      </t>
  </si>
  <si>
    <t xml:space="preserve">VI07</t>
  </si>
  <si>
    <t xml:space="preserve">VI07      </t>
  </si>
  <si>
    <t xml:space="preserve">IVI17</t>
  </si>
  <si>
    <t xml:space="preserve">IVI 17    </t>
  </si>
  <si>
    <t xml:space="preserve">IVI18</t>
  </si>
  <si>
    <t xml:space="preserve">IVI 18    </t>
  </si>
  <si>
    <t xml:space="preserve">IVI19</t>
  </si>
  <si>
    <t xml:space="preserve">IVI 19    </t>
  </si>
  <si>
    <t xml:space="preserve">IVI20</t>
  </si>
  <si>
    <t xml:space="preserve">IVI 20    </t>
  </si>
  <si>
    <t xml:space="preserve">IVI21</t>
  </si>
  <si>
    <t xml:space="preserve">IVI 21    </t>
  </si>
  <si>
    <t xml:space="preserve">VI08</t>
  </si>
  <si>
    <t xml:space="preserve">VI 08     </t>
  </si>
  <si>
    <t xml:space="preserve">VI09</t>
  </si>
  <si>
    <t xml:space="preserve">VI 09     </t>
  </si>
  <si>
    <t xml:space="preserve">TI13</t>
  </si>
  <si>
    <t xml:space="preserve">T 13      </t>
  </si>
  <si>
    <t xml:space="preserve">TI12</t>
  </si>
  <si>
    <t xml:space="preserve">T 12      </t>
  </si>
  <si>
    <t xml:space="preserve">TI11</t>
  </si>
  <si>
    <t xml:space="preserve">T 11      </t>
  </si>
  <si>
    <t xml:space="preserve">TI10</t>
  </si>
  <si>
    <t xml:space="preserve">T 10      </t>
  </si>
  <si>
    <t xml:space="preserve">TI09</t>
  </si>
  <si>
    <t xml:space="preserve">T 09      </t>
  </si>
  <si>
    <t xml:space="preserve">TI08</t>
  </si>
  <si>
    <t xml:space="preserve">T 08      </t>
  </si>
  <si>
    <t xml:space="preserve">TI07</t>
  </si>
  <si>
    <t xml:space="preserve">T 07      </t>
  </si>
  <si>
    <t xml:space="preserve">TI06</t>
  </si>
  <si>
    <t xml:space="preserve">T 06      </t>
  </si>
  <si>
    <t xml:space="preserve">TI05</t>
  </si>
  <si>
    <t xml:space="preserve">T 05      </t>
  </si>
  <si>
    <t xml:space="preserve">TI04</t>
  </si>
  <si>
    <t xml:space="preserve">T 04      </t>
  </si>
  <si>
    <t xml:space="preserve">T03</t>
  </si>
  <si>
    <t xml:space="preserve">T 03      </t>
  </si>
  <si>
    <t xml:space="preserve">t02</t>
  </si>
  <si>
    <t xml:space="preserve">T 02      </t>
  </si>
  <si>
    <t xml:space="preserve">T01</t>
  </si>
  <si>
    <t xml:space="preserve">T 01      </t>
  </si>
  <si>
    <t xml:space="preserve">H01</t>
  </si>
  <si>
    <t xml:space="preserve">H 01      </t>
  </si>
  <si>
    <t xml:space="preserve">H02</t>
  </si>
  <si>
    <t xml:space="preserve">H 02      </t>
  </si>
  <si>
    <t xml:space="preserve">H03</t>
  </si>
  <si>
    <t xml:space="preserve">H 03      </t>
  </si>
  <si>
    <t xml:space="preserve">H04</t>
  </si>
  <si>
    <t xml:space="preserve">H 04      </t>
  </si>
  <si>
    <t xml:space="preserve">H06</t>
  </si>
  <si>
    <t xml:space="preserve">H 06      </t>
  </si>
  <si>
    <t xml:space="preserve">DE01</t>
  </si>
  <si>
    <t xml:space="preserve">DE 01     </t>
  </si>
  <si>
    <t xml:space="preserve">DE02</t>
  </si>
  <si>
    <t xml:space="preserve">DE 02     </t>
  </si>
  <si>
    <t xml:space="preserve">DE05</t>
  </si>
  <si>
    <t xml:space="preserve">DE 05     </t>
  </si>
  <si>
    <t xml:space="preserve">DE04</t>
  </si>
  <si>
    <t xml:space="preserve">DE 04     </t>
  </si>
  <si>
    <t xml:space="preserve">DE03</t>
  </si>
  <si>
    <t xml:space="preserve">DE 03     </t>
  </si>
  <si>
    <t xml:space="preserve">FI13</t>
  </si>
  <si>
    <t xml:space="preserve">F 13      </t>
  </si>
  <si>
    <t xml:space="preserve">FI12</t>
  </si>
  <si>
    <t xml:space="preserve">F 12      </t>
  </si>
  <si>
    <t xml:space="preserve">FI11</t>
  </si>
  <si>
    <t xml:space="preserve">F 11      </t>
  </si>
  <si>
    <t xml:space="preserve">FI10</t>
  </si>
  <si>
    <t xml:space="preserve">F 10      </t>
  </si>
  <si>
    <t xml:space="preserve">FI09</t>
  </si>
  <si>
    <t xml:space="preserve">F 09      </t>
  </si>
  <si>
    <t xml:space="preserve">FI08</t>
  </si>
  <si>
    <t xml:space="preserve">F 08      </t>
  </si>
  <si>
    <t xml:space="preserve">FI07</t>
  </si>
  <si>
    <t xml:space="preserve">F 07      </t>
  </si>
  <si>
    <t xml:space="preserve">FI01</t>
  </si>
  <si>
    <t xml:space="preserve">F 01      </t>
  </si>
  <si>
    <t xml:space="preserve">FI02</t>
  </si>
  <si>
    <t xml:space="preserve">F 02      </t>
  </si>
  <si>
    <t xml:space="preserve">FI03</t>
  </si>
  <si>
    <t xml:space="preserve">F 03      </t>
  </si>
  <si>
    <t xml:space="preserve">FI04</t>
  </si>
  <si>
    <t xml:space="preserve">F 04      </t>
  </si>
  <si>
    <t xml:space="preserve">FI05</t>
  </si>
  <si>
    <t xml:space="preserve">F 05      </t>
  </si>
  <si>
    <t xml:space="preserve">SEA01</t>
  </si>
  <si>
    <t xml:space="preserve">SEA 01    </t>
  </si>
  <si>
    <t xml:space="preserve">SEA02</t>
  </si>
  <si>
    <t xml:space="preserve">SEA 02    </t>
  </si>
  <si>
    <t xml:space="preserve">SEA03</t>
  </si>
  <si>
    <t xml:space="preserve">SEA 03    </t>
  </si>
  <si>
    <t xml:space="preserve">SEA04</t>
  </si>
  <si>
    <t xml:space="preserve">SEA 04    </t>
  </si>
  <si>
    <t xml:space="preserve">SEA05</t>
  </si>
  <si>
    <t xml:space="preserve">SEA 05    </t>
  </si>
  <si>
    <t xml:space="preserve">SEA06</t>
  </si>
  <si>
    <t xml:space="preserve">SEA 06    </t>
  </si>
  <si>
    <t xml:space="preserve">SEA07</t>
  </si>
  <si>
    <t xml:space="preserve">SEA 07    </t>
  </si>
  <si>
    <t xml:space="preserve">SEA 08</t>
  </si>
  <si>
    <t xml:space="preserve">SEA 08    </t>
  </si>
  <si>
    <t xml:space="preserve">SEA09</t>
  </si>
  <si>
    <t xml:space="preserve">SEA 09    </t>
  </si>
  <si>
    <t xml:space="preserve">SEA10</t>
  </si>
  <si>
    <t xml:space="preserve">SEA 10    </t>
  </si>
  <si>
    <t xml:space="preserve">SEA11</t>
  </si>
  <si>
    <t xml:space="preserve">SEA 11    </t>
  </si>
  <si>
    <t xml:space="preserve">ISEA01</t>
  </si>
  <si>
    <t xml:space="preserve">ISEA 01   </t>
  </si>
  <si>
    <t xml:space="preserve">ISEA02</t>
  </si>
  <si>
    <t xml:space="preserve">ISEA 02   </t>
  </si>
  <si>
    <t xml:space="preserve">SEA 03</t>
  </si>
  <si>
    <t xml:space="preserve">ISEA 03   </t>
  </si>
  <si>
    <t xml:space="preserve">SEA 04</t>
  </si>
  <si>
    <t xml:space="preserve">ISEA 04   </t>
  </si>
  <si>
    <t xml:space="preserve">SEA 05</t>
  </si>
  <si>
    <t xml:space="preserve">ISEA 05   </t>
  </si>
  <si>
    <t xml:space="preserve">SEA 06</t>
  </si>
  <si>
    <t xml:space="preserve">ISEA 06   </t>
  </si>
  <si>
    <t xml:space="preserve">ISEA07</t>
  </si>
  <si>
    <t xml:space="preserve">ISEA 07   </t>
  </si>
  <si>
    <t xml:space="preserve">ISEA08</t>
  </si>
  <si>
    <t xml:space="preserve">ISEA 08   </t>
  </si>
  <si>
    <t xml:space="preserve">ISEA09</t>
  </si>
  <si>
    <t xml:space="preserve">ISEA 09   </t>
  </si>
  <si>
    <t xml:space="preserve">ISEA10</t>
  </si>
  <si>
    <t xml:space="preserve">ISEA 10   </t>
  </si>
  <si>
    <t xml:space="preserve">ISEA11</t>
  </si>
  <si>
    <t xml:space="preserve">ISEA 11   </t>
  </si>
  <si>
    <t xml:space="preserve">ISEA12</t>
  </si>
  <si>
    <t xml:space="preserve">ISEA 12   </t>
  </si>
  <si>
    <t xml:space="preserve">ISEA13</t>
  </si>
  <si>
    <t xml:space="preserve">ISEA 13   </t>
  </si>
  <si>
    <t xml:space="preserve">ISEA14</t>
  </si>
  <si>
    <t xml:space="preserve">ISEA 14   </t>
  </si>
  <si>
    <t xml:space="preserve">ISEA15</t>
  </si>
  <si>
    <t xml:space="preserve">ISEA 15   </t>
  </si>
  <si>
    <t xml:space="preserve">ISEA16</t>
  </si>
  <si>
    <t xml:space="preserve">ISEA 16   </t>
  </si>
  <si>
    <t xml:space="preserve">ISEA17</t>
  </si>
  <si>
    <t xml:space="preserve">ISEA 17   </t>
  </si>
  <si>
    <t xml:space="preserve">ISEA18</t>
  </si>
  <si>
    <t xml:space="preserve">ISEA 18   </t>
  </si>
  <si>
    <t xml:space="preserve">ISEA19</t>
  </si>
  <si>
    <t xml:space="preserve">ISEA 19   </t>
  </si>
  <si>
    <t xml:space="preserve">ISEA20</t>
  </si>
  <si>
    <t xml:space="preserve">ISEA 20   </t>
  </si>
  <si>
    <t xml:space="preserve">ISEA21</t>
  </si>
  <si>
    <t xml:space="preserve">ISEA 21   </t>
  </si>
  <si>
    <t xml:space="preserve">ISEA22</t>
  </si>
  <si>
    <t xml:space="preserve">ISEA 22   </t>
  </si>
  <si>
    <t xml:space="preserve">ISEA23</t>
  </si>
  <si>
    <t xml:space="preserve">ISEA 23   </t>
  </si>
  <si>
    <t xml:space="preserve">ISEA24</t>
  </si>
  <si>
    <t xml:space="preserve">ISEA 24   </t>
  </si>
  <si>
    <t xml:space="preserve">ISEA25</t>
  </si>
  <si>
    <t xml:space="preserve">ISEA 25   </t>
  </si>
  <si>
    <t xml:space="preserve">ISEA27</t>
  </si>
  <si>
    <t xml:space="preserve">ISEA 27   </t>
  </si>
  <si>
    <t xml:space="preserve">ISEA28</t>
  </si>
  <si>
    <t xml:space="preserve">ISEA 28   </t>
  </si>
  <si>
    <t xml:space="preserve">ISEA29</t>
  </si>
  <si>
    <t xml:space="preserve">ISEA 29   </t>
  </si>
  <si>
    <t xml:space="preserve">ISEA30</t>
  </si>
  <si>
    <t xml:space="preserve">ISEA 30   </t>
  </si>
  <si>
    <t xml:space="preserve">QCST01</t>
  </si>
  <si>
    <t xml:space="preserve">QCST 01   </t>
  </si>
  <si>
    <t xml:space="preserve">QCST02</t>
  </si>
  <si>
    <t xml:space="preserve">QCST 02   </t>
  </si>
  <si>
    <t xml:space="preserve">QCST03</t>
  </si>
  <si>
    <t xml:space="preserve">QCST 03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 Chl v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7442977190876"/>
          <c:w val="0.754705838931129"/>
          <c:h val="0.67202881152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243</c:f>
              <c:numCache>
                <c:formatCode>General</c:formatCode>
                <c:ptCount val="237"/>
                <c:pt idx="0">
                  <c:v>0.457676433245434</c:v>
                </c:pt>
                <c:pt idx="1">
                  <c:v>0.404867614024807</c:v>
                </c:pt>
                <c:pt idx="2">
                  <c:v>4.48581581046326</c:v>
                </c:pt>
                <c:pt idx="3">
                  <c:v>1.95686013445323</c:v>
                </c:pt>
                <c:pt idx="4">
                  <c:v>11.1485285021324</c:v>
                </c:pt>
                <c:pt idx="5">
                  <c:v>4.18656583487971</c:v>
                </c:pt>
                <c:pt idx="6">
                  <c:v>4.61197021193476</c:v>
                </c:pt>
                <c:pt idx="7">
                  <c:v>3.69074969886382</c:v>
                </c:pt>
                <c:pt idx="8">
                  <c:v>1.80723514666146</c:v>
                </c:pt>
                <c:pt idx="9">
                  <c:v>1.26154401471498</c:v>
                </c:pt>
                <c:pt idx="10">
                  <c:v>1.2468748982648</c:v>
                </c:pt>
                <c:pt idx="11">
                  <c:v>0.724654352638604</c:v>
                </c:pt>
                <c:pt idx="12">
                  <c:v>0.633705830647524</c:v>
                </c:pt>
                <c:pt idx="13">
                  <c:v>1.31728665722564</c:v>
                </c:pt>
                <c:pt idx="14">
                  <c:v>3.19493356284794</c:v>
                </c:pt>
                <c:pt idx="15">
                  <c:v>0.918286689780903</c:v>
                </c:pt>
                <c:pt idx="16">
                  <c:v>2.00380130709379</c:v>
                </c:pt>
                <c:pt idx="17">
                  <c:v>3.58513206042257</c:v>
                </c:pt>
                <c:pt idx="18">
                  <c:v>8.05334493114562</c:v>
                </c:pt>
                <c:pt idx="19">
                  <c:v>9.3735654116613</c:v>
                </c:pt>
                <c:pt idx="20">
                  <c:v>5.7356245320181</c:v>
                </c:pt>
                <c:pt idx="21">
                  <c:v>3.95479379496696</c:v>
                </c:pt>
                <c:pt idx="22">
                  <c:v>2.9895659325455</c:v>
                </c:pt>
                <c:pt idx="23">
                  <c:v>2.96902916951525</c:v>
                </c:pt>
                <c:pt idx="24">
                  <c:v>1.11485285021324</c:v>
                </c:pt>
                <c:pt idx="25">
                  <c:v>4.75279372985643</c:v>
                </c:pt>
                <c:pt idx="26">
                  <c:v>7.89198465019371</c:v>
                </c:pt>
                <c:pt idx="27">
                  <c:v>3.85797762639581</c:v>
                </c:pt>
                <c:pt idx="28">
                  <c:v>4.17776436500961</c:v>
                </c:pt>
                <c:pt idx="29">
                  <c:v>4.07801437314842</c:v>
                </c:pt>
                <c:pt idx="30">
                  <c:v>1.98033072077351</c:v>
                </c:pt>
                <c:pt idx="31">
                  <c:v>2.59056596510076</c:v>
                </c:pt>
                <c:pt idx="32">
                  <c:v>0.847874930820067</c:v>
                </c:pt>
                <c:pt idx="33">
                  <c:v>1.88351455220236</c:v>
                </c:pt>
                <c:pt idx="34">
                  <c:v>4.17189671842954</c:v>
                </c:pt>
                <c:pt idx="35">
                  <c:v>3.65260999609337</c:v>
                </c:pt>
                <c:pt idx="36">
                  <c:v>5.3395583878634</c:v>
                </c:pt>
                <c:pt idx="37">
                  <c:v>4.11908789920891</c:v>
                </c:pt>
                <c:pt idx="38">
                  <c:v>1.58133075332878</c:v>
                </c:pt>
                <c:pt idx="39">
                  <c:v>0.285754388449393</c:v>
                </c:pt>
                <c:pt idx="40">
                  <c:v>0.408388201972849</c:v>
                </c:pt>
                <c:pt idx="41">
                  <c:v>2.02433807012404</c:v>
                </c:pt>
                <c:pt idx="42">
                  <c:v>1.12365432008334</c:v>
                </c:pt>
                <c:pt idx="43">
                  <c:v>1.75736015073087</c:v>
                </c:pt>
                <c:pt idx="44">
                  <c:v>0.771595525279161</c:v>
                </c:pt>
                <c:pt idx="45">
                  <c:v>1.01216903506202</c:v>
                </c:pt>
                <c:pt idx="46">
                  <c:v>0.900683750040694</c:v>
                </c:pt>
                <c:pt idx="47">
                  <c:v>0.959360215841391</c:v>
                </c:pt>
                <c:pt idx="48">
                  <c:v>1.45811017514731</c:v>
                </c:pt>
                <c:pt idx="49">
                  <c:v>4.45354375427288</c:v>
                </c:pt>
                <c:pt idx="50">
                  <c:v>0.850808754110102</c:v>
                </c:pt>
                <c:pt idx="51">
                  <c:v>1.86884543575219</c:v>
                </c:pt>
                <c:pt idx="52">
                  <c:v>1.16179402285379</c:v>
                </c:pt>
                <c:pt idx="53">
                  <c:v>1.09138226389296</c:v>
                </c:pt>
                <c:pt idx="54">
                  <c:v>1.39356606276655</c:v>
                </c:pt>
                <c:pt idx="55">
                  <c:v>1.3055513640655</c:v>
                </c:pt>
                <c:pt idx="56">
                  <c:v>0.903617573330729</c:v>
                </c:pt>
                <c:pt idx="57">
                  <c:v>0.472345549695608</c:v>
                </c:pt>
                <c:pt idx="58">
                  <c:v>0.266391154735163</c:v>
                </c:pt>
                <c:pt idx="59">
                  <c:v>0.478213196275678</c:v>
                </c:pt>
                <c:pt idx="60">
                  <c:v>0.481147019565713</c:v>
                </c:pt>
                <c:pt idx="61">
                  <c:v>0.431272023635121</c:v>
                </c:pt>
                <c:pt idx="62">
                  <c:v>0.575029364846828</c:v>
                </c:pt>
                <c:pt idx="63">
                  <c:v>0.557426425106619</c:v>
                </c:pt>
                <c:pt idx="64">
                  <c:v>0.621970537487385</c:v>
                </c:pt>
                <c:pt idx="65">
                  <c:v>0.577963188136862</c:v>
                </c:pt>
                <c:pt idx="66">
                  <c:v>0.786264641729336</c:v>
                </c:pt>
                <c:pt idx="67">
                  <c:v>0.771595525279161</c:v>
                </c:pt>
                <c:pt idx="68">
                  <c:v>0.80093375817951</c:v>
                </c:pt>
                <c:pt idx="69">
                  <c:v>0.586764658006967</c:v>
                </c:pt>
                <c:pt idx="70">
                  <c:v>0.501683782595957</c:v>
                </c:pt>
                <c:pt idx="71">
                  <c:v>0.554492601816584</c:v>
                </c:pt>
                <c:pt idx="72">
                  <c:v>0.607301421037211</c:v>
                </c:pt>
                <c:pt idx="73">
                  <c:v>0.677713179998047</c:v>
                </c:pt>
                <c:pt idx="74">
                  <c:v>0.440073493505225</c:v>
                </c:pt>
                <c:pt idx="75">
                  <c:v>0.545691131946479</c:v>
                </c:pt>
                <c:pt idx="76">
                  <c:v>0.686514649868151</c:v>
                </c:pt>
                <c:pt idx="77">
                  <c:v>0.70998523618843</c:v>
                </c:pt>
                <c:pt idx="78">
                  <c:v>0.862544047270242</c:v>
                </c:pt>
                <c:pt idx="79">
                  <c:v>0.824404344499788</c:v>
                </c:pt>
                <c:pt idx="80">
                  <c:v>0.601433774457141</c:v>
                </c:pt>
                <c:pt idx="81">
                  <c:v>0.648374947097699</c:v>
                </c:pt>
                <c:pt idx="82">
                  <c:v>1.30848518735554</c:v>
                </c:pt>
                <c:pt idx="83">
                  <c:v>0.451808786665365</c:v>
                </c:pt>
                <c:pt idx="84">
                  <c:v>0.668911710127942</c:v>
                </c:pt>
                <c:pt idx="85">
                  <c:v>0.311572033401699</c:v>
                </c:pt>
                <c:pt idx="86">
                  <c:v>0.428338200345086</c:v>
                </c:pt>
                <c:pt idx="87">
                  <c:v>0.742257292378813</c:v>
                </c:pt>
                <c:pt idx="88">
                  <c:v>1.04737491454244</c:v>
                </c:pt>
                <c:pt idx="89">
                  <c:v>0.498749959305922</c:v>
                </c:pt>
                <c:pt idx="90">
                  <c:v>0.504617605885992</c:v>
                </c:pt>
                <c:pt idx="91">
                  <c:v>0.401933790734772</c:v>
                </c:pt>
                <c:pt idx="92">
                  <c:v>0.944691099391217</c:v>
                </c:pt>
                <c:pt idx="93">
                  <c:v>0.79506611159944</c:v>
                </c:pt>
                <c:pt idx="94">
                  <c:v>0.4042808493668</c:v>
                </c:pt>
                <c:pt idx="95">
                  <c:v>0.407801437314842</c:v>
                </c:pt>
                <c:pt idx="96">
                  <c:v>1.10605138034313</c:v>
                </c:pt>
                <c:pt idx="97">
                  <c:v>0.751058762248918</c:v>
                </c:pt>
                <c:pt idx="98">
                  <c:v>1.61360280951916</c:v>
                </c:pt>
                <c:pt idx="99">
                  <c:v>0.247908068007944</c:v>
                </c:pt>
                <c:pt idx="100">
                  <c:v>0.330055120128919</c:v>
                </c:pt>
                <c:pt idx="101">
                  <c:v>0.396066144154703</c:v>
                </c:pt>
                <c:pt idx="102">
                  <c:v>0.325361002864863</c:v>
                </c:pt>
                <c:pt idx="103">
                  <c:v>0.665977886837907</c:v>
                </c:pt>
                <c:pt idx="104">
                  <c:v>0.677713179998047</c:v>
                </c:pt>
                <c:pt idx="105">
                  <c:v>0.264044096103135</c:v>
                </c:pt>
                <c:pt idx="106">
                  <c:v>0.267271301722173</c:v>
                </c:pt>
                <c:pt idx="107">
                  <c:v>0.250255126639971</c:v>
                </c:pt>
                <c:pt idx="108">
                  <c:v>0.156079399029853</c:v>
                </c:pt>
                <c:pt idx="109">
                  <c:v>0.177789691376111</c:v>
                </c:pt>
                <c:pt idx="110">
                  <c:v>0.172508809454048</c:v>
                </c:pt>
                <c:pt idx="111">
                  <c:v>1.19699990233421</c:v>
                </c:pt>
                <c:pt idx="112">
                  <c:v>0.932955806231077</c:v>
                </c:pt>
                <c:pt idx="113">
                  <c:v>0.707051412898395</c:v>
                </c:pt>
                <c:pt idx="114">
                  <c:v>0.325654385193867</c:v>
                </c:pt>
                <c:pt idx="115">
                  <c:v>0.302770563531595</c:v>
                </c:pt>
                <c:pt idx="116">
                  <c:v>0.252602185271999</c:v>
                </c:pt>
              </c:numCache>
            </c:numRef>
          </c:xVal>
          <c:yVal>
            <c:numRef>
              <c:f>Sheet1!$I$7:$I$243</c:f>
              <c:numCache>
                <c:formatCode>General</c:formatCode>
                <c:ptCount val="237"/>
                <c:pt idx="0">
                  <c:v>0.594</c:v>
                </c:pt>
                <c:pt idx="1">
                  <c:v>0.238</c:v>
                </c:pt>
                <c:pt idx="2">
                  <c:v>0.438</c:v>
                </c:pt>
                <c:pt idx="3">
                  <c:v>0.943</c:v>
                </c:pt>
                <c:pt idx="4">
                  <c:v>4.258</c:v>
                </c:pt>
                <c:pt idx="5">
                  <c:v>2.432</c:v>
                </c:pt>
                <c:pt idx="6">
                  <c:v>3.156</c:v>
                </c:pt>
                <c:pt idx="7">
                  <c:v>2.058</c:v>
                </c:pt>
                <c:pt idx="8">
                  <c:v>1.999</c:v>
                </c:pt>
                <c:pt idx="9">
                  <c:v>1.564</c:v>
                </c:pt>
                <c:pt idx="10">
                  <c:v>1.829</c:v>
                </c:pt>
                <c:pt idx="11">
                  <c:v>1.67</c:v>
                </c:pt>
                <c:pt idx="12">
                  <c:v>1.617</c:v>
                </c:pt>
                <c:pt idx="13">
                  <c:v>1.156</c:v>
                </c:pt>
                <c:pt idx="14">
                  <c:v>4.5</c:v>
                </c:pt>
                <c:pt idx="15">
                  <c:v>0.741</c:v>
                </c:pt>
                <c:pt idx="16">
                  <c:v>3.954</c:v>
                </c:pt>
                <c:pt idx="17">
                  <c:v>1.18</c:v>
                </c:pt>
                <c:pt idx="18">
                  <c:v>3.765</c:v>
                </c:pt>
                <c:pt idx="19">
                  <c:v>5.327</c:v>
                </c:pt>
                <c:pt idx="20">
                  <c:v>2.587</c:v>
                </c:pt>
                <c:pt idx="21">
                  <c:v>2.097</c:v>
                </c:pt>
                <c:pt idx="22">
                  <c:v>2.015</c:v>
                </c:pt>
                <c:pt idx="23">
                  <c:v>2.173</c:v>
                </c:pt>
                <c:pt idx="24">
                  <c:v>1.214</c:v>
                </c:pt>
                <c:pt idx="25">
                  <c:v>1.729</c:v>
                </c:pt>
                <c:pt idx="26">
                  <c:v>4.34</c:v>
                </c:pt>
                <c:pt idx="27">
                  <c:v>1.837</c:v>
                </c:pt>
                <c:pt idx="28">
                  <c:v>1.976</c:v>
                </c:pt>
                <c:pt idx="29">
                  <c:v>1.547</c:v>
                </c:pt>
                <c:pt idx="30">
                  <c:v>1.554</c:v>
                </c:pt>
                <c:pt idx="31">
                  <c:v>2.628</c:v>
                </c:pt>
                <c:pt idx="32">
                  <c:v>0.761</c:v>
                </c:pt>
                <c:pt idx="33">
                  <c:v>1.452</c:v>
                </c:pt>
                <c:pt idx="34">
                  <c:v>2.561</c:v>
                </c:pt>
                <c:pt idx="35">
                  <c:v>1.759</c:v>
                </c:pt>
                <c:pt idx="36">
                  <c:v>2.915</c:v>
                </c:pt>
                <c:pt idx="37">
                  <c:v>1.374</c:v>
                </c:pt>
                <c:pt idx="38">
                  <c:v>1.248</c:v>
                </c:pt>
                <c:pt idx="39">
                  <c:v>1.277</c:v>
                </c:pt>
                <c:pt idx="40">
                  <c:v>1.207</c:v>
                </c:pt>
                <c:pt idx="41">
                  <c:v>1.886</c:v>
                </c:pt>
                <c:pt idx="42">
                  <c:v>1.283</c:v>
                </c:pt>
                <c:pt idx="43">
                  <c:v>1.958</c:v>
                </c:pt>
                <c:pt idx="44">
                  <c:v>1.149</c:v>
                </c:pt>
                <c:pt idx="45">
                  <c:v>0.795</c:v>
                </c:pt>
                <c:pt idx="46">
                  <c:v>0.563</c:v>
                </c:pt>
                <c:pt idx="47">
                  <c:v>0.6</c:v>
                </c:pt>
                <c:pt idx="48">
                  <c:v>1.539</c:v>
                </c:pt>
                <c:pt idx="49">
                  <c:v>2.275</c:v>
                </c:pt>
                <c:pt idx="50">
                  <c:v>0.647</c:v>
                </c:pt>
                <c:pt idx="51">
                  <c:v>0.964</c:v>
                </c:pt>
                <c:pt idx="52">
                  <c:v>1.328</c:v>
                </c:pt>
                <c:pt idx="53">
                  <c:v>1.168</c:v>
                </c:pt>
                <c:pt idx="54">
                  <c:v>1.5</c:v>
                </c:pt>
                <c:pt idx="55">
                  <c:v>1.476</c:v>
                </c:pt>
                <c:pt idx="56">
                  <c:v>0.978</c:v>
                </c:pt>
                <c:pt idx="57">
                  <c:v>0.527</c:v>
                </c:pt>
                <c:pt idx="58">
                  <c:v>0.358</c:v>
                </c:pt>
                <c:pt idx="59">
                  <c:v>0.782</c:v>
                </c:pt>
                <c:pt idx="60">
                  <c:v>0.597</c:v>
                </c:pt>
                <c:pt idx="61">
                  <c:v>0.744</c:v>
                </c:pt>
                <c:pt idx="62">
                  <c:v>1.471</c:v>
                </c:pt>
                <c:pt idx="63">
                  <c:v>1.317</c:v>
                </c:pt>
                <c:pt idx="64">
                  <c:v>1.129</c:v>
                </c:pt>
                <c:pt idx="65">
                  <c:v>1.222</c:v>
                </c:pt>
                <c:pt idx="66">
                  <c:v>1.221</c:v>
                </c:pt>
                <c:pt idx="67">
                  <c:v>1.213</c:v>
                </c:pt>
                <c:pt idx="68">
                  <c:v>1.254</c:v>
                </c:pt>
                <c:pt idx="69">
                  <c:v>0.645</c:v>
                </c:pt>
                <c:pt idx="70">
                  <c:v>0.547</c:v>
                </c:pt>
                <c:pt idx="71">
                  <c:v>0.919</c:v>
                </c:pt>
                <c:pt idx="72">
                  <c:v>0.836</c:v>
                </c:pt>
                <c:pt idx="73">
                  <c:v>1.052</c:v>
                </c:pt>
                <c:pt idx="74">
                  <c:v>0.538</c:v>
                </c:pt>
                <c:pt idx="75">
                  <c:v>0.675</c:v>
                </c:pt>
                <c:pt idx="76">
                  <c:v>0.687</c:v>
                </c:pt>
                <c:pt idx="77">
                  <c:v>0.586</c:v>
                </c:pt>
                <c:pt idx="78">
                  <c:v>1.064</c:v>
                </c:pt>
                <c:pt idx="79">
                  <c:v>1.14</c:v>
                </c:pt>
                <c:pt idx="80">
                  <c:v>0.776</c:v>
                </c:pt>
                <c:pt idx="81">
                  <c:v>0.834</c:v>
                </c:pt>
                <c:pt idx="82">
                  <c:v>0.324</c:v>
                </c:pt>
                <c:pt idx="83">
                  <c:v>0.639</c:v>
                </c:pt>
                <c:pt idx="84">
                  <c:v>0.745</c:v>
                </c:pt>
                <c:pt idx="85">
                  <c:v>0.386</c:v>
                </c:pt>
                <c:pt idx="86">
                  <c:v>0.559</c:v>
                </c:pt>
                <c:pt idx="87">
                  <c:v>0.562</c:v>
                </c:pt>
                <c:pt idx="88">
                  <c:v>0.871</c:v>
                </c:pt>
                <c:pt idx="89">
                  <c:v>0.402</c:v>
                </c:pt>
                <c:pt idx="90">
                  <c:v>0.344</c:v>
                </c:pt>
                <c:pt idx="91">
                  <c:v>0.597</c:v>
                </c:pt>
                <c:pt idx="92">
                  <c:v>0.866</c:v>
                </c:pt>
                <c:pt idx="93">
                  <c:v>0.765</c:v>
                </c:pt>
                <c:pt idx="94">
                  <c:v>0.437</c:v>
                </c:pt>
                <c:pt idx="95">
                  <c:v>0.496</c:v>
                </c:pt>
                <c:pt idx="96">
                  <c:v>0.782</c:v>
                </c:pt>
                <c:pt idx="97">
                  <c:v>0.484</c:v>
                </c:pt>
                <c:pt idx="98">
                  <c:v>1.005</c:v>
                </c:pt>
                <c:pt idx="99">
                  <c:v>0.302</c:v>
                </c:pt>
                <c:pt idx="100">
                  <c:v>0.339</c:v>
                </c:pt>
                <c:pt idx="101">
                  <c:v>0.399</c:v>
                </c:pt>
                <c:pt idx="102">
                  <c:v>0.402</c:v>
                </c:pt>
                <c:pt idx="103">
                  <c:v>0.736</c:v>
                </c:pt>
                <c:pt idx="104">
                  <c:v>0.764</c:v>
                </c:pt>
                <c:pt idx="105">
                  <c:v>0.299</c:v>
                </c:pt>
                <c:pt idx="106">
                  <c:v>0.305</c:v>
                </c:pt>
                <c:pt idx="107">
                  <c:v>0.284</c:v>
                </c:pt>
                <c:pt idx="108">
                  <c:v>0.199</c:v>
                </c:pt>
                <c:pt idx="109">
                  <c:v>0.224</c:v>
                </c:pt>
                <c:pt idx="110">
                  <c:v>0.224</c:v>
                </c:pt>
                <c:pt idx="111">
                  <c:v>0.757</c:v>
                </c:pt>
                <c:pt idx="112">
                  <c:v>0.503</c:v>
                </c:pt>
                <c:pt idx="113">
                  <c:v>0.552</c:v>
                </c:pt>
                <c:pt idx="114">
                  <c:v>0.299</c:v>
                </c:pt>
                <c:pt idx="115">
                  <c:v>0.308</c:v>
                </c:pt>
                <c:pt idx="116">
                  <c:v>0.247</c:v>
                </c:pt>
              </c:numCache>
            </c:numRef>
          </c:yVal>
          <c:smooth val="0"/>
        </c:ser>
        <c:axId val="34937092"/>
        <c:axId val="31683068"/>
      </c:scatterChart>
      <c:valAx>
        <c:axId val="3493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3068"/>
        <c:crossesAt val="0"/>
        <c:crossBetween val="midCat"/>
      </c:valAx>
      <c:valAx>
        <c:axId val="3168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7946408799"/>
          <c:y val="0.45558223289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8 CHL and FL/CHL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30721413381"/>
          <c:y val="0.216918351676478"/>
          <c:w val="0.675282185506298"/>
          <c:h val="0.654722293319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Avg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32</c:f>
              <c:numCache>
                <c:formatCode>General</c:formatCode>
                <c:ptCount val="226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  <c:pt idx="12">
                  <c:v>43</c:v>
                </c:pt>
                <c:pt idx="13">
                  <c:v>46</c:v>
                </c:pt>
                <c:pt idx="14">
                  <c:v>49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7</c:v>
                </c:pt>
                <c:pt idx="21">
                  <c:v>70</c:v>
                </c:pt>
                <c:pt idx="22">
                  <c:v>73</c:v>
                </c:pt>
                <c:pt idx="23">
                  <c:v>76</c:v>
                </c:pt>
                <c:pt idx="24">
                  <c:v>79</c:v>
                </c:pt>
                <c:pt idx="25">
                  <c:v>82</c:v>
                </c:pt>
                <c:pt idx="26">
                  <c:v>85</c:v>
                </c:pt>
                <c:pt idx="27">
                  <c:v>91</c:v>
                </c:pt>
                <c:pt idx="28">
                  <c:v>94</c:v>
                </c:pt>
                <c:pt idx="29">
                  <c:v>97</c:v>
                </c:pt>
                <c:pt idx="30">
                  <c:v>100</c:v>
                </c:pt>
                <c:pt idx="31">
                  <c:v>103</c:v>
                </c:pt>
                <c:pt idx="32">
                  <c:v>106</c:v>
                </c:pt>
                <c:pt idx="33">
                  <c:v>109</c:v>
                </c:pt>
                <c:pt idx="34">
                  <c:v>112</c:v>
                </c:pt>
                <c:pt idx="35">
                  <c:v>115</c:v>
                </c:pt>
                <c:pt idx="36">
                  <c:v>118</c:v>
                </c:pt>
                <c:pt idx="37">
                  <c:v>121</c:v>
                </c:pt>
                <c:pt idx="38">
                  <c:v>124</c:v>
                </c:pt>
                <c:pt idx="39">
                  <c:v>127</c:v>
                </c:pt>
                <c:pt idx="40">
                  <c:v>130</c:v>
                </c:pt>
                <c:pt idx="41">
                  <c:v>133</c:v>
                </c:pt>
                <c:pt idx="42">
                  <c:v>136</c:v>
                </c:pt>
                <c:pt idx="43">
                  <c:v>139</c:v>
                </c:pt>
                <c:pt idx="44">
                  <c:v>142</c:v>
                </c:pt>
                <c:pt idx="45">
                  <c:v>145</c:v>
                </c:pt>
                <c:pt idx="46">
                  <c:v>148</c:v>
                </c:pt>
                <c:pt idx="47">
                  <c:v>151</c:v>
                </c:pt>
                <c:pt idx="48">
                  <c:v>154</c:v>
                </c:pt>
                <c:pt idx="49">
                  <c:v>157</c:v>
                </c:pt>
                <c:pt idx="50">
                  <c:v>160</c:v>
                </c:pt>
                <c:pt idx="51">
                  <c:v>163</c:v>
                </c:pt>
                <c:pt idx="52">
                  <c:v>166</c:v>
                </c:pt>
                <c:pt idx="53">
                  <c:v>169</c:v>
                </c:pt>
                <c:pt idx="54">
                  <c:v>172</c:v>
                </c:pt>
                <c:pt idx="55">
                  <c:v>175</c:v>
                </c:pt>
                <c:pt idx="56">
                  <c:v>181</c:v>
                </c:pt>
                <c:pt idx="57">
                  <c:v>183</c:v>
                </c:pt>
                <c:pt idx="58">
                  <c:v>186</c:v>
                </c:pt>
                <c:pt idx="59">
                  <c:v>188</c:v>
                </c:pt>
                <c:pt idx="60">
                  <c:v>191</c:v>
                </c:pt>
                <c:pt idx="61">
                  <c:v>194</c:v>
                </c:pt>
                <c:pt idx="62">
                  <c:v>199</c:v>
                </c:pt>
                <c:pt idx="63">
                  <c:v>202</c:v>
                </c:pt>
                <c:pt idx="64">
                  <c:v>205</c:v>
                </c:pt>
                <c:pt idx="65">
                  <c:v>208</c:v>
                </c:pt>
                <c:pt idx="66">
                  <c:v>211</c:v>
                </c:pt>
                <c:pt idx="67">
                  <c:v>214</c:v>
                </c:pt>
                <c:pt idx="68">
                  <c:v>217</c:v>
                </c:pt>
                <c:pt idx="69">
                  <c:v>221</c:v>
                </c:pt>
                <c:pt idx="70">
                  <c:v>224</c:v>
                </c:pt>
                <c:pt idx="71">
                  <c:v>227</c:v>
                </c:pt>
                <c:pt idx="72">
                  <c:v>229</c:v>
                </c:pt>
                <c:pt idx="73">
                  <c:v>232</c:v>
                </c:pt>
                <c:pt idx="74">
                  <c:v>233</c:v>
                </c:pt>
                <c:pt idx="75">
                  <c:v>236</c:v>
                </c:pt>
                <c:pt idx="76">
                  <c:v>239</c:v>
                </c:pt>
                <c:pt idx="77">
                  <c:v>242</c:v>
                </c:pt>
                <c:pt idx="78">
                  <c:v>245</c:v>
                </c:pt>
                <c:pt idx="79">
                  <c:v>248</c:v>
                </c:pt>
                <c:pt idx="80">
                  <c:v>251</c:v>
                </c:pt>
                <c:pt idx="81">
                  <c:v>254</c:v>
                </c:pt>
                <c:pt idx="82">
                  <c:v>257</c:v>
                </c:pt>
                <c:pt idx="83">
                  <c:v>260</c:v>
                </c:pt>
                <c:pt idx="84">
                  <c:v>264</c:v>
                </c:pt>
                <c:pt idx="85">
                  <c:v>266</c:v>
                </c:pt>
                <c:pt idx="86">
                  <c:v>269</c:v>
                </c:pt>
                <c:pt idx="87">
                  <c:v>272</c:v>
                </c:pt>
                <c:pt idx="88">
                  <c:v>275</c:v>
                </c:pt>
                <c:pt idx="89">
                  <c:v>278</c:v>
                </c:pt>
                <c:pt idx="90">
                  <c:v>281</c:v>
                </c:pt>
                <c:pt idx="91">
                  <c:v>284</c:v>
                </c:pt>
                <c:pt idx="92">
                  <c:v>287</c:v>
                </c:pt>
                <c:pt idx="93">
                  <c:v>290</c:v>
                </c:pt>
                <c:pt idx="94">
                  <c:v>293</c:v>
                </c:pt>
                <c:pt idx="95">
                  <c:v>296</c:v>
                </c:pt>
                <c:pt idx="96">
                  <c:v>299</c:v>
                </c:pt>
                <c:pt idx="97">
                  <c:v>302</c:v>
                </c:pt>
                <c:pt idx="98">
                  <c:v>305</c:v>
                </c:pt>
                <c:pt idx="99">
                  <c:v>308</c:v>
                </c:pt>
                <c:pt idx="100">
                  <c:v>311</c:v>
                </c:pt>
                <c:pt idx="101">
                  <c:v>314</c:v>
                </c:pt>
                <c:pt idx="102">
                  <c:v>317</c:v>
                </c:pt>
                <c:pt idx="103">
                  <c:v>320</c:v>
                </c:pt>
                <c:pt idx="104">
                  <c:v>323</c:v>
                </c:pt>
                <c:pt idx="105">
                  <c:v>326</c:v>
                </c:pt>
                <c:pt idx="106">
                  <c:v>329</c:v>
                </c:pt>
                <c:pt idx="107">
                  <c:v>332</c:v>
                </c:pt>
                <c:pt idx="108">
                  <c:v>335</c:v>
                </c:pt>
                <c:pt idx="109">
                  <c:v>338</c:v>
                </c:pt>
                <c:pt idx="110">
                  <c:v>345</c:v>
                </c:pt>
                <c:pt idx="111">
                  <c:v>346</c:v>
                </c:pt>
                <c:pt idx="112">
                  <c:v>349</c:v>
                </c:pt>
                <c:pt idx="113">
                  <c:v>352</c:v>
                </c:pt>
                <c:pt idx="114">
                  <c:v>355</c:v>
                </c:pt>
                <c:pt idx="115">
                  <c:v>357</c:v>
                </c:pt>
                <c:pt idx="116">
                  <c:v>359</c:v>
                </c:pt>
              </c:numCache>
            </c:numRef>
          </c:xVal>
          <c:yVal>
            <c:numRef>
              <c:f>Sheet1!$C$7:$C$232</c:f>
              <c:numCache>
                <c:formatCode>General</c:formatCode>
                <c:ptCount val="226"/>
                <c:pt idx="0">
                  <c:v>0.457676433245434</c:v>
                </c:pt>
                <c:pt idx="1">
                  <c:v>0.404867614024807</c:v>
                </c:pt>
                <c:pt idx="2">
                  <c:v>4.48581581046326</c:v>
                </c:pt>
                <c:pt idx="3">
                  <c:v>1.95686013445323</c:v>
                </c:pt>
                <c:pt idx="4">
                  <c:v>11.1485285021324</c:v>
                </c:pt>
                <c:pt idx="5">
                  <c:v>4.18656583487971</c:v>
                </c:pt>
                <c:pt idx="6">
                  <c:v>4.61197021193476</c:v>
                </c:pt>
                <c:pt idx="7">
                  <c:v>3.69074969886382</c:v>
                </c:pt>
                <c:pt idx="8">
                  <c:v>1.80723514666146</c:v>
                </c:pt>
                <c:pt idx="9">
                  <c:v>1.26154401471498</c:v>
                </c:pt>
                <c:pt idx="10">
                  <c:v>1.2468748982648</c:v>
                </c:pt>
                <c:pt idx="11">
                  <c:v>0.724654352638604</c:v>
                </c:pt>
                <c:pt idx="12">
                  <c:v>0.633705830647524</c:v>
                </c:pt>
                <c:pt idx="13">
                  <c:v>1.31728665722564</c:v>
                </c:pt>
                <c:pt idx="14">
                  <c:v>3.19493356284794</c:v>
                </c:pt>
                <c:pt idx="15">
                  <c:v>0.918286689780903</c:v>
                </c:pt>
                <c:pt idx="16">
                  <c:v>2.00380130709379</c:v>
                </c:pt>
                <c:pt idx="17">
                  <c:v>3.58513206042257</c:v>
                </c:pt>
                <c:pt idx="18">
                  <c:v>8.05334493114562</c:v>
                </c:pt>
                <c:pt idx="19">
                  <c:v>9.3735654116613</c:v>
                </c:pt>
                <c:pt idx="20">
                  <c:v>5.7356245320181</c:v>
                </c:pt>
                <c:pt idx="21">
                  <c:v>3.95479379496696</c:v>
                </c:pt>
                <c:pt idx="22">
                  <c:v>2.9895659325455</c:v>
                </c:pt>
                <c:pt idx="23">
                  <c:v>2.96902916951525</c:v>
                </c:pt>
                <c:pt idx="24">
                  <c:v>1.11485285021324</c:v>
                </c:pt>
                <c:pt idx="25">
                  <c:v>4.75279372985643</c:v>
                </c:pt>
                <c:pt idx="26">
                  <c:v>7.89198465019371</c:v>
                </c:pt>
                <c:pt idx="27">
                  <c:v>3.85797762639581</c:v>
                </c:pt>
                <c:pt idx="28">
                  <c:v>4.17776436500961</c:v>
                </c:pt>
                <c:pt idx="29">
                  <c:v>4.07801437314842</c:v>
                </c:pt>
                <c:pt idx="30">
                  <c:v>1.98033072077351</c:v>
                </c:pt>
                <c:pt idx="31">
                  <c:v>2.59056596510076</c:v>
                </c:pt>
                <c:pt idx="32">
                  <c:v>0.847874930820067</c:v>
                </c:pt>
                <c:pt idx="33">
                  <c:v>1.88351455220236</c:v>
                </c:pt>
                <c:pt idx="34">
                  <c:v>4.17189671842954</c:v>
                </c:pt>
                <c:pt idx="35">
                  <c:v>3.65260999609337</c:v>
                </c:pt>
                <c:pt idx="36">
                  <c:v>5.3395583878634</c:v>
                </c:pt>
                <c:pt idx="37">
                  <c:v>4.11908789920891</c:v>
                </c:pt>
                <c:pt idx="38">
                  <c:v>1.58133075332878</c:v>
                </c:pt>
                <c:pt idx="39">
                  <c:v>0.285754388449393</c:v>
                </c:pt>
                <c:pt idx="40">
                  <c:v>0.408388201972849</c:v>
                </c:pt>
                <c:pt idx="41">
                  <c:v>2.02433807012404</c:v>
                </c:pt>
                <c:pt idx="42">
                  <c:v>1.12365432008334</c:v>
                </c:pt>
                <c:pt idx="43">
                  <c:v>1.75736015073087</c:v>
                </c:pt>
                <c:pt idx="44">
                  <c:v>0.771595525279161</c:v>
                </c:pt>
                <c:pt idx="45">
                  <c:v>1.01216903506202</c:v>
                </c:pt>
                <c:pt idx="46">
                  <c:v>0.900683750040694</c:v>
                </c:pt>
                <c:pt idx="47">
                  <c:v>0.959360215841391</c:v>
                </c:pt>
                <c:pt idx="48">
                  <c:v>1.45811017514731</c:v>
                </c:pt>
                <c:pt idx="49">
                  <c:v>4.45354375427288</c:v>
                </c:pt>
                <c:pt idx="50">
                  <c:v>0.850808754110102</c:v>
                </c:pt>
                <c:pt idx="51">
                  <c:v>1.86884543575219</c:v>
                </c:pt>
                <c:pt idx="52">
                  <c:v>1.16179402285379</c:v>
                </c:pt>
                <c:pt idx="53">
                  <c:v>1.09138226389296</c:v>
                </c:pt>
                <c:pt idx="54">
                  <c:v>1.39356606276655</c:v>
                </c:pt>
                <c:pt idx="55">
                  <c:v>1.3055513640655</c:v>
                </c:pt>
                <c:pt idx="56">
                  <c:v>0.903617573330729</c:v>
                </c:pt>
                <c:pt idx="57">
                  <c:v>0.472345549695608</c:v>
                </c:pt>
                <c:pt idx="58">
                  <c:v>0.266391154735163</c:v>
                </c:pt>
                <c:pt idx="59">
                  <c:v>0.478213196275678</c:v>
                </c:pt>
                <c:pt idx="60">
                  <c:v>0.481147019565713</c:v>
                </c:pt>
                <c:pt idx="61">
                  <c:v>0.431272023635121</c:v>
                </c:pt>
                <c:pt idx="62">
                  <c:v>0.575029364846828</c:v>
                </c:pt>
                <c:pt idx="63">
                  <c:v>0.557426425106619</c:v>
                </c:pt>
                <c:pt idx="64">
                  <c:v>0.621970537487385</c:v>
                </c:pt>
                <c:pt idx="65">
                  <c:v>0.577963188136862</c:v>
                </c:pt>
                <c:pt idx="66">
                  <c:v>0.786264641729336</c:v>
                </c:pt>
                <c:pt idx="67">
                  <c:v>0.771595525279161</c:v>
                </c:pt>
                <c:pt idx="68">
                  <c:v>0.80093375817951</c:v>
                </c:pt>
                <c:pt idx="69">
                  <c:v>0.586764658006967</c:v>
                </c:pt>
                <c:pt idx="70">
                  <c:v>0.501683782595957</c:v>
                </c:pt>
                <c:pt idx="71">
                  <c:v>0.554492601816584</c:v>
                </c:pt>
                <c:pt idx="72">
                  <c:v>0.607301421037211</c:v>
                </c:pt>
                <c:pt idx="73">
                  <c:v>0.677713179998047</c:v>
                </c:pt>
                <c:pt idx="74">
                  <c:v>0.440073493505225</c:v>
                </c:pt>
                <c:pt idx="75">
                  <c:v>0.545691131946479</c:v>
                </c:pt>
                <c:pt idx="76">
                  <c:v>0.686514649868151</c:v>
                </c:pt>
                <c:pt idx="77">
                  <c:v>0.70998523618843</c:v>
                </c:pt>
                <c:pt idx="78">
                  <c:v>0.862544047270242</c:v>
                </c:pt>
                <c:pt idx="79">
                  <c:v>0.824404344499788</c:v>
                </c:pt>
                <c:pt idx="80">
                  <c:v>0.601433774457141</c:v>
                </c:pt>
                <c:pt idx="81">
                  <c:v>0.648374947097699</c:v>
                </c:pt>
                <c:pt idx="82">
                  <c:v>1.30848518735554</c:v>
                </c:pt>
                <c:pt idx="83">
                  <c:v>0.451808786665365</c:v>
                </c:pt>
                <c:pt idx="84">
                  <c:v>0.668911710127942</c:v>
                </c:pt>
                <c:pt idx="85">
                  <c:v>0.311572033401699</c:v>
                </c:pt>
                <c:pt idx="86">
                  <c:v>0.428338200345086</c:v>
                </c:pt>
                <c:pt idx="87">
                  <c:v>0.742257292378813</c:v>
                </c:pt>
                <c:pt idx="88">
                  <c:v>1.04737491454244</c:v>
                </c:pt>
                <c:pt idx="89">
                  <c:v>0.498749959305922</c:v>
                </c:pt>
                <c:pt idx="90">
                  <c:v>0.504617605885992</c:v>
                </c:pt>
                <c:pt idx="91">
                  <c:v>0.401933790734772</c:v>
                </c:pt>
                <c:pt idx="92">
                  <c:v>0.944691099391217</c:v>
                </c:pt>
                <c:pt idx="93">
                  <c:v>0.79506611159944</c:v>
                </c:pt>
                <c:pt idx="94">
                  <c:v>0.4042808493668</c:v>
                </c:pt>
                <c:pt idx="95">
                  <c:v>0.407801437314842</c:v>
                </c:pt>
                <c:pt idx="96">
                  <c:v>1.10605138034313</c:v>
                </c:pt>
                <c:pt idx="97">
                  <c:v>0.751058762248918</c:v>
                </c:pt>
                <c:pt idx="98">
                  <c:v>1.61360280951916</c:v>
                </c:pt>
                <c:pt idx="99">
                  <c:v>0.247908068007944</c:v>
                </c:pt>
                <c:pt idx="100">
                  <c:v>0.330055120128919</c:v>
                </c:pt>
                <c:pt idx="101">
                  <c:v>0.396066144154703</c:v>
                </c:pt>
                <c:pt idx="102">
                  <c:v>0.325361002864863</c:v>
                </c:pt>
                <c:pt idx="103">
                  <c:v>0.665977886837907</c:v>
                </c:pt>
                <c:pt idx="104">
                  <c:v>0.677713179998047</c:v>
                </c:pt>
                <c:pt idx="105">
                  <c:v>0.264044096103135</c:v>
                </c:pt>
                <c:pt idx="106">
                  <c:v>0.267271301722173</c:v>
                </c:pt>
                <c:pt idx="107">
                  <c:v>0.250255126639971</c:v>
                </c:pt>
                <c:pt idx="108">
                  <c:v>0.156079399029853</c:v>
                </c:pt>
                <c:pt idx="109">
                  <c:v>0.177789691376111</c:v>
                </c:pt>
                <c:pt idx="110">
                  <c:v>0.172508809454048</c:v>
                </c:pt>
                <c:pt idx="111">
                  <c:v>1.19699990233421</c:v>
                </c:pt>
                <c:pt idx="112">
                  <c:v>0.932955806231077</c:v>
                </c:pt>
                <c:pt idx="113">
                  <c:v>0.707051412898395</c:v>
                </c:pt>
                <c:pt idx="114">
                  <c:v>0.325654385193867</c:v>
                </c:pt>
                <c:pt idx="115">
                  <c:v>0.302770563531595</c:v>
                </c:pt>
                <c:pt idx="116">
                  <c:v>0.252602185271999</c:v>
                </c:pt>
              </c:numCache>
            </c:numRef>
          </c:yVal>
          <c:smooth val="0"/>
        </c:ser>
        <c:axId val="7602234"/>
        <c:axId val="75848045"/>
      </c:scatterChart>
      <c:scatterChart>
        <c:scatterStyle val="lineMarker"/>
        <c:varyColors val="0"/>
        <c:ser>
          <c:idx val="1"/>
          <c:order val="1"/>
          <c:tx>
            <c:strRef>
              <c:f>Sheet1!$J$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32</c:f>
              <c:numCache>
                <c:formatCode>General</c:formatCode>
                <c:ptCount val="226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  <c:pt idx="12">
                  <c:v>43</c:v>
                </c:pt>
                <c:pt idx="13">
                  <c:v>46</c:v>
                </c:pt>
                <c:pt idx="14">
                  <c:v>49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7</c:v>
                </c:pt>
                <c:pt idx="21">
                  <c:v>70</c:v>
                </c:pt>
                <c:pt idx="22">
                  <c:v>73</c:v>
                </c:pt>
                <c:pt idx="23">
                  <c:v>76</c:v>
                </c:pt>
                <c:pt idx="24">
                  <c:v>79</c:v>
                </c:pt>
                <c:pt idx="25">
                  <c:v>82</c:v>
                </c:pt>
                <c:pt idx="26">
                  <c:v>85</c:v>
                </c:pt>
                <c:pt idx="27">
                  <c:v>91</c:v>
                </c:pt>
                <c:pt idx="28">
                  <c:v>94</c:v>
                </c:pt>
                <c:pt idx="29">
                  <c:v>97</c:v>
                </c:pt>
                <c:pt idx="30">
                  <c:v>100</c:v>
                </c:pt>
                <c:pt idx="31">
                  <c:v>103</c:v>
                </c:pt>
                <c:pt idx="32">
                  <c:v>106</c:v>
                </c:pt>
                <c:pt idx="33">
                  <c:v>109</c:v>
                </c:pt>
                <c:pt idx="34">
                  <c:v>112</c:v>
                </c:pt>
                <c:pt idx="35">
                  <c:v>115</c:v>
                </c:pt>
                <c:pt idx="36">
                  <c:v>118</c:v>
                </c:pt>
                <c:pt idx="37">
                  <c:v>121</c:v>
                </c:pt>
                <c:pt idx="38">
                  <c:v>124</c:v>
                </c:pt>
                <c:pt idx="39">
                  <c:v>127</c:v>
                </c:pt>
                <c:pt idx="40">
                  <c:v>130</c:v>
                </c:pt>
                <c:pt idx="41">
                  <c:v>133</c:v>
                </c:pt>
                <c:pt idx="42">
                  <c:v>136</c:v>
                </c:pt>
                <c:pt idx="43">
                  <c:v>139</c:v>
                </c:pt>
                <c:pt idx="44">
                  <c:v>142</c:v>
                </c:pt>
                <c:pt idx="45">
                  <c:v>145</c:v>
                </c:pt>
                <c:pt idx="46">
                  <c:v>148</c:v>
                </c:pt>
                <c:pt idx="47">
                  <c:v>151</c:v>
                </c:pt>
                <c:pt idx="48">
                  <c:v>154</c:v>
                </c:pt>
                <c:pt idx="49">
                  <c:v>157</c:v>
                </c:pt>
                <c:pt idx="50">
                  <c:v>160</c:v>
                </c:pt>
                <c:pt idx="51">
                  <c:v>163</c:v>
                </c:pt>
                <c:pt idx="52">
                  <c:v>166</c:v>
                </c:pt>
                <c:pt idx="53">
                  <c:v>169</c:v>
                </c:pt>
                <c:pt idx="54">
                  <c:v>172</c:v>
                </c:pt>
                <c:pt idx="55">
                  <c:v>175</c:v>
                </c:pt>
                <c:pt idx="56">
                  <c:v>181</c:v>
                </c:pt>
                <c:pt idx="57">
                  <c:v>183</c:v>
                </c:pt>
                <c:pt idx="58">
                  <c:v>186</c:v>
                </c:pt>
                <c:pt idx="59">
                  <c:v>188</c:v>
                </c:pt>
                <c:pt idx="60">
                  <c:v>191</c:v>
                </c:pt>
                <c:pt idx="61">
                  <c:v>194</c:v>
                </c:pt>
                <c:pt idx="62">
                  <c:v>199</c:v>
                </c:pt>
                <c:pt idx="63">
                  <c:v>202</c:v>
                </c:pt>
                <c:pt idx="64">
                  <c:v>205</c:v>
                </c:pt>
                <c:pt idx="65">
                  <c:v>208</c:v>
                </c:pt>
                <c:pt idx="66">
                  <c:v>211</c:v>
                </c:pt>
                <c:pt idx="67">
                  <c:v>214</c:v>
                </c:pt>
                <c:pt idx="68">
                  <c:v>217</c:v>
                </c:pt>
                <c:pt idx="69">
                  <c:v>221</c:v>
                </c:pt>
                <c:pt idx="70">
                  <c:v>224</c:v>
                </c:pt>
                <c:pt idx="71">
                  <c:v>227</c:v>
                </c:pt>
                <c:pt idx="72">
                  <c:v>229</c:v>
                </c:pt>
                <c:pt idx="73">
                  <c:v>232</c:v>
                </c:pt>
                <c:pt idx="74">
                  <c:v>233</c:v>
                </c:pt>
                <c:pt idx="75">
                  <c:v>236</c:v>
                </c:pt>
                <c:pt idx="76">
                  <c:v>239</c:v>
                </c:pt>
                <c:pt idx="77">
                  <c:v>242</c:v>
                </c:pt>
                <c:pt idx="78">
                  <c:v>245</c:v>
                </c:pt>
                <c:pt idx="79">
                  <c:v>248</c:v>
                </c:pt>
                <c:pt idx="80">
                  <c:v>251</c:v>
                </c:pt>
                <c:pt idx="81">
                  <c:v>254</c:v>
                </c:pt>
                <c:pt idx="82">
                  <c:v>257</c:v>
                </c:pt>
                <c:pt idx="83">
                  <c:v>260</c:v>
                </c:pt>
                <c:pt idx="84">
                  <c:v>264</c:v>
                </c:pt>
                <c:pt idx="85">
                  <c:v>266</c:v>
                </c:pt>
                <c:pt idx="86">
                  <c:v>269</c:v>
                </c:pt>
                <c:pt idx="87">
                  <c:v>272</c:v>
                </c:pt>
                <c:pt idx="88">
                  <c:v>275</c:v>
                </c:pt>
                <c:pt idx="89">
                  <c:v>278</c:v>
                </c:pt>
                <c:pt idx="90">
                  <c:v>281</c:v>
                </c:pt>
                <c:pt idx="91">
                  <c:v>284</c:v>
                </c:pt>
                <c:pt idx="92">
                  <c:v>287</c:v>
                </c:pt>
                <c:pt idx="93">
                  <c:v>290</c:v>
                </c:pt>
                <c:pt idx="94">
                  <c:v>293</c:v>
                </c:pt>
                <c:pt idx="95">
                  <c:v>296</c:v>
                </c:pt>
                <c:pt idx="96">
                  <c:v>299</c:v>
                </c:pt>
                <c:pt idx="97">
                  <c:v>302</c:v>
                </c:pt>
                <c:pt idx="98">
                  <c:v>305</c:v>
                </c:pt>
                <c:pt idx="99">
                  <c:v>308</c:v>
                </c:pt>
                <c:pt idx="100">
                  <c:v>311</c:v>
                </c:pt>
                <c:pt idx="101">
                  <c:v>314</c:v>
                </c:pt>
                <c:pt idx="102">
                  <c:v>317</c:v>
                </c:pt>
                <c:pt idx="103">
                  <c:v>320</c:v>
                </c:pt>
                <c:pt idx="104">
                  <c:v>323</c:v>
                </c:pt>
                <c:pt idx="105">
                  <c:v>326</c:v>
                </c:pt>
                <c:pt idx="106">
                  <c:v>329</c:v>
                </c:pt>
                <c:pt idx="107">
                  <c:v>332</c:v>
                </c:pt>
                <c:pt idx="108">
                  <c:v>335</c:v>
                </c:pt>
                <c:pt idx="109">
                  <c:v>338</c:v>
                </c:pt>
                <c:pt idx="110">
                  <c:v>345</c:v>
                </c:pt>
                <c:pt idx="111">
                  <c:v>346</c:v>
                </c:pt>
                <c:pt idx="112">
                  <c:v>349</c:v>
                </c:pt>
                <c:pt idx="113">
                  <c:v>352</c:v>
                </c:pt>
                <c:pt idx="114">
                  <c:v>355</c:v>
                </c:pt>
                <c:pt idx="115">
                  <c:v>357</c:v>
                </c:pt>
                <c:pt idx="116">
                  <c:v>359</c:v>
                </c:pt>
              </c:numCache>
            </c:numRef>
          </c:xVal>
          <c:yVal>
            <c:numRef>
              <c:f>Sheet1!$J$7:$J$232</c:f>
              <c:numCache>
                <c:formatCode>General</c:formatCode>
                <c:ptCount val="226"/>
                <c:pt idx="0">
                  <c:v>1.29786014059732</c:v>
                </c:pt>
                <c:pt idx="1">
                  <c:v>0.587846475627011</c:v>
                </c:pt>
                <c:pt idx="2">
                  <c:v>0.0976411022000403</c:v>
                </c:pt>
                <c:pt idx="3">
                  <c:v>0.481894430469086</c:v>
                </c:pt>
                <c:pt idx="4">
                  <c:v>0.381933812985774</c:v>
                </c:pt>
                <c:pt idx="5">
                  <c:v>0.58090571029319</c:v>
                </c:pt>
                <c:pt idx="6">
                  <c:v>0.684306241144613</c:v>
                </c:pt>
                <c:pt idx="7">
                  <c:v>0.557610287317383</c:v>
                </c:pt>
                <c:pt idx="8">
                  <c:v>1.10610951966754</c:v>
                </c:pt>
                <c:pt idx="9">
                  <c:v>1.23975064029245</c:v>
                </c:pt>
                <c:pt idx="10">
                  <c:v>1.46686728760464</c:v>
                </c:pt>
                <c:pt idx="11">
                  <c:v>2.30454698011433</c:v>
                </c:pt>
                <c:pt idx="12">
                  <c:v>2.55165712827313</c:v>
                </c:pt>
                <c:pt idx="13">
                  <c:v>0.877561458365236</c:v>
                </c:pt>
                <c:pt idx="14">
                  <c:v>1.40847999230029</c:v>
                </c:pt>
                <c:pt idx="15">
                  <c:v>0.80693753731397</c:v>
                </c:pt>
                <c:pt idx="16">
                  <c:v>1.97324953626998</c:v>
                </c:pt>
                <c:pt idx="17">
                  <c:v>0.329137108511678</c:v>
                </c:pt>
                <c:pt idx="18">
                  <c:v>0.46750760487598</c:v>
                </c:pt>
                <c:pt idx="19">
                  <c:v>0.568300296210968</c:v>
                </c:pt>
                <c:pt idx="20">
                  <c:v>0.451040681892361</c:v>
                </c:pt>
                <c:pt idx="21">
                  <c:v>0.530242563510829</c:v>
                </c:pt>
                <c:pt idx="22">
                  <c:v>0.674010891703033</c:v>
                </c:pt>
                <c:pt idx="23">
                  <c:v>0.731889070781606</c:v>
                </c:pt>
                <c:pt idx="24">
                  <c:v>1.08893294731031</c:v>
                </c:pt>
                <c:pt idx="25">
                  <c:v>0.363786037912533</c:v>
                </c:pt>
                <c:pt idx="26">
                  <c:v>0.549925043239089</c:v>
                </c:pt>
                <c:pt idx="27">
                  <c:v>0.476156208743014</c:v>
                </c:pt>
                <c:pt idx="28">
                  <c:v>0.47298024190875</c:v>
                </c:pt>
                <c:pt idx="29">
                  <c:v>0.379351286789517</c:v>
                </c:pt>
                <c:pt idx="30">
                  <c:v>0.784717412954646</c:v>
                </c:pt>
                <c:pt idx="31">
                  <c:v>1.01445013769328</c:v>
                </c:pt>
                <c:pt idx="32">
                  <c:v>0.897538035785489</c:v>
                </c:pt>
                <c:pt idx="33">
                  <c:v>0.77089927354275</c:v>
                </c:pt>
                <c:pt idx="34">
                  <c:v>0.613869463423356</c:v>
                </c:pt>
                <c:pt idx="35">
                  <c:v>0.481573450732854</c:v>
                </c:pt>
                <c:pt idx="36">
                  <c:v>0.545925297235381</c:v>
                </c:pt>
                <c:pt idx="37">
                  <c:v>0.333568992364519</c:v>
                </c:pt>
                <c:pt idx="38">
                  <c:v>0.789208707522383</c:v>
                </c:pt>
                <c:pt idx="39">
                  <c:v>4.46887275092945</c:v>
                </c:pt>
                <c:pt idx="40">
                  <c:v>2.95552122752127</c:v>
                </c:pt>
                <c:pt idx="41">
                  <c:v>0.931662565573566</c:v>
                </c:pt>
                <c:pt idx="42">
                  <c:v>1.14181023208707</c:v>
                </c:pt>
                <c:pt idx="43">
                  <c:v>1.11417116132154</c:v>
                </c:pt>
                <c:pt idx="44">
                  <c:v>1.48912216615602</c:v>
                </c:pt>
                <c:pt idx="45">
                  <c:v>0.785441929619284</c:v>
                </c:pt>
                <c:pt idx="46">
                  <c:v>0.625080667853243</c:v>
                </c:pt>
                <c:pt idx="47">
                  <c:v>0.625416803920496</c:v>
                </c:pt>
                <c:pt idx="48">
                  <c:v>1.05547579752985</c:v>
                </c:pt>
                <c:pt idx="49">
                  <c:v>0.51082915662775</c:v>
                </c:pt>
                <c:pt idx="50">
                  <c:v>0.760452918325606</c:v>
                </c:pt>
                <c:pt idx="51">
                  <c:v>0.515826499911696</c:v>
                </c:pt>
                <c:pt idx="52">
                  <c:v>1.14305976264015</c:v>
                </c:pt>
                <c:pt idx="53">
                  <c:v>1.07020247500976</c:v>
                </c:pt>
                <c:pt idx="54">
                  <c:v>1.07637523622106</c:v>
                </c:pt>
                <c:pt idx="55">
                  <c:v>1.13055682114545</c:v>
                </c:pt>
                <c:pt idx="56">
                  <c:v>1.08231626836904</c:v>
                </c:pt>
                <c:pt idx="57">
                  <c:v>1.11570861700637</c:v>
                </c:pt>
                <c:pt idx="58">
                  <c:v>1.34388846490009</c:v>
                </c:pt>
                <c:pt idx="59">
                  <c:v>1.63525391204219</c:v>
                </c:pt>
                <c:pt idx="60">
                  <c:v>1.2407849902902</c:v>
                </c:pt>
                <c:pt idx="61">
                  <c:v>1.72512929016111</c:v>
                </c:pt>
                <c:pt idx="62">
                  <c:v>2.55813022764817</c:v>
                </c:pt>
                <c:pt idx="63">
                  <c:v>2.36264364350524</c:v>
                </c:pt>
                <c:pt idx="64">
                  <c:v>1.81519852139765</c:v>
                </c:pt>
                <c:pt idx="65">
                  <c:v>2.11432150884777</c:v>
                </c:pt>
                <c:pt idx="66">
                  <c:v>1.55291225777938</c:v>
                </c:pt>
                <c:pt idx="67">
                  <c:v>1.57206717802198</c:v>
                </c:pt>
                <c:pt idx="68">
                  <c:v>1.56567255056185</c:v>
                </c:pt>
                <c:pt idx="69">
                  <c:v>1.09924820999076</c:v>
                </c:pt>
                <c:pt idx="70">
                  <c:v>1.09032824854245</c:v>
                </c:pt>
                <c:pt idx="71">
                  <c:v>1.65737107580741</c:v>
                </c:pt>
                <c:pt idx="72">
                  <c:v>1.37658166281283</c:v>
                </c:pt>
                <c:pt idx="73">
                  <c:v>1.55227909246657</c:v>
                </c:pt>
                <c:pt idx="74">
                  <c:v>1.22252307385019</c:v>
                </c:pt>
                <c:pt idx="75">
                  <c:v>1.23696347710888</c:v>
                </c:pt>
                <c:pt idx="76">
                  <c:v>1.00070697709356</c:v>
                </c:pt>
                <c:pt idx="77">
                  <c:v>0.82536927548797</c:v>
                </c:pt>
                <c:pt idx="78">
                  <c:v>1.23356019135176</c:v>
                </c:pt>
                <c:pt idx="79">
                  <c:v>1.3828165846114</c:v>
                </c:pt>
                <c:pt idx="80">
                  <c:v>1.29025012055637</c:v>
                </c:pt>
                <c:pt idx="81">
                  <c:v>1.28629275966508</c:v>
                </c:pt>
                <c:pt idx="82">
                  <c:v>0.247614572278657</c:v>
                </c:pt>
                <c:pt idx="83">
                  <c:v>1.41431512369696</c:v>
                </c:pt>
                <c:pt idx="84">
                  <c:v>1.11374937636763</c:v>
                </c:pt>
                <c:pt idx="85">
                  <c:v>1.23887884219166</c:v>
                </c:pt>
                <c:pt idx="86">
                  <c:v>1.30504353697533</c:v>
                </c:pt>
                <c:pt idx="87">
                  <c:v>0.757149853252209</c:v>
                </c:pt>
                <c:pt idx="88">
                  <c:v>0.831602884417479</c:v>
                </c:pt>
                <c:pt idx="89">
                  <c:v>0.80601510335848</c:v>
                </c:pt>
                <c:pt idx="90">
                  <c:v>0.681704316273341</c:v>
                </c:pt>
                <c:pt idx="91">
                  <c:v>1.48531925844958</c:v>
                </c:pt>
                <c:pt idx="92">
                  <c:v>0.916701766914151</c:v>
                </c:pt>
                <c:pt idx="93">
                  <c:v>0.962184136437464</c:v>
                </c:pt>
                <c:pt idx="94">
                  <c:v>1.08093173516491</c:v>
                </c:pt>
                <c:pt idx="95">
                  <c:v>1.21627820457402</c:v>
                </c:pt>
                <c:pt idx="96">
                  <c:v>0.707019595922749</c:v>
                </c:pt>
                <c:pt idx="97">
                  <c:v>0.644423611477142</c:v>
                </c:pt>
                <c:pt idx="98">
                  <c:v>0.622829852595189</c:v>
                </c:pt>
                <c:pt idx="99">
                  <c:v>1.21819351192041</c:v>
                </c:pt>
                <c:pt idx="100">
                  <c:v>1.02710116985183</c:v>
                </c:pt>
                <c:pt idx="101">
                  <c:v>1.00740748960394</c:v>
                </c:pt>
                <c:pt idx="102">
                  <c:v>1.2355506543818</c:v>
                </c:pt>
                <c:pt idx="103">
                  <c:v>1.10514179906868</c:v>
                </c:pt>
                <c:pt idx="104">
                  <c:v>1.12732055764682</c:v>
                </c:pt>
                <c:pt idx="105">
                  <c:v>1.13238661425405</c:v>
                </c:pt>
                <c:pt idx="106">
                  <c:v>1.14116254919522</c:v>
                </c:pt>
                <c:pt idx="107">
                  <c:v>1.13484188641049</c:v>
                </c:pt>
                <c:pt idx="108">
                  <c:v>1.27499209528567</c:v>
                </c:pt>
                <c:pt idx="109">
                  <c:v>1.25991556802994</c:v>
                </c:pt>
                <c:pt idx="110">
                  <c:v>1.29848441194922</c:v>
                </c:pt>
                <c:pt idx="111">
                  <c:v>0.632414420856518</c:v>
                </c:pt>
                <c:pt idx="112">
                  <c:v>0.539146652650142</c:v>
                </c:pt>
                <c:pt idx="113">
                  <c:v>0.780707017806814</c:v>
                </c:pt>
                <c:pt idx="114">
                  <c:v>0.918151308854635</c:v>
                </c:pt>
                <c:pt idx="115">
                  <c:v>1.0172719448265</c:v>
                </c:pt>
                <c:pt idx="116">
                  <c:v>0.977822102900785</c:v>
                </c:pt>
              </c:numCache>
            </c:numRef>
          </c:yVal>
          <c:smooth val="0"/>
        </c:ser>
        <c:axId val="7004541"/>
        <c:axId val="77760236"/>
      </c:scatterChart>
      <c:valAx>
        <c:axId val="760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8045"/>
        <c:crossesAt val="0"/>
        <c:crossBetween val="midCat"/>
      </c:valAx>
      <c:valAx>
        <c:axId val="7584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34"/>
        <c:crossesAt val="0"/>
        <c:crossBetween val="midCat"/>
      </c:valAx>
      <c:valAx>
        <c:axId val="70045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0236"/>
        <c:crossBetween val="midCat"/>
      </c:valAx>
      <c:valAx>
        <c:axId val="777602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80287911009"/>
          <c:y val="0.409393396467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3</xdr:row>
      <xdr:rowOff>164520</xdr:rowOff>
    </xdr:from>
    <xdr:to>
      <xdr:col>16</xdr:col>
      <xdr:colOff>578880</xdr:colOff>
      <xdr:row>19</xdr:row>
      <xdr:rowOff>185760</xdr:rowOff>
    </xdr:to>
    <xdr:graphicFrame>
      <xdr:nvGraphicFramePr>
        <xdr:cNvPr id="0" name="Chart 1"/>
        <xdr:cNvGraphicFramePr/>
      </xdr:nvGraphicFramePr>
      <xdr:xfrm>
        <a:off x="5682600" y="722520"/>
        <a:ext cx="487656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0640</xdr:colOff>
      <xdr:row>11</xdr:row>
      <xdr:rowOff>54360</xdr:rowOff>
    </xdr:from>
    <xdr:to>
      <xdr:col>10</xdr:col>
      <xdr:colOff>249840</xdr:colOff>
      <xdr:row>26</xdr:row>
      <xdr:rowOff>76320</xdr:rowOff>
    </xdr:to>
    <xdr:graphicFrame>
      <xdr:nvGraphicFramePr>
        <xdr:cNvPr id="1" name="Chart 2"/>
        <xdr:cNvGraphicFramePr/>
      </xdr:nvGraphicFramePr>
      <xdr:xfrm>
        <a:off x="2000160" y="2100960"/>
        <a:ext cx="440100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1" width="6.99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0" t="s">
        <v>2</v>
      </c>
    </row>
    <row r="2" customFormat="false" ht="14.65" hidden="false" customHeight="false" outlineLevel="0" collapsed="false">
      <c r="A2" s="0" t="s">
        <v>3</v>
      </c>
      <c r="B2" s="0" t="s">
        <v>4</v>
      </c>
    </row>
    <row r="3" customFormat="false" ht="14.65" hidden="false" customHeight="false" outlineLevel="0" collapsed="false">
      <c r="B3" s="0" t="s">
        <v>5</v>
      </c>
    </row>
    <row r="4" customFormat="false" ht="14.65" hidden="false" customHeight="false" outlineLevel="0" collapsed="false">
      <c r="F4" s="0" t="s">
        <v>6</v>
      </c>
    </row>
    <row r="6" customFormat="false" ht="14.65" hidden="false" customHeight="false" outlineLevel="0" collapsed="false">
      <c r="A6" s="0" t="s">
        <v>7</v>
      </c>
      <c r="B6" s="0" t="s">
        <v>8</v>
      </c>
      <c r="C6" s="0" t="s">
        <v>9</v>
      </c>
      <c r="D6" s="3" t="s">
        <v>10</v>
      </c>
      <c r="G6" s="0" t="s">
        <v>7</v>
      </c>
      <c r="H6" s="0" t="s">
        <v>11</v>
      </c>
      <c r="I6" s="0" t="s">
        <v>12</v>
      </c>
      <c r="J6" s="0" t="s">
        <v>13</v>
      </c>
    </row>
    <row r="7" customFormat="false" ht="14.65" hidden="false" customHeight="false" outlineLevel="0" collapsed="false">
      <c r="A7" s="0" t="s">
        <v>14</v>
      </c>
      <c r="B7" s="0" t="n">
        <v>4</v>
      </c>
      <c r="C7" s="4" t="n">
        <v>0.457676433245434</v>
      </c>
      <c r="D7" s="1" t="s">
        <v>15</v>
      </c>
      <c r="G7" s="0" t="s">
        <v>16</v>
      </c>
      <c r="H7" s="0" t="n">
        <v>9.993</v>
      </c>
      <c r="I7" s="0" t="n">
        <v>0.594</v>
      </c>
      <c r="J7" s="4" t="n">
        <f aca="false">I7/C7</f>
        <v>1.29786014059732</v>
      </c>
    </row>
    <row r="8" customFormat="false" ht="14.65" hidden="false" customHeight="false" outlineLevel="0" collapsed="false">
      <c r="A8" s="0" t="s">
        <v>17</v>
      </c>
      <c r="B8" s="0" t="n">
        <v>7</v>
      </c>
      <c r="C8" s="4" t="n">
        <v>0.404867614024807</v>
      </c>
      <c r="D8" s="1" t="s">
        <v>18</v>
      </c>
      <c r="G8" s="0" t="s">
        <v>19</v>
      </c>
      <c r="H8" s="0" t="n">
        <v>9.991</v>
      </c>
      <c r="I8" s="0" t="n">
        <v>0.238</v>
      </c>
      <c r="J8" s="4" t="n">
        <f aca="false">I8/C8</f>
        <v>0.587846475627011</v>
      </c>
    </row>
    <row r="9" customFormat="false" ht="14.65" hidden="false" customHeight="false" outlineLevel="0" collapsed="false">
      <c r="A9" s="0" t="s">
        <v>20</v>
      </c>
      <c r="B9" s="0" t="n">
        <v>10</v>
      </c>
      <c r="C9" s="4" t="n">
        <v>4.48581581046326</v>
      </c>
      <c r="D9" s="1" t="s">
        <v>15</v>
      </c>
      <c r="E9" s="0" t="s">
        <v>21</v>
      </c>
      <c r="G9" s="0" t="s">
        <v>22</v>
      </c>
      <c r="H9" s="0" t="n">
        <v>9.996</v>
      </c>
      <c r="I9" s="0" t="n">
        <v>0.438</v>
      </c>
      <c r="J9" s="4" t="n">
        <f aca="false">I9/C9</f>
        <v>0.0976411022000403</v>
      </c>
    </row>
    <row r="10" customFormat="false" ht="14.65" hidden="false" customHeight="false" outlineLevel="0" collapsed="false">
      <c r="A10" s="0" t="s">
        <v>23</v>
      </c>
      <c r="B10" s="0" t="n">
        <v>13</v>
      </c>
      <c r="C10" s="4" t="n">
        <v>1.95686013445323</v>
      </c>
      <c r="D10" s="1" t="s">
        <v>15</v>
      </c>
      <c r="G10" s="0" t="s">
        <v>24</v>
      </c>
      <c r="H10" s="0" t="n">
        <v>9.998</v>
      </c>
      <c r="I10" s="0" t="n">
        <v>0.943</v>
      </c>
      <c r="J10" s="4" t="n">
        <f aca="false">I10/C10</f>
        <v>0.481894430469086</v>
      </c>
    </row>
    <row r="11" customFormat="false" ht="14.65" hidden="false" customHeight="false" outlineLevel="0" collapsed="false">
      <c r="A11" s="0" t="s">
        <v>25</v>
      </c>
      <c r="B11" s="0" t="n">
        <v>16</v>
      </c>
      <c r="C11" s="4" t="n">
        <v>11.1485285021324</v>
      </c>
      <c r="D11" s="1" t="s">
        <v>15</v>
      </c>
      <c r="G11" s="0" t="s">
        <v>26</v>
      </c>
      <c r="H11" s="0" t="n">
        <v>10.013</v>
      </c>
      <c r="I11" s="0" t="n">
        <v>4.258</v>
      </c>
      <c r="J11" s="4" t="n">
        <f aca="false">I11/C11</f>
        <v>0.381933812985774</v>
      </c>
    </row>
    <row r="12" customFormat="false" ht="14.65" hidden="false" customHeight="false" outlineLevel="0" collapsed="false">
      <c r="A12" s="0" t="s">
        <v>27</v>
      </c>
      <c r="B12" s="0" t="n">
        <v>19</v>
      </c>
      <c r="C12" s="4" t="n">
        <v>4.18656583487971</v>
      </c>
      <c r="D12" s="1" t="s">
        <v>15</v>
      </c>
      <c r="G12" s="0" t="s">
        <v>28</v>
      </c>
      <c r="H12" s="0" t="n">
        <v>9.995</v>
      </c>
      <c r="I12" s="0" t="n">
        <v>2.432</v>
      </c>
      <c r="J12" s="4" t="n">
        <f aca="false">I12/C12</f>
        <v>0.58090571029319</v>
      </c>
    </row>
    <row r="13" customFormat="false" ht="14.65" hidden="false" customHeight="false" outlineLevel="0" collapsed="false">
      <c r="A13" s="0" t="s">
        <v>29</v>
      </c>
      <c r="B13" s="0" t="n">
        <v>22</v>
      </c>
      <c r="C13" s="4" t="n">
        <v>4.61197021193476</v>
      </c>
      <c r="D13" s="1" t="s">
        <v>15</v>
      </c>
      <c r="G13" s="0" t="s">
        <v>30</v>
      </c>
      <c r="H13" s="0" t="n">
        <v>9.972</v>
      </c>
      <c r="I13" s="0" t="n">
        <v>3.156</v>
      </c>
      <c r="J13" s="4" t="n">
        <f aca="false">I13/C13</f>
        <v>0.684306241144613</v>
      </c>
    </row>
    <row r="14" customFormat="false" ht="14.65" hidden="false" customHeight="false" outlineLevel="0" collapsed="false">
      <c r="A14" s="0" t="s">
        <v>31</v>
      </c>
      <c r="B14" s="0" t="n">
        <v>28</v>
      </c>
      <c r="C14" s="4" t="n">
        <v>3.69074969886382</v>
      </c>
      <c r="D14" s="1" t="s">
        <v>15</v>
      </c>
      <c r="G14" s="0" t="s">
        <v>32</v>
      </c>
      <c r="H14" s="0" t="n">
        <v>10.01</v>
      </c>
      <c r="I14" s="0" t="n">
        <v>2.058</v>
      </c>
      <c r="J14" s="4" t="n">
        <f aca="false">I14/C14</f>
        <v>0.557610287317383</v>
      </c>
    </row>
    <row r="15" customFormat="false" ht="14.65" hidden="false" customHeight="false" outlineLevel="0" collapsed="false">
      <c r="A15" s="0" t="s">
        <v>33</v>
      </c>
      <c r="B15" s="0" t="n">
        <v>31</v>
      </c>
      <c r="C15" s="4" t="n">
        <v>1.80723514666146</v>
      </c>
      <c r="D15" s="1" t="s">
        <v>18</v>
      </c>
      <c r="G15" s="0" t="s">
        <v>34</v>
      </c>
      <c r="H15" s="0" t="n">
        <v>10.014</v>
      </c>
      <c r="I15" s="0" t="n">
        <v>1.999</v>
      </c>
      <c r="J15" s="4" t="n">
        <f aca="false">I15/C15</f>
        <v>1.10610951966754</v>
      </c>
    </row>
    <row r="16" customFormat="false" ht="14.65" hidden="false" customHeight="false" outlineLevel="0" collapsed="false">
      <c r="A16" s="0" t="s">
        <v>35</v>
      </c>
      <c r="B16" s="0" t="n">
        <v>34</v>
      </c>
      <c r="C16" s="4" t="n">
        <v>1.26154401471498</v>
      </c>
      <c r="D16" s="1" t="s">
        <v>18</v>
      </c>
      <c r="G16" s="0" t="s">
        <v>36</v>
      </c>
      <c r="H16" s="0" t="n">
        <v>10.008</v>
      </c>
      <c r="I16" s="0" t="n">
        <v>1.564</v>
      </c>
      <c r="J16" s="4" t="n">
        <f aca="false">I16/C16</f>
        <v>1.23975064029245</v>
      </c>
    </row>
    <row r="17" customFormat="false" ht="14.65" hidden="false" customHeight="false" outlineLevel="0" collapsed="false">
      <c r="A17" s="0" t="s">
        <v>37</v>
      </c>
      <c r="B17" s="0" t="n">
        <v>37</v>
      </c>
      <c r="C17" s="4" t="n">
        <v>1.2468748982648</v>
      </c>
      <c r="D17" s="1" t="s">
        <v>15</v>
      </c>
      <c r="E17" s="0" t="s">
        <v>38</v>
      </c>
      <c r="G17" s="0" t="s">
        <v>39</v>
      </c>
      <c r="H17" s="0" t="n">
        <v>9.964</v>
      </c>
      <c r="I17" s="0" t="n">
        <v>1.829</v>
      </c>
      <c r="J17" s="4" t="n">
        <f aca="false">I17/C17</f>
        <v>1.46686728760464</v>
      </c>
    </row>
    <row r="18" customFormat="false" ht="14.65" hidden="false" customHeight="false" outlineLevel="0" collapsed="false">
      <c r="A18" s="0" t="s">
        <v>40</v>
      </c>
      <c r="B18" s="0" t="n">
        <v>40</v>
      </c>
      <c r="C18" s="4" t="n">
        <v>0.724654352638604</v>
      </c>
      <c r="D18" s="1" t="s">
        <v>15</v>
      </c>
      <c r="E18" s="0" t="s">
        <v>38</v>
      </c>
      <c r="G18" s="0" t="s">
        <v>41</v>
      </c>
      <c r="H18" s="0" t="n">
        <v>9.986</v>
      </c>
      <c r="I18" s="0" t="n">
        <v>1.67</v>
      </c>
      <c r="J18" s="4" t="n">
        <f aca="false">I18/C18</f>
        <v>2.30454698011433</v>
      </c>
    </row>
    <row r="19" customFormat="false" ht="14.65" hidden="false" customHeight="false" outlineLevel="0" collapsed="false">
      <c r="A19" s="0" t="s">
        <v>42</v>
      </c>
      <c r="B19" s="0" t="n">
        <v>43</v>
      </c>
      <c r="C19" s="4" t="n">
        <v>0.633705830647524</v>
      </c>
      <c r="D19" s="1" t="s">
        <v>15</v>
      </c>
      <c r="G19" s="0" t="s">
        <v>43</v>
      </c>
      <c r="H19" s="0" t="n">
        <v>9.997</v>
      </c>
      <c r="I19" s="0" t="n">
        <v>1.617</v>
      </c>
      <c r="J19" s="4" t="n">
        <f aca="false">I19/C19</f>
        <v>2.55165712827313</v>
      </c>
      <c r="N19" s="5"/>
    </row>
    <row r="20" customFormat="false" ht="14.65" hidden="false" customHeight="false" outlineLevel="0" collapsed="false">
      <c r="A20" s="0" t="s">
        <v>44</v>
      </c>
      <c r="B20" s="0" t="n">
        <v>46</v>
      </c>
      <c r="C20" s="4" t="n">
        <v>1.31728665722564</v>
      </c>
      <c r="D20" s="1" t="s">
        <v>15</v>
      </c>
      <c r="G20" s="0" t="s">
        <v>45</v>
      </c>
      <c r="H20" s="0" t="n">
        <v>9.987</v>
      </c>
      <c r="I20" s="0" t="n">
        <v>1.156</v>
      </c>
      <c r="J20" s="4" t="n">
        <f aca="false">I20/C20</f>
        <v>0.877561458365236</v>
      </c>
    </row>
    <row r="21" customFormat="false" ht="14.65" hidden="false" customHeight="false" outlineLevel="0" collapsed="false">
      <c r="A21" s="0" t="s">
        <v>46</v>
      </c>
      <c r="B21" s="0" t="n">
        <v>49</v>
      </c>
      <c r="C21" s="4" t="n">
        <v>3.19493356284794</v>
      </c>
      <c r="D21" s="1" t="s">
        <v>15</v>
      </c>
      <c r="G21" s="0" t="s">
        <v>47</v>
      </c>
      <c r="H21" s="0" t="n">
        <v>10.011</v>
      </c>
      <c r="I21" s="0" t="n">
        <v>4.5</v>
      </c>
      <c r="J21" s="4" t="n">
        <f aca="false">I21/C21</f>
        <v>1.40847999230029</v>
      </c>
      <c r="N21" s="5"/>
    </row>
    <row r="22" customFormat="false" ht="14.65" hidden="false" customHeight="false" outlineLevel="0" collapsed="false">
      <c r="A22" s="0" t="s">
        <v>48</v>
      </c>
      <c r="B22" s="0" t="n">
        <v>52</v>
      </c>
      <c r="C22" s="4" t="n">
        <v>0.918286689780903</v>
      </c>
      <c r="D22" s="1" t="s">
        <v>15</v>
      </c>
      <c r="G22" s="0" t="s">
        <v>49</v>
      </c>
      <c r="H22" s="0" t="n">
        <v>10.009</v>
      </c>
      <c r="I22" s="0" t="n">
        <v>0.741</v>
      </c>
      <c r="J22" s="4" t="n">
        <f aca="false">I22/C22</f>
        <v>0.80693753731397</v>
      </c>
    </row>
    <row r="23" customFormat="false" ht="14.65" hidden="false" customHeight="false" outlineLevel="0" collapsed="false">
      <c r="A23" s="0" t="s">
        <v>50</v>
      </c>
      <c r="B23" s="0" t="n">
        <v>55</v>
      </c>
      <c r="C23" s="4" t="n">
        <v>2.00380130709379</v>
      </c>
      <c r="D23" s="1" t="s">
        <v>18</v>
      </c>
      <c r="G23" s="0" t="s">
        <v>51</v>
      </c>
      <c r="H23" s="0" t="n">
        <v>9.994</v>
      </c>
      <c r="I23" s="0" t="n">
        <v>3.954</v>
      </c>
      <c r="J23" s="4" t="n">
        <f aca="false">I23/C23</f>
        <v>1.97324953626998</v>
      </c>
      <c r="N23" s="5"/>
    </row>
    <row r="24" customFormat="false" ht="14.65" hidden="false" customHeight="false" outlineLevel="0" collapsed="false">
      <c r="A24" s="0" t="s">
        <v>52</v>
      </c>
      <c r="B24" s="0" t="n">
        <v>58</v>
      </c>
      <c r="C24" s="4" t="n">
        <v>3.58513206042257</v>
      </c>
      <c r="D24" s="1" t="s">
        <v>15</v>
      </c>
      <c r="G24" s="0" t="s">
        <v>53</v>
      </c>
      <c r="H24" s="0" t="n">
        <v>9.998</v>
      </c>
      <c r="I24" s="0" t="n">
        <v>1.18</v>
      </c>
      <c r="J24" s="4" t="n">
        <f aca="false">I24/C24</f>
        <v>0.329137108511678</v>
      </c>
    </row>
    <row r="25" customFormat="false" ht="14.65" hidden="false" customHeight="false" outlineLevel="0" collapsed="false">
      <c r="A25" s="0" t="s">
        <v>54</v>
      </c>
      <c r="B25" s="0" t="n">
        <v>61</v>
      </c>
      <c r="C25" s="4" t="n">
        <v>8.05334493114562</v>
      </c>
      <c r="D25" s="1" t="s">
        <v>18</v>
      </c>
      <c r="E25" s="0" t="s">
        <v>38</v>
      </c>
      <c r="G25" s="0" t="s">
        <v>55</v>
      </c>
      <c r="H25" s="0" t="n">
        <v>9.987</v>
      </c>
      <c r="I25" s="0" t="n">
        <v>3.765</v>
      </c>
      <c r="J25" s="4" t="n">
        <f aca="false">I25/C25</f>
        <v>0.46750760487598</v>
      </c>
      <c r="N25" s="5"/>
    </row>
    <row r="26" customFormat="false" ht="14.65" hidden="false" customHeight="false" outlineLevel="0" collapsed="false">
      <c r="A26" s="0" t="s">
        <v>56</v>
      </c>
      <c r="B26" s="0" t="n">
        <v>64</v>
      </c>
      <c r="C26" s="4" t="n">
        <v>9.3735654116613</v>
      </c>
      <c r="D26" s="1" t="s">
        <v>15</v>
      </c>
      <c r="G26" s="0" t="s">
        <v>57</v>
      </c>
      <c r="H26" s="0" t="n">
        <v>9.999</v>
      </c>
      <c r="I26" s="0" t="n">
        <v>5.327</v>
      </c>
      <c r="J26" s="4" t="n">
        <f aca="false">I26/C26</f>
        <v>0.568300296210968</v>
      </c>
    </row>
    <row r="27" customFormat="false" ht="14.65" hidden="false" customHeight="false" outlineLevel="0" collapsed="false">
      <c r="A27" s="0" t="s">
        <v>58</v>
      </c>
      <c r="B27" s="0" t="n">
        <v>67</v>
      </c>
      <c r="C27" s="4" t="n">
        <v>5.7356245320181</v>
      </c>
      <c r="D27" s="1" t="s">
        <v>15</v>
      </c>
      <c r="E27" s="0" t="s">
        <v>38</v>
      </c>
      <c r="G27" s="0" t="s">
        <v>59</v>
      </c>
      <c r="H27" s="0" t="n">
        <v>10.006</v>
      </c>
      <c r="I27" s="0" t="n">
        <v>2.587</v>
      </c>
      <c r="J27" s="4" t="n">
        <f aca="false">I27/C27</f>
        <v>0.451040681892361</v>
      </c>
      <c r="N27" s="5"/>
    </row>
    <row r="28" customFormat="false" ht="14.65" hidden="false" customHeight="false" outlineLevel="0" collapsed="false">
      <c r="A28" s="0" t="s">
        <v>60</v>
      </c>
      <c r="B28" s="0" t="n">
        <v>70</v>
      </c>
      <c r="C28" s="4" t="n">
        <v>3.95479379496696</v>
      </c>
      <c r="D28" s="1" t="s">
        <v>15</v>
      </c>
      <c r="G28" s="0" t="s">
        <v>61</v>
      </c>
      <c r="H28" s="0" t="n">
        <v>9.994</v>
      </c>
      <c r="I28" s="0" t="n">
        <v>2.097</v>
      </c>
      <c r="J28" s="4" t="n">
        <f aca="false">I28/C28</f>
        <v>0.530242563510829</v>
      </c>
    </row>
    <row r="29" customFormat="false" ht="14.65" hidden="false" customHeight="false" outlineLevel="0" collapsed="false">
      <c r="A29" s="0" t="s">
        <v>62</v>
      </c>
      <c r="B29" s="0" t="n">
        <v>73</v>
      </c>
      <c r="C29" s="4" t="n">
        <v>2.9895659325455</v>
      </c>
      <c r="D29" s="1" t="s">
        <v>15</v>
      </c>
      <c r="G29" s="0" t="s">
        <v>63</v>
      </c>
      <c r="H29" s="0" t="n">
        <v>10.011</v>
      </c>
      <c r="I29" s="0" t="n">
        <v>2.015</v>
      </c>
      <c r="J29" s="4" t="n">
        <f aca="false">I29/C29</f>
        <v>0.674010891703033</v>
      </c>
      <c r="N29" s="5"/>
    </row>
    <row r="30" customFormat="false" ht="14.65" hidden="false" customHeight="false" outlineLevel="0" collapsed="false">
      <c r="A30" s="0" t="s">
        <v>64</v>
      </c>
      <c r="B30" s="0" t="n">
        <v>76</v>
      </c>
      <c r="C30" s="4" t="n">
        <v>2.96902916951525</v>
      </c>
      <c r="D30" s="1" t="s">
        <v>15</v>
      </c>
      <c r="G30" s="0" t="s">
        <v>65</v>
      </c>
      <c r="H30" s="0" t="n">
        <v>10.016</v>
      </c>
      <c r="I30" s="0" t="n">
        <v>2.173</v>
      </c>
      <c r="J30" s="4" t="n">
        <f aca="false">I30/C30</f>
        <v>0.731889070781606</v>
      </c>
    </row>
    <row r="31" customFormat="false" ht="14.65" hidden="false" customHeight="false" outlineLevel="0" collapsed="false">
      <c r="A31" s="0" t="s">
        <v>66</v>
      </c>
      <c r="B31" s="0" t="n">
        <v>79</v>
      </c>
      <c r="C31" s="4" t="n">
        <v>1.11485285021324</v>
      </c>
      <c r="D31" s="1" t="s">
        <v>15</v>
      </c>
      <c r="G31" s="0" t="s">
        <v>67</v>
      </c>
      <c r="H31" s="0" t="n">
        <v>10.008</v>
      </c>
      <c r="I31" s="0" t="n">
        <v>1.214</v>
      </c>
      <c r="J31" s="4" t="n">
        <f aca="false">I31/C31</f>
        <v>1.08893294731031</v>
      </c>
      <c r="N31" s="5"/>
    </row>
    <row r="32" customFormat="false" ht="14.65" hidden="false" customHeight="false" outlineLevel="0" collapsed="false">
      <c r="A32" s="0" t="s">
        <v>68</v>
      </c>
      <c r="B32" s="0" t="n">
        <v>82</v>
      </c>
      <c r="C32" s="4" t="n">
        <v>4.75279372985643</v>
      </c>
      <c r="D32" s="1" t="s">
        <v>15</v>
      </c>
      <c r="G32" s="0" t="s">
        <v>69</v>
      </c>
      <c r="H32" s="0" t="n">
        <v>10.005</v>
      </c>
      <c r="I32" s="0" t="n">
        <v>1.729</v>
      </c>
      <c r="J32" s="4" t="n">
        <f aca="false">I32/C32</f>
        <v>0.363786037912533</v>
      </c>
    </row>
    <row r="33" customFormat="false" ht="14.65" hidden="false" customHeight="false" outlineLevel="0" collapsed="false">
      <c r="A33" s="0" t="s">
        <v>70</v>
      </c>
      <c r="B33" s="0" t="n">
        <v>85</v>
      </c>
      <c r="C33" s="4" t="n">
        <v>7.89198465019371</v>
      </c>
      <c r="D33" s="1" t="s">
        <v>15</v>
      </c>
      <c r="G33" s="0" t="s">
        <v>71</v>
      </c>
      <c r="H33" s="0" t="n">
        <v>10.002</v>
      </c>
      <c r="I33" s="0" t="n">
        <v>4.34</v>
      </c>
      <c r="J33" s="4" t="n">
        <f aca="false">I33/C33</f>
        <v>0.549925043239089</v>
      </c>
      <c r="N33" s="5"/>
    </row>
    <row r="34" customFormat="false" ht="14.65" hidden="false" customHeight="false" outlineLevel="0" collapsed="false">
      <c r="A34" s="0" t="s">
        <v>72</v>
      </c>
      <c r="B34" s="0" t="n">
        <v>91</v>
      </c>
      <c r="C34" s="4" t="n">
        <v>3.85797762639581</v>
      </c>
      <c r="D34" s="1" t="s">
        <v>15</v>
      </c>
      <c r="G34" s="0" t="s">
        <v>73</v>
      </c>
      <c r="H34" s="0" t="n">
        <v>10.012</v>
      </c>
      <c r="I34" s="0" t="n">
        <v>1.837</v>
      </c>
      <c r="J34" s="4" t="n">
        <f aca="false">I34/C34</f>
        <v>0.476156208743014</v>
      </c>
      <c r="N34" s="5"/>
    </row>
    <row r="35" customFormat="false" ht="14.65" hidden="false" customHeight="false" outlineLevel="0" collapsed="false">
      <c r="A35" s="0" t="s">
        <v>74</v>
      </c>
      <c r="B35" s="0" t="n">
        <v>94</v>
      </c>
      <c r="C35" s="4" t="n">
        <v>4.17776436500961</v>
      </c>
      <c r="D35" s="1" t="s">
        <v>18</v>
      </c>
      <c r="E35" s="0" t="s">
        <v>38</v>
      </c>
      <c r="G35" s="0" t="s">
        <v>75</v>
      </c>
      <c r="H35" s="0" t="n">
        <v>10.009</v>
      </c>
      <c r="I35" s="0" t="n">
        <v>1.976</v>
      </c>
      <c r="J35" s="4" t="n">
        <f aca="false">I35/C35</f>
        <v>0.47298024190875</v>
      </c>
    </row>
    <row r="36" customFormat="false" ht="14.65" hidden="false" customHeight="false" outlineLevel="0" collapsed="false">
      <c r="A36" s="0" t="s">
        <v>76</v>
      </c>
      <c r="B36" s="0" t="n">
        <v>97</v>
      </c>
      <c r="C36" s="4" t="n">
        <v>4.07801437314842</v>
      </c>
      <c r="D36" s="1" t="s">
        <v>15</v>
      </c>
      <c r="G36" s="0" t="s">
        <v>77</v>
      </c>
      <c r="H36" s="0" t="n">
        <v>9.998</v>
      </c>
      <c r="I36" s="0" t="n">
        <v>1.547</v>
      </c>
      <c r="J36" s="4" t="n">
        <f aca="false">I36/C36</f>
        <v>0.379351286789517</v>
      </c>
      <c r="N36" s="5"/>
    </row>
    <row r="37" customFormat="false" ht="14.65" hidden="false" customHeight="false" outlineLevel="0" collapsed="false">
      <c r="A37" s="0" t="s">
        <v>78</v>
      </c>
      <c r="B37" s="0" t="n">
        <v>100</v>
      </c>
      <c r="C37" s="4" t="n">
        <v>1.98033072077351</v>
      </c>
      <c r="D37" s="1" t="s">
        <v>15</v>
      </c>
      <c r="E37" s="0" t="s">
        <v>38</v>
      </c>
      <c r="G37" s="0" t="s">
        <v>79</v>
      </c>
      <c r="H37" s="0" t="n">
        <v>9.974</v>
      </c>
      <c r="I37" s="0" t="n">
        <v>1.554</v>
      </c>
      <c r="J37" s="4" t="n">
        <f aca="false">I37/C37</f>
        <v>0.784717412954646</v>
      </c>
    </row>
    <row r="38" customFormat="false" ht="14.65" hidden="false" customHeight="false" outlineLevel="0" collapsed="false">
      <c r="A38" s="0" t="s">
        <v>80</v>
      </c>
      <c r="B38" s="0" t="n">
        <v>103</v>
      </c>
      <c r="C38" s="4" t="n">
        <v>2.59056596510076</v>
      </c>
      <c r="D38" s="1" t="s">
        <v>15</v>
      </c>
      <c r="G38" s="0" t="s">
        <v>81</v>
      </c>
      <c r="H38" s="0" t="n">
        <v>9.996</v>
      </c>
      <c r="I38" s="0" t="n">
        <v>2.628</v>
      </c>
      <c r="J38" s="4" t="n">
        <f aca="false">I38/C38</f>
        <v>1.01445013769328</v>
      </c>
      <c r="N38" s="5"/>
    </row>
    <row r="39" customFormat="false" ht="14.65" hidden="false" customHeight="false" outlineLevel="0" collapsed="false">
      <c r="A39" s="0" t="s">
        <v>82</v>
      </c>
      <c r="B39" s="0" t="n">
        <v>106</v>
      </c>
      <c r="C39" s="4" t="n">
        <v>0.847874930820067</v>
      </c>
      <c r="D39" s="1" t="s">
        <v>15</v>
      </c>
      <c r="G39" s="0" t="s">
        <v>83</v>
      </c>
      <c r="H39" s="0" t="n">
        <v>9.998</v>
      </c>
      <c r="I39" s="0" t="n">
        <v>0.761</v>
      </c>
      <c r="J39" s="4" t="n">
        <f aca="false">I39/C39</f>
        <v>0.897538035785489</v>
      </c>
    </row>
    <row r="40" customFormat="false" ht="14.65" hidden="false" customHeight="false" outlineLevel="0" collapsed="false">
      <c r="A40" s="0" t="s">
        <v>84</v>
      </c>
      <c r="B40" s="0" t="n">
        <v>109</v>
      </c>
      <c r="C40" s="4" t="n">
        <v>1.88351455220236</v>
      </c>
      <c r="D40" s="1" t="s">
        <v>15</v>
      </c>
      <c r="G40" s="0" t="s">
        <v>85</v>
      </c>
      <c r="H40" s="0" t="n">
        <v>10.009</v>
      </c>
      <c r="I40" s="0" t="n">
        <v>1.452</v>
      </c>
      <c r="J40" s="4" t="n">
        <f aca="false">I40/C40</f>
        <v>0.77089927354275</v>
      </c>
      <c r="N40" s="5"/>
    </row>
    <row r="41" customFormat="false" ht="14.65" hidden="false" customHeight="false" outlineLevel="0" collapsed="false">
      <c r="A41" s="0" t="s">
        <v>86</v>
      </c>
      <c r="B41" s="0" t="n">
        <v>112</v>
      </c>
      <c r="C41" s="4" t="n">
        <v>4.17189671842954</v>
      </c>
      <c r="D41" s="1" t="s">
        <v>15</v>
      </c>
      <c r="G41" s="0" t="s">
        <v>87</v>
      </c>
      <c r="H41" s="0" t="n">
        <v>10.003</v>
      </c>
      <c r="I41" s="0" t="n">
        <v>2.561</v>
      </c>
      <c r="J41" s="4" t="n">
        <f aca="false">I41/C41</f>
        <v>0.613869463423356</v>
      </c>
    </row>
    <row r="42" customFormat="false" ht="14.65" hidden="false" customHeight="false" outlineLevel="0" collapsed="false">
      <c r="A42" s="0" t="s">
        <v>88</v>
      </c>
      <c r="B42" s="0" t="n">
        <v>115</v>
      </c>
      <c r="C42" s="4" t="n">
        <v>3.65260999609337</v>
      </c>
      <c r="D42" s="1" t="s">
        <v>18</v>
      </c>
      <c r="G42" s="0" t="s">
        <v>89</v>
      </c>
      <c r="H42" s="0" t="n">
        <v>9.999</v>
      </c>
      <c r="I42" s="0" t="n">
        <v>1.759</v>
      </c>
      <c r="J42" s="4" t="n">
        <f aca="false">I42/C42</f>
        <v>0.481573450732854</v>
      </c>
      <c r="N42" s="5"/>
    </row>
    <row r="43" customFormat="false" ht="14.65" hidden="false" customHeight="false" outlineLevel="0" collapsed="false">
      <c r="A43" s="0" t="s">
        <v>90</v>
      </c>
      <c r="B43" s="0" t="n">
        <v>118</v>
      </c>
      <c r="C43" s="4" t="n">
        <v>5.3395583878634</v>
      </c>
      <c r="D43" s="1" t="s">
        <v>18</v>
      </c>
      <c r="G43" s="0" t="s">
        <v>91</v>
      </c>
      <c r="H43" s="0" t="n">
        <v>9.994</v>
      </c>
      <c r="I43" s="0" t="n">
        <v>2.915</v>
      </c>
      <c r="J43" s="4" t="n">
        <f aca="false">I43/C43</f>
        <v>0.545925297235381</v>
      </c>
    </row>
    <row r="44" customFormat="false" ht="14.65" hidden="false" customHeight="false" outlineLevel="0" collapsed="false">
      <c r="A44" s="0" t="s">
        <v>92</v>
      </c>
      <c r="B44" s="0" t="n">
        <v>121</v>
      </c>
      <c r="C44" s="4" t="n">
        <v>4.11908789920891</v>
      </c>
      <c r="D44" s="1" t="s">
        <v>15</v>
      </c>
      <c r="E44" s="0" t="s">
        <v>38</v>
      </c>
      <c r="G44" s="0" t="s">
        <v>93</v>
      </c>
      <c r="H44" s="0" t="n">
        <v>10.011</v>
      </c>
      <c r="I44" s="0" t="n">
        <v>1.374</v>
      </c>
      <c r="J44" s="4" t="n">
        <f aca="false">I44/C44</f>
        <v>0.333568992364519</v>
      </c>
    </row>
    <row r="45" customFormat="false" ht="14.65" hidden="false" customHeight="false" outlineLevel="0" collapsed="false">
      <c r="A45" s="0" t="s">
        <v>94</v>
      </c>
      <c r="B45" s="0" t="n">
        <v>124</v>
      </c>
      <c r="C45" s="4" t="n">
        <v>1.58133075332878</v>
      </c>
      <c r="D45" s="1" t="s">
        <v>15</v>
      </c>
      <c r="E45" s="0" t="s">
        <v>21</v>
      </c>
      <c r="G45" s="0" t="s">
        <v>95</v>
      </c>
      <c r="H45" s="0" t="n">
        <v>10.01</v>
      </c>
      <c r="I45" s="0" t="n">
        <v>1.248</v>
      </c>
      <c r="J45" s="4" t="n">
        <f aca="false">I45/C45</f>
        <v>0.789208707522383</v>
      </c>
    </row>
    <row r="46" customFormat="false" ht="14.65" hidden="false" customHeight="false" outlineLevel="0" collapsed="false">
      <c r="A46" s="0" t="s">
        <v>96</v>
      </c>
      <c r="B46" s="0" t="n">
        <v>127</v>
      </c>
      <c r="C46" s="4" t="n">
        <v>0.285754388449393</v>
      </c>
      <c r="D46" s="1" t="s">
        <v>18</v>
      </c>
      <c r="G46" s="0" t="s">
        <v>97</v>
      </c>
      <c r="H46" s="0" t="n">
        <v>9.985</v>
      </c>
      <c r="I46" s="0" t="n">
        <v>1.277</v>
      </c>
      <c r="J46" s="4" t="n">
        <f aca="false">I46/C46</f>
        <v>4.46887275092945</v>
      </c>
    </row>
    <row r="47" customFormat="false" ht="14.65" hidden="false" customHeight="false" outlineLevel="0" collapsed="false">
      <c r="A47" s="0" t="s">
        <v>98</v>
      </c>
      <c r="B47" s="0" t="n">
        <v>130</v>
      </c>
      <c r="C47" s="4" t="n">
        <v>0.408388201972849</v>
      </c>
      <c r="D47" s="1" t="s">
        <v>15</v>
      </c>
      <c r="G47" s="0" t="s">
        <v>99</v>
      </c>
      <c r="H47" s="0" t="n">
        <v>9.918</v>
      </c>
      <c r="I47" s="0" t="n">
        <v>1.207</v>
      </c>
      <c r="J47" s="4" t="n">
        <f aca="false">I47/C47</f>
        <v>2.95552122752127</v>
      </c>
    </row>
    <row r="48" customFormat="false" ht="14.65" hidden="false" customHeight="false" outlineLevel="0" collapsed="false">
      <c r="A48" s="0" t="s">
        <v>100</v>
      </c>
      <c r="B48" s="0" t="n">
        <v>133</v>
      </c>
      <c r="C48" s="4" t="n">
        <v>2.02433807012404</v>
      </c>
      <c r="D48" s="1" t="s">
        <v>15</v>
      </c>
      <c r="E48" s="0" t="s">
        <v>21</v>
      </c>
      <c r="G48" s="0" t="s">
        <v>101</v>
      </c>
      <c r="H48" s="0" t="n">
        <v>10.002</v>
      </c>
      <c r="I48" s="0" t="n">
        <v>1.886</v>
      </c>
      <c r="J48" s="4" t="n">
        <f aca="false">I48/C48</f>
        <v>0.931662565573566</v>
      </c>
    </row>
    <row r="49" customFormat="false" ht="14.65" hidden="false" customHeight="false" outlineLevel="0" collapsed="false">
      <c r="A49" s="0" t="s">
        <v>102</v>
      </c>
      <c r="B49" s="0" t="n">
        <v>136</v>
      </c>
      <c r="C49" s="4" t="n">
        <v>1.12365432008334</v>
      </c>
      <c r="D49" s="1" t="s">
        <v>18</v>
      </c>
      <c r="G49" s="0" t="s">
        <v>103</v>
      </c>
      <c r="H49" s="0" t="n">
        <v>9.971</v>
      </c>
      <c r="I49" s="0" t="n">
        <v>1.283</v>
      </c>
      <c r="J49" s="4" t="n">
        <f aca="false">I49/C49</f>
        <v>1.14181023208707</v>
      </c>
    </row>
    <row r="50" customFormat="false" ht="14.65" hidden="false" customHeight="false" outlineLevel="0" collapsed="false">
      <c r="A50" s="0" t="s">
        <v>104</v>
      </c>
      <c r="B50" s="0" t="n">
        <v>139</v>
      </c>
      <c r="C50" s="4" t="n">
        <v>1.75736015073087</v>
      </c>
      <c r="D50" s="1" t="s">
        <v>15</v>
      </c>
      <c r="G50" s="0" t="s">
        <v>105</v>
      </c>
      <c r="H50" s="0" t="n">
        <v>9.997</v>
      </c>
      <c r="I50" s="0" t="n">
        <v>1.958</v>
      </c>
      <c r="J50" s="4" t="n">
        <f aca="false">I50/C50</f>
        <v>1.11417116132154</v>
      </c>
      <c r="N50" s="5"/>
    </row>
    <row r="51" customFormat="false" ht="14.65" hidden="false" customHeight="false" outlineLevel="0" collapsed="false">
      <c r="A51" s="0" t="s">
        <v>106</v>
      </c>
      <c r="B51" s="0" t="n">
        <v>142</v>
      </c>
      <c r="C51" s="4" t="n">
        <v>0.771595525279161</v>
      </c>
      <c r="D51" s="1" t="s">
        <v>15</v>
      </c>
      <c r="E51" s="0" t="s">
        <v>38</v>
      </c>
      <c r="G51" s="0" t="s">
        <v>107</v>
      </c>
      <c r="H51" s="0" t="n">
        <v>9.987</v>
      </c>
      <c r="I51" s="0" t="n">
        <v>1.149</v>
      </c>
      <c r="J51" s="4" t="n">
        <f aca="false">I51/C51</f>
        <v>1.48912216615602</v>
      </c>
    </row>
    <row r="52" customFormat="false" ht="14.65" hidden="false" customHeight="false" outlineLevel="0" collapsed="false">
      <c r="A52" s="0" t="s">
        <v>108</v>
      </c>
      <c r="B52" s="0" t="n">
        <v>145</v>
      </c>
      <c r="C52" s="4" t="n">
        <v>1.01216903506202</v>
      </c>
      <c r="D52" s="1" t="s">
        <v>15</v>
      </c>
      <c r="G52" s="0" t="s">
        <v>109</v>
      </c>
      <c r="H52" s="0" t="n">
        <v>10.01</v>
      </c>
      <c r="I52" s="0" t="n">
        <v>0.795</v>
      </c>
      <c r="J52" s="4" t="n">
        <f aca="false">I52/C52</f>
        <v>0.785441929619284</v>
      </c>
      <c r="N52" s="5"/>
    </row>
    <row r="53" customFormat="false" ht="14.65" hidden="false" customHeight="false" outlineLevel="0" collapsed="false">
      <c r="A53" s="0" t="s">
        <v>110</v>
      </c>
      <c r="B53" s="0" t="n">
        <v>148</v>
      </c>
      <c r="C53" s="4" t="n">
        <v>0.900683750040694</v>
      </c>
      <c r="D53" s="1" t="s">
        <v>15</v>
      </c>
      <c r="G53" s="0" t="s">
        <v>111</v>
      </c>
      <c r="H53" s="0" t="n">
        <v>9.996</v>
      </c>
      <c r="I53" s="0" t="n">
        <v>0.563</v>
      </c>
      <c r="J53" s="4" t="n">
        <f aca="false">I53/C53</f>
        <v>0.625080667853243</v>
      </c>
    </row>
    <row r="54" customFormat="false" ht="14.65" hidden="false" customHeight="false" outlineLevel="0" collapsed="false">
      <c r="A54" s="0" t="s">
        <v>112</v>
      </c>
      <c r="B54" s="0" t="n">
        <v>151</v>
      </c>
      <c r="C54" s="4" t="n">
        <v>0.959360215841391</v>
      </c>
      <c r="D54" s="1" t="s">
        <v>18</v>
      </c>
      <c r="G54" s="0" t="s">
        <v>113</v>
      </c>
      <c r="H54" s="0" t="n">
        <v>10.001</v>
      </c>
      <c r="I54" s="0" t="n">
        <v>0.6</v>
      </c>
      <c r="J54" s="4" t="n">
        <f aca="false">I54/C54</f>
        <v>0.625416803920496</v>
      </c>
      <c r="N54" s="5"/>
    </row>
    <row r="55" customFormat="false" ht="14.65" hidden="false" customHeight="false" outlineLevel="0" collapsed="false">
      <c r="A55" s="0" t="s">
        <v>114</v>
      </c>
      <c r="B55" s="0" t="n">
        <v>154</v>
      </c>
      <c r="C55" s="4" t="n">
        <v>1.45811017514731</v>
      </c>
      <c r="D55" s="1" t="s">
        <v>18</v>
      </c>
      <c r="G55" s="0" t="s">
        <v>115</v>
      </c>
      <c r="H55" s="0" t="n">
        <v>9.988</v>
      </c>
      <c r="I55" s="0" t="n">
        <v>1.539</v>
      </c>
      <c r="J55" s="4" t="n">
        <f aca="false">I55/C55</f>
        <v>1.05547579752985</v>
      </c>
    </row>
    <row r="56" customFormat="false" ht="14.65" hidden="false" customHeight="false" outlineLevel="0" collapsed="false">
      <c r="A56" s="0" t="s">
        <v>116</v>
      </c>
      <c r="B56" s="0" t="n">
        <v>157</v>
      </c>
      <c r="C56" s="4" t="n">
        <v>4.45354375427288</v>
      </c>
      <c r="D56" s="1" t="s">
        <v>15</v>
      </c>
      <c r="E56" s="0" t="s">
        <v>38</v>
      </c>
      <c r="G56" s="0" t="s">
        <v>117</v>
      </c>
      <c r="H56" s="0" t="n">
        <v>9.996</v>
      </c>
      <c r="I56" s="0" t="n">
        <v>2.275</v>
      </c>
      <c r="J56" s="4" t="n">
        <f aca="false">I56/C56</f>
        <v>0.51082915662775</v>
      </c>
    </row>
    <row r="57" customFormat="false" ht="14.65" hidden="false" customHeight="false" outlineLevel="0" collapsed="false">
      <c r="A57" s="0" t="s">
        <v>118</v>
      </c>
      <c r="B57" s="0" t="n">
        <v>160</v>
      </c>
      <c r="C57" s="4" t="n">
        <v>0.850808754110102</v>
      </c>
      <c r="D57" s="1" t="s">
        <v>15</v>
      </c>
      <c r="E57" s="0" t="s">
        <v>38</v>
      </c>
      <c r="G57" s="0" t="s">
        <v>119</v>
      </c>
      <c r="H57" s="0" t="n">
        <v>10.006</v>
      </c>
      <c r="I57" s="0" t="n">
        <v>0.647</v>
      </c>
      <c r="J57" s="4" t="n">
        <f aca="false">I57/C57</f>
        <v>0.760452918325606</v>
      </c>
    </row>
    <row r="58" customFormat="false" ht="14.65" hidden="false" customHeight="false" outlineLevel="0" collapsed="false">
      <c r="A58" s="0" t="s">
        <v>120</v>
      </c>
      <c r="B58" s="0" t="n">
        <v>163</v>
      </c>
      <c r="C58" s="4" t="n">
        <v>1.86884543575219</v>
      </c>
      <c r="D58" s="1" t="s">
        <v>15</v>
      </c>
      <c r="G58" s="0" t="s">
        <v>121</v>
      </c>
      <c r="H58" s="0" t="n">
        <v>10.011</v>
      </c>
      <c r="I58" s="0" t="n">
        <v>0.964</v>
      </c>
      <c r="J58" s="4" t="n">
        <f aca="false">I58/C58</f>
        <v>0.515826499911696</v>
      </c>
      <c r="N58" s="5"/>
    </row>
    <row r="59" customFormat="false" ht="14.65" hidden="false" customHeight="false" outlineLevel="0" collapsed="false">
      <c r="A59" s="0" t="s">
        <v>122</v>
      </c>
      <c r="B59" s="0" t="n">
        <v>166</v>
      </c>
      <c r="C59" s="4" t="n">
        <v>1.16179402285379</v>
      </c>
      <c r="D59" s="1" t="s">
        <v>15</v>
      </c>
      <c r="G59" s="0" t="s">
        <v>123</v>
      </c>
      <c r="H59" s="0" t="n">
        <v>10.013</v>
      </c>
      <c r="I59" s="0" t="n">
        <v>1.328</v>
      </c>
      <c r="J59" s="4" t="n">
        <f aca="false">I59/C59</f>
        <v>1.14305976264015</v>
      </c>
    </row>
    <row r="60" customFormat="false" ht="14.65" hidden="false" customHeight="false" outlineLevel="0" collapsed="false">
      <c r="A60" s="0" t="s">
        <v>124</v>
      </c>
      <c r="B60" s="0" t="n">
        <v>169</v>
      </c>
      <c r="C60" s="4" t="n">
        <v>1.09138226389296</v>
      </c>
      <c r="D60" s="1" t="s">
        <v>15</v>
      </c>
      <c r="G60" s="0" t="s">
        <v>125</v>
      </c>
      <c r="H60" s="0" t="n">
        <v>9.965</v>
      </c>
      <c r="I60" s="0" t="n">
        <v>1.168</v>
      </c>
      <c r="J60" s="4" t="n">
        <f aca="false">I60/C60</f>
        <v>1.07020247500976</v>
      </c>
    </row>
    <row r="61" customFormat="false" ht="14.65" hidden="false" customHeight="false" outlineLevel="0" collapsed="false">
      <c r="A61" s="0" t="s">
        <v>126</v>
      </c>
      <c r="B61" s="0" t="n">
        <v>172</v>
      </c>
      <c r="C61" s="4" t="n">
        <v>1.39356606276655</v>
      </c>
      <c r="D61" s="1" t="s">
        <v>15</v>
      </c>
      <c r="G61" s="0" t="s">
        <v>127</v>
      </c>
      <c r="H61" s="0" t="n">
        <v>10.002</v>
      </c>
      <c r="I61" s="0" t="n">
        <v>1.5</v>
      </c>
      <c r="J61" s="4" t="n">
        <f aca="false">I61/C61</f>
        <v>1.07637523622106</v>
      </c>
    </row>
    <row r="62" customFormat="false" ht="14.65" hidden="false" customHeight="false" outlineLevel="0" collapsed="false">
      <c r="A62" s="0" t="s">
        <v>128</v>
      </c>
      <c r="B62" s="0" t="n">
        <v>175</v>
      </c>
      <c r="C62" s="4" t="n">
        <v>1.3055513640655</v>
      </c>
      <c r="D62" s="1" t="s">
        <v>15</v>
      </c>
      <c r="G62" s="0" t="s">
        <v>129</v>
      </c>
      <c r="H62" s="0" t="n">
        <v>9.997</v>
      </c>
      <c r="I62" s="0" t="n">
        <v>1.476</v>
      </c>
      <c r="J62" s="4" t="n">
        <f aca="false">I62/C62</f>
        <v>1.13055682114545</v>
      </c>
    </row>
    <row r="63" customFormat="false" ht="14.65" hidden="false" customHeight="false" outlineLevel="0" collapsed="false">
      <c r="A63" s="0" t="s">
        <v>130</v>
      </c>
      <c r="B63" s="0" t="n">
        <v>181</v>
      </c>
      <c r="C63" s="4" t="n">
        <v>0.903617573330729</v>
      </c>
      <c r="D63" s="1" t="s">
        <v>15</v>
      </c>
      <c r="G63" s="0" t="s">
        <v>131</v>
      </c>
      <c r="H63" s="0" t="n">
        <v>10.011</v>
      </c>
      <c r="I63" s="0" t="n">
        <v>0.978</v>
      </c>
      <c r="J63" s="4" t="n">
        <f aca="false">I63/C63</f>
        <v>1.08231626836904</v>
      </c>
    </row>
    <row r="64" customFormat="false" ht="14.65" hidden="false" customHeight="false" outlineLevel="0" collapsed="false">
      <c r="A64" s="0" t="s">
        <v>132</v>
      </c>
      <c r="B64" s="0" t="n">
        <v>183</v>
      </c>
      <c r="C64" s="4" t="n">
        <v>0.472345549695608</v>
      </c>
      <c r="D64" s="1" t="s">
        <v>15</v>
      </c>
      <c r="G64" s="0" t="s">
        <v>133</v>
      </c>
      <c r="H64" s="0" t="n">
        <v>10.016</v>
      </c>
      <c r="I64" s="0" t="n">
        <v>0.527</v>
      </c>
      <c r="J64" s="4" t="n">
        <f aca="false">I64/C64</f>
        <v>1.11570861700637</v>
      </c>
    </row>
    <row r="65" customFormat="false" ht="14.65" hidden="false" customHeight="false" outlineLevel="0" collapsed="false">
      <c r="A65" s="0" t="s">
        <v>134</v>
      </c>
      <c r="B65" s="0" t="n">
        <v>186</v>
      </c>
      <c r="C65" s="4" t="n">
        <v>0.266391154735163</v>
      </c>
      <c r="D65" s="1" t="s">
        <v>15</v>
      </c>
      <c r="G65" s="0" t="s">
        <v>135</v>
      </c>
      <c r="H65" s="0" t="n">
        <v>10.018</v>
      </c>
      <c r="I65" s="0" t="n">
        <v>0.358</v>
      </c>
      <c r="J65" s="4" t="n">
        <f aca="false">I65/C65</f>
        <v>1.34388846490009</v>
      </c>
    </row>
    <row r="66" customFormat="false" ht="14.65" hidden="false" customHeight="false" outlineLevel="0" collapsed="false">
      <c r="A66" s="0" t="s">
        <v>136</v>
      </c>
      <c r="B66" s="0" t="n">
        <v>188</v>
      </c>
      <c r="C66" s="4" t="n">
        <v>0.478213196275678</v>
      </c>
      <c r="D66" s="1" t="s">
        <v>15</v>
      </c>
      <c r="G66" s="0" t="s">
        <v>137</v>
      </c>
      <c r="H66" s="0" t="n">
        <v>9.999</v>
      </c>
      <c r="I66" s="0" t="n">
        <v>0.782</v>
      </c>
      <c r="J66" s="4" t="n">
        <f aca="false">I66/C66</f>
        <v>1.63525391204219</v>
      </c>
      <c r="N66" s="5"/>
    </row>
    <row r="67" customFormat="false" ht="14.65" hidden="false" customHeight="false" outlineLevel="0" collapsed="false">
      <c r="A67" s="0" t="s">
        <v>138</v>
      </c>
      <c r="B67" s="0" t="n">
        <v>191</v>
      </c>
      <c r="C67" s="4" t="n">
        <v>0.481147019565713</v>
      </c>
      <c r="D67" s="1" t="s">
        <v>15</v>
      </c>
      <c r="G67" s="0" t="s">
        <v>139</v>
      </c>
      <c r="H67" s="0" t="n">
        <v>9.985</v>
      </c>
      <c r="I67" s="0" t="n">
        <v>0.597</v>
      </c>
      <c r="J67" s="4" t="n">
        <f aca="false">I67/C67</f>
        <v>1.2407849902902</v>
      </c>
    </row>
    <row r="68" customFormat="false" ht="14.65" hidden="false" customHeight="false" outlineLevel="0" collapsed="false">
      <c r="A68" s="0" t="s">
        <v>140</v>
      </c>
      <c r="B68" s="0" t="n">
        <v>194</v>
      </c>
      <c r="C68" s="4" t="n">
        <v>0.431272023635121</v>
      </c>
      <c r="D68" s="1" t="s">
        <v>15</v>
      </c>
      <c r="G68" s="0" t="s">
        <v>141</v>
      </c>
      <c r="H68" s="0" t="n">
        <v>10.001</v>
      </c>
      <c r="I68" s="0" t="n">
        <v>0.744</v>
      </c>
      <c r="J68" s="4" t="n">
        <f aca="false">I68/C68</f>
        <v>1.72512929016111</v>
      </c>
    </row>
    <row r="69" customFormat="false" ht="14.65" hidden="false" customHeight="false" outlineLevel="0" collapsed="false">
      <c r="A69" s="0" t="s">
        <v>142</v>
      </c>
      <c r="B69" s="0" t="n">
        <v>199</v>
      </c>
      <c r="C69" s="4" t="n">
        <v>0.575029364846828</v>
      </c>
      <c r="D69" s="1" t="s">
        <v>15</v>
      </c>
      <c r="G69" s="0" t="s">
        <v>143</v>
      </c>
      <c r="H69" s="0" t="n">
        <v>9.995</v>
      </c>
      <c r="I69" s="0" t="n">
        <v>1.471</v>
      </c>
      <c r="J69" s="4" t="n">
        <f aca="false">I69/C69</f>
        <v>2.55813022764817</v>
      </c>
    </row>
    <row r="70" customFormat="false" ht="14.65" hidden="false" customHeight="false" outlineLevel="0" collapsed="false">
      <c r="A70" s="0" t="s">
        <v>144</v>
      </c>
      <c r="B70" s="0" t="n">
        <v>202</v>
      </c>
      <c r="C70" s="4" t="n">
        <v>0.557426425106619</v>
      </c>
      <c r="D70" s="1" t="s">
        <v>15</v>
      </c>
      <c r="G70" s="0" t="s">
        <v>145</v>
      </c>
      <c r="H70" s="0" t="n">
        <v>9.991</v>
      </c>
      <c r="I70" s="0" t="n">
        <v>1.317</v>
      </c>
      <c r="J70" s="4" t="n">
        <f aca="false">I70/C70</f>
        <v>2.36264364350524</v>
      </c>
      <c r="N70" s="5"/>
    </row>
    <row r="71" customFormat="false" ht="14.65" hidden="false" customHeight="false" outlineLevel="0" collapsed="false">
      <c r="A71" s="0" t="s">
        <v>146</v>
      </c>
      <c r="B71" s="0" t="n">
        <v>205</v>
      </c>
      <c r="C71" s="4" t="n">
        <v>0.621970537487385</v>
      </c>
      <c r="D71" s="1" t="s">
        <v>15</v>
      </c>
      <c r="G71" s="0" t="s">
        <v>147</v>
      </c>
      <c r="H71" s="0" t="n">
        <v>10.009</v>
      </c>
      <c r="I71" s="0" t="n">
        <v>1.129</v>
      </c>
      <c r="J71" s="4" t="n">
        <f aca="false">I71/C71</f>
        <v>1.81519852139765</v>
      </c>
    </row>
    <row r="72" customFormat="false" ht="14.65" hidden="false" customHeight="false" outlineLevel="0" collapsed="false">
      <c r="A72" s="0" t="s">
        <v>148</v>
      </c>
      <c r="B72" s="0" t="n">
        <v>208</v>
      </c>
      <c r="C72" s="4" t="n">
        <v>0.577963188136862</v>
      </c>
      <c r="D72" s="1" t="s">
        <v>15</v>
      </c>
      <c r="G72" s="0" t="s">
        <v>149</v>
      </c>
      <c r="H72" s="0" t="n">
        <v>9.994</v>
      </c>
      <c r="I72" s="0" t="n">
        <v>1.222</v>
      </c>
      <c r="J72" s="4" t="n">
        <f aca="false">I72/C72</f>
        <v>2.11432150884777</v>
      </c>
      <c r="N72" s="5"/>
    </row>
    <row r="73" customFormat="false" ht="14.65" hidden="false" customHeight="false" outlineLevel="0" collapsed="false">
      <c r="A73" s="0" t="s">
        <v>150</v>
      </c>
      <c r="B73" s="0" t="n">
        <v>211</v>
      </c>
      <c r="C73" s="4" t="n">
        <v>0.786264641729336</v>
      </c>
      <c r="D73" s="1" t="s">
        <v>15</v>
      </c>
      <c r="G73" s="0" t="s">
        <v>151</v>
      </c>
      <c r="H73" s="0" t="n">
        <v>10.008</v>
      </c>
      <c r="I73" s="0" t="n">
        <v>1.221</v>
      </c>
      <c r="J73" s="4" t="n">
        <f aca="false">I73/C73</f>
        <v>1.55291225777938</v>
      </c>
    </row>
    <row r="74" customFormat="false" ht="14.65" hidden="false" customHeight="false" outlineLevel="0" collapsed="false">
      <c r="A74" s="0" t="s">
        <v>152</v>
      </c>
      <c r="B74" s="0" t="n">
        <v>214</v>
      </c>
      <c r="C74" s="4" t="n">
        <v>0.771595525279161</v>
      </c>
      <c r="D74" s="1" t="s">
        <v>15</v>
      </c>
      <c r="G74" s="0" t="s">
        <v>153</v>
      </c>
      <c r="H74" s="0" t="n">
        <v>10.006</v>
      </c>
      <c r="I74" s="0" t="n">
        <v>1.213</v>
      </c>
      <c r="J74" s="4" t="n">
        <f aca="false">I74/C74</f>
        <v>1.57206717802198</v>
      </c>
    </row>
    <row r="75" customFormat="false" ht="14.65" hidden="false" customHeight="false" outlineLevel="0" collapsed="false">
      <c r="A75" s="0" t="s">
        <v>154</v>
      </c>
      <c r="B75" s="0" t="n">
        <v>217</v>
      </c>
      <c r="C75" s="4" t="n">
        <v>0.80093375817951</v>
      </c>
      <c r="D75" s="1" t="s">
        <v>15</v>
      </c>
      <c r="G75" s="0" t="s">
        <v>155</v>
      </c>
      <c r="H75" s="0" t="n">
        <v>10.002</v>
      </c>
      <c r="I75" s="0" t="n">
        <v>1.254</v>
      </c>
      <c r="J75" s="4" t="n">
        <f aca="false">I75/C75</f>
        <v>1.56567255056185</v>
      </c>
    </row>
    <row r="76" customFormat="false" ht="14.65" hidden="false" customHeight="false" outlineLevel="0" collapsed="false">
      <c r="A76" s="0" t="s">
        <v>156</v>
      </c>
      <c r="B76" s="0" t="n">
        <v>221</v>
      </c>
      <c r="C76" s="4" t="n">
        <v>0.586764658006967</v>
      </c>
      <c r="D76" s="1" t="s">
        <v>15</v>
      </c>
      <c r="G76" s="0" t="s">
        <v>157</v>
      </c>
      <c r="H76" s="0" t="n">
        <v>10.015</v>
      </c>
      <c r="I76" s="0" t="n">
        <v>0.645</v>
      </c>
      <c r="J76" s="4" t="n">
        <f aca="false">I76/C76</f>
        <v>1.09924820999076</v>
      </c>
    </row>
    <row r="77" customFormat="false" ht="14.65" hidden="false" customHeight="false" outlineLevel="0" collapsed="false">
      <c r="A77" s="0" t="s">
        <v>158</v>
      </c>
      <c r="B77" s="0" t="n">
        <v>224</v>
      </c>
      <c r="C77" s="4" t="n">
        <v>0.501683782595957</v>
      </c>
      <c r="D77" s="1" t="s">
        <v>15</v>
      </c>
      <c r="G77" s="0" t="s">
        <v>159</v>
      </c>
      <c r="H77" s="0" t="n">
        <v>10.04</v>
      </c>
      <c r="I77" s="0" t="n">
        <v>0.547</v>
      </c>
      <c r="J77" s="4" t="n">
        <f aca="false">I77/C77</f>
        <v>1.09032824854245</v>
      </c>
    </row>
    <row r="78" customFormat="false" ht="14.65" hidden="false" customHeight="false" outlineLevel="0" collapsed="false">
      <c r="A78" s="0" t="s">
        <v>160</v>
      </c>
      <c r="B78" s="0" t="n">
        <v>227</v>
      </c>
      <c r="C78" s="4" t="n">
        <v>0.554492601816584</v>
      </c>
      <c r="D78" s="1" t="s">
        <v>15</v>
      </c>
      <c r="G78" s="0" t="s">
        <v>161</v>
      </c>
      <c r="H78" s="0" t="n">
        <v>9.928</v>
      </c>
      <c r="I78" s="0" t="n">
        <v>0.919</v>
      </c>
      <c r="J78" s="4" t="n">
        <f aca="false">I78/C78</f>
        <v>1.65737107580741</v>
      </c>
    </row>
    <row r="79" customFormat="false" ht="14.65" hidden="false" customHeight="false" outlineLevel="0" collapsed="false">
      <c r="A79" s="0" t="s">
        <v>162</v>
      </c>
      <c r="B79" s="0" t="n">
        <v>229</v>
      </c>
      <c r="C79" s="4" t="n">
        <v>0.607301421037211</v>
      </c>
      <c r="D79" s="1" t="s">
        <v>15</v>
      </c>
      <c r="G79" s="0" t="s">
        <v>163</v>
      </c>
      <c r="H79" s="0" t="n">
        <v>10.038</v>
      </c>
      <c r="I79" s="0" t="n">
        <v>0.836</v>
      </c>
      <c r="J79" s="4" t="n">
        <f aca="false">I79/C79</f>
        <v>1.37658166281283</v>
      </c>
    </row>
    <row r="80" customFormat="false" ht="14.65" hidden="false" customHeight="false" outlineLevel="0" collapsed="false">
      <c r="A80" s="0" t="s">
        <v>164</v>
      </c>
      <c r="B80" s="0" t="n">
        <v>232</v>
      </c>
      <c r="C80" s="4" t="n">
        <v>0.677713179998047</v>
      </c>
      <c r="D80" s="1" t="s">
        <v>15</v>
      </c>
      <c r="G80" s="0" t="s">
        <v>165</v>
      </c>
      <c r="H80" s="0" t="n">
        <v>10.008</v>
      </c>
      <c r="I80" s="0" t="n">
        <v>1.052</v>
      </c>
      <c r="J80" s="4" t="n">
        <f aca="false">I80/C80</f>
        <v>1.55227909246657</v>
      </c>
      <c r="N80" s="5"/>
    </row>
    <row r="81" customFormat="false" ht="14.65" hidden="false" customHeight="false" outlineLevel="0" collapsed="false">
      <c r="A81" s="0" t="s">
        <v>166</v>
      </c>
      <c r="B81" s="0" t="n">
        <v>233</v>
      </c>
      <c r="C81" s="4" t="n">
        <v>0.440073493505225</v>
      </c>
      <c r="D81" s="1" t="s">
        <v>15</v>
      </c>
      <c r="G81" s="0" t="s">
        <v>167</v>
      </c>
      <c r="H81" s="0" t="n">
        <v>10.001</v>
      </c>
      <c r="I81" s="0" t="n">
        <v>0.538</v>
      </c>
      <c r="J81" s="4" t="n">
        <f aca="false">I81/C81</f>
        <v>1.22252307385019</v>
      </c>
    </row>
    <row r="82" customFormat="false" ht="14.65" hidden="false" customHeight="false" outlineLevel="0" collapsed="false">
      <c r="A82" s="0" t="s">
        <v>168</v>
      </c>
      <c r="B82" s="0" t="n">
        <v>236</v>
      </c>
      <c r="C82" s="4" t="n">
        <v>0.545691131946479</v>
      </c>
      <c r="D82" s="1" t="s">
        <v>15</v>
      </c>
      <c r="G82" s="0" t="s">
        <v>169</v>
      </c>
      <c r="H82" s="0" t="n">
        <v>9.952</v>
      </c>
      <c r="I82" s="0" t="n">
        <v>0.675</v>
      </c>
      <c r="J82" s="4" t="n">
        <f aca="false">I82/C82</f>
        <v>1.23696347710888</v>
      </c>
      <c r="N82" s="5"/>
    </row>
    <row r="83" customFormat="false" ht="14.65" hidden="false" customHeight="false" outlineLevel="0" collapsed="false">
      <c r="A83" s="0" t="s">
        <v>170</v>
      </c>
      <c r="B83" s="0" t="n">
        <v>239</v>
      </c>
      <c r="C83" s="4" t="n">
        <v>0.686514649868151</v>
      </c>
      <c r="D83" s="1" t="s">
        <v>15</v>
      </c>
      <c r="G83" s="0" t="s">
        <v>171</v>
      </c>
      <c r="H83" s="0" t="n">
        <v>9.998</v>
      </c>
      <c r="I83" s="0" t="n">
        <v>0.687</v>
      </c>
      <c r="J83" s="4" t="n">
        <f aca="false">I83/C83</f>
        <v>1.00070697709356</v>
      </c>
    </row>
    <row r="84" customFormat="false" ht="14.65" hidden="false" customHeight="false" outlineLevel="0" collapsed="false">
      <c r="A84" s="0" t="s">
        <v>172</v>
      </c>
      <c r="B84" s="0" t="n">
        <v>242</v>
      </c>
      <c r="C84" s="4" t="n">
        <v>0.70998523618843</v>
      </c>
      <c r="D84" s="1" t="s">
        <v>15</v>
      </c>
      <c r="G84" s="0" t="s">
        <v>173</v>
      </c>
      <c r="H84" s="0" t="n">
        <v>10.004</v>
      </c>
      <c r="I84" s="0" t="n">
        <v>0.586</v>
      </c>
      <c r="J84" s="4" t="n">
        <f aca="false">I84/C84</f>
        <v>0.82536927548797</v>
      </c>
      <c r="N84" s="5"/>
    </row>
    <row r="85" customFormat="false" ht="14.65" hidden="false" customHeight="false" outlineLevel="0" collapsed="false">
      <c r="A85" s="0" t="s">
        <v>174</v>
      </c>
      <c r="B85" s="0" t="n">
        <v>245</v>
      </c>
      <c r="C85" s="4" t="n">
        <v>0.862544047270242</v>
      </c>
      <c r="D85" s="1" t="s">
        <v>15</v>
      </c>
      <c r="G85" s="0" t="s">
        <v>175</v>
      </c>
      <c r="H85" s="0" t="n">
        <v>9.99</v>
      </c>
      <c r="I85" s="0" t="n">
        <v>1.064</v>
      </c>
      <c r="J85" s="4" t="n">
        <f aca="false">I85/C85</f>
        <v>1.23356019135176</v>
      </c>
    </row>
    <row r="86" customFormat="false" ht="14.65" hidden="false" customHeight="false" outlineLevel="0" collapsed="false">
      <c r="A86" s="0" t="s">
        <v>176</v>
      </c>
      <c r="B86" s="0" t="n">
        <v>248</v>
      </c>
      <c r="C86" s="4" t="n">
        <v>0.824404344499788</v>
      </c>
      <c r="D86" s="1" t="s">
        <v>15</v>
      </c>
      <c r="G86" s="0" t="s">
        <v>177</v>
      </c>
      <c r="H86" s="0" t="n">
        <v>10.006</v>
      </c>
      <c r="I86" s="0" t="n">
        <v>1.14</v>
      </c>
      <c r="J86" s="4" t="n">
        <f aca="false">I86/C86</f>
        <v>1.3828165846114</v>
      </c>
      <c r="N86" s="5"/>
    </row>
    <row r="87" customFormat="false" ht="14.65" hidden="false" customHeight="false" outlineLevel="0" collapsed="false">
      <c r="A87" s="0" t="s">
        <v>178</v>
      </c>
      <c r="B87" s="0" t="n">
        <v>251</v>
      </c>
      <c r="C87" s="4" t="n">
        <v>0.601433774457141</v>
      </c>
      <c r="D87" s="1" t="s">
        <v>15</v>
      </c>
      <c r="G87" s="0" t="s">
        <v>179</v>
      </c>
      <c r="H87" s="0" t="n">
        <v>9.94</v>
      </c>
      <c r="I87" s="0" t="n">
        <v>0.776</v>
      </c>
      <c r="J87" s="4" t="n">
        <f aca="false">I87/C87</f>
        <v>1.29025012055637</v>
      </c>
    </row>
    <row r="88" customFormat="false" ht="14.65" hidden="false" customHeight="false" outlineLevel="0" collapsed="false">
      <c r="A88" s="0" t="s">
        <v>180</v>
      </c>
      <c r="B88" s="0" t="n">
        <v>254</v>
      </c>
      <c r="C88" s="4" t="n">
        <v>0.648374947097699</v>
      </c>
      <c r="D88" s="1" t="s">
        <v>15</v>
      </c>
      <c r="G88" s="0" t="s">
        <v>181</v>
      </c>
      <c r="H88" s="0" t="n">
        <v>9.997</v>
      </c>
      <c r="I88" s="0" t="n">
        <v>0.834</v>
      </c>
      <c r="J88" s="4" t="n">
        <f aca="false">I88/C88</f>
        <v>1.28629275966508</v>
      </c>
      <c r="N88" s="5"/>
    </row>
    <row r="89" customFormat="false" ht="14.65" hidden="false" customHeight="false" outlineLevel="0" collapsed="false">
      <c r="A89" s="0" t="s">
        <v>182</v>
      </c>
      <c r="B89" s="0" t="n">
        <v>257</v>
      </c>
      <c r="C89" s="4" t="n">
        <v>1.30848518735554</v>
      </c>
      <c r="D89" s="1" t="s">
        <v>15</v>
      </c>
      <c r="G89" s="0" t="s">
        <v>183</v>
      </c>
      <c r="H89" s="0" t="n">
        <v>10.007</v>
      </c>
      <c r="I89" s="0" t="n">
        <v>0.324</v>
      </c>
      <c r="J89" s="4" t="n">
        <f aca="false">I89/C89</f>
        <v>0.247614572278657</v>
      </c>
    </row>
    <row r="90" customFormat="false" ht="14.65" hidden="false" customHeight="false" outlineLevel="0" collapsed="false">
      <c r="A90" s="0" t="s">
        <v>184</v>
      </c>
      <c r="B90" s="0" t="n">
        <v>260</v>
      </c>
      <c r="C90" s="4" t="n">
        <v>0.451808786665365</v>
      </c>
      <c r="D90" s="1" t="s">
        <v>15</v>
      </c>
      <c r="G90" s="0" t="s">
        <v>185</v>
      </c>
      <c r="H90" s="0" t="n">
        <v>9.989</v>
      </c>
      <c r="I90" s="0" t="n">
        <v>0.639</v>
      </c>
      <c r="J90" s="4" t="n">
        <f aca="false">I90/C90</f>
        <v>1.41431512369696</v>
      </c>
      <c r="N90" s="5"/>
    </row>
    <row r="91" customFormat="false" ht="14.65" hidden="false" customHeight="false" outlineLevel="0" collapsed="false">
      <c r="A91" s="0" t="s">
        <v>186</v>
      </c>
      <c r="B91" s="0" t="n">
        <v>264</v>
      </c>
      <c r="C91" s="4" t="n">
        <v>0.668911710127942</v>
      </c>
      <c r="D91" s="1" t="s">
        <v>15</v>
      </c>
      <c r="G91" s="0" t="s">
        <v>187</v>
      </c>
      <c r="H91" s="0" t="n">
        <v>10</v>
      </c>
      <c r="I91" s="0" t="n">
        <v>0.745</v>
      </c>
      <c r="J91" s="4" t="n">
        <f aca="false">I91/C91</f>
        <v>1.11374937636763</v>
      </c>
    </row>
    <row r="92" customFormat="false" ht="14.65" hidden="false" customHeight="false" outlineLevel="0" collapsed="false">
      <c r="A92" s="0" t="s">
        <v>188</v>
      </c>
      <c r="B92" s="0" t="n">
        <v>266</v>
      </c>
      <c r="C92" s="4" t="n">
        <v>0.311572033401699</v>
      </c>
      <c r="D92" s="1" t="s">
        <v>15</v>
      </c>
      <c r="G92" s="0" t="s">
        <v>189</v>
      </c>
      <c r="H92" s="0" t="n">
        <v>10.006</v>
      </c>
      <c r="I92" s="0" t="n">
        <v>0.386</v>
      </c>
      <c r="J92" s="4" t="n">
        <f aca="false">I92/C92</f>
        <v>1.23887884219166</v>
      </c>
      <c r="N92" s="5"/>
    </row>
    <row r="93" customFormat="false" ht="14.65" hidden="false" customHeight="false" outlineLevel="0" collapsed="false">
      <c r="A93" s="0" t="s">
        <v>190</v>
      </c>
      <c r="B93" s="0" t="n">
        <v>269</v>
      </c>
      <c r="C93" s="4" t="n">
        <v>0.428338200345086</v>
      </c>
      <c r="D93" s="1" t="s">
        <v>15</v>
      </c>
      <c r="G93" s="0" t="s">
        <v>191</v>
      </c>
      <c r="H93" s="0" t="n">
        <v>10.01</v>
      </c>
      <c r="I93" s="0" t="n">
        <v>0.559</v>
      </c>
      <c r="J93" s="4" t="n">
        <f aca="false">I93/C93</f>
        <v>1.30504353697533</v>
      </c>
    </row>
    <row r="94" customFormat="false" ht="14.65" hidden="false" customHeight="false" outlineLevel="0" collapsed="false">
      <c r="A94" s="0" t="s">
        <v>192</v>
      </c>
      <c r="B94" s="0" t="n">
        <v>272</v>
      </c>
      <c r="C94" s="4" t="n">
        <v>0.742257292378813</v>
      </c>
      <c r="D94" s="1" t="s">
        <v>18</v>
      </c>
      <c r="G94" s="0" t="s">
        <v>193</v>
      </c>
      <c r="H94" s="0" t="n">
        <v>9.986</v>
      </c>
      <c r="I94" s="0" t="n">
        <v>0.562</v>
      </c>
      <c r="J94" s="4" t="n">
        <f aca="false">I94/C94</f>
        <v>0.757149853252209</v>
      </c>
    </row>
    <row r="95" customFormat="false" ht="14.65" hidden="false" customHeight="false" outlineLevel="0" collapsed="false">
      <c r="A95" s="0" t="s">
        <v>194</v>
      </c>
      <c r="B95" s="0" t="n">
        <v>275</v>
      </c>
      <c r="C95" s="4" t="n">
        <v>1.04737491454244</v>
      </c>
      <c r="D95" s="1" t="s">
        <v>15</v>
      </c>
      <c r="G95" s="0" t="s">
        <v>195</v>
      </c>
      <c r="H95" s="0" t="n">
        <v>10.002</v>
      </c>
      <c r="I95" s="0" t="n">
        <v>0.871</v>
      </c>
      <c r="J95" s="4" t="n">
        <f aca="false">I95/C95</f>
        <v>0.831602884417479</v>
      </c>
    </row>
    <row r="96" customFormat="false" ht="14.65" hidden="false" customHeight="false" outlineLevel="0" collapsed="false">
      <c r="A96" s="0" t="s">
        <v>196</v>
      </c>
      <c r="B96" s="0" t="n">
        <v>278</v>
      </c>
      <c r="C96" s="4" t="n">
        <v>0.498749959305922</v>
      </c>
      <c r="D96" s="1" t="s">
        <v>18</v>
      </c>
      <c r="G96" s="0" t="s">
        <v>197</v>
      </c>
      <c r="H96" s="0" t="n">
        <v>10.01</v>
      </c>
      <c r="I96" s="0" t="n">
        <v>0.402</v>
      </c>
      <c r="J96" s="4" t="n">
        <f aca="false">I96/C96</f>
        <v>0.80601510335848</v>
      </c>
    </row>
    <row r="97" customFormat="false" ht="14.65" hidden="false" customHeight="false" outlineLevel="0" collapsed="false">
      <c r="A97" s="0" t="s">
        <v>198</v>
      </c>
      <c r="B97" s="0" t="n">
        <v>281</v>
      </c>
      <c r="C97" s="4" t="n">
        <v>0.504617605885992</v>
      </c>
      <c r="D97" s="1" t="s">
        <v>15</v>
      </c>
      <c r="E97" s="0" t="s">
        <v>38</v>
      </c>
      <c r="G97" s="0" t="s">
        <v>199</v>
      </c>
      <c r="H97" s="0" t="n">
        <v>10.002</v>
      </c>
      <c r="I97" s="0" t="n">
        <v>0.344</v>
      </c>
      <c r="J97" s="4" t="n">
        <f aca="false">I97/C97</f>
        <v>0.681704316273341</v>
      </c>
    </row>
    <row r="98" customFormat="false" ht="14.65" hidden="false" customHeight="false" outlineLevel="0" collapsed="false">
      <c r="A98" s="0" t="s">
        <v>200</v>
      </c>
      <c r="B98" s="0" t="n">
        <v>284</v>
      </c>
      <c r="C98" s="4" t="n">
        <v>0.401933790734772</v>
      </c>
      <c r="D98" s="1" t="s">
        <v>15</v>
      </c>
      <c r="G98" s="0" t="s">
        <v>201</v>
      </c>
      <c r="H98" s="0" t="n">
        <v>9.999</v>
      </c>
      <c r="I98" s="0" t="n">
        <v>0.597</v>
      </c>
      <c r="J98" s="4" t="n">
        <f aca="false">I98/C98</f>
        <v>1.48531925844958</v>
      </c>
    </row>
    <row r="99" customFormat="false" ht="14.65" hidden="false" customHeight="false" outlineLevel="0" collapsed="false">
      <c r="A99" s="0" t="s">
        <v>202</v>
      </c>
      <c r="B99" s="0" t="n">
        <v>287</v>
      </c>
      <c r="C99" s="4" t="n">
        <v>0.944691099391217</v>
      </c>
      <c r="D99" s="1" t="s">
        <v>15</v>
      </c>
      <c r="E99" s="0" t="s">
        <v>38</v>
      </c>
      <c r="G99" s="0" t="s">
        <v>203</v>
      </c>
      <c r="H99" s="0" t="n">
        <v>10.008</v>
      </c>
      <c r="I99" s="0" t="n">
        <v>0.866</v>
      </c>
      <c r="J99" s="4" t="n">
        <f aca="false">I99/C99</f>
        <v>0.916701766914151</v>
      </c>
    </row>
    <row r="100" customFormat="false" ht="14.65" hidden="false" customHeight="false" outlineLevel="0" collapsed="false">
      <c r="A100" s="0" t="s">
        <v>204</v>
      </c>
      <c r="B100" s="0" t="n">
        <v>290</v>
      </c>
      <c r="C100" s="4" t="n">
        <v>0.79506611159944</v>
      </c>
      <c r="D100" s="1" t="s">
        <v>18</v>
      </c>
      <c r="G100" s="0" t="s">
        <v>205</v>
      </c>
      <c r="H100" s="0" t="n">
        <v>10</v>
      </c>
      <c r="I100" s="0" t="n">
        <v>0.765</v>
      </c>
      <c r="J100" s="4" t="n">
        <f aca="false">I100/C100</f>
        <v>0.962184136437464</v>
      </c>
    </row>
    <row r="101" customFormat="false" ht="14.65" hidden="false" customHeight="false" outlineLevel="0" collapsed="false">
      <c r="A101" s="0" t="s">
        <v>206</v>
      </c>
      <c r="B101" s="0" t="n">
        <v>293</v>
      </c>
      <c r="C101" s="4" t="n">
        <v>0.4042808493668</v>
      </c>
      <c r="D101" s="1" t="s">
        <v>18</v>
      </c>
      <c r="G101" s="0" t="s">
        <v>207</v>
      </c>
      <c r="H101" s="0" t="n">
        <v>10.002</v>
      </c>
      <c r="I101" s="0" t="n">
        <v>0.437</v>
      </c>
      <c r="J101" s="4" t="n">
        <f aca="false">I101/C101</f>
        <v>1.08093173516491</v>
      </c>
    </row>
    <row r="102" customFormat="false" ht="14.65" hidden="false" customHeight="false" outlineLevel="0" collapsed="false">
      <c r="A102" s="0" t="s">
        <v>208</v>
      </c>
      <c r="B102" s="0" t="n">
        <v>296</v>
      </c>
      <c r="C102" s="4" t="n">
        <v>0.407801437314842</v>
      </c>
      <c r="D102" s="1" t="s">
        <v>15</v>
      </c>
      <c r="G102" s="0" t="s">
        <v>209</v>
      </c>
      <c r="H102" s="0" t="n">
        <v>9.999</v>
      </c>
      <c r="I102" s="0" t="n">
        <v>0.496</v>
      </c>
      <c r="J102" s="4" t="n">
        <f aca="false">I102/C102</f>
        <v>1.21627820457402</v>
      </c>
      <c r="N102" s="5"/>
    </row>
    <row r="103" customFormat="false" ht="14.65" hidden="false" customHeight="false" outlineLevel="0" collapsed="false">
      <c r="A103" s="0" t="s">
        <v>210</v>
      </c>
      <c r="B103" s="0" t="n">
        <v>299</v>
      </c>
      <c r="C103" s="4" t="n">
        <v>1.10605138034313</v>
      </c>
      <c r="D103" s="1" t="s">
        <v>15</v>
      </c>
      <c r="E103" s="0" t="s">
        <v>38</v>
      </c>
      <c r="G103" s="0" t="s">
        <v>211</v>
      </c>
      <c r="H103" s="0" t="n">
        <v>10.011</v>
      </c>
      <c r="I103" s="0" t="n">
        <v>0.782</v>
      </c>
      <c r="J103" s="4" t="n">
        <f aca="false">I103/C103</f>
        <v>0.707019595922749</v>
      </c>
    </row>
    <row r="104" customFormat="false" ht="14.65" hidden="false" customHeight="false" outlineLevel="0" collapsed="false">
      <c r="A104" s="0" t="s">
        <v>212</v>
      </c>
      <c r="B104" s="0" t="n">
        <v>302</v>
      </c>
      <c r="C104" s="4" t="n">
        <v>0.751058762248918</v>
      </c>
      <c r="D104" s="1" t="s">
        <v>15</v>
      </c>
      <c r="E104" s="0" t="s">
        <v>38</v>
      </c>
      <c r="G104" s="0" t="s">
        <v>213</v>
      </c>
      <c r="H104" s="0" t="n">
        <v>9.998</v>
      </c>
      <c r="I104" s="0" t="n">
        <v>0.484</v>
      </c>
      <c r="J104" s="4" t="n">
        <f aca="false">I104/C104</f>
        <v>0.644423611477142</v>
      </c>
      <c r="N104" s="5"/>
    </row>
    <row r="105" customFormat="false" ht="14.65" hidden="false" customHeight="false" outlineLevel="0" collapsed="false">
      <c r="A105" s="0" t="s">
        <v>214</v>
      </c>
      <c r="B105" s="0" t="n">
        <v>305</v>
      </c>
      <c r="C105" s="4" t="n">
        <v>1.61360280951916</v>
      </c>
      <c r="D105" s="1" t="s">
        <v>15</v>
      </c>
      <c r="G105" s="0" t="s">
        <v>215</v>
      </c>
      <c r="H105" s="0" t="n">
        <v>9.999</v>
      </c>
      <c r="I105" s="0" t="n">
        <v>1.005</v>
      </c>
      <c r="J105" s="4" t="n">
        <f aca="false">I105/C105</f>
        <v>0.622829852595189</v>
      </c>
    </row>
    <row r="106" customFormat="false" ht="14.65" hidden="false" customHeight="false" outlineLevel="0" collapsed="false">
      <c r="A106" s="0" t="s">
        <v>216</v>
      </c>
      <c r="B106" s="0" t="n">
        <v>308</v>
      </c>
      <c r="C106" s="4" t="n">
        <v>0.247908068007944</v>
      </c>
      <c r="D106" s="1" t="s">
        <v>15</v>
      </c>
      <c r="G106" s="0" t="s">
        <v>217</v>
      </c>
      <c r="H106" s="0" t="n">
        <v>9.991</v>
      </c>
      <c r="I106" s="0" t="n">
        <v>0.302</v>
      </c>
      <c r="J106" s="4" t="n">
        <f aca="false">I106/C106</f>
        <v>1.21819351192041</v>
      </c>
    </row>
    <row r="107" customFormat="false" ht="14.65" hidden="false" customHeight="false" outlineLevel="0" collapsed="false">
      <c r="A107" s="0" t="s">
        <v>218</v>
      </c>
      <c r="B107" s="0" t="n">
        <v>311</v>
      </c>
      <c r="C107" s="4" t="n">
        <v>0.330055120128919</v>
      </c>
      <c r="D107" s="1" t="s">
        <v>15</v>
      </c>
      <c r="G107" s="0" t="s">
        <v>219</v>
      </c>
      <c r="H107" s="0" t="n">
        <v>9.996</v>
      </c>
      <c r="I107" s="0" t="n">
        <v>0.339</v>
      </c>
      <c r="J107" s="4" t="n">
        <f aca="false">I107/C107</f>
        <v>1.02710116985183</v>
      </c>
    </row>
    <row r="108" customFormat="false" ht="14.65" hidden="false" customHeight="false" outlineLevel="0" collapsed="false">
      <c r="A108" s="0" t="s">
        <v>220</v>
      </c>
      <c r="B108" s="0" t="n">
        <v>314</v>
      </c>
      <c r="C108" s="4" t="n">
        <v>0.396066144154703</v>
      </c>
      <c r="D108" s="1" t="s">
        <v>15</v>
      </c>
      <c r="G108" s="0" t="s">
        <v>221</v>
      </c>
      <c r="H108" s="0" t="n">
        <v>10.013</v>
      </c>
      <c r="I108" s="0" t="n">
        <v>0.399</v>
      </c>
      <c r="J108" s="4" t="n">
        <f aca="false">I108/C108</f>
        <v>1.00740748960394</v>
      </c>
      <c r="N108" s="5"/>
    </row>
    <row r="109" customFormat="false" ht="14.65" hidden="false" customHeight="false" outlineLevel="0" collapsed="false">
      <c r="A109" s="0" t="s">
        <v>222</v>
      </c>
      <c r="B109" s="0" t="n">
        <v>317</v>
      </c>
      <c r="C109" s="4" t="n">
        <v>0.325361002864863</v>
      </c>
      <c r="D109" s="1" t="s">
        <v>15</v>
      </c>
      <c r="G109" s="0" t="s">
        <v>223</v>
      </c>
      <c r="H109" s="0" t="n">
        <v>9.996</v>
      </c>
      <c r="I109" s="0" t="n">
        <v>0.402</v>
      </c>
      <c r="J109" s="4" t="n">
        <f aca="false">I109/C109</f>
        <v>1.2355506543818</v>
      </c>
    </row>
    <row r="110" customFormat="false" ht="14.65" hidden="false" customHeight="false" outlineLevel="0" collapsed="false">
      <c r="A110" s="0" t="s">
        <v>224</v>
      </c>
      <c r="B110" s="0" t="n">
        <v>320</v>
      </c>
      <c r="C110" s="4" t="n">
        <v>0.665977886837907</v>
      </c>
      <c r="D110" s="1" t="s">
        <v>15</v>
      </c>
      <c r="G110" s="0" t="s">
        <v>225</v>
      </c>
      <c r="H110" s="0" t="n">
        <v>9.993</v>
      </c>
      <c r="I110" s="0" t="n">
        <v>0.736</v>
      </c>
      <c r="J110" s="4" t="n">
        <f aca="false">I110/C110</f>
        <v>1.10514179906868</v>
      </c>
      <c r="N110" s="5"/>
    </row>
    <row r="111" customFormat="false" ht="14.65" hidden="false" customHeight="false" outlineLevel="0" collapsed="false">
      <c r="A111" s="0" t="s">
        <v>226</v>
      </c>
      <c r="B111" s="0" t="n">
        <v>323</v>
      </c>
      <c r="C111" s="4" t="n">
        <v>0.677713179998047</v>
      </c>
      <c r="D111" s="1" t="s">
        <v>15</v>
      </c>
      <c r="G111" s="0" t="s">
        <v>227</v>
      </c>
      <c r="H111" s="0" t="n">
        <v>9.995</v>
      </c>
      <c r="I111" s="0" t="n">
        <v>0.764</v>
      </c>
      <c r="J111" s="4" t="n">
        <f aca="false">I111/C111</f>
        <v>1.12732055764682</v>
      </c>
    </row>
    <row r="112" customFormat="false" ht="14.65" hidden="false" customHeight="false" outlineLevel="0" collapsed="false">
      <c r="A112" s="0" t="s">
        <v>228</v>
      </c>
      <c r="B112" s="0" t="n">
        <v>326</v>
      </c>
      <c r="C112" s="4" t="n">
        <v>0.264044096103135</v>
      </c>
      <c r="D112" s="1" t="s">
        <v>15</v>
      </c>
      <c r="G112" s="0" t="s">
        <v>229</v>
      </c>
      <c r="H112" s="0" t="n">
        <v>9.884</v>
      </c>
      <c r="I112" s="0" t="n">
        <v>0.299</v>
      </c>
      <c r="J112" s="4" t="n">
        <f aca="false">I112/C112</f>
        <v>1.13238661425405</v>
      </c>
      <c r="N112" s="5"/>
    </row>
    <row r="113" customFormat="false" ht="14.65" hidden="false" customHeight="false" outlineLevel="0" collapsed="false">
      <c r="A113" s="0" t="s">
        <v>230</v>
      </c>
      <c r="B113" s="0" t="n">
        <v>329</v>
      </c>
      <c r="C113" s="4" t="n">
        <v>0.267271301722173</v>
      </c>
      <c r="D113" s="1" t="s">
        <v>15</v>
      </c>
      <c r="G113" s="0" t="s">
        <v>231</v>
      </c>
      <c r="H113" s="0" t="n">
        <v>9.986</v>
      </c>
      <c r="I113" s="0" t="n">
        <v>0.305</v>
      </c>
      <c r="J113" s="4" t="n">
        <f aca="false">I113/C113</f>
        <v>1.14116254919522</v>
      </c>
    </row>
    <row r="114" customFormat="false" ht="14.65" hidden="false" customHeight="false" outlineLevel="0" collapsed="false">
      <c r="A114" s="0" t="s">
        <v>232</v>
      </c>
      <c r="B114" s="0" t="n">
        <v>332</v>
      </c>
      <c r="C114" s="4" t="n">
        <v>0.250255126639971</v>
      </c>
      <c r="D114" s="1" t="s">
        <v>15</v>
      </c>
      <c r="G114" s="0" t="s">
        <v>233</v>
      </c>
      <c r="H114" s="0" t="n">
        <v>9.99</v>
      </c>
      <c r="I114" s="0" t="n">
        <v>0.284</v>
      </c>
      <c r="J114" s="4" t="n">
        <f aca="false">I114/C114</f>
        <v>1.13484188641049</v>
      </c>
      <c r="N114" s="5"/>
    </row>
    <row r="115" customFormat="false" ht="14.65" hidden="false" customHeight="false" outlineLevel="0" collapsed="false">
      <c r="A115" s="0" t="s">
        <v>234</v>
      </c>
      <c r="B115" s="0" t="n">
        <v>335</v>
      </c>
      <c r="C115" s="4" t="n">
        <v>0.156079399029853</v>
      </c>
      <c r="D115" s="1" t="s">
        <v>15</v>
      </c>
      <c r="G115" s="0" t="s">
        <v>235</v>
      </c>
      <c r="H115" s="0" t="n">
        <v>10.01</v>
      </c>
      <c r="I115" s="0" t="n">
        <v>0.199</v>
      </c>
      <c r="J115" s="4" t="n">
        <f aca="false">I115/C115</f>
        <v>1.27499209528567</v>
      </c>
    </row>
    <row r="116" customFormat="false" ht="14.65" hidden="false" customHeight="false" outlineLevel="0" collapsed="false">
      <c r="A116" s="0" t="s">
        <v>236</v>
      </c>
      <c r="B116" s="0" t="n">
        <v>338</v>
      </c>
      <c r="C116" s="4" t="n">
        <v>0.177789691376111</v>
      </c>
      <c r="D116" s="1" t="s">
        <v>15</v>
      </c>
      <c r="G116" s="0" t="s">
        <v>237</v>
      </c>
      <c r="H116" s="0" t="n">
        <v>10.01</v>
      </c>
      <c r="I116" s="0" t="n">
        <v>0.224</v>
      </c>
      <c r="J116" s="4" t="n">
        <f aca="false">I116/C116</f>
        <v>1.25991556802994</v>
      </c>
      <c r="N116" s="5"/>
    </row>
    <row r="117" customFormat="false" ht="14.65" hidden="false" customHeight="false" outlineLevel="0" collapsed="false">
      <c r="A117" s="0" t="s">
        <v>238</v>
      </c>
      <c r="B117" s="0" t="n">
        <v>345</v>
      </c>
      <c r="C117" s="4" t="n">
        <v>0.172508809454048</v>
      </c>
      <c r="D117" s="1" t="s">
        <v>15</v>
      </c>
      <c r="G117" s="0" t="s">
        <v>239</v>
      </c>
      <c r="H117" s="0" t="n">
        <v>10.003</v>
      </c>
      <c r="I117" s="0" t="n">
        <v>0.224</v>
      </c>
      <c r="J117" s="4" t="n">
        <f aca="false">I117/C117</f>
        <v>1.29848441194922</v>
      </c>
    </row>
    <row r="118" customFormat="false" ht="14.65" hidden="false" customHeight="false" outlineLevel="0" collapsed="false">
      <c r="A118" s="0" t="s">
        <v>240</v>
      </c>
      <c r="B118" s="0" t="n">
        <v>346</v>
      </c>
      <c r="C118" s="4" t="n">
        <v>1.19699990233421</v>
      </c>
      <c r="D118" s="1" t="s">
        <v>15</v>
      </c>
      <c r="G118" s="0" t="s">
        <v>241</v>
      </c>
      <c r="H118" s="0" t="n">
        <v>9.993</v>
      </c>
      <c r="I118" s="0" t="n">
        <v>0.757</v>
      </c>
      <c r="J118" s="4" t="n">
        <f aca="false">I118/C118</f>
        <v>0.632414420856518</v>
      </c>
    </row>
    <row r="119" customFormat="false" ht="14.65" hidden="false" customHeight="false" outlineLevel="0" collapsed="false">
      <c r="A119" s="0" t="s">
        <v>242</v>
      </c>
      <c r="B119" s="0" t="n">
        <v>349</v>
      </c>
      <c r="C119" s="4" t="n">
        <v>0.932955806231077</v>
      </c>
      <c r="D119" s="1" t="s">
        <v>15</v>
      </c>
      <c r="G119" s="0" t="s">
        <v>243</v>
      </c>
      <c r="H119" s="0" t="n">
        <v>10.009</v>
      </c>
      <c r="I119" s="0" t="n">
        <v>0.503</v>
      </c>
      <c r="J119" s="4" t="n">
        <f aca="false">I119/C119</f>
        <v>0.539146652650142</v>
      </c>
    </row>
    <row r="120" customFormat="false" ht="14.65" hidden="false" customHeight="false" outlineLevel="0" collapsed="false">
      <c r="A120" s="0" t="s">
        <v>244</v>
      </c>
      <c r="B120" s="0" t="n">
        <v>352</v>
      </c>
      <c r="C120" s="4" t="n">
        <v>0.707051412898395</v>
      </c>
      <c r="D120" s="1" t="s">
        <v>15</v>
      </c>
      <c r="G120" s="0" t="s">
        <v>245</v>
      </c>
      <c r="H120" s="0" t="n">
        <v>9.993</v>
      </c>
      <c r="I120" s="0" t="n">
        <v>0.552</v>
      </c>
      <c r="J120" s="4" t="n">
        <f aca="false">I120/C120</f>
        <v>0.780707017806814</v>
      </c>
    </row>
    <row r="121" customFormat="false" ht="14.65" hidden="false" customHeight="false" outlineLevel="0" collapsed="false">
      <c r="A121" s="0" t="s">
        <v>246</v>
      </c>
      <c r="B121" s="0" t="n">
        <v>355</v>
      </c>
      <c r="C121" s="4" t="n">
        <v>0.325654385193867</v>
      </c>
      <c r="D121" s="1" t="s">
        <v>15</v>
      </c>
      <c r="G121" s="0" t="s">
        <v>247</v>
      </c>
      <c r="H121" s="0" t="n">
        <v>9.995</v>
      </c>
      <c r="I121" s="0" t="n">
        <v>0.299</v>
      </c>
      <c r="J121" s="4" t="n">
        <f aca="false">I121/C121</f>
        <v>0.918151308854635</v>
      </c>
    </row>
    <row r="122" customFormat="false" ht="14.65" hidden="false" customHeight="false" outlineLevel="0" collapsed="false">
      <c r="A122" s="0" t="s">
        <v>248</v>
      </c>
      <c r="B122" s="0" t="n">
        <v>357</v>
      </c>
      <c r="C122" s="4" t="n">
        <v>0.302770563531595</v>
      </c>
      <c r="D122" s="1" t="s">
        <v>15</v>
      </c>
      <c r="G122" s="0" t="s">
        <v>249</v>
      </c>
      <c r="H122" s="0" t="n">
        <v>10.007</v>
      </c>
      <c r="I122" s="0" t="n">
        <v>0.308</v>
      </c>
      <c r="J122" s="4" t="n">
        <f aca="false">I122/C122</f>
        <v>1.0172719448265</v>
      </c>
    </row>
    <row r="123" customFormat="false" ht="14.65" hidden="false" customHeight="false" outlineLevel="0" collapsed="false">
      <c r="A123" s="0" t="s">
        <v>250</v>
      </c>
      <c r="B123" s="0" t="n">
        <v>359</v>
      </c>
      <c r="C123" s="4" t="n">
        <v>0.252602185271999</v>
      </c>
      <c r="D123" s="1" t="s">
        <v>15</v>
      </c>
      <c r="G123" s="0" t="s">
        <v>251</v>
      </c>
      <c r="H123" s="0" t="n">
        <v>9.995</v>
      </c>
      <c r="I123" s="0" t="n">
        <v>0.247</v>
      </c>
      <c r="J123" s="4" t="n">
        <f aca="false">I123/C123</f>
        <v>0.977822102900785</v>
      </c>
    </row>
    <row r="130" customFormat="false" ht="14.65" hidden="false" customHeight="false" outlineLevel="0" collapsed="false">
      <c r="N130" s="5"/>
    </row>
    <row r="132" customFormat="false" ht="14.65" hidden="false" customHeight="false" outlineLevel="0" collapsed="false">
      <c r="N132" s="5"/>
    </row>
    <row r="134" customFormat="false" ht="14.65" hidden="false" customHeight="false" outlineLevel="0" collapsed="false">
      <c r="N134" s="5"/>
    </row>
    <row r="136" customFormat="false" ht="14.65" hidden="false" customHeight="false" outlineLevel="0" collapsed="false">
      <c r="N136" s="5"/>
    </row>
    <row r="138" customFormat="false" ht="14.65" hidden="false" customHeight="false" outlineLevel="0" collapsed="false">
      <c r="N138" s="5"/>
    </row>
    <row r="140" customFormat="false" ht="14.65" hidden="false" customHeight="false" outlineLevel="0" collapsed="false">
      <c r="N140" s="5"/>
    </row>
    <row r="142" customFormat="false" ht="14.65" hidden="false" customHeight="false" outlineLevel="0" collapsed="false">
      <c r="N142" s="5"/>
    </row>
    <row r="144" customFormat="false" ht="14.65" hidden="false" customHeight="false" outlineLevel="0" collapsed="false">
      <c r="N144" s="5"/>
    </row>
    <row r="146" customFormat="false" ht="14.65" hidden="false" customHeight="false" outlineLevel="0" collapsed="false">
      <c r="N146" s="5"/>
    </row>
    <row r="148" customFormat="false" ht="14.65" hidden="false" customHeight="false" outlineLevel="0" collapsed="false">
      <c r="N148" s="5"/>
    </row>
    <row r="150" customFormat="false" ht="14.65" hidden="false" customHeight="false" outlineLevel="0" collapsed="false">
      <c r="N150" s="5"/>
    </row>
    <row r="152" customFormat="false" ht="14.65" hidden="false" customHeight="false" outlineLevel="0" collapsed="false">
      <c r="N152" s="5"/>
    </row>
    <row r="154" customFormat="false" ht="14.65" hidden="false" customHeight="false" outlineLevel="0" collapsed="false">
      <c r="N154" s="5"/>
    </row>
    <row r="160" customFormat="false" ht="14.65" hidden="false" customHeight="false" outlineLevel="0" collapsed="false">
      <c r="N160" s="5"/>
    </row>
    <row r="162" customFormat="false" ht="14.65" hidden="false" customHeight="false" outlineLevel="0" collapsed="false">
      <c r="N162" s="5"/>
    </row>
    <row r="164" customFormat="false" ht="14.65" hidden="false" customHeight="false" outlineLevel="0" collapsed="false">
      <c r="N164" s="5"/>
    </row>
    <row r="166" customFormat="false" ht="14.65" hidden="false" customHeight="false" outlineLevel="0" collapsed="false">
      <c r="N166" s="5"/>
    </row>
    <row r="170" customFormat="false" ht="14.65" hidden="false" customHeight="false" outlineLevel="0" collapsed="false">
      <c r="N170" s="5"/>
    </row>
    <row r="174" customFormat="false" ht="14.65" hidden="false" customHeight="false" outlineLevel="0" collapsed="false">
      <c r="N174" s="5"/>
    </row>
    <row r="180" customFormat="false" ht="14.65" hidden="false" customHeight="false" outlineLevel="0" collapsed="false">
      <c r="N180" s="5"/>
    </row>
    <row r="182" customFormat="false" ht="14.65" hidden="false" customHeight="false" outlineLevel="0" collapsed="false">
      <c r="N182" s="5"/>
    </row>
    <row r="184" customFormat="false" ht="14.65" hidden="false" customHeight="false" outlineLevel="0" collapsed="false">
      <c r="N184" s="5"/>
    </row>
    <row r="186" customFormat="false" ht="14.65" hidden="false" customHeight="false" outlineLevel="0" collapsed="false">
      <c r="N186" s="5"/>
    </row>
    <row r="188" customFormat="false" ht="14.65" hidden="false" customHeight="false" outlineLevel="0" collapsed="false">
      <c r="N188" s="5"/>
    </row>
    <row r="190" customFormat="false" ht="14.65" hidden="false" customHeight="false" outlineLevel="0" collapsed="false">
      <c r="N190" s="5"/>
    </row>
    <row r="192" customFormat="false" ht="14.65" hidden="false" customHeight="false" outlineLevel="0" collapsed="false">
      <c r="N192" s="5"/>
    </row>
    <row r="194" customFormat="false" ht="14.65" hidden="false" customHeight="false" outlineLevel="0" collapsed="false">
      <c r="N194" s="5"/>
    </row>
    <row r="196" customFormat="false" ht="14.65" hidden="false" customHeight="false" outlineLevel="0" collapsed="false">
      <c r="N196" s="5"/>
    </row>
    <row r="198" customFormat="false" ht="14.65" hidden="false" customHeight="false" outlineLevel="0" collapsed="false">
      <c r="N198" s="5"/>
    </row>
    <row r="200" customFormat="false" ht="14.65" hidden="false" customHeight="false" outlineLevel="0" collapsed="false">
      <c r="N200" s="5"/>
    </row>
    <row r="202" customFormat="false" ht="14.65" hidden="false" customHeight="false" outlineLevel="0" collapsed="false">
      <c r="N202" s="5"/>
    </row>
    <row r="206" customFormat="false" ht="14.65" hidden="false" customHeight="false" outlineLevel="0" collapsed="false">
      <c r="N206" s="5"/>
    </row>
    <row r="212" customFormat="false" ht="14.65" hidden="false" customHeight="false" outlineLevel="0" collapsed="false">
      <c r="N212" s="5"/>
    </row>
    <row r="228" customFormat="false" ht="14.65" hidden="false" customHeight="false" outlineLevel="0" collapsed="false">
      <c r="N228" s="5"/>
    </row>
    <row r="230" customFormat="false" ht="14.65" hidden="false" customHeight="false" outlineLevel="0" collapsed="false">
      <c r="N230" s="5"/>
    </row>
    <row r="232" customFormat="false" ht="14.65" hidden="false" customHeight="false" outlineLevel="0" collapsed="false">
      <c r="N2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