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 DOX - Titrated DOX) Ch" sheetId="2" state="visible" r:id="rId3"/>
    <sheet name="(SBE DOX - Titrated DOX)" sheetId="3" state="visible" r:id="rId4"/>
    <sheet name="Main" sheetId="4" state="visible" r:id="rId5"/>
  </sheets>
  <definedNames>
    <definedName function="false" hidden="false" localSheetId="2" name="known_xs" vbProcedure="false">'(SBE DOX - Titrated DOX)'!$J$17:$J$366</definedName>
    <definedName function="false" hidden="false" localSheetId="2" name="known_ys" vbProcedure="false">'(SBE DOX - Titrated DOX)'!$K$17:$K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6-0001</t>
  </si>
  <si>
    <t xml:space="preserve">2002-36-0001</t>
  </si>
  <si>
    <t xml:space="preserve"> 2002-36-0002</t>
  </si>
  <si>
    <t xml:space="preserve">2002-36-0002</t>
  </si>
  <si>
    <t xml:space="preserve"> 2002-36-0003</t>
  </si>
  <si>
    <t xml:space="preserve">2002-36-0003</t>
  </si>
  <si>
    <t xml:space="preserve"> 2002-36-0004</t>
  </si>
  <si>
    <t xml:space="preserve">2002-36-0004</t>
  </si>
  <si>
    <t xml:space="preserve"> 2002-36-0005</t>
  </si>
  <si>
    <t xml:space="preserve">2002-36-0005</t>
  </si>
  <si>
    <t xml:space="preserve"> 2002-36-0006</t>
  </si>
  <si>
    <t xml:space="preserve">2002-36-0006</t>
  </si>
  <si>
    <t xml:space="preserve"> 2002-36-0007</t>
  </si>
  <si>
    <t xml:space="preserve">2002-36-0007</t>
  </si>
  <si>
    <t xml:space="preserve"> 2002-36-0008</t>
  </si>
  <si>
    <t xml:space="preserve">2002-36-0008</t>
  </si>
  <si>
    <t xml:space="preserve"> 2002-36-0009</t>
  </si>
  <si>
    <t xml:space="preserve">2002-36-0009</t>
  </si>
  <si>
    <t xml:space="preserve"> 2002-36-0010</t>
  </si>
  <si>
    <t xml:space="preserve">2002-36-0010</t>
  </si>
  <si>
    <t xml:space="preserve"> 2002-36-0011</t>
  </si>
  <si>
    <t xml:space="preserve">2002-36-0011</t>
  </si>
  <si>
    <t xml:space="preserve"> 2002-36-0012</t>
  </si>
  <si>
    <t xml:space="preserve">2002-36-0012</t>
  </si>
  <si>
    <t xml:space="preserve"> 2002-36-0013</t>
  </si>
  <si>
    <t xml:space="preserve">2002-36-0013</t>
  </si>
  <si>
    <t xml:space="preserve"> 2002-36-0014</t>
  </si>
  <si>
    <t xml:space="preserve">2002-36-0014</t>
  </si>
  <si>
    <t xml:space="preserve"> 2002-36-0015</t>
  </si>
  <si>
    <t xml:space="preserve">2002-36-0015</t>
  </si>
  <si>
    <t xml:space="preserve"> 2002-36-0016</t>
  </si>
  <si>
    <t xml:space="preserve">2002-36-0016</t>
  </si>
  <si>
    <t xml:space="preserve"> 2002-36-0017</t>
  </si>
  <si>
    <t xml:space="preserve">2002-36-0017</t>
  </si>
  <si>
    <t xml:space="preserve"> 2002-36-0018</t>
  </si>
  <si>
    <t xml:space="preserve">2002-36-0018</t>
  </si>
  <si>
    <t xml:space="preserve"> 2002-36-0019</t>
  </si>
  <si>
    <t xml:space="preserve">2002-36-0019</t>
  </si>
  <si>
    <t xml:space="preserve"> 2002-36-0020</t>
  </si>
  <si>
    <t xml:space="preserve">2002-36-0020</t>
  </si>
  <si>
    <t xml:space="preserve"> 2002-36-0021</t>
  </si>
  <si>
    <t xml:space="preserve">2002-36-0021</t>
  </si>
  <si>
    <t xml:space="preserve"> 2002-36-0022</t>
  </si>
  <si>
    <t xml:space="preserve">2002-36-0022</t>
  </si>
  <si>
    <t xml:space="preserve"> 2002-36-0023</t>
  </si>
  <si>
    <t xml:space="preserve">2002-36-0023</t>
  </si>
  <si>
    <t xml:space="preserve"> 2002-36-0024</t>
  </si>
  <si>
    <t xml:space="preserve">2002-36-0024</t>
  </si>
  <si>
    <t xml:space="preserve"> 2002-36-0025</t>
  </si>
  <si>
    <t xml:space="preserve">2002-36-0025</t>
  </si>
  <si>
    <t xml:space="preserve"> 2002-36-0026</t>
  </si>
  <si>
    <t xml:space="preserve">2002-36-0026</t>
  </si>
  <si>
    <t xml:space="preserve"> 2002-36-0027</t>
  </si>
  <si>
    <t xml:space="preserve">2002-36-0027</t>
  </si>
  <si>
    <t xml:space="preserve"> 2002-36-0028</t>
  </si>
  <si>
    <t xml:space="preserve">2002-36-0028</t>
  </si>
  <si>
    <t xml:space="preserve"> 2002-36-0029</t>
  </si>
  <si>
    <t xml:space="preserve">2002-36-0029</t>
  </si>
  <si>
    <t xml:space="preserve"> 2002-36-0030</t>
  </si>
  <si>
    <t xml:space="preserve">2002-36-0030</t>
  </si>
  <si>
    <t xml:space="preserve"> 2002-36-0031</t>
  </si>
  <si>
    <t xml:space="preserve">2002-36-0031</t>
  </si>
  <si>
    <t xml:space="preserve">Calculation of Linear Least Squares Fit For</t>
  </si>
  <si>
    <t xml:space="preserve">(SBE DOX - Titrated DOX)</t>
  </si>
  <si>
    <t xml:space="preserve">Fit Equation: Diff = m * Prop + b</t>
  </si>
  <si>
    <t xml:space="preserve">where: Diff =Diff (SBE DOX - Titrated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DOX</t>
  </si>
  <si>
    <t xml:space="preserve">Diff (SBE DOX - Titrated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ated 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after 2nd calibration of SBE DOX
(SBE DOX - Titrated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DOX - Titrated DOX)"</c:f>
              <c:strCache>
                <c:ptCount val="1"/>
                <c:pt idx="0">
                  <c:v>Diff (SBE DOX - Titrate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DOX - Titrated DOX)'!$C$17:$C$415</c:f>
              <c:numCache>
                <c:formatCode>General</c:formatCode>
                <c:ptCount val="399"/>
                <c:pt idx="0">
                  <c:v>137.946</c:v>
                </c:pt>
                <c:pt idx="1">
                  <c:v>125.011</c:v>
                </c:pt>
                <c:pt idx="2">
                  <c:v>100.004</c:v>
                </c:pt>
                <c:pt idx="3">
                  <c:v>74.997</c:v>
                </c:pt>
                <c:pt idx="4">
                  <c:v>50.004</c:v>
                </c:pt>
                <c:pt idx="5">
                  <c:v>29.989</c:v>
                </c:pt>
                <c:pt idx="6">
                  <c:v>19.988</c:v>
                </c:pt>
                <c:pt idx="7">
                  <c:v>9.996</c:v>
                </c:pt>
                <c:pt idx="8">
                  <c:v>0</c:v>
                </c:pt>
                <c:pt idx="9">
                  <c:v>0</c:v>
                </c:pt>
                <c:pt idx="10">
                  <c:v>53.618</c:v>
                </c:pt>
                <c:pt idx="11">
                  <c:v>50.002</c:v>
                </c:pt>
                <c:pt idx="12">
                  <c:v>29.986</c:v>
                </c:pt>
                <c:pt idx="13">
                  <c:v>20.011</c:v>
                </c:pt>
                <c:pt idx="14">
                  <c:v>9.994</c:v>
                </c:pt>
                <c:pt idx="15">
                  <c:v>0</c:v>
                </c:pt>
                <c:pt idx="16">
                  <c:v>0</c:v>
                </c:pt>
                <c:pt idx="17">
                  <c:v>249.74</c:v>
                </c:pt>
                <c:pt idx="18">
                  <c:v>199.989</c:v>
                </c:pt>
                <c:pt idx="19">
                  <c:v>175.004</c:v>
                </c:pt>
                <c:pt idx="20">
                  <c:v>149.996</c:v>
                </c:pt>
                <c:pt idx="21">
                  <c:v>125.007</c:v>
                </c:pt>
                <c:pt idx="22">
                  <c:v>99.994</c:v>
                </c:pt>
                <c:pt idx="23">
                  <c:v>74.995</c:v>
                </c:pt>
                <c:pt idx="24">
                  <c:v>49.998</c:v>
                </c:pt>
                <c:pt idx="25">
                  <c:v>29.999</c:v>
                </c:pt>
                <c:pt idx="26">
                  <c:v>20.003</c:v>
                </c:pt>
                <c:pt idx="27">
                  <c:v>9.987</c:v>
                </c:pt>
                <c:pt idx="28">
                  <c:v>4.99</c:v>
                </c:pt>
                <c:pt idx="29">
                  <c:v>0</c:v>
                </c:pt>
                <c:pt idx="30">
                  <c:v>0</c:v>
                </c:pt>
                <c:pt idx="31">
                  <c:v>150.04</c:v>
                </c:pt>
                <c:pt idx="32">
                  <c:v>124.985</c:v>
                </c:pt>
                <c:pt idx="33">
                  <c:v>100.025</c:v>
                </c:pt>
                <c:pt idx="34">
                  <c:v>75.052</c:v>
                </c:pt>
                <c:pt idx="35">
                  <c:v>50.026</c:v>
                </c:pt>
                <c:pt idx="36">
                  <c:v>29.997</c:v>
                </c:pt>
                <c:pt idx="37">
                  <c:v>19.989</c:v>
                </c:pt>
                <c:pt idx="38">
                  <c:v>10.002</c:v>
                </c:pt>
                <c:pt idx="39">
                  <c:v>4.968</c:v>
                </c:pt>
                <c:pt idx="40">
                  <c:v>0</c:v>
                </c:pt>
                <c:pt idx="41">
                  <c:v>262.771</c:v>
                </c:pt>
                <c:pt idx="42">
                  <c:v>249.986</c:v>
                </c:pt>
                <c:pt idx="43">
                  <c:v>199.978</c:v>
                </c:pt>
                <c:pt idx="44">
                  <c:v>174.997</c:v>
                </c:pt>
                <c:pt idx="45">
                  <c:v>149.998</c:v>
                </c:pt>
                <c:pt idx="46">
                  <c:v>124.991</c:v>
                </c:pt>
                <c:pt idx="47">
                  <c:v>99.998</c:v>
                </c:pt>
                <c:pt idx="48">
                  <c:v>75.006</c:v>
                </c:pt>
                <c:pt idx="49">
                  <c:v>50.011</c:v>
                </c:pt>
                <c:pt idx="50">
                  <c:v>30.008</c:v>
                </c:pt>
                <c:pt idx="51">
                  <c:v>19.986</c:v>
                </c:pt>
                <c:pt idx="52">
                  <c:v>9.999</c:v>
                </c:pt>
                <c:pt idx="53">
                  <c:v>5.008</c:v>
                </c:pt>
                <c:pt idx="54">
                  <c:v>0</c:v>
                </c:pt>
                <c:pt idx="55">
                  <c:v>0</c:v>
                </c:pt>
                <c:pt idx="56">
                  <c:v>300.004</c:v>
                </c:pt>
                <c:pt idx="57">
                  <c:v>250.009</c:v>
                </c:pt>
                <c:pt idx="58">
                  <c:v>199.995</c:v>
                </c:pt>
                <c:pt idx="59">
                  <c:v>175.004</c:v>
                </c:pt>
                <c:pt idx="60">
                  <c:v>150.013</c:v>
                </c:pt>
                <c:pt idx="61">
                  <c:v>124.998</c:v>
                </c:pt>
                <c:pt idx="62">
                  <c:v>100.009</c:v>
                </c:pt>
                <c:pt idx="63">
                  <c:v>75.008</c:v>
                </c:pt>
                <c:pt idx="64">
                  <c:v>50.002</c:v>
                </c:pt>
                <c:pt idx="65">
                  <c:v>29.995</c:v>
                </c:pt>
                <c:pt idx="66">
                  <c:v>20</c:v>
                </c:pt>
                <c:pt idx="67">
                  <c:v>10.001</c:v>
                </c:pt>
                <c:pt idx="68">
                  <c:v>0</c:v>
                </c:pt>
                <c:pt idx="69">
                  <c:v>0</c:v>
                </c:pt>
                <c:pt idx="70">
                  <c:v>142.676</c:v>
                </c:pt>
                <c:pt idx="71">
                  <c:v>125.003</c:v>
                </c:pt>
                <c:pt idx="72">
                  <c:v>100.015</c:v>
                </c:pt>
                <c:pt idx="73">
                  <c:v>75.025</c:v>
                </c:pt>
                <c:pt idx="74">
                  <c:v>50.004</c:v>
                </c:pt>
                <c:pt idx="75">
                  <c:v>30.018</c:v>
                </c:pt>
                <c:pt idx="76">
                  <c:v>19.988</c:v>
                </c:pt>
                <c:pt idx="77">
                  <c:v>9.997</c:v>
                </c:pt>
                <c:pt idx="78">
                  <c:v>0</c:v>
                </c:pt>
                <c:pt idx="79">
                  <c:v>0</c:v>
                </c:pt>
                <c:pt idx="80">
                  <c:v>171.637</c:v>
                </c:pt>
                <c:pt idx="81">
                  <c:v>150.01</c:v>
                </c:pt>
                <c:pt idx="82">
                  <c:v>124.994</c:v>
                </c:pt>
                <c:pt idx="83">
                  <c:v>100.004</c:v>
                </c:pt>
                <c:pt idx="84">
                  <c:v>74.987</c:v>
                </c:pt>
                <c:pt idx="85">
                  <c:v>49.995</c:v>
                </c:pt>
                <c:pt idx="86">
                  <c:v>29.997</c:v>
                </c:pt>
                <c:pt idx="87">
                  <c:v>20.017</c:v>
                </c:pt>
                <c:pt idx="88">
                  <c:v>9.985</c:v>
                </c:pt>
                <c:pt idx="89">
                  <c:v>4.998</c:v>
                </c:pt>
                <c:pt idx="90">
                  <c:v>0</c:v>
                </c:pt>
                <c:pt idx="91">
                  <c:v>176.898</c:v>
                </c:pt>
                <c:pt idx="92">
                  <c:v>176.898</c:v>
                </c:pt>
                <c:pt idx="93">
                  <c:v>175.017</c:v>
                </c:pt>
                <c:pt idx="94">
                  <c:v>150</c:v>
                </c:pt>
                <c:pt idx="95">
                  <c:v>125.022</c:v>
                </c:pt>
                <c:pt idx="96">
                  <c:v>100.006</c:v>
                </c:pt>
                <c:pt idx="97">
                  <c:v>74.992</c:v>
                </c:pt>
                <c:pt idx="98">
                  <c:v>50.008</c:v>
                </c:pt>
                <c:pt idx="99">
                  <c:v>29.994</c:v>
                </c:pt>
                <c:pt idx="100">
                  <c:v>20.004</c:v>
                </c:pt>
                <c:pt idx="101">
                  <c:v>9.991</c:v>
                </c:pt>
                <c:pt idx="102">
                  <c:v>0</c:v>
                </c:pt>
                <c:pt idx="103">
                  <c:v>0</c:v>
                </c:pt>
                <c:pt idx="104">
                  <c:v>396.621</c:v>
                </c:pt>
                <c:pt idx="105">
                  <c:v>300.004</c:v>
                </c:pt>
                <c:pt idx="106">
                  <c:v>249.995</c:v>
                </c:pt>
                <c:pt idx="107">
                  <c:v>199.994</c:v>
                </c:pt>
                <c:pt idx="108">
                  <c:v>175.021</c:v>
                </c:pt>
                <c:pt idx="109">
                  <c:v>149.992</c:v>
                </c:pt>
                <c:pt idx="110">
                  <c:v>125.011</c:v>
                </c:pt>
                <c:pt idx="111">
                  <c:v>99.999</c:v>
                </c:pt>
                <c:pt idx="112">
                  <c:v>74.987</c:v>
                </c:pt>
                <c:pt idx="113">
                  <c:v>49.99</c:v>
                </c:pt>
                <c:pt idx="114">
                  <c:v>29.998</c:v>
                </c:pt>
                <c:pt idx="115">
                  <c:v>20.001</c:v>
                </c:pt>
                <c:pt idx="116">
                  <c:v>10.011</c:v>
                </c:pt>
                <c:pt idx="117">
                  <c:v>0</c:v>
                </c:pt>
                <c:pt idx="118">
                  <c:v>0</c:v>
                </c:pt>
                <c:pt idx="119">
                  <c:v>474.562</c:v>
                </c:pt>
                <c:pt idx="120">
                  <c:v>399.988</c:v>
                </c:pt>
                <c:pt idx="121">
                  <c:v>299.999</c:v>
                </c:pt>
                <c:pt idx="122">
                  <c:v>250.007</c:v>
                </c:pt>
                <c:pt idx="123">
                  <c:v>199.986</c:v>
                </c:pt>
                <c:pt idx="124">
                  <c:v>174.995</c:v>
                </c:pt>
                <c:pt idx="125">
                  <c:v>150.009</c:v>
                </c:pt>
                <c:pt idx="126">
                  <c:v>125.006</c:v>
                </c:pt>
                <c:pt idx="127">
                  <c:v>99.988</c:v>
                </c:pt>
                <c:pt idx="128">
                  <c:v>75.004</c:v>
                </c:pt>
                <c:pt idx="129">
                  <c:v>50.013</c:v>
                </c:pt>
                <c:pt idx="130">
                  <c:v>30.002</c:v>
                </c:pt>
                <c:pt idx="131">
                  <c:v>20.011</c:v>
                </c:pt>
                <c:pt idx="132">
                  <c:v>10.01</c:v>
                </c:pt>
                <c:pt idx="133">
                  <c:v>5.009</c:v>
                </c:pt>
                <c:pt idx="134">
                  <c:v>0</c:v>
                </c:pt>
                <c:pt idx="135">
                  <c:v>190.844</c:v>
                </c:pt>
                <c:pt idx="136">
                  <c:v>190.844</c:v>
                </c:pt>
                <c:pt idx="137">
                  <c:v>174.989</c:v>
                </c:pt>
                <c:pt idx="138">
                  <c:v>150.009</c:v>
                </c:pt>
                <c:pt idx="139">
                  <c:v>125.006</c:v>
                </c:pt>
                <c:pt idx="140">
                  <c:v>100.011</c:v>
                </c:pt>
                <c:pt idx="141">
                  <c:v>75.003</c:v>
                </c:pt>
                <c:pt idx="142">
                  <c:v>49.996</c:v>
                </c:pt>
                <c:pt idx="143">
                  <c:v>29.986</c:v>
                </c:pt>
                <c:pt idx="144">
                  <c:v>20.008</c:v>
                </c:pt>
                <c:pt idx="145">
                  <c:v>10.004</c:v>
                </c:pt>
                <c:pt idx="146">
                  <c:v>5.004</c:v>
                </c:pt>
                <c:pt idx="147">
                  <c:v>0</c:v>
                </c:pt>
                <c:pt idx="148">
                  <c:v>45.052</c:v>
                </c:pt>
                <c:pt idx="149">
                  <c:v>29.998</c:v>
                </c:pt>
                <c:pt idx="150">
                  <c:v>25.011</c:v>
                </c:pt>
                <c:pt idx="151">
                  <c:v>19.989</c:v>
                </c:pt>
                <c:pt idx="152">
                  <c:v>15.003</c:v>
                </c:pt>
                <c:pt idx="153">
                  <c:v>9.997</c:v>
                </c:pt>
                <c:pt idx="154">
                  <c:v>4.993</c:v>
                </c:pt>
                <c:pt idx="155">
                  <c:v>0</c:v>
                </c:pt>
                <c:pt idx="156">
                  <c:v>156.837</c:v>
                </c:pt>
                <c:pt idx="157">
                  <c:v>100.012</c:v>
                </c:pt>
                <c:pt idx="158">
                  <c:v>75</c:v>
                </c:pt>
                <c:pt idx="159">
                  <c:v>49.986</c:v>
                </c:pt>
                <c:pt idx="160">
                  <c:v>29.995</c:v>
                </c:pt>
                <c:pt idx="161">
                  <c:v>19.99</c:v>
                </c:pt>
                <c:pt idx="162">
                  <c:v>10</c:v>
                </c:pt>
                <c:pt idx="163">
                  <c:v>5</c:v>
                </c:pt>
                <c:pt idx="164">
                  <c:v>0</c:v>
                </c:pt>
                <c:pt idx="165">
                  <c:v>137.507</c:v>
                </c:pt>
                <c:pt idx="166">
                  <c:v>125.004</c:v>
                </c:pt>
                <c:pt idx="167">
                  <c:v>100.002</c:v>
                </c:pt>
                <c:pt idx="168">
                  <c:v>75.008</c:v>
                </c:pt>
                <c:pt idx="169">
                  <c:v>49.997</c:v>
                </c:pt>
                <c:pt idx="170">
                  <c:v>30.014</c:v>
                </c:pt>
                <c:pt idx="171">
                  <c:v>19.998</c:v>
                </c:pt>
                <c:pt idx="172">
                  <c:v>10.018</c:v>
                </c:pt>
                <c:pt idx="173">
                  <c:v>5.003</c:v>
                </c:pt>
                <c:pt idx="174">
                  <c:v>0</c:v>
                </c:pt>
                <c:pt idx="175">
                  <c:v>174.985</c:v>
                </c:pt>
                <c:pt idx="176">
                  <c:v>150.011</c:v>
                </c:pt>
                <c:pt idx="177">
                  <c:v>125.003</c:v>
                </c:pt>
                <c:pt idx="178">
                  <c:v>100.014</c:v>
                </c:pt>
                <c:pt idx="179">
                  <c:v>75.011</c:v>
                </c:pt>
                <c:pt idx="180">
                  <c:v>49.995</c:v>
                </c:pt>
                <c:pt idx="181">
                  <c:v>29.993</c:v>
                </c:pt>
                <c:pt idx="182">
                  <c:v>19.996</c:v>
                </c:pt>
                <c:pt idx="183">
                  <c:v>9.981</c:v>
                </c:pt>
                <c:pt idx="184">
                  <c:v>5.017</c:v>
                </c:pt>
                <c:pt idx="185">
                  <c:v>0</c:v>
                </c:pt>
                <c:pt idx="186">
                  <c:v>208.849</c:v>
                </c:pt>
                <c:pt idx="187">
                  <c:v>199.945</c:v>
                </c:pt>
                <c:pt idx="188">
                  <c:v>175.007</c:v>
                </c:pt>
                <c:pt idx="189">
                  <c:v>149.981</c:v>
                </c:pt>
                <c:pt idx="190">
                  <c:v>125.002</c:v>
                </c:pt>
                <c:pt idx="191">
                  <c:v>99.993</c:v>
                </c:pt>
                <c:pt idx="192">
                  <c:v>75.011</c:v>
                </c:pt>
                <c:pt idx="193">
                  <c:v>49.988</c:v>
                </c:pt>
                <c:pt idx="194">
                  <c:v>29.983</c:v>
                </c:pt>
                <c:pt idx="195">
                  <c:v>19.979</c:v>
                </c:pt>
                <c:pt idx="196">
                  <c:v>10.021</c:v>
                </c:pt>
                <c:pt idx="197">
                  <c:v>5.013</c:v>
                </c:pt>
                <c:pt idx="198">
                  <c:v>0</c:v>
                </c:pt>
                <c:pt idx="199">
                  <c:v>213.627</c:v>
                </c:pt>
                <c:pt idx="200">
                  <c:v>199.989</c:v>
                </c:pt>
                <c:pt idx="201">
                  <c:v>175.006</c:v>
                </c:pt>
                <c:pt idx="202">
                  <c:v>150.004</c:v>
                </c:pt>
                <c:pt idx="203">
                  <c:v>125.005</c:v>
                </c:pt>
                <c:pt idx="204">
                  <c:v>100.008</c:v>
                </c:pt>
                <c:pt idx="205">
                  <c:v>74.979</c:v>
                </c:pt>
                <c:pt idx="206">
                  <c:v>49.992</c:v>
                </c:pt>
                <c:pt idx="207">
                  <c:v>30.011</c:v>
                </c:pt>
                <c:pt idx="208">
                  <c:v>19.999</c:v>
                </c:pt>
                <c:pt idx="209">
                  <c:v>10.008</c:v>
                </c:pt>
                <c:pt idx="210">
                  <c:v>5.27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30.001</c:v>
                </c:pt>
                <c:pt idx="215">
                  <c:v>24.992</c:v>
                </c:pt>
                <c:pt idx="216">
                  <c:v>20.01</c:v>
                </c:pt>
                <c:pt idx="217">
                  <c:v>14.998</c:v>
                </c:pt>
                <c:pt idx="218">
                  <c:v>9.998</c:v>
                </c:pt>
                <c:pt idx="219">
                  <c:v>0</c:v>
                </c:pt>
                <c:pt idx="220">
                  <c:v>0</c:v>
                </c:pt>
                <c:pt idx="221">
                  <c:v>111.603</c:v>
                </c:pt>
                <c:pt idx="222">
                  <c:v>99.993</c:v>
                </c:pt>
                <c:pt idx="223">
                  <c:v>74.998</c:v>
                </c:pt>
                <c:pt idx="224">
                  <c:v>49.99</c:v>
                </c:pt>
                <c:pt idx="225">
                  <c:v>29.99</c:v>
                </c:pt>
                <c:pt idx="226">
                  <c:v>24.996</c:v>
                </c:pt>
                <c:pt idx="227">
                  <c:v>20.012</c:v>
                </c:pt>
                <c:pt idx="228">
                  <c:v>14.998</c:v>
                </c:pt>
                <c:pt idx="229">
                  <c:v>10.002</c:v>
                </c:pt>
                <c:pt idx="230">
                  <c:v>60.3535</c:v>
                </c:pt>
                <c:pt idx="231">
                  <c:v>49.989</c:v>
                </c:pt>
                <c:pt idx="232">
                  <c:v>30.005</c:v>
                </c:pt>
                <c:pt idx="233">
                  <c:v>20.009</c:v>
                </c:pt>
                <c:pt idx="234">
                  <c:v>9.988</c:v>
                </c:pt>
                <c:pt idx="235">
                  <c:v>5.004</c:v>
                </c:pt>
                <c:pt idx="236">
                  <c:v>0</c:v>
                </c:pt>
                <c:pt idx="237">
                  <c:v>0</c:v>
                </c:pt>
                <c:pt idx="238">
                  <c:v>400.016</c:v>
                </c:pt>
                <c:pt idx="239">
                  <c:v>299.997</c:v>
                </c:pt>
                <c:pt idx="240">
                  <c:v>249.983</c:v>
                </c:pt>
                <c:pt idx="241">
                  <c:v>199.989</c:v>
                </c:pt>
                <c:pt idx="242">
                  <c:v>175.006</c:v>
                </c:pt>
                <c:pt idx="243">
                  <c:v>149.995</c:v>
                </c:pt>
                <c:pt idx="244">
                  <c:v>100.006</c:v>
                </c:pt>
                <c:pt idx="245">
                  <c:v>75.002</c:v>
                </c:pt>
                <c:pt idx="246">
                  <c:v>50.002</c:v>
                </c:pt>
                <c:pt idx="247">
                  <c:v>30.001</c:v>
                </c:pt>
                <c:pt idx="248">
                  <c:v>20.009</c:v>
                </c:pt>
                <c:pt idx="249">
                  <c:v>10.012</c:v>
                </c:pt>
                <c:pt idx="250">
                  <c:v>4.998</c:v>
                </c:pt>
                <c:pt idx="251">
                  <c:v>0</c:v>
                </c:pt>
                <c:pt idx="252">
                  <c:v>268.785</c:v>
                </c:pt>
                <c:pt idx="253">
                  <c:v>200.006</c:v>
                </c:pt>
                <c:pt idx="254">
                  <c:v>174.998</c:v>
                </c:pt>
                <c:pt idx="255">
                  <c:v>149.995</c:v>
                </c:pt>
                <c:pt idx="256">
                  <c:v>124.989</c:v>
                </c:pt>
                <c:pt idx="257">
                  <c:v>100.006</c:v>
                </c:pt>
                <c:pt idx="258">
                  <c:v>75.009</c:v>
                </c:pt>
                <c:pt idx="259">
                  <c:v>50</c:v>
                </c:pt>
                <c:pt idx="260">
                  <c:v>30.009</c:v>
                </c:pt>
                <c:pt idx="261">
                  <c:v>20.01</c:v>
                </c:pt>
                <c:pt idx="262">
                  <c:v>9.994</c:v>
                </c:pt>
                <c:pt idx="263">
                  <c:v>0</c:v>
                </c:pt>
                <c:pt idx="264">
                  <c:v>0</c:v>
                </c:pt>
                <c:pt idx="265">
                  <c:v>357.692</c:v>
                </c:pt>
                <c:pt idx="266">
                  <c:v>300</c:v>
                </c:pt>
                <c:pt idx="267">
                  <c:v>249.997</c:v>
                </c:pt>
                <c:pt idx="268">
                  <c:v>199.994</c:v>
                </c:pt>
                <c:pt idx="269">
                  <c:v>175.007</c:v>
                </c:pt>
                <c:pt idx="270">
                  <c:v>149.992</c:v>
                </c:pt>
                <c:pt idx="271">
                  <c:v>125.003</c:v>
                </c:pt>
                <c:pt idx="272">
                  <c:v>99.995</c:v>
                </c:pt>
                <c:pt idx="273">
                  <c:v>74.986</c:v>
                </c:pt>
                <c:pt idx="274">
                  <c:v>49.994</c:v>
                </c:pt>
                <c:pt idx="275">
                  <c:v>30.011</c:v>
                </c:pt>
                <c:pt idx="276">
                  <c:v>20.014</c:v>
                </c:pt>
                <c:pt idx="277">
                  <c:v>10.014</c:v>
                </c:pt>
                <c:pt idx="278">
                  <c:v>0</c:v>
                </c:pt>
                <c:pt idx="279">
                  <c:v>0</c:v>
                </c:pt>
                <c:pt idx="280">
                  <c:v>473.53</c:v>
                </c:pt>
                <c:pt idx="281">
                  <c:v>400.004</c:v>
                </c:pt>
                <c:pt idx="282">
                  <c:v>300.011</c:v>
                </c:pt>
                <c:pt idx="283">
                  <c:v>249.999</c:v>
                </c:pt>
                <c:pt idx="284">
                  <c:v>199.988</c:v>
                </c:pt>
                <c:pt idx="285">
                  <c:v>174.982</c:v>
                </c:pt>
                <c:pt idx="286">
                  <c:v>149.994</c:v>
                </c:pt>
                <c:pt idx="287">
                  <c:v>125.018</c:v>
                </c:pt>
                <c:pt idx="288">
                  <c:v>99.995</c:v>
                </c:pt>
                <c:pt idx="289">
                  <c:v>75.012</c:v>
                </c:pt>
                <c:pt idx="290">
                  <c:v>50.005</c:v>
                </c:pt>
                <c:pt idx="291">
                  <c:v>30.001</c:v>
                </c:pt>
                <c:pt idx="292">
                  <c:v>19.996</c:v>
                </c:pt>
                <c:pt idx="293">
                  <c:v>10.004</c:v>
                </c:pt>
                <c:pt idx="294">
                  <c:v>5.006</c:v>
                </c:pt>
                <c:pt idx="295">
                  <c:v>0</c:v>
                </c:pt>
                <c:pt idx="296">
                  <c:v>540.535</c:v>
                </c:pt>
                <c:pt idx="297">
                  <c:v>499.992</c:v>
                </c:pt>
                <c:pt idx="298">
                  <c:v>400.002</c:v>
                </c:pt>
                <c:pt idx="299">
                  <c:v>299.991</c:v>
                </c:pt>
                <c:pt idx="300">
                  <c:v>250.004</c:v>
                </c:pt>
                <c:pt idx="301">
                  <c:v>200.01</c:v>
                </c:pt>
                <c:pt idx="302">
                  <c:v>174.995</c:v>
                </c:pt>
                <c:pt idx="303">
                  <c:v>149.993</c:v>
                </c:pt>
                <c:pt idx="304">
                  <c:v>125.003</c:v>
                </c:pt>
                <c:pt idx="305">
                  <c:v>100</c:v>
                </c:pt>
                <c:pt idx="306">
                  <c:v>74.987</c:v>
                </c:pt>
                <c:pt idx="307">
                  <c:v>50.009</c:v>
                </c:pt>
                <c:pt idx="308">
                  <c:v>29.993</c:v>
                </c:pt>
                <c:pt idx="309">
                  <c:v>20.008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545.746</c:v>
                </c:pt>
                <c:pt idx="314">
                  <c:v>499.997</c:v>
                </c:pt>
                <c:pt idx="315">
                  <c:v>400.009</c:v>
                </c:pt>
                <c:pt idx="316">
                  <c:v>300</c:v>
                </c:pt>
                <c:pt idx="317">
                  <c:v>250.003</c:v>
                </c:pt>
                <c:pt idx="318">
                  <c:v>199.999</c:v>
                </c:pt>
                <c:pt idx="319">
                  <c:v>175</c:v>
                </c:pt>
                <c:pt idx="320">
                  <c:v>149.998</c:v>
                </c:pt>
                <c:pt idx="321">
                  <c:v>125.008</c:v>
                </c:pt>
                <c:pt idx="322">
                  <c:v>100.01</c:v>
                </c:pt>
                <c:pt idx="323">
                  <c:v>75.008</c:v>
                </c:pt>
                <c:pt idx="324">
                  <c:v>50</c:v>
                </c:pt>
                <c:pt idx="325">
                  <c:v>30.012</c:v>
                </c:pt>
                <c:pt idx="326">
                  <c:v>20</c:v>
                </c:pt>
                <c:pt idx="327">
                  <c:v>10.003</c:v>
                </c:pt>
                <c:pt idx="328">
                  <c:v>4.993</c:v>
                </c:pt>
                <c:pt idx="329">
                  <c:v>0</c:v>
                </c:pt>
                <c:pt idx="330">
                  <c:v>647.603</c:v>
                </c:pt>
                <c:pt idx="331">
                  <c:v>499.997</c:v>
                </c:pt>
                <c:pt idx="332">
                  <c:v>399.995</c:v>
                </c:pt>
                <c:pt idx="333">
                  <c:v>300.002</c:v>
                </c:pt>
                <c:pt idx="334">
                  <c:v>250.003</c:v>
                </c:pt>
                <c:pt idx="335">
                  <c:v>200.002</c:v>
                </c:pt>
                <c:pt idx="336">
                  <c:v>174.996</c:v>
                </c:pt>
                <c:pt idx="337">
                  <c:v>150.005</c:v>
                </c:pt>
                <c:pt idx="338">
                  <c:v>125.017</c:v>
                </c:pt>
                <c:pt idx="339">
                  <c:v>100.002</c:v>
                </c:pt>
                <c:pt idx="340">
                  <c:v>74.996</c:v>
                </c:pt>
                <c:pt idx="341">
                  <c:v>49.993</c:v>
                </c:pt>
                <c:pt idx="342">
                  <c:v>19.998</c:v>
                </c:pt>
                <c:pt idx="343">
                  <c:v>10.004</c:v>
                </c:pt>
                <c:pt idx="344">
                  <c:v>0</c:v>
                </c:pt>
                <c:pt idx="345">
                  <c:v>0</c:v>
                </c:pt>
                <c:pt idx="346">
                  <c:v>660.087</c:v>
                </c:pt>
                <c:pt idx="347">
                  <c:v>599.996</c:v>
                </c:pt>
                <c:pt idx="348">
                  <c:v>500.001</c:v>
                </c:pt>
                <c:pt idx="349">
                  <c:v>400.004</c:v>
                </c:pt>
                <c:pt idx="350">
                  <c:v>300.012</c:v>
                </c:pt>
                <c:pt idx="351">
                  <c:v>249.99</c:v>
                </c:pt>
                <c:pt idx="352">
                  <c:v>200.006</c:v>
                </c:pt>
                <c:pt idx="353">
                  <c:v>174.996</c:v>
                </c:pt>
                <c:pt idx="354">
                  <c:v>149.997</c:v>
                </c:pt>
                <c:pt idx="355">
                  <c:v>125.004</c:v>
                </c:pt>
                <c:pt idx="356">
                  <c:v>99.996</c:v>
                </c:pt>
                <c:pt idx="357">
                  <c:v>75.004</c:v>
                </c:pt>
                <c:pt idx="358">
                  <c:v>50.004</c:v>
                </c:pt>
                <c:pt idx="359">
                  <c:v>30.006</c:v>
                </c:pt>
                <c:pt idx="360">
                  <c:v>19.999</c:v>
                </c:pt>
                <c:pt idx="361">
                  <c:v>9.994</c:v>
                </c:pt>
                <c:pt idx="362">
                  <c:v>4.995</c:v>
                </c:pt>
                <c:pt idx="363">
                  <c:v>0</c:v>
                </c:pt>
                <c:pt idx="364">
                  <c:v>669.714</c:v>
                </c:pt>
                <c:pt idx="365">
                  <c:v>600.008</c:v>
                </c:pt>
                <c:pt idx="366">
                  <c:v>499.992</c:v>
                </c:pt>
                <c:pt idx="367">
                  <c:v>399.988</c:v>
                </c:pt>
                <c:pt idx="368">
                  <c:v>299.992</c:v>
                </c:pt>
                <c:pt idx="369">
                  <c:v>249.983</c:v>
                </c:pt>
                <c:pt idx="370">
                  <c:v>200.002</c:v>
                </c:pt>
                <c:pt idx="371">
                  <c:v>175.02</c:v>
                </c:pt>
                <c:pt idx="372">
                  <c:v>150.001</c:v>
                </c:pt>
                <c:pt idx="373">
                  <c:v>125.007</c:v>
                </c:pt>
                <c:pt idx="374">
                  <c:v>100.011</c:v>
                </c:pt>
                <c:pt idx="375">
                  <c:v>75.013</c:v>
                </c:pt>
                <c:pt idx="376">
                  <c:v>50.011</c:v>
                </c:pt>
                <c:pt idx="377">
                  <c:v>30.002</c:v>
                </c:pt>
                <c:pt idx="378">
                  <c:v>19.991</c:v>
                </c:pt>
                <c:pt idx="379">
                  <c:v>10.003</c:v>
                </c:pt>
                <c:pt idx="380">
                  <c:v>0</c:v>
                </c:pt>
                <c:pt idx="381">
                  <c:v>0</c:v>
                </c:pt>
                <c:pt idx="382">
                  <c:v>605.891</c:v>
                </c:pt>
                <c:pt idx="383">
                  <c:v>599.995</c:v>
                </c:pt>
                <c:pt idx="384">
                  <c:v>499.992</c:v>
                </c:pt>
                <c:pt idx="385">
                  <c:v>399.993</c:v>
                </c:pt>
                <c:pt idx="386">
                  <c:v>250.007</c:v>
                </c:pt>
                <c:pt idx="387">
                  <c:v>200.004</c:v>
                </c:pt>
                <c:pt idx="388">
                  <c:v>175.02</c:v>
                </c:pt>
                <c:pt idx="389">
                  <c:v>150.006</c:v>
                </c:pt>
                <c:pt idx="390">
                  <c:v>125.004</c:v>
                </c:pt>
                <c:pt idx="391">
                  <c:v>99.99</c:v>
                </c:pt>
                <c:pt idx="392">
                  <c:v>74.984</c:v>
                </c:pt>
                <c:pt idx="393">
                  <c:v>50.022</c:v>
                </c:pt>
                <c:pt idx="394">
                  <c:v>29.995</c:v>
                </c:pt>
                <c:pt idx="395">
                  <c:v>20.018</c:v>
                </c:pt>
                <c:pt idx="396">
                  <c:v>10.006</c:v>
                </c:pt>
                <c:pt idx="397">
                  <c:v>0</c:v>
                </c:pt>
                <c:pt idx="398">
                  <c:v>4.989</c:v>
                </c:pt>
              </c:numCache>
            </c:numRef>
          </c:xVal>
          <c:yVal>
            <c:numRef>
              <c:f>'(SBE DOX - Titrated DOX)'!$F$17:$F$415</c:f>
              <c:numCache>
                <c:formatCode>General</c:formatCode>
                <c:ptCount val="399"/>
                <c:pt idx="0">
                  <c:v>0.0109997</c:v>
                </c:pt>
                <c:pt idx="1">
                  <c:v>0.02</c:v>
                </c:pt>
                <c:pt idx="2">
                  <c:v>0.0180001</c:v>
                </c:pt>
                <c:pt idx="3">
                  <c:v>0.000999928</c:v>
                </c:pt>
                <c:pt idx="4">
                  <c:v>0.013</c:v>
                </c:pt>
                <c:pt idx="5">
                  <c:v>0.00200033</c:v>
                </c:pt>
                <c:pt idx="6">
                  <c:v>-0.00199986</c:v>
                </c:pt>
                <c:pt idx="7">
                  <c:v>-0.0079999</c:v>
                </c:pt>
                <c:pt idx="8">
                  <c:v>-4.946</c:v>
                </c:pt>
                <c:pt idx="9">
                  <c:v>-4.954</c:v>
                </c:pt>
                <c:pt idx="10">
                  <c:v>0.00999999</c:v>
                </c:pt>
                <c:pt idx="11">
                  <c:v>0.0640001</c:v>
                </c:pt>
                <c:pt idx="12">
                  <c:v>0.142</c:v>
                </c:pt>
                <c:pt idx="13">
                  <c:v>0.198</c:v>
                </c:pt>
                <c:pt idx="14">
                  <c:v>0.027</c:v>
                </c:pt>
                <c:pt idx="15">
                  <c:v>-4.88</c:v>
                </c:pt>
                <c:pt idx="16">
                  <c:v>-5.034</c:v>
                </c:pt>
                <c:pt idx="17">
                  <c:v>-0.403</c:v>
                </c:pt>
                <c:pt idx="18">
                  <c:v>-0.0159998</c:v>
                </c:pt>
                <c:pt idx="19">
                  <c:v>0.000999928</c:v>
                </c:pt>
                <c:pt idx="20">
                  <c:v>0.0139999</c:v>
                </c:pt>
                <c:pt idx="21">
                  <c:v>-0.00499988</c:v>
                </c:pt>
                <c:pt idx="22">
                  <c:v>-0.105</c:v>
                </c:pt>
                <c:pt idx="23">
                  <c:v>0.0380001</c:v>
                </c:pt>
                <c:pt idx="24">
                  <c:v>0.052</c:v>
                </c:pt>
                <c:pt idx="25">
                  <c:v>0.0370002</c:v>
                </c:pt>
                <c:pt idx="26">
                  <c:v>-0.0519996</c:v>
                </c:pt>
                <c:pt idx="27">
                  <c:v>-0.0320001</c:v>
                </c:pt>
                <c:pt idx="28">
                  <c:v>-0.132</c:v>
                </c:pt>
                <c:pt idx="29">
                  <c:v>-5.382</c:v>
                </c:pt>
                <c:pt idx="30">
                  <c:v>-3.682</c:v>
                </c:pt>
                <c:pt idx="31">
                  <c:v>0.0189998</c:v>
                </c:pt>
                <c:pt idx="32">
                  <c:v>-0.017</c:v>
                </c:pt>
                <c:pt idx="33">
                  <c:v>0.0109999</c:v>
                </c:pt>
                <c:pt idx="34">
                  <c:v>-0.0780001</c:v>
                </c:pt>
                <c:pt idx="35">
                  <c:v>0.0879998</c:v>
                </c:pt>
                <c:pt idx="36">
                  <c:v>-0.134</c:v>
                </c:pt>
                <c:pt idx="37">
                  <c:v>-0.219</c:v>
                </c:pt>
                <c:pt idx="38">
                  <c:v>-0.059</c:v>
                </c:pt>
                <c:pt idx="39">
                  <c:v>-0.0440001</c:v>
                </c:pt>
                <c:pt idx="40">
                  <c:v>-5.163</c:v>
                </c:pt>
                <c:pt idx="41">
                  <c:v>-0.000999928</c:v>
                </c:pt>
                <c:pt idx="42">
                  <c:v>-0.023</c:v>
                </c:pt>
                <c:pt idx="43">
                  <c:v>0.013</c:v>
                </c:pt>
                <c:pt idx="44">
                  <c:v>-0.00200009</c:v>
                </c:pt>
                <c:pt idx="45">
                  <c:v>0.00999999</c:v>
                </c:pt>
                <c:pt idx="46">
                  <c:v>0.0209999</c:v>
                </c:pt>
                <c:pt idx="47">
                  <c:v>0.0250001</c:v>
                </c:pt>
                <c:pt idx="48">
                  <c:v>0.0110002</c:v>
                </c:pt>
                <c:pt idx="49">
                  <c:v>0.0339999</c:v>
                </c:pt>
                <c:pt idx="50">
                  <c:v>0.102</c:v>
                </c:pt>
                <c:pt idx="51">
                  <c:v>0.208</c:v>
                </c:pt>
                <c:pt idx="52">
                  <c:v>0.13</c:v>
                </c:pt>
                <c:pt idx="53">
                  <c:v>0.0959997</c:v>
                </c:pt>
                <c:pt idx="54">
                  <c:v>-4.984</c:v>
                </c:pt>
                <c:pt idx="55">
                  <c:v>-4.587</c:v>
                </c:pt>
                <c:pt idx="56">
                  <c:v>0.00500011</c:v>
                </c:pt>
                <c:pt idx="57">
                  <c:v>0.0100002</c:v>
                </c:pt>
                <c:pt idx="58">
                  <c:v>0.00500011</c:v>
                </c:pt>
                <c:pt idx="59">
                  <c:v>0.00899982</c:v>
                </c:pt>
                <c:pt idx="60">
                  <c:v>-0.0169997</c:v>
                </c:pt>
                <c:pt idx="61">
                  <c:v>-0.0340004</c:v>
                </c:pt>
                <c:pt idx="62">
                  <c:v>-0.00300026</c:v>
                </c:pt>
                <c:pt idx="63">
                  <c:v>0.0209999</c:v>
                </c:pt>
                <c:pt idx="64">
                  <c:v>0.00500011</c:v>
                </c:pt>
                <c:pt idx="65">
                  <c:v>0.0349998</c:v>
                </c:pt>
                <c:pt idx="66">
                  <c:v>0.113</c:v>
                </c:pt>
                <c:pt idx="67">
                  <c:v>-0.0939999</c:v>
                </c:pt>
                <c:pt idx="68">
                  <c:v>-5.254</c:v>
                </c:pt>
                <c:pt idx="69">
                  <c:v>-5.299</c:v>
                </c:pt>
                <c:pt idx="70">
                  <c:v>-0.11</c:v>
                </c:pt>
                <c:pt idx="71">
                  <c:v>0.00600004</c:v>
                </c:pt>
                <c:pt idx="72">
                  <c:v>0.0430002</c:v>
                </c:pt>
                <c:pt idx="73">
                  <c:v>0.0410004</c:v>
                </c:pt>
                <c:pt idx="74">
                  <c:v>0.121</c:v>
                </c:pt>
                <c:pt idx="75">
                  <c:v>0.0620003</c:v>
                </c:pt>
                <c:pt idx="76">
                  <c:v>0.0840001</c:v>
                </c:pt>
                <c:pt idx="77">
                  <c:v>0.0869999</c:v>
                </c:pt>
                <c:pt idx="78">
                  <c:v>-5.315</c:v>
                </c:pt>
                <c:pt idx="79">
                  <c:v>-5.476</c:v>
                </c:pt>
                <c:pt idx="80">
                  <c:v>0</c:v>
                </c:pt>
                <c:pt idx="81">
                  <c:v>0.00699997</c:v>
                </c:pt>
                <c:pt idx="82">
                  <c:v>0.0209999</c:v>
                </c:pt>
                <c:pt idx="83">
                  <c:v>0.00299978</c:v>
                </c:pt>
                <c:pt idx="84">
                  <c:v>0.0599999</c:v>
                </c:pt>
                <c:pt idx="85">
                  <c:v>0.0230002</c:v>
                </c:pt>
                <c:pt idx="86">
                  <c:v>0.013</c:v>
                </c:pt>
                <c:pt idx="87">
                  <c:v>-0.00600004</c:v>
                </c:pt>
                <c:pt idx="88">
                  <c:v>-0.0610003</c:v>
                </c:pt>
                <c:pt idx="89">
                  <c:v>-0.0200005</c:v>
                </c:pt>
                <c:pt idx="90">
                  <c:v>-5.375</c:v>
                </c:pt>
                <c:pt idx="91">
                  <c:v>-0.0150001</c:v>
                </c:pt>
                <c:pt idx="92">
                  <c:v>-0.0220001</c:v>
                </c:pt>
                <c:pt idx="93">
                  <c:v>-0.00999999</c:v>
                </c:pt>
                <c:pt idx="94">
                  <c:v>0.00900006</c:v>
                </c:pt>
                <c:pt idx="95">
                  <c:v>0.00699997</c:v>
                </c:pt>
                <c:pt idx="96">
                  <c:v>0.191</c:v>
                </c:pt>
                <c:pt idx="97">
                  <c:v>0.0079999</c:v>
                </c:pt>
                <c:pt idx="98">
                  <c:v>-0.0839996</c:v>
                </c:pt>
                <c:pt idx="99">
                  <c:v>0.0970001</c:v>
                </c:pt>
                <c:pt idx="100">
                  <c:v>0.143</c:v>
                </c:pt>
                <c:pt idx="101">
                  <c:v>0.143</c:v>
                </c:pt>
                <c:pt idx="102">
                  <c:v>-5.527</c:v>
                </c:pt>
                <c:pt idx="103">
                  <c:v>-5.595</c:v>
                </c:pt>
                <c:pt idx="104">
                  <c:v>-0.0739999</c:v>
                </c:pt>
                <c:pt idx="105">
                  <c:v>-0.0799999</c:v>
                </c:pt>
                <c:pt idx="106">
                  <c:v>-0.0739999</c:v>
                </c:pt>
                <c:pt idx="107">
                  <c:v>-0.0660002</c:v>
                </c:pt>
                <c:pt idx="108">
                  <c:v>-0.0569999</c:v>
                </c:pt>
                <c:pt idx="109">
                  <c:v>-0.027</c:v>
                </c:pt>
                <c:pt idx="110">
                  <c:v>0.0239999</c:v>
                </c:pt>
                <c:pt idx="111">
                  <c:v>-0.043</c:v>
                </c:pt>
                <c:pt idx="112">
                  <c:v>-0.04</c:v>
                </c:pt>
                <c:pt idx="113">
                  <c:v>0.0369997</c:v>
                </c:pt>
                <c:pt idx="114">
                  <c:v>-0.0180001</c:v>
                </c:pt>
                <c:pt idx="115">
                  <c:v>0.0709996</c:v>
                </c:pt>
                <c:pt idx="116">
                  <c:v>-0.00899982</c:v>
                </c:pt>
                <c:pt idx="117">
                  <c:v>-5.645</c:v>
                </c:pt>
                <c:pt idx="118">
                  <c:v>-5.708</c:v>
                </c:pt>
                <c:pt idx="119">
                  <c:v>-0.0519998</c:v>
                </c:pt>
                <c:pt idx="120">
                  <c:v>-0.0409999</c:v>
                </c:pt>
                <c:pt idx="121">
                  <c:v>-0.0479999</c:v>
                </c:pt>
                <c:pt idx="122">
                  <c:v>-0.072</c:v>
                </c:pt>
                <c:pt idx="123">
                  <c:v>-0.052</c:v>
                </c:pt>
                <c:pt idx="124">
                  <c:v>-0.00499988</c:v>
                </c:pt>
                <c:pt idx="125">
                  <c:v>-0.0479999</c:v>
                </c:pt>
                <c:pt idx="126">
                  <c:v>-0.013</c:v>
                </c:pt>
                <c:pt idx="127">
                  <c:v>-0.027</c:v>
                </c:pt>
                <c:pt idx="128">
                  <c:v>0.0540001</c:v>
                </c:pt>
                <c:pt idx="129">
                  <c:v>-0.0440001</c:v>
                </c:pt>
                <c:pt idx="130">
                  <c:v>0.0149999</c:v>
                </c:pt>
                <c:pt idx="131">
                  <c:v>0.122</c:v>
                </c:pt>
                <c:pt idx="132">
                  <c:v>0.0630002</c:v>
                </c:pt>
                <c:pt idx="133">
                  <c:v>-0.0870004</c:v>
                </c:pt>
                <c:pt idx="134">
                  <c:v>-4.954</c:v>
                </c:pt>
                <c:pt idx="135">
                  <c:v>-0.0549998</c:v>
                </c:pt>
                <c:pt idx="136">
                  <c:v>-0.059</c:v>
                </c:pt>
                <c:pt idx="137">
                  <c:v>-0.046</c:v>
                </c:pt>
                <c:pt idx="138">
                  <c:v>-0.04</c:v>
                </c:pt>
                <c:pt idx="139">
                  <c:v>0.000999928</c:v>
                </c:pt>
                <c:pt idx="140">
                  <c:v>-0.27</c:v>
                </c:pt>
                <c:pt idx="141">
                  <c:v>-0.0509999</c:v>
                </c:pt>
                <c:pt idx="142">
                  <c:v>0.00500011</c:v>
                </c:pt>
                <c:pt idx="143">
                  <c:v>0.0339999</c:v>
                </c:pt>
                <c:pt idx="144">
                  <c:v>0.0239999</c:v>
                </c:pt>
                <c:pt idx="145">
                  <c:v>0.0549998</c:v>
                </c:pt>
                <c:pt idx="146">
                  <c:v>0.124</c:v>
                </c:pt>
                <c:pt idx="147">
                  <c:v>-4.359</c:v>
                </c:pt>
                <c:pt idx="148">
                  <c:v>-0.0899997</c:v>
                </c:pt>
                <c:pt idx="149">
                  <c:v>-0.0510001</c:v>
                </c:pt>
                <c:pt idx="150">
                  <c:v>-0.0539999</c:v>
                </c:pt>
                <c:pt idx="151">
                  <c:v>-0.053</c:v>
                </c:pt>
                <c:pt idx="152">
                  <c:v>-0.0650001</c:v>
                </c:pt>
                <c:pt idx="153">
                  <c:v>-0.053</c:v>
                </c:pt>
                <c:pt idx="154">
                  <c:v>-0.0450001</c:v>
                </c:pt>
                <c:pt idx="155">
                  <c:v>-5.131</c:v>
                </c:pt>
                <c:pt idx="156">
                  <c:v>-0.086</c:v>
                </c:pt>
                <c:pt idx="157">
                  <c:v>-0.0810003</c:v>
                </c:pt>
                <c:pt idx="158">
                  <c:v>-0.086</c:v>
                </c:pt>
                <c:pt idx="159">
                  <c:v>-0.0630002</c:v>
                </c:pt>
                <c:pt idx="160">
                  <c:v>-0.126</c:v>
                </c:pt>
                <c:pt idx="161">
                  <c:v>-0.0959997</c:v>
                </c:pt>
                <c:pt idx="162">
                  <c:v>-0.108</c:v>
                </c:pt>
                <c:pt idx="163">
                  <c:v>-0.0860004</c:v>
                </c:pt>
                <c:pt idx="164">
                  <c:v>-5.123</c:v>
                </c:pt>
                <c:pt idx="165">
                  <c:v>-0.108</c:v>
                </c:pt>
                <c:pt idx="166">
                  <c:v>-0.0570002</c:v>
                </c:pt>
                <c:pt idx="167">
                  <c:v>-0.0860004</c:v>
                </c:pt>
                <c:pt idx="168">
                  <c:v>-0.073</c:v>
                </c:pt>
                <c:pt idx="169">
                  <c:v>-0.0879998</c:v>
                </c:pt>
                <c:pt idx="170">
                  <c:v>-0.0489998</c:v>
                </c:pt>
                <c:pt idx="171">
                  <c:v>-0.066</c:v>
                </c:pt>
                <c:pt idx="172">
                  <c:v>-0.059</c:v>
                </c:pt>
                <c:pt idx="173">
                  <c:v>-0.092</c:v>
                </c:pt>
                <c:pt idx="174">
                  <c:v>-5.346</c:v>
                </c:pt>
                <c:pt idx="175">
                  <c:v>0.0119996</c:v>
                </c:pt>
                <c:pt idx="176">
                  <c:v>-0.026</c:v>
                </c:pt>
                <c:pt idx="177">
                  <c:v>-0.0379996</c:v>
                </c:pt>
                <c:pt idx="178">
                  <c:v>-0.0289998</c:v>
                </c:pt>
                <c:pt idx="179">
                  <c:v>-0.0539999</c:v>
                </c:pt>
                <c:pt idx="180">
                  <c:v>0.00200033</c:v>
                </c:pt>
                <c:pt idx="181">
                  <c:v>0.027</c:v>
                </c:pt>
                <c:pt idx="182">
                  <c:v>0.0429997</c:v>
                </c:pt>
                <c:pt idx="183">
                  <c:v>0.0170002</c:v>
                </c:pt>
                <c:pt idx="184">
                  <c:v>-0.148</c:v>
                </c:pt>
                <c:pt idx="185">
                  <c:v>-5.885</c:v>
                </c:pt>
                <c:pt idx="186">
                  <c:v>-0.14</c:v>
                </c:pt>
                <c:pt idx="187">
                  <c:v>-0.0559998</c:v>
                </c:pt>
                <c:pt idx="188">
                  <c:v>0.0090003</c:v>
                </c:pt>
                <c:pt idx="189">
                  <c:v>-0.0810003</c:v>
                </c:pt>
                <c:pt idx="190">
                  <c:v>-0.00500011</c:v>
                </c:pt>
                <c:pt idx="191">
                  <c:v>-0.0259995</c:v>
                </c:pt>
                <c:pt idx="192">
                  <c:v>-0.0349998</c:v>
                </c:pt>
                <c:pt idx="193">
                  <c:v>-0.04</c:v>
                </c:pt>
                <c:pt idx="194">
                  <c:v>-0.0110002</c:v>
                </c:pt>
                <c:pt idx="195">
                  <c:v>-0.151</c:v>
                </c:pt>
                <c:pt idx="196">
                  <c:v>-0.0450001</c:v>
                </c:pt>
                <c:pt idx="197">
                  <c:v>-0.109</c:v>
                </c:pt>
                <c:pt idx="198">
                  <c:v>-5.779</c:v>
                </c:pt>
                <c:pt idx="199">
                  <c:v>-0.0239997</c:v>
                </c:pt>
                <c:pt idx="200">
                  <c:v>-0.00300026</c:v>
                </c:pt>
                <c:pt idx="201">
                  <c:v>0.0289998</c:v>
                </c:pt>
                <c:pt idx="202">
                  <c:v>0.0110002</c:v>
                </c:pt>
                <c:pt idx="203">
                  <c:v>0.0640001</c:v>
                </c:pt>
                <c:pt idx="204">
                  <c:v>-0.0190001</c:v>
                </c:pt>
                <c:pt idx="205">
                  <c:v>-0.0669999</c:v>
                </c:pt>
                <c:pt idx="206">
                  <c:v>-0.00199986</c:v>
                </c:pt>
                <c:pt idx="207">
                  <c:v>-0.033</c:v>
                </c:pt>
                <c:pt idx="208">
                  <c:v>-0.033</c:v>
                </c:pt>
                <c:pt idx="209">
                  <c:v>-0.00500011</c:v>
                </c:pt>
                <c:pt idx="210">
                  <c:v>-0.00200033</c:v>
                </c:pt>
                <c:pt idx="211">
                  <c:v>-5.392</c:v>
                </c:pt>
                <c:pt idx="212">
                  <c:v>-5.033</c:v>
                </c:pt>
                <c:pt idx="213">
                  <c:v>-5.042</c:v>
                </c:pt>
                <c:pt idx="214">
                  <c:v>0.0939999</c:v>
                </c:pt>
                <c:pt idx="215">
                  <c:v>0.0650001</c:v>
                </c:pt>
                <c:pt idx="216">
                  <c:v>0.153</c:v>
                </c:pt>
                <c:pt idx="217">
                  <c:v>-0.0139999</c:v>
                </c:pt>
                <c:pt idx="218">
                  <c:v>-0.368</c:v>
                </c:pt>
                <c:pt idx="219">
                  <c:v>-5.815</c:v>
                </c:pt>
                <c:pt idx="220">
                  <c:v>-6.311</c:v>
                </c:pt>
                <c:pt idx="221">
                  <c:v>-0.086</c:v>
                </c:pt>
                <c:pt idx="222">
                  <c:v>0.0200002</c:v>
                </c:pt>
                <c:pt idx="223">
                  <c:v>0.141</c:v>
                </c:pt>
                <c:pt idx="224">
                  <c:v>-0.00199986</c:v>
                </c:pt>
                <c:pt idx="225">
                  <c:v>0.02</c:v>
                </c:pt>
                <c:pt idx="226">
                  <c:v>-0.213</c:v>
                </c:pt>
                <c:pt idx="227">
                  <c:v>-0.429</c:v>
                </c:pt>
                <c:pt idx="228">
                  <c:v>-0.347</c:v>
                </c:pt>
                <c:pt idx="229">
                  <c:v>-0.305</c:v>
                </c:pt>
                <c:pt idx="230">
                  <c:v>-0.0184999</c:v>
                </c:pt>
                <c:pt idx="231">
                  <c:v>0.192</c:v>
                </c:pt>
                <c:pt idx="232">
                  <c:v>0.04</c:v>
                </c:pt>
                <c:pt idx="233">
                  <c:v>-0.137</c:v>
                </c:pt>
                <c:pt idx="234">
                  <c:v>-0.11</c:v>
                </c:pt>
                <c:pt idx="235">
                  <c:v>-0.0580001</c:v>
                </c:pt>
                <c:pt idx="236">
                  <c:v>-5.508</c:v>
                </c:pt>
                <c:pt idx="237">
                  <c:v>-4.894</c:v>
                </c:pt>
                <c:pt idx="238">
                  <c:v>-0.00399971</c:v>
                </c:pt>
                <c:pt idx="239">
                  <c:v>0</c:v>
                </c:pt>
                <c:pt idx="240">
                  <c:v>-0.0289998</c:v>
                </c:pt>
                <c:pt idx="241">
                  <c:v>-0.0349998</c:v>
                </c:pt>
                <c:pt idx="242">
                  <c:v>-0.0369997</c:v>
                </c:pt>
                <c:pt idx="243">
                  <c:v>-0.0289998</c:v>
                </c:pt>
                <c:pt idx="244">
                  <c:v>-0.0320001</c:v>
                </c:pt>
                <c:pt idx="245">
                  <c:v>-0.0489998</c:v>
                </c:pt>
                <c:pt idx="246">
                  <c:v>-0.086</c:v>
                </c:pt>
                <c:pt idx="247">
                  <c:v>-0.0180001</c:v>
                </c:pt>
                <c:pt idx="248">
                  <c:v>-0.0479999</c:v>
                </c:pt>
                <c:pt idx="249">
                  <c:v>-0.0599999</c:v>
                </c:pt>
                <c:pt idx="250">
                  <c:v>-0.104</c:v>
                </c:pt>
                <c:pt idx="251">
                  <c:v>-5.24</c:v>
                </c:pt>
                <c:pt idx="252">
                  <c:v>-0.052</c:v>
                </c:pt>
                <c:pt idx="253">
                  <c:v>-0.0990001</c:v>
                </c:pt>
                <c:pt idx="254">
                  <c:v>-0.034</c:v>
                </c:pt>
                <c:pt idx="255">
                  <c:v>-0.057</c:v>
                </c:pt>
                <c:pt idx="256">
                  <c:v>0.03</c:v>
                </c:pt>
                <c:pt idx="257">
                  <c:v>0.154</c:v>
                </c:pt>
                <c:pt idx="258">
                  <c:v>0.137</c:v>
                </c:pt>
                <c:pt idx="259">
                  <c:v>0.106</c:v>
                </c:pt>
                <c:pt idx="260">
                  <c:v>-0.00500011</c:v>
                </c:pt>
                <c:pt idx="261">
                  <c:v>0.122</c:v>
                </c:pt>
                <c:pt idx="262">
                  <c:v>-0.0289998</c:v>
                </c:pt>
                <c:pt idx="263">
                  <c:v>-4.093</c:v>
                </c:pt>
                <c:pt idx="264">
                  <c:v>-4.543</c:v>
                </c:pt>
                <c:pt idx="265">
                  <c:v>-0.066</c:v>
                </c:pt>
                <c:pt idx="266">
                  <c:v>-0.0439999</c:v>
                </c:pt>
                <c:pt idx="267">
                  <c:v>-0.0880001</c:v>
                </c:pt>
                <c:pt idx="268">
                  <c:v>-0.099</c:v>
                </c:pt>
                <c:pt idx="269">
                  <c:v>-0.062</c:v>
                </c:pt>
                <c:pt idx="270">
                  <c:v>-0.056</c:v>
                </c:pt>
                <c:pt idx="271">
                  <c:v>0.035</c:v>
                </c:pt>
                <c:pt idx="272">
                  <c:v>0.17</c:v>
                </c:pt>
                <c:pt idx="273">
                  <c:v>0.22</c:v>
                </c:pt>
                <c:pt idx="274">
                  <c:v>0.118</c:v>
                </c:pt>
                <c:pt idx="275">
                  <c:v>0.172</c:v>
                </c:pt>
                <c:pt idx="276">
                  <c:v>-0.0439999</c:v>
                </c:pt>
                <c:pt idx="277">
                  <c:v>0.101</c:v>
                </c:pt>
                <c:pt idx="278">
                  <c:v>-4.199</c:v>
                </c:pt>
                <c:pt idx="279">
                  <c:v>-4.795</c:v>
                </c:pt>
                <c:pt idx="280">
                  <c:v>-0.00900006</c:v>
                </c:pt>
                <c:pt idx="281">
                  <c:v>-0.0240002</c:v>
                </c:pt>
                <c:pt idx="282">
                  <c:v>-0.0439999</c:v>
                </c:pt>
                <c:pt idx="283">
                  <c:v>-0.0509999</c:v>
                </c:pt>
                <c:pt idx="284">
                  <c:v>-0.061</c:v>
                </c:pt>
                <c:pt idx="285">
                  <c:v>-0.0530001</c:v>
                </c:pt>
                <c:pt idx="286">
                  <c:v>-0.00199997</c:v>
                </c:pt>
                <c:pt idx="287">
                  <c:v>0.00300002</c:v>
                </c:pt>
                <c:pt idx="288">
                  <c:v>0.141</c:v>
                </c:pt>
                <c:pt idx="289">
                  <c:v>0.066</c:v>
                </c:pt>
                <c:pt idx="290">
                  <c:v>0.144</c:v>
                </c:pt>
                <c:pt idx="291">
                  <c:v>0.092</c:v>
                </c:pt>
                <c:pt idx="292">
                  <c:v>0.145</c:v>
                </c:pt>
                <c:pt idx="293">
                  <c:v>0.059</c:v>
                </c:pt>
                <c:pt idx="294">
                  <c:v>-0.0230002</c:v>
                </c:pt>
                <c:pt idx="295">
                  <c:v>-5.49</c:v>
                </c:pt>
                <c:pt idx="296">
                  <c:v>-0.00300002</c:v>
                </c:pt>
                <c:pt idx="297">
                  <c:v>-0.02</c:v>
                </c:pt>
                <c:pt idx="298">
                  <c:v>-0.0150001</c:v>
                </c:pt>
                <c:pt idx="299">
                  <c:v>-0.0379999</c:v>
                </c:pt>
                <c:pt idx="300">
                  <c:v>-0.0849998</c:v>
                </c:pt>
                <c:pt idx="301">
                  <c:v>-0.105</c:v>
                </c:pt>
                <c:pt idx="302">
                  <c:v>-0.00800002</c:v>
                </c:pt>
                <c:pt idx="303">
                  <c:v>0.03</c:v>
                </c:pt>
                <c:pt idx="304">
                  <c:v>0.157</c:v>
                </c:pt>
                <c:pt idx="305">
                  <c:v>0.116</c:v>
                </c:pt>
                <c:pt idx="306">
                  <c:v>0.284</c:v>
                </c:pt>
                <c:pt idx="307">
                  <c:v>0.0580001</c:v>
                </c:pt>
                <c:pt idx="308">
                  <c:v>0.0739999</c:v>
                </c:pt>
                <c:pt idx="309">
                  <c:v>0.118</c:v>
                </c:pt>
                <c:pt idx="310">
                  <c:v>-4.909</c:v>
                </c:pt>
                <c:pt idx="311">
                  <c:v>-4.839</c:v>
                </c:pt>
                <c:pt idx="312">
                  <c:v>-5.746</c:v>
                </c:pt>
                <c:pt idx="313">
                  <c:v>-0.0369999</c:v>
                </c:pt>
                <c:pt idx="314">
                  <c:v>-0.284</c:v>
                </c:pt>
                <c:pt idx="315">
                  <c:v>-0.043</c:v>
                </c:pt>
                <c:pt idx="316">
                  <c:v>-0.0439999</c:v>
                </c:pt>
                <c:pt idx="317">
                  <c:v>-0.111</c:v>
                </c:pt>
                <c:pt idx="318">
                  <c:v>-0.071</c:v>
                </c:pt>
                <c:pt idx="319">
                  <c:v>-0.041</c:v>
                </c:pt>
                <c:pt idx="320">
                  <c:v>-0.053</c:v>
                </c:pt>
                <c:pt idx="321">
                  <c:v>-0.05</c:v>
                </c:pt>
                <c:pt idx="322">
                  <c:v>0.087</c:v>
                </c:pt>
                <c:pt idx="323">
                  <c:v>0.073</c:v>
                </c:pt>
                <c:pt idx="324">
                  <c:v>0.085</c:v>
                </c:pt>
                <c:pt idx="325">
                  <c:v>-0.0830002</c:v>
                </c:pt>
                <c:pt idx="326">
                  <c:v>-0.163</c:v>
                </c:pt>
                <c:pt idx="327">
                  <c:v>-0.359</c:v>
                </c:pt>
                <c:pt idx="328">
                  <c:v>0.00400019</c:v>
                </c:pt>
                <c:pt idx="329">
                  <c:v>-5.76</c:v>
                </c:pt>
                <c:pt idx="330">
                  <c:v>-0.0700002</c:v>
                </c:pt>
                <c:pt idx="331">
                  <c:v>-0.017</c:v>
                </c:pt>
                <c:pt idx="332">
                  <c:v>-0.0389998</c:v>
                </c:pt>
                <c:pt idx="333">
                  <c:v>-0.0619998</c:v>
                </c:pt>
                <c:pt idx="334">
                  <c:v>-0.113</c:v>
                </c:pt>
                <c:pt idx="335">
                  <c:v>-0.107</c:v>
                </c:pt>
                <c:pt idx="336">
                  <c:v>-0.038</c:v>
                </c:pt>
                <c:pt idx="337">
                  <c:v>0.0309999</c:v>
                </c:pt>
                <c:pt idx="338">
                  <c:v>0.072</c:v>
                </c:pt>
                <c:pt idx="339">
                  <c:v>0.0780001</c:v>
                </c:pt>
                <c:pt idx="340">
                  <c:v>-0.079</c:v>
                </c:pt>
                <c:pt idx="341">
                  <c:v>0.177</c:v>
                </c:pt>
                <c:pt idx="342">
                  <c:v>-0.0719995</c:v>
                </c:pt>
                <c:pt idx="343">
                  <c:v>-0.293</c:v>
                </c:pt>
                <c:pt idx="344">
                  <c:v>-5.486</c:v>
                </c:pt>
                <c:pt idx="345">
                  <c:v>-5.609</c:v>
                </c:pt>
                <c:pt idx="346">
                  <c:v>-0.0149999</c:v>
                </c:pt>
                <c:pt idx="347">
                  <c:v>-0.0249999</c:v>
                </c:pt>
                <c:pt idx="348">
                  <c:v>-0.026</c:v>
                </c:pt>
                <c:pt idx="349">
                  <c:v>-0.0310001</c:v>
                </c:pt>
                <c:pt idx="350">
                  <c:v>-0.063</c:v>
                </c:pt>
                <c:pt idx="351">
                  <c:v>-0.0880001</c:v>
                </c:pt>
                <c:pt idx="352">
                  <c:v>-0.185</c:v>
                </c:pt>
                <c:pt idx="353">
                  <c:v>-0.033</c:v>
                </c:pt>
                <c:pt idx="354">
                  <c:v>0.022</c:v>
                </c:pt>
                <c:pt idx="355">
                  <c:v>-0.062</c:v>
                </c:pt>
                <c:pt idx="356">
                  <c:v>0.156</c:v>
                </c:pt>
                <c:pt idx="357">
                  <c:v>0.013</c:v>
                </c:pt>
                <c:pt idx="358">
                  <c:v>0.0480003</c:v>
                </c:pt>
                <c:pt idx="359">
                  <c:v>-0.0749998</c:v>
                </c:pt>
                <c:pt idx="360">
                  <c:v>-0.0650001</c:v>
                </c:pt>
                <c:pt idx="361">
                  <c:v>-0.027</c:v>
                </c:pt>
                <c:pt idx="362">
                  <c:v>-1.777</c:v>
                </c:pt>
                <c:pt idx="363">
                  <c:v>-5.996</c:v>
                </c:pt>
                <c:pt idx="364">
                  <c:v>-0.0339999</c:v>
                </c:pt>
                <c:pt idx="365">
                  <c:v>-0.00499988</c:v>
                </c:pt>
                <c:pt idx="366">
                  <c:v>-0.00300002</c:v>
                </c:pt>
                <c:pt idx="367">
                  <c:v>-0.0240002</c:v>
                </c:pt>
                <c:pt idx="368">
                  <c:v>-0.0450001</c:v>
                </c:pt>
                <c:pt idx="369">
                  <c:v>-0.484</c:v>
                </c:pt>
                <c:pt idx="370">
                  <c:v>0.033</c:v>
                </c:pt>
                <c:pt idx="371">
                  <c:v>0.0400002</c:v>
                </c:pt>
                <c:pt idx="372">
                  <c:v>0.066</c:v>
                </c:pt>
                <c:pt idx="373">
                  <c:v>0.262</c:v>
                </c:pt>
                <c:pt idx="374">
                  <c:v>0.14</c:v>
                </c:pt>
                <c:pt idx="375">
                  <c:v>0.0969999</c:v>
                </c:pt>
                <c:pt idx="376">
                  <c:v>-0.236</c:v>
                </c:pt>
                <c:pt idx="377">
                  <c:v>-0.146</c:v>
                </c:pt>
                <c:pt idx="378">
                  <c:v>-0.0700002</c:v>
                </c:pt>
                <c:pt idx="379">
                  <c:v>-0.0739999</c:v>
                </c:pt>
                <c:pt idx="380">
                  <c:v>-5.438</c:v>
                </c:pt>
                <c:pt idx="381">
                  <c:v>-5.63</c:v>
                </c:pt>
                <c:pt idx="382">
                  <c:v>-0.00300002</c:v>
                </c:pt>
                <c:pt idx="383">
                  <c:v>0.00699997</c:v>
                </c:pt>
                <c:pt idx="384">
                  <c:v>-0.0109999</c:v>
                </c:pt>
                <c:pt idx="385">
                  <c:v>-0.0340002</c:v>
                </c:pt>
                <c:pt idx="386">
                  <c:v>-0.02</c:v>
                </c:pt>
                <c:pt idx="387">
                  <c:v>0.03</c:v>
                </c:pt>
                <c:pt idx="388">
                  <c:v>0.0800002</c:v>
                </c:pt>
                <c:pt idx="389">
                  <c:v>0.11</c:v>
                </c:pt>
                <c:pt idx="390">
                  <c:v>0.241</c:v>
                </c:pt>
                <c:pt idx="391">
                  <c:v>0.241</c:v>
                </c:pt>
                <c:pt idx="392">
                  <c:v>0.335</c:v>
                </c:pt>
                <c:pt idx="393">
                  <c:v>0.202</c:v>
                </c:pt>
                <c:pt idx="394">
                  <c:v>-0.191</c:v>
                </c:pt>
                <c:pt idx="395">
                  <c:v>-0.111</c:v>
                </c:pt>
                <c:pt idx="396">
                  <c:v>0.165</c:v>
                </c:pt>
                <c:pt idx="397">
                  <c:v>-5.695</c:v>
                </c:pt>
                <c:pt idx="398">
                  <c:v>0.06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DOX - Titrated DOX)'!$J$17:$J$366</c:f>
              <c:numCache>
                <c:formatCode>General</c:formatCode>
                <c:ptCount val="350"/>
                <c:pt idx="0">
                  <c:v>137.946</c:v>
                </c:pt>
                <c:pt idx="1">
                  <c:v>125.011</c:v>
                </c:pt>
                <c:pt idx="2">
                  <c:v>100.004</c:v>
                </c:pt>
                <c:pt idx="3">
                  <c:v>74.997</c:v>
                </c:pt>
                <c:pt idx="4">
                  <c:v>50.004</c:v>
                </c:pt>
                <c:pt idx="5">
                  <c:v>29.989</c:v>
                </c:pt>
                <c:pt idx="6">
                  <c:v>19.988</c:v>
                </c:pt>
                <c:pt idx="7">
                  <c:v>9.996</c:v>
                </c:pt>
                <c:pt idx="8">
                  <c:v>53.618</c:v>
                </c:pt>
                <c:pt idx="9">
                  <c:v>50.002</c:v>
                </c:pt>
                <c:pt idx="10">
                  <c:v>29.986</c:v>
                </c:pt>
                <c:pt idx="11">
                  <c:v>20.011</c:v>
                </c:pt>
                <c:pt idx="12">
                  <c:v>9.994</c:v>
                </c:pt>
                <c:pt idx="13">
                  <c:v>249.74</c:v>
                </c:pt>
                <c:pt idx="14">
                  <c:v>199.989</c:v>
                </c:pt>
                <c:pt idx="15">
                  <c:v>175.004</c:v>
                </c:pt>
                <c:pt idx="16">
                  <c:v>149.996</c:v>
                </c:pt>
                <c:pt idx="17">
                  <c:v>125.007</c:v>
                </c:pt>
                <c:pt idx="18">
                  <c:v>99.994</c:v>
                </c:pt>
                <c:pt idx="19">
                  <c:v>74.995</c:v>
                </c:pt>
                <c:pt idx="20">
                  <c:v>49.998</c:v>
                </c:pt>
                <c:pt idx="21">
                  <c:v>29.999</c:v>
                </c:pt>
                <c:pt idx="22">
                  <c:v>20.003</c:v>
                </c:pt>
                <c:pt idx="23">
                  <c:v>9.987</c:v>
                </c:pt>
                <c:pt idx="24">
                  <c:v>4.99</c:v>
                </c:pt>
                <c:pt idx="25">
                  <c:v>150.04</c:v>
                </c:pt>
                <c:pt idx="26">
                  <c:v>124.985</c:v>
                </c:pt>
                <c:pt idx="27">
                  <c:v>100.025</c:v>
                </c:pt>
                <c:pt idx="28">
                  <c:v>75.052</c:v>
                </c:pt>
                <c:pt idx="29">
                  <c:v>50.026</c:v>
                </c:pt>
                <c:pt idx="30">
                  <c:v>29.997</c:v>
                </c:pt>
                <c:pt idx="31">
                  <c:v>19.989</c:v>
                </c:pt>
                <c:pt idx="32">
                  <c:v>10.002</c:v>
                </c:pt>
                <c:pt idx="33">
                  <c:v>4.968</c:v>
                </c:pt>
                <c:pt idx="34">
                  <c:v>262.771</c:v>
                </c:pt>
                <c:pt idx="35">
                  <c:v>249.986</c:v>
                </c:pt>
                <c:pt idx="36">
                  <c:v>199.978</c:v>
                </c:pt>
                <c:pt idx="37">
                  <c:v>174.997</c:v>
                </c:pt>
                <c:pt idx="38">
                  <c:v>149.998</c:v>
                </c:pt>
                <c:pt idx="39">
                  <c:v>124.991</c:v>
                </c:pt>
                <c:pt idx="40">
                  <c:v>99.998</c:v>
                </c:pt>
                <c:pt idx="41">
                  <c:v>75.006</c:v>
                </c:pt>
                <c:pt idx="42">
                  <c:v>50.011</c:v>
                </c:pt>
                <c:pt idx="43">
                  <c:v>30.008</c:v>
                </c:pt>
                <c:pt idx="44">
                  <c:v>19.986</c:v>
                </c:pt>
                <c:pt idx="45">
                  <c:v>9.999</c:v>
                </c:pt>
                <c:pt idx="46">
                  <c:v>5.008</c:v>
                </c:pt>
                <c:pt idx="47">
                  <c:v>300.004</c:v>
                </c:pt>
                <c:pt idx="48">
                  <c:v>250.009</c:v>
                </c:pt>
                <c:pt idx="49">
                  <c:v>199.995</c:v>
                </c:pt>
                <c:pt idx="50">
                  <c:v>175.004</c:v>
                </c:pt>
                <c:pt idx="51">
                  <c:v>150.013</c:v>
                </c:pt>
                <c:pt idx="52">
                  <c:v>124.998</c:v>
                </c:pt>
                <c:pt idx="53">
                  <c:v>100.009</c:v>
                </c:pt>
                <c:pt idx="54">
                  <c:v>75.008</c:v>
                </c:pt>
                <c:pt idx="55">
                  <c:v>50.002</c:v>
                </c:pt>
                <c:pt idx="56">
                  <c:v>29.995</c:v>
                </c:pt>
                <c:pt idx="57">
                  <c:v>20</c:v>
                </c:pt>
                <c:pt idx="58">
                  <c:v>10.001</c:v>
                </c:pt>
                <c:pt idx="59">
                  <c:v>142.676</c:v>
                </c:pt>
                <c:pt idx="60">
                  <c:v>125.003</c:v>
                </c:pt>
                <c:pt idx="61">
                  <c:v>100.015</c:v>
                </c:pt>
                <c:pt idx="62">
                  <c:v>75.025</c:v>
                </c:pt>
                <c:pt idx="63">
                  <c:v>50.004</c:v>
                </c:pt>
                <c:pt idx="64">
                  <c:v>30.018</c:v>
                </c:pt>
                <c:pt idx="65">
                  <c:v>19.988</c:v>
                </c:pt>
                <c:pt idx="66">
                  <c:v>9.997</c:v>
                </c:pt>
                <c:pt idx="67">
                  <c:v>171.637</c:v>
                </c:pt>
                <c:pt idx="68">
                  <c:v>150.01</c:v>
                </c:pt>
                <c:pt idx="69">
                  <c:v>124.994</c:v>
                </c:pt>
                <c:pt idx="70">
                  <c:v>100.004</c:v>
                </c:pt>
                <c:pt idx="71">
                  <c:v>74.987</c:v>
                </c:pt>
                <c:pt idx="72">
                  <c:v>49.995</c:v>
                </c:pt>
                <c:pt idx="73">
                  <c:v>29.997</c:v>
                </c:pt>
                <c:pt idx="74">
                  <c:v>20.017</c:v>
                </c:pt>
                <c:pt idx="75">
                  <c:v>9.985</c:v>
                </c:pt>
                <c:pt idx="76">
                  <c:v>4.998</c:v>
                </c:pt>
                <c:pt idx="77">
                  <c:v>176.898</c:v>
                </c:pt>
                <c:pt idx="78">
                  <c:v>176.898</c:v>
                </c:pt>
                <c:pt idx="79">
                  <c:v>175.017</c:v>
                </c:pt>
                <c:pt idx="80">
                  <c:v>150</c:v>
                </c:pt>
                <c:pt idx="81">
                  <c:v>125.022</c:v>
                </c:pt>
                <c:pt idx="82">
                  <c:v>100.006</c:v>
                </c:pt>
                <c:pt idx="83">
                  <c:v>74.992</c:v>
                </c:pt>
                <c:pt idx="84">
                  <c:v>50.008</c:v>
                </c:pt>
                <c:pt idx="85">
                  <c:v>29.994</c:v>
                </c:pt>
                <c:pt idx="86">
                  <c:v>20.004</c:v>
                </c:pt>
                <c:pt idx="87">
                  <c:v>9.991</c:v>
                </c:pt>
                <c:pt idx="88">
                  <c:v>396.621</c:v>
                </c:pt>
                <c:pt idx="89">
                  <c:v>300.004</c:v>
                </c:pt>
                <c:pt idx="90">
                  <c:v>249.995</c:v>
                </c:pt>
                <c:pt idx="91">
                  <c:v>199.994</c:v>
                </c:pt>
                <c:pt idx="92">
                  <c:v>175.021</c:v>
                </c:pt>
                <c:pt idx="93">
                  <c:v>149.992</c:v>
                </c:pt>
                <c:pt idx="94">
                  <c:v>125.011</c:v>
                </c:pt>
                <c:pt idx="95">
                  <c:v>99.999</c:v>
                </c:pt>
                <c:pt idx="96">
                  <c:v>74.987</c:v>
                </c:pt>
                <c:pt idx="97">
                  <c:v>49.99</c:v>
                </c:pt>
                <c:pt idx="98">
                  <c:v>29.998</c:v>
                </c:pt>
                <c:pt idx="99">
                  <c:v>20.001</c:v>
                </c:pt>
                <c:pt idx="100">
                  <c:v>10.011</c:v>
                </c:pt>
                <c:pt idx="101">
                  <c:v>474.562</c:v>
                </c:pt>
                <c:pt idx="102">
                  <c:v>399.988</c:v>
                </c:pt>
                <c:pt idx="103">
                  <c:v>299.999</c:v>
                </c:pt>
                <c:pt idx="104">
                  <c:v>250.007</c:v>
                </c:pt>
                <c:pt idx="105">
                  <c:v>199.986</c:v>
                </c:pt>
                <c:pt idx="106">
                  <c:v>174.995</c:v>
                </c:pt>
                <c:pt idx="107">
                  <c:v>150.009</c:v>
                </c:pt>
                <c:pt idx="108">
                  <c:v>125.006</c:v>
                </c:pt>
                <c:pt idx="109">
                  <c:v>99.988</c:v>
                </c:pt>
                <c:pt idx="110">
                  <c:v>75.004</c:v>
                </c:pt>
                <c:pt idx="111">
                  <c:v>50.013</c:v>
                </c:pt>
                <c:pt idx="112">
                  <c:v>30.002</c:v>
                </c:pt>
                <c:pt idx="113">
                  <c:v>20.011</c:v>
                </c:pt>
                <c:pt idx="114">
                  <c:v>10.01</c:v>
                </c:pt>
                <c:pt idx="115">
                  <c:v>5.009</c:v>
                </c:pt>
                <c:pt idx="116">
                  <c:v>190.844</c:v>
                </c:pt>
                <c:pt idx="117">
                  <c:v>190.844</c:v>
                </c:pt>
                <c:pt idx="118">
                  <c:v>174.989</c:v>
                </c:pt>
                <c:pt idx="119">
                  <c:v>150.009</c:v>
                </c:pt>
                <c:pt idx="120">
                  <c:v>125.006</c:v>
                </c:pt>
                <c:pt idx="121">
                  <c:v>100.011</c:v>
                </c:pt>
                <c:pt idx="122">
                  <c:v>75.003</c:v>
                </c:pt>
                <c:pt idx="123">
                  <c:v>49.996</c:v>
                </c:pt>
                <c:pt idx="124">
                  <c:v>29.986</c:v>
                </c:pt>
                <c:pt idx="125">
                  <c:v>20.008</c:v>
                </c:pt>
                <c:pt idx="126">
                  <c:v>10.004</c:v>
                </c:pt>
                <c:pt idx="127">
                  <c:v>5.004</c:v>
                </c:pt>
                <c:pt idx="128">
                  <c:v>45.052</c:v>
                </c:pt>
                <c:pt idx="129">
                  <c:v>29.998</c:v>
                </c:pt>
                <c:pt idx="130">
                  <c:v>25.011</c:v>
                </c:pt>
                <c:pt idx="131">
                  <c:v>19.989</c:v>
                </c:pt>
                <c:pt idx="132">
                  <c:v>15.003</c:v>
                </c:pt>
                <c:pt idx="133">
                  <c:v>9.997</c:v>
                </c:pt>
                <c:pt idx="134">
                  <c:v>4.993</c:v>
                </c:pt>
                <c:pt idx="135">
                  <c:v>156.837</c:v>
                </c:pt>
                <c:pt idx="136">
                  <c:v>100.012</c:v>
                </c:pt>
                <c:pt idx="137">
                  <c:v>75</c:v>
                </c:pt>
                <c:pt idx="138">
                  <c:v>49.986</c:v>
                </c:pt>
                <c:pt idx="139">
                  <c:v>29.995</c:v>
                </c:pt>
                <c:pt idx="140">
                  <c:v>19.99</c:v>
                </c:pt>
                <c:pt idx="141">
                  <c:v>10</c:v>
                </c:pt>
                <c:pt idx="142">
                  <c:v>5</c:v>
                </c:pt>
                <c:pt idx="143">
                  <c:v>137.507</c:v>
                </c:pt>
                <c:pt idx="144">
                  <c:v>125.004</c:v>
                </c:pt>
                <c:pt idx="145">
                  <c:v>100.002</c:v>
                </c:pt>
                <c:pt idx="146">
                  <c:v>75.008</c:v>
                </c:pt>
                <c:pt idx="147">
                  <c:v>49.997</c:v>
                </c:pt>
                <c:pt idx="148">
                  <c:v>30.014</c:v>
                </c:pt>
                <c:pt idx="149">
                  <c:v>19.998</c:v>
                </c:pt>
                <c:pt idx="150">
                  <c:v>10.018</c:v>
                </c:pt>
                <c:pt idx="151">
                  <c:v>5.003</c:v>
                </c:pt>
                <c:pt idx="152">
                  <c:v>174.985</c:v>
                </c:pt>
                <c:pt idx="153">
                  <c:v>150.011</c:v>
                </c:pt>
                <c:pt idx="154">
                  <c:v>125.003</c:v>
                </c:pt>
                <c:pt idx="155">
                  <c:v>100.014</c:v>
                </c:pt>
                <c:pt idx="156">
                  <c:v>75.011</c:v>
                </c:pt>
                <c:pt idx="157">
                  <c:v>49.995</c:v>
                </c:pt>
                <c:pt idx="158">
                  <c:v>29.993</c:v>
                </c:pt>
                <c:pt idx="159">
                  <c:v>19.996</c:v>
                </c:pt>
                <c:pt idx="160">
                  <c:v>9.981</c:v>
                </c:pt>
                <c:pt idx="161">
                  <c:v>5.017</c:v>
                </c:pt>
                <c:pt idx="162">
                  <c:v>208.849</c:v>
                </c:pt>
                <c:pt idx="163">
                  <c:v>199.945</c:v>
                </c:pt>
                <c:pt idx="164">
                  <c:v>175.007</c:v>
                </c:pt>
                <c:pt idx="165">
                  <c:v>149.981</c:v>
                </c:pt>
                <c:pt idx="166">
                  <c:v>125.002</c:v>
                </c:pt>
                <c:pt idx="167">
                  <c:v>99.993</c:v>
                </c:pt>
                <c:pt idx="168">
                  <c:v>75.011</c:v>
                </c:pt>
                <c:pt idx="169">
                  <c:v>49.988</c:v>
                </c:pt>
                <c:pt idx="170">
                  <c:v>29.983</c:v>
                </c:pt>
                <c:pt idx="171">
                  <c:v>19.979</c:v>
                </c:pt>
                <c:pt idx="172">
                  <c:v>10.021</c:v>
                </c:pt>
                <c:pt idx="173">
                  <c:v>5.013</c:v>
                </c:pt>
                <c:pt idx="174">
                  <c:v>213.627</c:v>
                </c:pt>
                <c:pt idx="175">
                  <c:v>199.989</c:v>
                </c:pt>
                <c:pt idx="176">
                  <c:v>175.006</c:v>
                </c:pt>
                <c:pt idx="177">
                  <c:v>150.004</c:v>
                </c:pt>
                <c:pt idx="178">
                  <c:v>125.005</c:v>
                </c:pt>
                <c:pt idx="179">
                  <c:v>100.008</c:v>
                </c:pt>
                <c:pt idx="180">
                  <c:v>74.979</c:v>
                </c:pt>
                <c:pt idx="181">
                  <c:v>49.992</c:v>
                </c:pt>
                <c:pt idx="182">
                  <c:v>30.011</c:v>
                </c:pt>
                <c:pt idx="183">
                  <c:v>19.999</c:v>
                </c:pt>
                <c:pt idx="184">
                  <c:v>10.008</c:v>
                </c:pt>
                <c:pt idx="185">
                  <c:v>5.273</c:v>
                </c:pt>
                <c:pt idx="186">
                  <c:v>30.001</c:v>
                </c:pt>
                <c:pt idx="187">
                  <c:v>24.992</c:v>
                </c:pt>
                <c:pt idx="188">
                  <c:v>20.01</c:v>
                </c:pt>
                <c:pt idx="189">
                  <c:v>14.998</c:v>
                </c:pt>
                <c:pt idx="190">
                  <c:v>9.998</c:v>
                </c:pt>
                <c:pt idx="191">
                  <c:v>111.603</c:v>
                </c:pt>
                <c:pt idx="192">
                  <c:v>99.993</c:v>
                </c:pt>
                <c:pt idx="193">
                  <c:v>74.998</c:v>
                </c:pt>
                <c:pt idx="194">
                  <c:v>49.99</c:v>
                </c:pt>
                <c:pt idx="195">
                  <c:v>29.99</c:v>
                </c:pt>
                <c:pt idx="196">
                  <c:v>24.996</c:v>
                </c:pt>
                <c:pt idx="197">
                  <c:v>20.012</c:v>
                </c:pt>
                <c:pt idx="198">
                  <c:v>14.998</c:v>
                </c:pt>
                <c:pt idx="199">
                  <c:v>10.002</c:v>
                </c:pt>
                <c:pt idx="200">
                  <c:v>60.3535</c:v>
                </c:pt>
                <c:pt idx="201">
                  <c:v>49.989</c:v>
                </c:pt>
                <c:pt idx="202">
                  <c:v>30.005</c:v>
                </c:pt>
                <c:pt idx="203">
                  <c:v>20.009</c:v>
                </c:pt>
                <c:pt idx="204">
                  <c:v>9.988</c:v>
                </c:pt>
                <c:pt idx="205">
                  <c:v>5.004</c:v>
                </c:pt>
                <c:pt idx="206">
                  <c:v>400.016</c:v>
                </c:pt>
                <c:pt idx="207">
                  <c:v>299.997</c:v>
                </c:pt>
                <c:pt idx="208">
                  <c:v>249.983</c:v>
                </c:pt>
                <c:pt idx="209">
                  <c:v>199.989</c:v>
                </c:pt>
                <c:pt idx="210">
                  <c:v>175.006</c:v>
                </c:pt>
                <c:pt idx="211">
                  <c:v>149.995</c:v>
                </c:pt>
                <c:pt idx="212">
                  <c:v>100.006</c:v>
                </c:pt>
                <c:pt idx="213">
                  <c:v>75.002</c:v>
                </c:pt>
                <c:pt idx="214">
                  <c:v>50.002</c:v>
                </c:pt>
                <c:pt idx="215">
                  <c:v>30.001</c:v>
                </c:pt>
                <c:pt idx="216">
                  <c:v>20.009</c:v>
                </c:pt>
                <c:pt idx="217">
                  <c:v>10.012</c:v>
                </c:pt>
                <c:pt idx="218">
                  <c:v>4.998</c:v>
                </c:pt>
                <c:pt idx="219">
                  <c:v>268.785</c:v>
                </c:pt>
                <c:pt idx="220">
                  <c:v>200.006</c:v>
                </c:pt>
                <c:pt idx="221">
                  <c:v>174.998</c:v>
                </c:pt>
                <c:pt idx="222">
                  <c:v>149.995</c:v>
                </c:pt>
                <c:pt idx="223">
                  <c:v>124.989</c:v>
                </c:pt>
                <c:pt idx="224">
                  <c:v>100.006</c:v>
                </c:pt>
                <c:pt idx="225">
                  <c:v>75.009</c:v>
                </c:pt>
                <c:pt idx="226">
                  <c:v>50</c:v>
                </c:pt>
                <c:pt idx="227">
                  <c:v>30.009</c:v>
                </c:pt>
                <c:pt idx="228">
                  <c:v>20.01</c:v>
                </c:pt>
                <c:pt idx="229">
                  <c:v>9.994</c:v>
                </c:pt>
                <c:pt idx="230">
                  <c:v>357.692</c:v>
                </c:pt>
                <c:pt idx="231">
                  <c:v>300</c:v>
                </c:pt>
                <c:pt idx="232">
                  <c:v>249.997</c:v>
                </c:pt>
                <c:pt idx="233">
                  <c:v>199.994</c:v>
                </c:pt>
                <c:pt idx="234">
                  <c:v>175.007</c:v>
                </c:pt>
                <c:pt idx="235">
                  <c:v>149.992</c:v>
                </c:pt>
                <c:pt idx="236">
                  <c:v>125.003</c:v>
                </c:pt>
                <c:pt idx="237">
                  <c:v>99.995</c:v>
                </c:pt>
                <c:pt idx="238">
                  <c:v>74.986</c:v>
                </c:pt>
                <c:pt idx="239">
                  <c:v>49.994</c:v>
                </c:pt>
                <c:pt idx="240">
                  <c:v>30.011</c:v>
                </c:pt>
                <c:pt idx="241">
                  <c:v>20.014</c:v>
                </c:pt>
                <c:pt idx="242">
                  <c:v>10.014</c:v>
                </c:pt>
                <c:pt idx="243">
                  <c:v>473.53</c:v>
                </c:pt>
                <c:pt idx="244">
                  <c:v>400.004</c:v>
                </c:pt>
                <c:pt idx="245">
                  <c:v>300.011</c:v>
                </c:pt>
                <c:pt idx="246">
                  <c:v>249.999</c:v>
                </c:pt>
                <c:pt idx="247">
                  <c:v>199.988</c:v>
                </c:pt>
                <c:pt idx="248">
                  <c:v>174.982</c:v>
                </c:pt>
                <c:pt idx="249">
                  <c:v>149.994</c:v>
                </c:pt>
                <c:pt idx="250">
                  <c:v>125.018</c:v>
                </c:pt>
                <c:pt idx="251">
                  <c:v>99.995</c:v>
                </c:pt>
                <c:pt idx="252">
                  <c:v>75.012</c:v>
                </c:pt>
                <c:pt idx="253">
                  <c:v>50.005</c:v>
                </c:pt>
                <c:pt idx="254">
                  <c:v>30.001</c:v>
                </c:pt>
                <c:pt idx="255">
                  <c:v>19.996</c:v>
                </c:pt>
                <c:pt idx="256">
                  <c:v>10.004</c:v>
                </c:pt>
                <c:pt idx="257">
                  <c:v>5.006</c:v>
                </c:pt>
                <c:pt idx="258">
                  <c:v>540.535</c:v>
                </c:pt>
                <c:pt idx="259">
                  <c:v>499.992</c:v>
                </c:pt>
                <c:pt idx="260">
                  <c:v>400.002</c:v>
                </c:pt>
                <c:pt idx="261">
                  <c:v>299.991</c:v>
                </c:pt>
                <c:pt idx="262">
                  <c:v>250.004</c:v>
                </c:pt>
                <c:pt idx="263">
                  <c:v>200.01</c:v>
                </c:pt>
                <c:pt idx="264">
                  <c:v>174.995</c:v>
                </c:pt>
                <c:pt idx="265">
                  <c:v>149.993</c:v>
                </c:pt>
                <c:pt idx="266">
                  <c:v>125.003</c:v>
                </c:pt>
                <c:pt idx="267">
                  <c:v>100</c:v>
                </c:pt>
                <c:pt idx="268">
                  <c:v>74.987</c:v>
                </c:pt>
                <c:pt idx="269">
                  <c:v>50.009</c:v>
                </c:pt>
                <c:pt idx="270">
                  <c:v>29.993</c:v>
                </c:pt>
                <c:pt idx="271">
                  <c:v>20.008</c:v>
                </c:pt>
                <c:pt idx="272">
                  <c:v>545.746</c:v>
                </c:pt>
                <c:pt idx="273">
                  <c:v>499.997</c:v>
                </c:pt>
                <c:pt idx="274">
                  <c:v>400.009</c:v>
                </c:pt>
                <c:pt idx="275">
                  <c:v>300</c:v>
                </c:pt>
                <c:pt idx="276">
                  <c:v>250.003</c:v>
                </c:pt>
                <c:pt idx="277">
                  <c:v>199.999</c:v>
                </c:pt>
                <c:pt idx="278">
                  <c:v>175</c:v>
                </c:pt>
                <c:pt idx="279">
                  <c:v>149.998</c:v>
                </c:pt>
                <c:pt idx="280">
                  <c:v>125.008</c:v>
                </c:pt>
                <c:pt idx="281">
                  <c:v>100.01</c:v>
                </c:pt>
                <c:pt idx="282">
                  <c:v>75.008</c:v>
                </c:pt>
                <c:pt idx="283">
                  <c:v>50</c:v>
                </c:pt>
                <c:pt idx="284">
                  <c:v>30.012</c:v>
                </c:pt>
                <c:pt idx="285">
                  <c:v>20</c:v>
                </c:pt>
                <c:pt idx="286">
                  <c:v>10.003</c:v>
                </c:pt>
                <c:pt idx="287">
                  <c:v>4.993</c:v>
                </c:pt>
                <c:pt idx="288">
                  <c:v>647.603</c:v>
                </c:pt>
                <c:pt idx="289">
                  <c:v>499.997</c:v>
                </c:pt>
                <c:pt idx="290">
                  <c:v>399.995</c:v>
                </c:pt>
                <c:pt idx="291">
                  <c:v>300.002</c:v>
                </c:pt>
                <c:pt idx="292">
                  <c:v>250.003</c:v>
                </c:pt>
                <c:pt idx="293">
                  <c:v>200.002</c:v>
                </c:pt>
                <c:pt idx="294">
                  <c:v>174.996</c:v>
                </c:pt>
                <c:pt idx="295">
                  <c:v>150.005</c:v>
                </c:pt>
                <c:pt idx="296">
                  <c:v>125.017</c:v>
                </c:pt>
                <c:pt idx="297">
                  <c:v>100.002</c:v>
                </c:pt>
                <c:pt idx="298">
                  <c:v>74.996</c:v>
                </c:pt>
                <c:pt idx="299">
                  <c:v>49.993</c:v>
                </c:pt>
                <c:pt idx="300">
                  <c:v>19.998</c:v>
                </c:pt>
                <c:pt idx="301">
                  <c:v>10.004</c:v>
                </c:pt>
                <c:pt idx="302">
                  <c:v>660.087</c:v>
                </c:pt>
                <c:pt idx="303">
                  <c:v>599.996</c:v>
                </c:pt>
                <c:pt idx="304">
                  <c:v>500.001</c:v>
                </c:pt>
                <c:pt idx="305">
                  <c:v>400.004</c:v>
                </c:pt>
                <c:pt idx="306">
                  <c:v>300.012</c:v>
                </c:pt>
                <c:pt idx="307">
                  <c:v>249.99</c:v>
                </c:pt>
                <c:pt idx="308">
                  <c:v>200.006</c:v>
                </c:pt>
                <c:pt idx="309">
                  <c:v>174.996</c:v>
                </c:pt>
                <c:pt idx="310">
                  <c:v>149.997</c:v>
                </c:pt>
                <c:pt idx="311">
                  <c:v>125.004</c:v>
                </c:pt>
                <c:pt idx="312">
                  <c:v>99.996</c:v>
                </c:pt>
                <c:pt idx="313">
                  <c:v>75.004</c:v>
                </c:pt>
                <c:pt idx="314">
                  <c:v>50.004</c:v>
                </c:pt>
                <c:pt idx="315">
                  <c:v>30.006</c:v>
                </c:pt>
                <c:pt idx="316">
                  <c:v>19.999</c:v>
                </c:pt>
                <c:pt idx="317">
                  <c:v>9.994</c:v>
                </c:pt>
                <c:pt idx="318">
                  <c:v>669.714</c:v>
                </c:pt>
                <c:pt idx="319">
                  <c:v>600.008</c:v>
                </c:pt>
                <c:pt idx="320">
                  <c:v>499.992</c:v>
                </c:pt>
                <c:pt idx="321">
                  <c:v>399.988</c:v>
                </c:pt>
                <c:pt idx="322">
                  <c:v>299.992</c:v>
                </c:pt>
                <c:pt idx="323">
                  <c:v>249.983</c:v>
                </c:pt>
                <c:pt idx="324">
                  <c:v>200.002</c:v>
                </c:pt>
                <c:pt idx="325">
                  <c:v>175.02</c:v>
                </c:pt>
                <c:pt idx="326">
                  <c:v>150.001</c:v>
                </c:pt>
                <c:pt idx="327">
                  <c:v>125.007</c:v>
                </c:pt>
                <c:pt idx="328">
                  <c:v>100.011</c:v>
                </c:pt>
                <c:pt idx="329">
                  <c:v>75.013</c:v>
                </c:pt>
                <c:pt idx="330">
                  <c:v>50.011</c:v>
                </c:pt>
                <c:pt idx="331">
                  <c:v>30.002</c:v>
                </c:pt>
                <c:pt idx="332">
                  <c:v>19.991</c:v>
                </c:pt>
                <c:pt idx="333">
                  <c:v>10.003</c:v>
                </c:pt>
                <c:pt idx="334">
                  <c:v>605.891</c:v>
                </c:pt>
                <c:pt idx="335">
                  <c:v>599.995</c:v>
                </c:pt>
                <c:pt idx="336">
                  <c:v>499.992</c:v>
                </c:pt>
                <c:pt idx="337">
                  <c:v>399.993</c:v>
                </c:pt>
                <c:pt idx="338">
                  <c:v>250.007</c:v>
                </c:pt>
                <c:pt idx="339">
                  <c:v>200.004</c:v>
                </c:pt>
                <c:pt idx="340">
                  <c:v>175.02</c:v>
                </c:pt>
                <c:pt idx="341">
                  <c:v>150.006</c:v>
                </c:pt>
                <c:pt idx="342">
                  <c:v>125.004</c:v>
                </c:pt>
                <c:pt idx="343">
                  <c:v>99.99</c:v>
                </c:pt>
                <c:pt idx="344">
                  <c:v>74.984</c:v>
                </c:pt>
                <c:pt idx="345">
                  <c:v>50.022</c:v>
                </c:pt>
                <c:pt idx="346">
                  <c:v>29.995</c:v>
                </c:pt>
                <c:pt idx="347">
                  <c:v>20.018</c:v>
                </c:pt>
                <c:pt idx="348">
                  <c:v>10.006</c:v>
                </c:pt>
                <c:pt idx="349">
                  <c:v>4.989</c:v>
                </c:pt>
              </c:numCache>
            </c:numRef>
          </c:xVal>
          <c:yVal>
            <c:numRef>
              <c:f>'(SBE DOX - Titrated DOX)'!$K$17:$K$366</c:f>
              <c:numCache>
                <c:formatCode>General</c:formatCode>
                <c:ptCount val="350"/>
                <c:pt idx="0">
                  <c:v>0.0109997</c:v>
                </c:pt>
                <c:pt idx="1">
                  <c:v>0.02</c:v>
                </c:pt>
                <c:pt idx="2">
                  <c:v>0.0180001</c:v>
                </c:pt>
                <c:pt idx="3">
                  <c:v>0.000999928</c:v>
                </c:pt>
                <c:pt idx="4">
                  <c:v>0.013</c:v>
                </c:pt>
                <c:pt idx="5">
                  <c:v>0.00200033</c:v>
                </c:pt>
                <c:pt idx="6">
                  <c:v>-0.00199986</c:v>
                </c:pt>
                <c:pt idx="7">
                  <c:v>-0.0079999</c:v>
                </c:pt>
                <c:pt idx="8">
                  <c:v>0.00999999</c:v>
                </c:pt>
                <c:pt idx="9">
                  <c:v>0.0640001</c:v>
                </c:pt>
                <c:pt idx="10">
                  <c:v>0.142</c:v>
                </c:pt>
                <c:pt idx="11">
                  <c:v>0.198</c:v>
                </c:pt>
                <c:pt idx="12">
                  <c:v>0.027</c:v>
                </c:pt>
                <c:pt idx="13">
                  <c:v>-0.403</c:v>
                </c:pt>
                <c:pt idx="14">
                  <c:v>-0.0159998</c:v>
                </c:pt>
                <c:pt idx="15">
                  <c:v>0.000999928</c:v>
                </c:pt>
                <c:pt idx="16">
                  <c:v>0.0139999</c:v>
                </c:pt>
                <c:pt idx="17">
                  <c:v>-0.00499988</c:v>
                </c:pt>
                <c:pt idx="18">
                  <c:v>-0.105</c:v>
                </c:pt>
                <c:pt idx="19">
                  <c:v>0.0380001</c:v>
                </c:pt>
                <c:pt idx="20">
                  <c:v>0.052</c:v>
                </c:pt>
                <c:pt idx="21">
                  <c:v>0.0370002</c:v>
                </c:pt>
                <c:pt idx="22">
                  <c:v>-0.0519996</c:v>
                </c:pt>
                <c:pt idx="23">
                  <c:v>-0.0320001</c:v>
                </c:pt>
                <c:pt idx="24">
                  <c:v>-0.132</c:v>
                </c:pt>
                <c:pt idx="25">
                  <c:v>0.0189998</c:v>
                </c:pt>
                <c:pt idx="26">
                  <c:v>-0.017</c:v>
                </c:pt>
                <c:pt idx="27">
                  <c:v>0.0109999</c:v>
                </c:pt>
                <c:pt idx="28">
                  <c:v>-0.0780001</c:v>
                </c:pt>
                <c:pt idx="29">
                  <c:v>0.0879998</c:v>
                </c:pt>
                <c:pt idx="30">
                  <c:v>-0.134</c:v>
                </c:pt>
                <c:pt idx="31">
                  <c:v>-0.219</c:v>
                </c:pt>
                <c:pt idx="32">
                  <c:v>-0.059</c:v>
                </c:pt>
                <c:pt idx="33">
                  <c:v>-0.0440001</c:v>
                </c:pt>
                <c:pt idx="34">
                  <c:v>-0.000999928</c:v>
                </c:pt>
                <c:pt idx="35">
                  <c:v>-0.023</c:v>
                </c:pt>
                <c:pt idx="36">
                  <c:v>0.013</c:v>
                </c:pt>
                <c:pt idx="37">
                  <c:v>-0.00200009</c:v>
                </c:pt>
                <c:pt idx="38">
                  <c:v>0.00999999</c:v>
                </c:pt>
                <c:pt idx="39">
                  <c:v>0.0209999</c:v>
                </c:pt>
                <c:pt idx="40">
                  <c:v>0.0250001</c:v>
                </c:pt>
                <c:pt idx="41">
                  <c:v>0.0110002</c:v>
                </c:pt>
                <c:pt idx="42">
                  <c:v>0.0339999</c:v>
                </c:pt>
                <c:pt idx="43">
                  <c:v>0.102</c:v>
                </c:pt>
                <c:pt idx="44">
                  <c:v>0.208</c:v>
                </c:pt>
                <c:pt idx="45">
                  <c:v>0.13</c:v>
                </c:pt>
                <c:pt idx="46">
                  <c:v>0.0959997</c:v>
                </c:pt>
                <c:pt idx="47">
                  <c:v>0.00500011</c:v>
                </c:pt>
                <c:pt idx="48">
                  <c:v>0.0100002</c:v>
                </c:pt>
                <c:pt idx="49">
                  <c:v>0.00500011</c:v>
                </c:pt>
                <c:pt idx="50">
                  <c:v>0.00899982</c:v>
                </c:pt>
                <c:pt idx="51">
                  <c:v>-0.0169997</c:v>
                </c:pt>
                <c:pt idx="52">
                  <c:v>-0.0340004</c:v>
                </c:pt>
                <c:pt idx="53">
                  <c:v>-0.00300026</c:v>
                </c:pt>
                <c:pt idx="54">
                  <c:v>0.0209999</c:v>
                </c:pt>
                <c:pt idx="55">
                  <c:v>0.00500011</c:v>
                </c:pt>
                <c:pt idx="56">
                  <c:v>0.0349998</c:v>
                </c:pt>
                <c:pt idx="57">
                  <c:v>0.113</c:v>
                </c:pt>
                <c:pt idx="58">
                  <c:v>-0.0939999</c:v>
                </c:pt>
                <c:pt idx="59">
                  <c:v>-0.11</c:v>
                </c:pt>
                <c:pt idx="60">
                  <c:v>0.00600004</c:v>
                </c:pt>
                <c:pt idx="61">
                  <c:v>0.0430002</c:v>
                </c:pt>
                <c:pt idx="62">
                  <c:v>0.0410004</c:v>
                </c:pt>
                <c:pt idx="63">
                  <c:v>0.121</c:v>
                </c:pt>
                <c:pt idx="64">
                  <c:v>0.0620003</c:v>
                </c:pt>
                <c:pt idx="65">
                  <c:v>0.0840001</c:v>
                </c:pt>
                <c:pt idx="66">
                  <c:v>0.0869999</c:v>
                </c:pt>
                <c:pt idx="67">
                  <c:v>0</c:v>
                </c:pt>
                <c:pt idx="68">
                  <c:v>0.00699997</c:v>
                </c:pt>
                <c:pt idx="69">
                  <c:v>0.0209999</c:v>
                </c:pt>
                <c:pt idx="70">
                  <c:v>0.00299978</c:v>
                </c:pt>
                <c:pt idx="71">
                  <c:v>0.0599999</c:v>
                </c:pt>
                <c:pt idx="72">
                  <c:v>0.0230002</c:v>
                </c:pt>
                <c:pt idx="73">
                  <c:v>0.013</c:v>
                </c:pt>
                <c:pt idx="74">
                  <c:v>-0.00600004</c:v>
                </c:pt>
                <c:pt idx="75">
                  <c:v>-0.0610003</c:v>
                </c:pt>
                <c:pt idx="76">
                  <c:v>-0.0200005</c:v>
                </c:pt>
                <c:pt idx="77">
                  <c:v>-0.0150001</c:v>
                </c:pt>
                <c:pt idx="78">
                  <c:v>-0.0220001</c:v>
                </c:pt>
                <c:pt idx="79">
                  <c:v>-0.00999999</c:v>
                </c:pt>
                <c:pt idx="80">
                  <c:v>0.00900006</c:v>
                </c:pt>
                <c:pt idx="81">
                  <c:v>0.00699997</c:v>
                </c:pt>
                <c:pt idx="82">
                  <c:v>0.191</c:v>
                </c:pt>
                <c:pt idx="83">
                  <c:v>0.0079999</c:v>
                </c:pt>
                <c:pt idx="84">
                  <c:v>-0.0839996</c:v>
                </c:pt>
                <c:pt idx="85">
                  <c:v>0.0970001</c:v>
                </c:pt>
                <c:pt idx="86">
                  <c:v>0.143</c:v>
                </c:pt>
                <c:pt idx="87">
                  <c:v>0.143</c:v>
                </c:pt>
                <c:pt idx="88">
                  <c:v>-0.0739999</c:v>
                </c:pt>
                <c:pt idx="89">
                  <c:v>-0.0799999</c:v>
                </c:pt>
                <c:pt idx="90">
                  <c:v>-0.0739999</c:v>
                </c:pt>
                <c:pt idx="91">
                  <c:v>-0.0660002</c:v>
                </c:pt>
                <c:pt idx="92">
                  <c:v>-0.0569999</c:v>
                </c:pt>
                <c:pt idx="93">
                  <c:v>-0.027</c:v>
                </c:pt>
                <c:pt idx="94">
                  <c:v>0.0239999</c:v>
                </c:pt>
                <c:pt idx="95">
                  <c:v>-0.043</c:v>
                </c:pt>
                <c:pt idx="96">
                  <c:v>-0.04</c:v>
                </c:pt>
                <c:pt idx="97">
                  <c:v>0.0369997</c:v>
                </c:pt>
                <c:pt idx="98">
                  <c:v>-0.0180001</c:v>
                </c:pt>
                <c:pt idx="99">
                  <c:v>0.0709996</c:v>
                </c:pt>
                <c:pt idx="100">
                  <c:v>-0.00899982</c:v>
                </c:pt>
                <c:pt idx="101">
                  <c:v>-0.0519998</c:v>
                </c:pt>
                <c:pt idx="102">
                  <c:v>-0.0409999</c:v>
                </c:pt>
                <c:pt idx="103">
                  <c:v>-0.0479999</c:v>
                </c:pt>
                <c:pt idx="104">
                  <c:v>-0.072</c:v>
                </c:pt>
                <c:pt idx="105">
                  <c:v>-0.052</c:v>
                </c:pt>
                <c:pt idx="106">
                  <c:v>-0.00499988</c:v>
                </c:pt>
                <c:pt idx="107">
                  <c:v>-0.0479999</c:v>
                </c:pt>
                <c:pt idx="108">
                  <c:v>-0.013</c:v>
                </c:pt>
                <c:pt idx="109">
                  <c:v>-0.027</c:v>
                </c:pt>
                <c:pt idx="110">
                  <c:v>0.0540001</c:v>
                </c:pt>
                <c:pt idx="111">
                  <c:v>-0.0440001</c:v>
                </c:pt>
                <c:pt idx="112">
                  <c:v>0.0149999</c:v>
                </c:pt>
                <c:pt idx="113">
                  <c:v>0.122</c:v>
                </c:pt>
                <c:pt idx="114">
                  <c:v>0.0630002</c:v>
                </c:pt>
                <c:pt idx="115">
                  <c:v>-0.0870004</c:v>
                </c:pt>
                <c:pt idx="116">
                  <c:v>-0.0549998</c:v>
                </c:pt>
                <c:pt idx="117">
                  <c:v>-0.059</c:v>
                </c:pt>
                <c:pt idx="118">
                  <c:v>-0.046</c:v>
                </c:pt>
                <c:pt idx="119">
                  <c:v>-0.04</c:v>
                </c:pt>
                <c:pt idx="120">
                  <c:v>0.000999928</c:v>
                </c:pt>
                <c:pt idx="121">
                  <c:v>-0.27</c:v>
                </c:pt>
                <c:pt idx="122">
                  <c:v>-0.0509999</c:v>
                </c:pt>
                <c:pt idx="123">
                  <c:v>0.00500011</c:v>
                </c:pt>
                <c:pt idx="124">
                  <c:v>0.0339999</c:v>
                </c:pt>
                <c:pt idx="125">
                  <c:v>0.0239999</c:v>
                </c:pt>
                <c:pt idx="126">
                  <c:v>0.0549998</c:v>
                </c:pt>
                <c:pt idx="127">
                  <c:v>0.124</c:v>
                </c:pt>
                <c:pt idx="128">
                  <c:v>-0.0899997</c:v>
                </c:pt>
                <c:pt idx="129">
                  <c:v>-0.0510001</c:v>
                </c:pt>
                <c:pt idx="130">
                  <c:v>-0.0539999</c:v>
                </c:pt>
                <c:pt idx="131">
                  <c:v>-0.053</c:v>
                </c:pt>
                <c:pt idx="132">
                  <c:v>-0.0650001</c:v>
                </c:pt>
                <c:pt idx="133">
                  <c:v>-0.053</c:v>
                </c:pt>
                <c:pt idx="134">
                  <c:v>-0.0450001</c:v>
                </c:pt>
                <c:pt idx="135">
                  <c:v>-0.086</c:v>
                </c:pt>
                <c:pt idx="136">
                  <c:v>-0.0810003</c:v>
                </c:pt>
                <c:pt idx="137">
                  <c:v>-0.086</c:v>
                </c:pt>
                <c:pt idx="138">
                  <c:v>-0.0630002</c:v>
                </c:pt>
                <c:pt idx="139">
                  <c:v>-0.126</c:v>
                </c:pt>
                <c:pt idx="140">
                  <c:v>-0.0959997</c:v>
                </c:pt>
                <c:pt idx="141">
                  <c:v>-0.108</c:v>
                </c:pt>
                <c:pt idx="142">
                  <c:v>-0.0860004</c:v>
                </c:pt>
                <c:pt idx="143">
                  <c:v>-0.108</c:v>
                </c:pt>
                <c:pt idx="144">
                  <c:v>-0.0570002</c:v>
                </c:pt>
                <c:pt idx="145">
                  <c:v>-0.0860004</c:v>
                </c:pt>
                <c:pt idx="146">
                  <c:v>-0.073</c:v>
                </c:pt>
                <c:pt idx="147">
                  <c:v>-0.0879998</c:v>
                </c:pt>
                <c:pt idx="148">
                  <c:v>-0.0489998</c:v>
                </c:pt>
                <c:pt idx="149">
                  <c:v>-0.066</c:v>
                </c:pt>
                <c:pt idx="150">
                  <c:v>-0.059</c:v>
                </c:pt>
                <c:pt idx="151">
                  <c:v>-0.092</c:v>
                </c:pt>
                <c:pt idx="152">
                  <c:v>0.0119996</c:v>
                </c:pt>
                <c:pt idx="153">
                  <c:v>-0.026</c:v>
                </c:pt>
                <c:pt idx="154">
                  <c:v>-0.0379996</c:v>
                </c:pt>
                <c:pt idx="155">
                  <c:v>-0.0289998</c:v>
                </c:pt>
                <c:pt idx="156">
                  <c:v>-0.0539999</c:v>
                </c:pt>
                <c:pt idx="157">
                  <c:v>0.00200033</c:v>
                </c:pt>
                <c:pt idx="158">
                  <c:v>0.027</c:v>
                </c:pt>
                <c:pt idx="159">
                  <c:v>0.0429997</c:v>
                </c:pt>
                <c:pt idx="160">
                  <c:v>0.0170002</c:v>
                </c:pt>
                <c:pt idx="161">
                  <c:v>-0.148</c:v>
                </c:pt>
                <c:pt idx="162">
                  <c:v>-0.14</c:v>
                </c:pt>
                <c:pt idx="163">
                  <c:v>-0.0559998</c:v>
                </c:pt>
                <c:pt idx="164">
                  <c:v>0.0090003</c:v>
                </c:pt>
                <c:pt idx="165">
                  <c:v>-0.0810003</c:v>
                </c:pt>
                <c:pt idx="166">
                  <c:v>-0.00500011</c:v>
                </c:pt>
                <c:pt idx="167">
                  <c:v>-0.0259995</c:v>
                </c:pt>
                <c:pt idx="168">
                  <c:v>-0.0349998</c:v>
                </c:pt>
                <c:pt idx="169">
                  <c:v>-0.04</c:v>
                </c:pt>
                <c:pt idx="170">
                  <c:v>-0.0110002</c:v>
                </c:pt>
                <c:pt idx="171">
                  <c:v>-0.151</c:v>
                </c:pt>
                <c:pt idx="172">
                  <c:v>-0.0450001</c:v>
                </c:pt>
                <c:pt idx="173">
                  <c:v>-0.109</c:v>
                </c:pt>
                <c:pt idx="174">
                  <c:v>-0.0239997</c:v>
                </c:pt>
                <c:pt idx="175">
                  <c:v>-0.00300026</c:v>
                </c:pt>
                <c:pt idx="176">
                  <c:v>0.0289998</c:v>
                </c:pt>
                <c:pt idx="177">
                  <c:v>0.0110002</c:v>
                </c:pt>
                <c:pt idx="178">
                  <c:v>0.0640001</c:v>
                </c:pt>
                <c:pt idx="179">
                  <c:v>-0.0190001</c:v>
                </c:pt>
                <c:pt idx="180">
                  <c:v>-0.0669999</c:v>
                </c:pt>
                <c:pt idx="181">
                  <c:v>-0.00199986</c:v>
                </c:pt>
                <c:pt idx="182">
                  <c:v>-0.033</c:v>
                </c:pt>
                <c:pt idx="183">
                  <c:v>-0.033</c:v>
                </c:pt>
                <c:pt idx="184">
                  <c:v>-0.00500011</c:v>
                </c:pt>
                <c:pt idx="185">
                  <c:v>-0.00200033</c:v>
                </c:pt>
                <c:pt idx="186">
                  <c:v>0.0939999</c:v>
                </c:pt>
                <c:pt idx="187">
                  <c:v>0.0650001</c:v>
                </c:pt>
                <c:pt idx="188">
                  <c:v>0.153</c:v>
                </c:pt>
                <c:pt idx="189">
                  <c:v>-0.0139999</c:v>
                </c:pt>
                <c:pt idx="190">
                  <c:v>-0.368</c:v>
                </c:pt>
                <c:pt idx="191">
                  <c:v>-0.086</c:v>
                </c:pt>
                <c:pt idx="192">
                  <c:v>0.0200002</c:v>
                </c:pt>
                <c:pt idx="193">
                  <c:v>0.141</c:v>
                </c:pt>
                <c:pt idx="194">
                  <c:v>-0.00199986</c:v>
                </c:pt>
                <c:pt idx="195">
                  <c:v>0.02</c:v>
                </c:pt>
                <c:pt idx="196">
                  <c:v>-0.213</c:v>
                </c:pt>
                <c:pt idx="197">
                  <c:v>-0.429</c:v>
                </c:pt>
                <c:pt idx="198">
                  <c:v>-0.347</c:v>
                </c:pt>
                <c:pt idx="199">
                  <c:v>-0.305</c:v>
                </c:pt>
                <c:pt idx="200">
                  <c:v>-0.0184999</c:v>
                </c:pt>
                <c:pt idx="201">
                  <c:v>0.192</c:v>
                </c:pt>
                <c:pt idx="202">
                  <c:v>0.04</c:v>
                </c:pt>
                <c:pt idx="203">
                  <c:v>-0.137</c:v>
                </c:pt>
                <c:pt idx="204">
                  <c:v>-0.11</c:v>
                </c:pt>
                <c:pt idx="205">
                  <c:v>-0.0580001</c:v>
                </c:pt>
                <c:pt idx="206">
                  <c:v>-0.00399971</c:v>
                </c:pt>
                <c:pt idx="207">
                  <c:v>0</c:v>
                </c:pt>
                <c:pt idx="208">
                  <c:v>-0.0289998</c:v>
                </c:pt>
                <c:pt idx="209">
                  <c:v>-0.0349998</c:v>
                </c:pt>
                <c:pt idx="210">
                  <c:v>-0.0369997</c:v>
                </c:pt>
                <c:pt idx="211">
                  <c:v>-0.0289998</c:v>
                </c:pt>
                <c:pt idx="212">
                  <c:v>-0.0320001</c:v>
                </c:pt>
                <c:pt idx="213">
                  <c:v>-0.0489998</c:v>
                </c:pt>
                <c:pt idx="214">
                  <c:v>-0.086</c:v>
                </c:pt>
                <c:pt idx="215">
                  <c:v>-0.0180001</c:v>
                </c:pt>
                <c:pt idx="216">
                  <c:v>-0.0479999</c:v>
                </c:pt>
                <c:pt idx="217">
                  <c:v>-0.0599999</c:v>
                </c:pt>
                <c:pt idx="218">
                  <c:v>-0.104</c:v>
                </c:pt>
                <c:pt idx="219">
                  <c:v>-0.052</c:v>
                </c:pt>
                <c:pt idx="220">
                  <c:v>-0.0990001</c:v>
                </c:pt>
                <c:pt idx="221">
                  <c:v>-0.034</c:v>
                </c:pt>
                <c:pt idx="222">
                  <c:v>-0.057</c:v>
                </c:pt>
                <c:pt idx="223">
                  <c:v>0.03</c:v>
                </c:pt>
                <c:pt idx="224">
                  <c:v>0.154</c:v>
                </c:pt>
                <c:pt idx="225">
                  <c:v>0.137</c:v>
                </c:pt>
                <c:pt idx="226">
                  <c:v>0.106</c:v>
                </c:pt>
                <c:pt idx="227">
                  <c:v>-0.00500011</c:v>
                </c:pt>
                <c:pt idx="228">
                  <c:v>0.122</c:v>
                </c:pt>
                <c:pt idx="229">
                  <c:v>-0.0289998</c:v>
                </c:pt>
                <c:pt idx="230">
                  <c:v>-0.066</c:v>
                </c:pt>
                <c:pt idx="231">
                  <c:v>-0.0439999</c:v>
                </c:pt>
                <c:pt idx="232">
                  <c:v>-0.0880001</c:v>
                </c:pt>
                <c:pt idx="233">
                  <c:v>-0.099</c:v>
                </c:pt>
                <c:pt idx="234">
                  <c:v>-0.062</c:v>
                </c:pt>
                <c:pt idx="235">
                  <c:v>-0.056</c:v>
                </c:pt>
                <c:pt idx="236">
                  <c:v>0.035</c:v>
                </c:pt>
                <c:pt idx="237">
                  <c:v>0.17</c:v>
                </c:pt>
                <c:pt idx="238">
                  <c:v>0.22</c:v>
                </c:pt>
                <c:pt idx="239">
                  <c:v>0.118</c:v>
                </c:pt>
                <c:pt idx="240">
                  <c:v>0.172</c:v>
                </c:pt>
                <c:pt idx="241">
                  <c:v>-0.0439999</c:v>
                </c:pt>
                <c:pt idx="242">
                  <c:v>0.101</c:v>
                </c:pt>
                <c:pt idx="243">
                  <c:v>-0.00900006</c:v>
                </c:pt>
                <c:pt idx="244">
                  <c:v>-0.0240002</c:v>
                </c:pt>
                <c:pt idx="245">
                  <c:v>-0.0439999</c:v>
                </c:pt>
                <c:pt idx="246">
                  <c:v>-0.0509999</c:v>
                </c:pt>
                <c:pt idx="247">
                  <c:v>-0.061</c:v>
                </c:pt>
                <c:pt idx="248">
                  <c:v>-0.0530001</c:v>
                </c:pt>
                <c:pt idx="249">
                  <c:v>-0.00199997</c:v>
                </c:pt>
                <c:pt idx="250">
                  <c:v>0.00300002</c:v>
                </c:pt>
                <c:pt idx="251">
                  <c:v>0.141</c:v>
                </c:pt>
                <c:pt idx="252">
                  <c:v>0.066</c:v>
                </c:pt>
                <c:pt idx="253">
                  <c:v>0.144</c:v>
                </c:pt>
                <c:pt idx="254">
                  <c:v>0.092</c:v>
                </c:pt>
                <c:pt idx="255">
                  <c:v>0.145</c:v>
                </c:pt>
                <c:pt idx="256">
                  <c:v>0.059</c:v>
                </c:pt>
                <c:pt idx="257">
                  <c:v>-0.0230002</c:v>
                </c:pt>
                <c:pt idx="258">
                  <c:v>-0.00300002</c:v>
                </c:pt>
                <c:pt idx="259">
                  <c:v>-0.02</c:v>
                </c:pt>
                <c:pt idx="260">
                  <c:v>-0.0150001</c:v>
                </c:pt>
                <c:pt idx="261">
                  <c:v>-0.0379999</c:v>
                </c:pt>
                <c:pt idx="262">
                  <c:v>-0.0849998</c:v>
                </c:pt>
                <c:pt idx="263">
                  <c:v>-0.105</c:v>
                </c:pt>
                <c:pt idx="264">
                  <c:v>-0.00800002</c:v>
                </c:pt>
                <c:pt idx="265">
                  <c:v>0.03</c:v>
                </c:pt>
                <c:pt idx="266">
                  <c:v>0.157</c:v>
                </c:pt>
                <c:pt idx="267">
                  <c:v>0.116</c:v>
                </c:pt>
                <c:pt idx="268">
                  <c:v>0.284</c:v>
                </c:pt>
                <c:pt idx="269">
                  <c:v>0.0580001</c:v>
                </c:pt>
                <c:pt idx="270">
                  <c:v>0.0739999</c:v>
                </c:pt>
                <c:pt idx="271">
                  <c:v>0.118</c:v>
                </c:pt>
                <c:pt idx="272">
                  <c:v>-0.0369999</c:v>
                </c:pt>
                <c:pt idx="273">
                  <c:v>-0.284</c:v>
                </c:pt>
                <c:pt idx="274">
                  <c:v>-0.043</c:v>
                </c:pt>
                <c:pt idx="275">
                  <c:v>-0.0439999</c:v>
                </c:pt>
                <c:pt idx="276">
                  <c:v>-0.111</c:v>
                </c:pt>
                <c:pt idx="277">
                  <c:v>-0.071</c:v>
                </c:pt>
                <c:pt idx="278">
                  <c:v>-0.041</c:v>
                </c:pt>
                <c:pt idx="279">
                  <c:v>-0.053</c:v>
                </c:pt>
                <c:pt idx="280">
                  <c:v>-0.05</c:v>
                </c:pt>
                <c:pt idx="281">
                  <c:v>0.087</c:v>
                </c:pt>
                <c:pt idx="282">
                  <c:v>0.073</c:v>
                </c:pt>
                <c:pt idx="283">
                  <c:v>0.085</c:v>
                </c:pt>
                <c:pt idx="284">
                  <c:v>-0.0830002</c:v>
                </c:pt>
                <c:pt idx="285">
                  <c:v>-0.163</c:v>
                </c:pt>
                <c:pt idx="286">
                  <c:v>-0.359</c:v>
                </c:pt>
                <c:pt idx="287">
                  <c:v>0.00400019</c:v>
                </c:pt>
                <c:pt idx="288">
                  <c:v>-0.0700002</c:v>
                </c:pt>
                <c:pt idx="289">
                  <c:v>-0.017</c:v>
                </c:pt>
                <c:pt idx="290">
                  <c:v>-0.0389998</c:v>
                </c:pt>
                <c:pt idx="291">
                  <c:v>-0.0619998</c:v>
                </c:pt>
                <c:pt idx="292">
                  <c:v>-0.113</c:v>
                </c:pt>
                <c:pt idx="293">
                  <c:v>-0.107</c:v>
                </c:pt>
                <c:pt idx="294">
                  <c:v>-0.038</c:v>
                </c:pt>
                <c:pt idx="295">
                  <c:v>0.0309999</c:v>
                </c:pt>
                <c:pt idx="296">
                  <c:v>0.072</c:v>
                </c:pt>
                <c:pt idx="297">
                  <c:v>0.0780001</c:v>
                </c:pt>
                <c:pt idx="298">
                  <c:v>-0.079</c:v>
                </c:pt>
                <c:pt idx="299">
                  <c:v>0.177</c:v>
                </c:pt>
                <c:pt idx="300">
                  <c:v>-0.0719995</c:v>
                </c:pt>
                <c:pt idx="301">
                  <c:v>-0.293</c:v>
                </c:pt>
                <c:pt idx="302">
                  <c:v>-0.0149999</c:v>
                </c:pt>
                <c:pt idx="303">
                  <c:v>-0.0249999</c:v>
                </c:pt>
                <c:pt idx="304">
                  <c:v>-0.026</c:v>
                </c:pt>
                <c:pt idx="305">
                  <c:v>-0.0310001</c:v>
                </c:pt>
                <c:pt idx="306">
                  <c:v>-0.063</c:v>
                </c:pt>
                <c:pt idx="307">
                  <c:v>-0.0880001</c:v>
                </c:pt>
                <c:pt idx="308">
                  <c:v>-0.185</c:v>
                </c:pt>
                <c:pt idx="309">
                  <c:v>-0.033</c:v>
                </c:pt>
                <c:pt idx="310">
                  <c:v>0.022</c:v>
                </c:pt>
                <c:pt idx="311">
                  <c:v>-0.062</c:v>
                </c:pt>
                <c:pt idx="312">
                  <c:v>0.156</c:v>
                </c:pt>
                <c:pt idx="313">
                  <c:v>0.013</c:v>
                </c:pt>
                <c:pt idx="314">
                  <c:v>0.0480003</c:v>
                </c:pt>
                <c:pt idx="315">
                  <c:v>-0.0749998</c:v>
                </c:pt>
                <c:pt idx="316">
                  <c:v>-0.0650001</c:v>
                </c:pt>
                <c:pt idx="317">
                  <c:v>-0.027</c:v>
                </c:pt>
                <c:pt idx="318">
                  <c:v>-0.0339999</c:v>
                </c:pt>
                <c:pt idx="319">
                  <c:v>-0.00499988</c:v>
                </c:pt>
                <c:pt idx="320">
                  <c:v>-0.00300002</c:v>
                </c:pt>
                <c:pt idx="321">
                  <c:v>-0.0240002</c:v>
                </c:pt>
                <c:pt idx="322">
                  <c:v>-0.0450001</c:v>
                </c:pt>
                <c:pt idx="323">
                  <c:v>-0.484</c:v>
                </c:pt>
                <c:pt idx="324">
                  <c:v>0.033</c:v>
                </c:pt>
                <c:pt idx="325">
                  <c:v>0.0400002</c:v>
                </c:pt>
                <c:pt idx="326">
                  <c:v>0.066</c:v>
                </c:pt>
                <c:pt idx="327">
                  <c:v>0.262</c:v>
                </c:pt>
                <c:pt idx="328">
                  <c:v>0.14</c:v>
                </c:pt>
                <c:pt idx="329">
                  <c:v>0.0969999</c:v>
                </c:pt>
                <c:pt idx="330">
                  <c:v>-0.236</c:v>
                </c:pt>
                <c:pt idx="331">
                  <c:v>-0.146</c:v>
                </c:pt>
                <c:pt idx="332">
                  <c:v>-0.0700002</c:v>
                </c:pt>
                <c:pt idx="333">
                  <c:v>-0.0739999</c:v>
                </c:pt>
                <c:pt idx="334">
                  <c:v>-0.00300002</c:v>
                </c:pt>
                <c:pt idx="335">
                  <c:v>0.00699997</c:v>
                </c:pt>
                <c:pt idx="336">
                  <c:v>-0.0109999</c:v>
                </c:pt>
                <c:pt idx="337">
                  <c:v>-0.0340002</c:v>
                </c:pt>
                <c:pt idx="338">
                  <c:v>-0.02</c:v>
                </c:pt>
                <c:pt idx="339">
                  <c:v>0.03</c:v>
                </c:pt>
                <c:pt idx="340">
                  <c:v>0.0800002</c:v>
                </c:pt>
                <c:pt idx="341">
                  <c:v>0.11</c:v>
                </c:pt>
                <c:pt idx="342">
                  <c:v>0.241</c:v>
                </c:pt>
                <c:pt idx="343">
                  <c:v>0.241</c:v>
                </c:pt>
                <c:pt idx="344">
                  <c:v>0.335</c:v>
                </c:pt>
                <c:pt idx="345">
                  <c:v>0.202</c:v>
                </c:pt>
                <c:pt idx="346">
                  <c:v>-0.191</c:v>
                </c:pt>
                <c:pt idx="347">
                  <c:v>-0.111</c:v>
                </c:pt>
                <c:pt idx="348">
                  <c:v>0.165</c:v>
                </c:pt>
                <c:pt idx="349">
                  <c:v>0.0640001</c:v>
                </c:pt>
              </c:numCache>
            </c:numRef>
          </c:yVal>
          <c:smooth val="0"/>
        </c:ser>
        <c:axId val="82344716"/>
        <c:axId val="90815591"/>
      </c:scatterChart>
      <c:valAx>
        <c:axId val="8234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591"/>
        <c:crossesAt val="0"/>
        <c:crossBetween val="midCat"/>
      </c:valAx>
      <c:valAx>
        <c:axId val="9081559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DOX - Titrate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4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2-36-0001 &amp; 2002-3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2-36-0002 &amp; 2002-36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2</v>
      </c>
      <c r="F6" s="0" t="str">
        <f aca="false">B6&amp;" &amp; "&amp;C6</f>
        <v> 2002-36-0003 &amp; 2002-36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4</v>
      </c>
      <c r="F7" s="0" t="str">
        <f aca="false">B7&amp;" &amp; "&amp;C7</f>
        <v> 2002-36-0004 &amp; 2002-36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2-36-0005 &amp; 2002-36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5</v>
      </c>
      <c r="F9" s="0" t="str">
        <f aca="false">B9&amp;" &amp; "&amp;C9</f>
        <v> 2002-36-0006 &amp; 2002-36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6</v>
      </c>
      <c r="F10" s="0" t="str">
        <f aca="false">B10&amp;" &amp; "&amp;C10</f>
        <v> 2002-36-0007 &amp; 2002-36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8</v>
      </c>
      <c r="E11" s="2" t="n">
        <v>108</v>
      </c>
      <c r="F11" s="0" t="str">
        <f aca="false">B11&amp;" &amp; "&amp;C11</f>
        <v> 2002-36-0008 &amp; 2002-36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36-0009 &amp; 2002-36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8</v>
      </c>
      <c r="F13" s="0" t="str">
        <f aca="false">B13&amp;" &amp; "&amp;C13</f>
        <v> 2002-36-0010 &amp; 2002-36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5</v>
      </c>
      <c r="F14" s="0" t="str">
        <f aca="false">B14&amp;" &amp; "&amp;C14</f>
        <v> 2002-36-0011 &amp; 2002-36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69</v>
      </c>
      <c r="F15" s="0" t="str">
        <f aca="false">B15&amp;" &amp; "&amp;C15</f>
        <v> 2002-36-0012 &amp; 2002-36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78</v>
      </c>
      <c r="F16" s="0" t="str">
        <f aca="false">B16&amp;" &amp; "&amp;C16</f>
        <v> 2002-36-0013 &amp; 2002-36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0</v>
      </c>
      <c r="E17" s="2" t="n">
        <v>188</v>
      </c>
      <c r="F17" s="0" t="str">
        <f aca="false">B17&amp;" &amp; "&amp;C17</f>
        <v> 2002-36-0014 &amp; 2002-36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0</v>
      </c>
      <c r="E18" s="2" t="n">
        <v>199</v>
      </c>
      <c r="F18" s="0" t="str">
        <f aca="false">B18&amp;" &amp; "&amp;C18</f>
        <v> 2002-36-0015 &amp; 2002-36-001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1</v>
      </c>
      <c r="E19" s="2" t="n">
        <v>211</v>
      </c>
      <c r="F19" s="0" t="str">
        <f aca="false">B19&amp;" &amp; "&amp;C19</f>
        <v> 2002-36-0016 &amp; 2002-36-001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3</v>
      </c>
      <c r="E20" s="2" t="n">
        <v>225</v>
      </c>
      <c r="F20" s="0" t="str">
        <f aca="false">B20&amp;" &amp; "&amp;C20</f>
        <v> 2002-36-0017 &amp; 2002-36-001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7</v>
      </c>
      <c r="E21" s="2" t="n">
        <v>239</v>
      </c>
      <c r="F21" s="0" t="str">
        <f aca="false">B21&amp;" &amp; "&amp;C21</f>
        <v> 2002-36-0018 &amp; 2002-36-001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49</v>
      </c>
      <c r="F22" s="0" t="str">
        <f aca="false">B22&amp;" &amp; "&amp;C22</f>
        <v> 2002-36-0019 &amp; 2002-36-001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1</v>
      </c>
      <c r="E23" s="2" t="n">
        <v>259</v>
      </c>
      <c r="F23" s="0" t="str">
        <f aca="false">B23&amp;" &amp; "&amp;C23</f>
        <v> 2002-36-0020 &amp; 2002-36-002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1</v>
      </c>
      <c r="E24" s="2" t="n">
        <v>267</v>
      </c>
      <c r="F24" s="0" t="str">
        <f aca="false">B24&amp;" &amp; "&amp;C24</f>
        <v> 2002-36-0021 &amp; 2002-36-002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9</v>
      </c>
      <c r="E25" s="2" t="n">
        <v>283</v>
      </c>
      <c r="F25" s="0" t="str">
        <f aca="false">B25&amp;" &amp; "&amp;C25</f>
        <v> 2002-36-0022 &amp; 2002-36-002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5</v>
      </c>
      <c r="E26" s="2" t="n">
        <v>297</v>
      </c>
      <c r="F26" s="0" t="str">
        <f aca="false">B26&amp;" &amp; "&amp;C26</f>
        <v> 2002-36-0023 &amp; 2002-36-002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9</v>
      </c>
      <c r="E27" s="2" t="n">
        <v>313</v>
      </c>
      <c r="F27" s="0" t="str">
        <f aca="false">B27&amp;" &amp; "&amp;C27</f>
        <v> 2002-36-0024 &amp; 2002-36-002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5</v>
      </c>
      <c r="E28" s="2" t="n">
        <v>330</v>
      </c>
      <c r="F28" s="0" t="str">
        <f aca="false">B28&amp;" &amp; "&amp;C28</f>
        <v> 2002-36-0025 &amp; 2002-36-00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2</v>
      </c>
      <c r="E29" s="2" t="n">
        <v>348</v>
      </c>
      <c r="F29" s="0" t="str">
        <f aca="false">B29&amp;" &amp; "&amp;C29</f>
        <v> 2002-36-0026 &amp; 2002-36-002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0</v>
      </c>
      <c r="E30" s="2" t="n">
        <v>366</v>
      </c>
      <c r="F30" s="0" t="str">
        <f aca="false">B30&amp;" &amp; "&amp;C30</f>
        <v> 2002-36-0027 &amp; 2002-36-002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8</v>
      </c>
      <c r="E31" s="2" t="n">
        <v>383</v>
      </c>
      <c r="F31" s="0" t="str">
        <f aca="false">B31&amp;" &amp; "&amp;C31</f>
        <v> 2002-36-0028 &amp; 2002-36-002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5</v>
      </c>
      <c r="E32" s="2" t="n">
        <v>402</v>
      </c>
      <c r="F32" s="0" t="str">
        <f aca="false">B32&amp;" &amp; "&amp;C32</f>
        <v> 2002-36-0029 &amp; 2002-36-002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4</v>
      </c>
      <c r="E33" s="2" t="n">
        <v>421</v>
      </c>
      <c r="F33" s="0" t="str">
        <f aca="false">B33&amp;" &amp; "&amp;C33</f>
        <v> 2002-36-0030 &amp; 2002-36-003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3</v>
      </c>
      <c r="E34" s="2" t="n">
        <v>439</v>
      </c>
      <c r="F34" s="0" t="str">
        <f aca="false">B34&amp;" &amp; "&amp;C34</f>
        <v> 2002-36-0031 &amp; 2002-36-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3" activePane="bottomLeft" state="frozen"/>
      <selection pane="topLeft" activeCell="A1" activeCellId="0" sqref="A1"/>
      <selection pane="bottomLeft" activeCell="K366" activeCellId="0" sqref="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367194960173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8.81450531056407E-005</v>
      </c>
      <c r="C9" s="0" t="n">
        <f aca="false">INDEX(LINEST(known_ys,known_xs,TRUE(),TRUE()),2,1)</f>
        <v>4.01332000159061E-005</v>
      </c>
      <c r="E9" s="0" t="s">
        <v>82</v>
      </c>
      <c r="G9" s="0" t="n">
        <f aca="false">INDEX(LINEST(known_ys,known_xs,TRUE(),TRUE()),3,2)</f>
        <v>0.101358572128912</v>
      </c>
      <c r="I9" s="0" t="n">
        <f aca="false">MIN(known_xs)</f>
        <v>4.968</v>
      </c>
      <c r="J9" s="0" t="n">
        <f aca="false">I9*$B$9+$B$10</f>
        <v>-0.0019043838647224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46647924089367</v>
      </c>
      <c r="C10" s="11" t="n">
        <f aca="false">INDEX(LINEST(known_ys,known_xs,TRUE(),TRUE()),2,2)</f>
        <v>0.00745653418920344</v>
      </c>
      <c r="E10" s="11" t="s">
        <v>84</v>
      </c>
      <c r="F10" s="11"/>
      <c r="G10" s="11" t="n">
        <f aca="false">INDEX(LINEST(known_ys,known_xs,TRUE(),TRUE()),5,2)</f>
        <v>3.57519893011616</v>
      </c>
      <c r="I10" s="11" t="n">
        <f aca="false">MAX(known_xs)</f>
        <v>669.714</v>
      </c>
      <c r="J10" s="11" t="n">
        <f aca="false">I10*$B$9+$B$10</f>
        <v>-0.06049845533648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137.946</v>
      </c>
      <c r="D17" s="24" t="n">
        <v>4.581</v>
      </c>
      <c r="E17" s="24" t="n">
        <v>0</v>
      </c>
      <c r="F17" s="25" t="n">
        <v>0.0109997</v>
      </c>
      <c r="G17" s="25" t="n">
        <f aca="false">C17*$B$9+$B$10</f>
        <v>-0.0136257367366044</v>
      </c>
      <c r="H17" s="24" t="n">
        <f aca="false">G17-F17</f>
        <v>-0.0246254367366044</v>
      </c>
      <c r="J17" s="26" t="n">
        <v>137.946</v>
      </c>
      <c r="K17" s="24" t="n">
        <v>0.0109997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125.011</v>
      </c>
      <c r="D18" s="24" t="n">
        <v>4.6</v>
      </c>
      <c r="E18" s="24" t="n">
        <v>0</v>
      </c>
      <c r="F18" s="25" t="n">
        <v>0.02</v>
      </c>
      <c r="G18" s="25" t="n">
        <f aca="false">C18*$B$9+$B$10</f>
        <v>-0.0124855804746829</v>
      </c>
      <c r="H18" s="24" t="n">
        <f aca="false">G18-F18</f>
        <v>-0.0324855804746829</v>
      </c>
      <c r="J18" s="26" t="n">
        <v>125.011</v>
      </c>
      <c r="K18" s="24" t="n">
        <v>0.02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00.004</v>
      </c>
      <c r="D19" s="24" t="n">
        <v>4.69</v>
      </c>
      <c r="E19" s="24" t="n">
        <v>0</v>
      </c>
      <c r="F19" s="25" t="n">
        <v>0.0180001</v>
      </c>
      <c r="G19" s="25" t="n">
        <f aca="false">C19*$B$9+$B$10</f>
        <v>-0.0102813371316702</v>
      </c>
      <c r="H19" s="24" t="n">
        <f aca="false">G19-F19</f>
        <v>-0.0282814371316702</v>
      </c>
      <c r="J19" s="26" t="n">
        <v>100.004</v>
      </c>
      <c r="K19" s="24" t="n">
        <v>0.0180001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74.997</v>
      </c>
      <c r="D20" s="24" t="n">
        <v>4.786</v>
      </c>
      <c r="E20" s="24" t="n">
        <v>0</v>
      </c>
      <c r="F20" s="25" t="n">
        <v>0.000999928</v>
      </c>
      <c r="G20" s="25" t="n">
        <f aca="false">C20*$B$9+$B$10</f>
        <v>-0.0080770937886574</v>
      </c>
      <c r="H20" s="24" t="n">
        <f aca="false">G20-F20</f>
        <v>-0.0090770217886574</v>
      </c>
      <c r="J20" s="26" t="n">
        <v>74.997</v>
      </c>
      <c r="K20" s="24" t="n">
        <v>0.000999928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50.004</v>
      </c>
      <c r="D21" s="24" t="n">
        <v>4.832</v>
      </c>
      <c r="E21" s="24" t="n">
        <v>0</v>
      </c>
      <c r="F21" s="25" t="n">
        <v>0.013</v>
      </c>
      <c r="G21" s="25" t="n">
        <f aca="false">C21*$B$9+$B$10</f>
        <v>-0.00587408447638812</v>
      </c>
      <c r="H21" s="24" t="n">
        <f aca="false">G21-F21</f>
        <v>-0.0188740844763881</v>
      </c>
      <c r="J21" s="26" t="n">
        <v>50.004</v>
      </c>
      <c r="K21" s="24" t="n">
        <v>0.013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29.989</v>
      </c>
      <c r="D22" s="24" t="n">
        <v>4.931</v>
      </c>
      <c r="E22" s="24" t="n">
        <v>0</v>
      </c>
      <c r="F22" s="25" t="n">
        <v>0.00200033</v>
      </c>
      <c r="G22" s="25" t="n">
        <f aca="false">C22*$B$9+$B$10</f>
        <v>-0.00410986123847872</v>
      </c>
      <c r="H22" s="24" t="n">
        <f aca="false">G22-F22</f>
        <v>-0.00611019123847872</v>
      </c>
      <c r="J22" s="26" t="n">
        <v>29.989</v>
      </c>
      <c r="K22" s="24" t="n">
        <v>0.00200033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19.988</v>
      </c>
      <c r="D23" s="24" t="n">
        <v>4.938</v>
      </c>
      <c r="E23" s="24" t="n">
        <v>0</v>
      </c>
      <c r="F23" s="25" t="n">
        <v>-0.00199986</v>
      </c>
      <c r="G23" s="25" t="n">
        <f aca="false">C23*$B$9+$B$10</f>
        <v>-0.00322832256236921</v>
      </c>
      <c r="H23" s="24" t="n">
        <f aca="false">G23-F23</f>
        <v>-0.00122846256236921</v>
      </c>
      <c r="J23" s="26" t="n">
        <v>19.988</v>
      </c>
      <c r="K23" s="24" t="n">
        <v>-0.00199986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9.996</v>
      </c>
      <c r="D24" s="24" t="n">
        <v>4.936</v>
      </c>
      <c r="E24" s="24" t="n">
        <v>0</v>
      </c>
      <c r="F24" s="25" t="n">
        <v>-0.0079999</v>
      </c>
      <c r="G24" s="25" t="n">
        <f aca="false">C24*$B$9+$B$10</f>
        <v>-0.00234757719173765</v>
      </c>
      <c r="H24" s="24" t="n">
        <f aca="false">G24-F24</f>
        <v>0.00565232280826235</v>
      </c>
      <c r="J24" s="26" t="n">
        <v>9.996</v>
      </c>
      <c r="K24" s="24" t="n">
        <v>-0.0079999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0</v>
      </c>
      <c r="D25" s="24" t="n">
        <v>0</v>
      </c>
      <c r="E25" s="24" t="n">
        <v>0</v>
      </c>
      <c r="F25" s="25" t="n">
        <v>-4.946</v>
      </c>
      <c r="G25" s="25" t="n">
        <f aca="false">C25*$B$9+$B$10</f>
        <v>-0.00146647924089367</v>
      </c>
      <c r="H25" s="24" t="n">
        <f aca="false">G25-F25</f>
        <v>4.94453352075911</v>
      </c>
      <c r="J25" s="26" t="n">
        <v>53.618</v>
      </c>
      <c r="K25" s="24" t="n">
        <v>0.00999999</v>
      </c>
    </row>
    <row r="26" customFormat="false" ht="13.5" hidden="false" customHeight="false" outlineLevel="0" collapsed="false">
      <c r="A26" s="23" t="n">
        <v>1</v>
      </c>
      <c r="B26" s="24" t="s">
        <v>101</v>
      </c>
      <c r="C26" s="25" t="n">
        <v>0</v>
      </c>
      <c r="D26" s="24" t="n">
        <v>0</v>
      </c>
      <c r="E26" s="24" t="n">
        <v>0</v>
      </c>
      <c r="F26" s="25" t="n">
        <v>-4.954</v>
      </c>
      <c r="G26" s="25" t="n">
        <f aca="false">C26*$B$9+$B$10</f>
        <v>-0.00146647924089367</v>
      </c>
      <c r="H26" s="24" t="n">
        <f aca="false">G26-F26</f>
        <v>4.95253352075911</v>
      </c>
      <c r="J26" s="26" t="n">
        <v>50.002</v>
      </c>
      <c r="K26" s="24" t="n">
        <v>0.0640001</v>
      </c>
    </row>
    <row r="27" customFormat="false" ht="13.5" hidden="false" customHeight="false" outlineLevel="0" collapsed="false">
      <c r="A27" s="27" t="n">
        <v>2</v>
      </c>
      <c r="B27" s="24" t="s">
        <v>100</v>
      </c>
      <c r="C27" s="28" t="n">
        <v>53.618</v>
      </c>
      <c r="D27" s="29" t="n">
        <v>3.746</v>
      </c>
      <c r="E27" s="29" t="n">
        <v>0</v>
      </c>
      <c r="F27" s="28" t="n">
        <v>0.00999999</v>
      </c>
      <c r="G27" s="28" t="n">
        <f aca="false">C27*$B$9+$B$10</f>
        <v>-0.00619264069831191</v>
      </c>
      <c r="H27" s="29" t="n">
        <f aca="false">G27-F27</f>
        <v>-0.0161926306983119</v>
      </c>
      <c r="J27" s="26" t="n">
        <v>29.986</v>
      </c>
      <c r="K27" s="24" t="n">
        <v>0.142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50.002</v>
      </c>
      <c r="D28" s="24" t="n">
        <v>3.789</v>
      </c>
      <c r="E28" s="24" t="n">
        <v>0</v>
      </c>
      <c r="F28" s="25" t="n">
        <v>0.0640001</v>
      </c>
      <c r="G28" s="25" t="n">
        <f aca="false">C28*$B$9+$B$10</f>
        <v>-0.00587390818628191</v>
      </c>
      <c r="H28" s="24" t="n">
        <f aca="false">G28-F28</f>
        <v>-0.0698740081862819</v>
      </c>
      <c r="J28" s="26" t="n">
        <v>20.011</v>
      </c>
      <c r="K28" s="24" t="n">
        <v>0.198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29.986</v>
      </c>
      <c r="D29" s="24" t="n">
        <v>4.08</v>
      </c>
      <c r="E29" s="24" t="n">
        <v>0</v>
      </c>
      <c r="F29" s="25" t="n">
        <v>0.142</v>
      </c>
      <c r="G29" s="25" t="n">
        <f aca="false">C29*$B$9+$B$10</f>
        <v>-0.00410959680331941</v>
      </c>
      <c r="H29" s="24" t="n">
        <f aca="false">G29-F29</f>
        <v>-0.146109596803319</v>
      </c>
      <c r="J29" s="26" t="n">
        <v>9.994</v>
      </c>
      <c r="K29" s="24" t="n">
        <v>0.027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20.011</v>
      </c>
      <c r="D30" s="24" t="n">
        <v>4.357</v>
      </c>
      <c r="E30" s="24" t="n">
        <v>0</v>
      </c>
      <c r="F30" s="25" t="n">
        <v>0.198</v>
      </c>
      <c r="G30" s="25" t="n">
        <f aca="false">C30*$B$9+$B$10</f>
        <v>-0.00323034989859064</v>
      </c>
      <c r="H30" s="24" t="n">
        <f aca="false">G30-F30</f>
        <v>-0.201230349898591</v>
      </c>
      <c r="J30" s="26" t="n">
        <v>249.74</v>
      </c>
      <c r="K30" s="24" t="n">
        <v>-0.403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9.994</v>
      </c>
      <c r="D31" s="24" t="n">
        <v>4.89</v>
      </c>
      <c r="E31" s="24" t="n">
        <v>0</v>
      </c>
      <c r="F31" s="25" t="n">
        <v>0.027</v>
      </c>
      <c r="G31" s="25" t="n">
        <f aca="false">C31*$B$9+$B$10</f>
        <v>-0.00234740090163144</v>
      </c>
      <c r="H31" s="24" t="n">
        <f aca="false">G31-F31</f>
        <v>-0.0293474009016314</v>
      </c>
      <c r="J31" s="26" t="n">
        <v>199.989</v>
      </c>
      <c r="K31" s="24" t="n">
        <v>-0.0159998</v>
      </c>
    </row>
    <row r="32" customFormat="false" ht="12.75" hidden="false" customHeight="false" outlineLevel="0" collapsed="false">
      <c r="A32" s="23" t="n">
        <v>2</v>
      </c>
      <c r="B32" s="24" t="s">
        <v>101</v>
      </c>
      <c r="C32" s="25" t="n">
        <v>0</v>
      </c>
      <c r="D32" s="24" t="n">
        <v>0</v>
      </c>
      <c r="E32" s="24" t="n">
        <v>0</v>
      </c>
      <c r="F32" s="25" t="n">
        <v>-4.88</v>
      </c>
      <c r="G32" s="25" t="n">
        <f aca="false">C32*$B$9+$B$10</f>
        <v>-0.00146647924089367</v>
      </c>
      <c r="H32" s="24" t="n">
        <f aca="false">G32-F32</f>
        <v>4.87853352075911</v>
      </c>
      <c r="J32" s="26" t="n">
        <v>175.004</v>
      </c>
      <c r="K32" s="24" t="n">
        <v>0.000999928</v>
      </c>
    </row>
    <row r="33" customFormat="false" ht="13.5" hidden="false" customHeight="false" outlineLevel="0" collapsed="false">
      <c r="A33" s="23" t="n">
        <v>2</v>
      </c>
      <c r="B33" s="24" t="s">
        <v>101</v>
      </c>
      <c r="C33" s="25" t="n">
        <v>0</v>
      </c>
      <c r="D33" s="24" t="n">
        <v>0</v>
      </c>
      <c r="E33" s="24" t="n">
        <v>0</v>
      </c>
      <c r="F33" s="25" t="n">
        <v>-5.034</v>
      </c>
      <c r="G33" s="25" t="n">
        <f aca="false">C33*$B$9+$B$10</f>
        <v>-0.00146647924089367</v>
      </c>
      <c r="H33" s="24" t="n">
        <f aca="false">G33-F33</f>
        <v>5.03253352075911</v>
      </c>
      <c r="J33" s="26" t="n">
        <v>149.996</v>
      </c>
      <c r="K33" s="24" t="n">
        <v>0.0139999</v>
      </c>
    </row>
    <row r="34" customFormat="false" ht="13.5" hidden="false" customHeight="false" outlineLevel="0" collapsed="false">
      <c r="A34" s="27" t="n">
        <v>3</v>
      </c>
      <c r="B34" s="24" t="s">
        <v>100</v>
      </c>
      <c r="C34" s="28" t="n">
        <v>249.74</v>
      </c>
      <c r="D34" s="29" t="n">
        <v>3.481</v>
      </c>
      <c r="E34" s="29" t="n">
        <v>0</v>
      </c>
      <c r="F34" s="28" t="n">
        <v>-0.403</v>
      </c>
      <c r="G34" s="28" t="n">
        <f aca="false">C34*$B$9+$B$10</f>
        <v>-0.0234798248034964</v>
      </c>
      <c r="H34" s="29" t="n">
        <f aca="false">G34-F34</f>
        <v>0.379520175196504</v>
      </c>
      <c r="J34" s="26" t="n">
        <v>125.007</v>
      </c>
      <c r="K34" s="24" t="n">
        <v>-0.00499988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199.989</v>
      </c>
      <c r="D35" s="24" t="n">
        <v>3.528</v>
      </c>
      <c r="E35" s="24" t="n">
        <v>0</v>
      </c>
      <c r="F35" s="25" t="n">
        <v>-0.0159998</v>
      </c>
      <c r="G35" s="25" t="n">
        <f aca="false">C35*$B$9+$B$10</f>
        <v>-0.0190945202664376</v>
      </c>
      <c r="H35" s="24" t="n">
        <f aca="false">G35-F35</f>
        <v>-0.00309472026643764</v>
      </c>
      <c r="J35" s="26" t="n">
        <v>99.994</v>
      </c>
      <c r="K35" s="24" t="n">
        <v>-0.105</v>
      </c>
    </row>
    <row r="36" customFormat="false" ht="12.75" hidden="false" customHeight="false" outlineLevel="0" collapsed="false">
      <c r="A36" s="23" t="n">
        <v>3</v>
      </c>
      <c r="B36" s="24" t="s">
        <v>100</v>
      </c>
      <c r="C36" s="25" t="n">
        <v>175.004</v>
      </c>
      <c r="D36" s="24" t="n">
        <v>3.557</v>
      </c>
      <c r="E36" s="24" t="n">
        <v>0</v>
      </c>
      <c r="F36" s="25" t="n">
        <v>0.000999928</v>
      </c>
      <c r="G36" s="25" t="n">
        <f aca="false">C36*$B$9+$B$10</f>
        <v>-0.0168922161145932</v>
      </c>
      <c r="H36" s="24" t="n">
        <f aca="false">G36-F36</f>
        <v>-0.0178921441145932</v>
      </c>
      <c r="J36" s="26" t="n">
        <v>74.995</v>
      </c>
      <c r="K36" s="24" t="n">
        <v>0.0380001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49.996</v>
      </c>
      <c r="D37" s="24" t="n">
        <v>3.602</v>
      </c>
      <c r="E37" s="24" t="n">
        <v>0</v>
      </c>
      <c r="F37" s="25" t="n">
        <v>0.0139999</v>
      </c>
      <c r="G37" s="25" t="n">
        <f aca="false">C37*$B$9+$B$10</f>
        <v>-0.0146878846265273</v>
      </c>
      <c r="H37" s="24" t="n">
        <f aca="false">G37-F37</f>
        <v>-0.0286877846265273</v>
      </c>
      <c r="J37" s="26" t="n">
        <v>49.998</v>
      </c>
      <c r="K37" s="24" t="n">
        <v>0.052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125.007</v>
      </c>
      <c r="D38" s="24" t="n">
        <v>3.716</v>
      </c>
      <c r="E38" s="24" t="n">
        <v>0</v>
      </c>
      <c r="F38" s="25" t="n">
        <v>-0.00499988</v>
      </c>
      <c r="G38" s="25" t="n">
        <f aca="false">C38*$B$9+$B$10</f>
        <v>-0.0124852278944705</v>
      </c>
      <c r="H38" s="24" t="n">
        <f aca="false">G38-F38</f>
        <v>-0.00748534789447049</v>
      </c>
      <c r="J38" s="26" t="n">
        <v>29.999</v>
      </c>
      <c r="K38" s="24" t="n">
        <v>0.0370002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99.994</v>
      </c>
      <c r="D39" s="24" t="n">
        <v>3.854</v>
      </c>
      <c r="E39" s="24" t="n">
        <v>0</v>
      </c>
      <c r="F39" s="25" t="n">
        <v>-0.105</v>
      </c>
      <c r="G39" s="25" t="n">
        <f aca="false">C39*$B$9+$B$10</f>
        <v>-0.0102804556811391</v>
      </c>
      <c r="H39" s="24" t="n">
        <f aca="false">G39-F39</f>
        <v>0.0947195443188609</v>
      </c>
      <c r="J39" s="26" t="n">
        <v>20.003</v>
      </c>
      <c r="K39" s="24" t="n">
        <v>-0.0519996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74.995</v>
      </c>
      <c r="D40" s="24" t="n">
        <v>3.907</v>
      </c>
      <c r="E40" s="24" t="n">
        <v>0</v>
      </c>
      <c r="F40" s="25" t="n">
        <v>0.0380001</v>
      </c>
      <c r="G40" s="25" t="n">
        <f aca="false">C40*$B$9+$B$10</f>
        <v>-0.00807691749855119</v>
      </c>
      <c r="H40" s="24" t="n">
        <f aca="false">G40-F40</f>
        <v>-0.0460770174985512</v>
      </c>
      <c r="J40" s="26" t="n">
        <v>9.987</v>
      </c>
      <c r="K40" s="24" t="n">
        <v>-0.0320001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49.998</v>
      </c>
      <c r="D41" s="24" t="n">
        <v>4.097</v>
      </c>
      <c r="E41" s="24" t="n">
        <v>0</v>
      </c>
      <c r="F41" s="25" t="n">
        <v>0.052</v>
      </c>
      <c r="G41" s="25" t="n">
        <f aca="false">C41*$B$9+$B$10</f>
        <v>-0.00587355560606949</v>
      </c>
      <c r="H41" s="24" t="n">
        <f aca="false">G41-F41</f>
        <v>-0.0578735556060695</v>
      </c>
      <c r="J41" s="26" t="n">
        <v>4.99</v>
      </c>
      <c r="K41" s="24" t="n">
        <v>-0.132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29.999</v>
      </c>
      <c r="D42" s="24" t="n">
        <v>4.605</v>
      </c>
      <c r="E42" s="24" t="n">
        <v>0</v>
      </c>
      <c r="F42" s="25" t="n">
        <v>0.0370002</v>
      </c>
      <c r="G42" s="25" t="n">
        <f aca="false">C42*$B$9+$B$10</f>
        <v>-0.00411074268900978</v>
      </c>
      <c r="H42" s="24" t="n">
        <f aca="false">G42-F42</f>
        <v>-0.0411109426890098</v>
      </c>
      <c r="J42" s="26" t="n">
        <v>150.04</v>
      </c>
      <c r="K42" s="24" t="n">
        <v>0.0189998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20.003</v>
      </c>
      <c r="D43" s="24" t="n">
        <v>4.997</v>
      </c>
      <c r="E43" s="24" t="n">
        <v>0</v>
      </c>
      <c r="F43" s="25" t="n">
        <v>-0.0519996</v>
      </c>
      <c r="G43" s="25" t="n">
        <f aca="false">C43*$B$9+$B$10</f>
        <v>-0.0032296447381658</v>
      </c>
      <c r="H43" s="24" t="n">
        <f aca="false">G43-F43</f>
        <v>0.0487699552618342</v>
      </c>
      <c r="J43" s="26" t="n">
        <v>124.985</v>
      </c>
      <c r="K43" s="24" t="n">
        <v>-0.017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9.987</v>
      </c>
      <c r="D44" s="24" t="n">
        <v>5.103</v>
      </c>
      <c r="E44" s="24" t="n">
        <v>0</v>
      </c>
      <c r="F44" s="25" t="n">
        <v>-0.0320001</v>
      </c>
      <c r="G44" s="25" t="n">
        <f aca="false">C44*$B$9+$B$10</f>
        <v>-0.0023467838862597</v>
      </c>
      <c r="H44" s="24" t="n">
        <f aca="false">G44-F44</f>
        <v>0.0296533161137403</v>
      </c>
      <c r="J44" s="26" t="n">
        <v>100.025</v>
      </c>
      <c r="K44" s="24" t="n">
        <v>0.0109999</v>
      </c>
    </row>
    <row r="45" customFormat="false" ht="12.75" hidden="false" customHeight="false" outlineLevel="0" collapsed="false">
      <c r="A45" s="23" t="n">
        <v>3</v>
      </c>
      <c r="B45" s="24" t="s">
        <v>100</v>
      </c>
      <c r="C45" s="25" t="n">
        <v>4.99</v>
      </c>
      <c r="D45" s="24" t="n">
        <v>5.181</v>
      </c>
      <c r="E45" s="24" t="n">
        <v>0</v>
      </c>
      <c r="F45" s="25" t="n">
        <v>-0.132</v>
      </c>
      <c r="G45" s="25" t="n">
        <f aca="false">C45*$B$9+$B$10</f>
        <v>-0.00190632305589081</v>
      </c>
      <c r="H45" s="24" t="n">
        <f aca="false">G45-F45</f>
        <v>0.130093676944109</v>
      </c>
      <c r="J45" s="26" t="n">
        <v>75.052</v>
      </c>
      <c r="K45" s="24" t="n">
        <v>-0.0780001</v>
      </c>
    </row>
    <row r="46" customFormat="false" ht="13.5" hidden="false" customHeight="false" outlineLevel="0" collapsed="false">
      <c r="A46" s="23" t="n">
        <v>3</v>
      </c>
      <c r="B46" s="24" t="s">
        <v>101</v>
      </c>
      <c r="C46" s="25" t="n">
        <v>0</v>
      </c>
      <c r="D46" s="24" t="n">
        <v>0</v>
      </c>
      <c r="E46" s="24" t="n">
        <v>0</v>
      </c>
      <c r="F46" s="25" t="n">
        <v>-5.382</v>
      </c>
      <c r="G46" s="25" t="n">
        <f aca="false">C46*$B$9+$B$10</f>
        <v>-0.00146647924089367</v>
      </c>
      <c r="H46" s="24" t="n">
        <f aca="false">G46-F46</f>
        <v>5.38053352075911</v>
      </c>
      <c r="J46" s="26" t="n">
        <v>50.026</v>
      </c>
      <c r="K46" s="24" t="n">
        <v>0.0879998</v>
      </c>
    </row>
    <row r="47" customFormat="false" ht="13.5" hidden="false" customHeight="false" outlineLevel="0" collapsed="false">
      <c r="A47" s="27" t="n">
        <v>4</v>
      </c>
      <c r="B47" s="24" t="s">
        <v>101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C47*$B$9+$B$10</f>
        <v>-0.00146647924089367</v>
      </c>
      <c r="H47" s="29" t="n">
        <f aca="false">G47-F47</f>
        <v>3.68053352075911</v>
      </c>
      <c r="J47" s="26" t="n">
        <v>29.997</v>
      </c>
      <c r="K47" s="24" t="n">
        <v>-0.134</v>
      </c>
    </row>
    <row r="48" customFormat="false" ht="12.75" hidden="false" customHeight="false" outlineLevel="0" collapsed="false">
      <c r="A48" s="23" t="n">
        <v>4</v>
      </c>
      <c r="B48" s="24" t="s">
        <v>100</v>
      </c>
      <c r="C48" s="25" t="n">
        <v>150.04</v>
      </c>
      <c r="D48" s="24" t="n">
        <v>3.715</v>
      </c>
      <c r="E48" s="24" t="n">
        <v>0</v>
      </c>
      <c r="F48" s="25" t="n">
        <v>0.0189998</v>
      </c>
      <c r="G48" s="25" t="n">
        <f aca="false">C48*$B$9+$B$10</f>
        <v>-0.014691763008864</v>
      </c>
      <c r="H48" s="24" t="n">
        <f aca="false">G48-F48</f>
        <v>-0.033691563008864</v>
      </c>
      <c r="J48" s="26" t="n">
        <v>19.989</v>
      </c>
      <c r="K48" s="24" t="n">
        <v>-0.219</v>
      </c>
    </row>
    <row r="49" customFormat="false" ht="12.75" hidden="false" customHeight="false" outlineLevel="0" collapsed="false">
      <c r="A49" s="23" t="n">
        <v>4</v>
      </c>
      <c r="B49" s="24" t="s">
        <v>100</v>
      </c>
      <c r="C49" s="25" t="n">
        <v>124.985</v>
      </c>
      <c r="D49" s="24" t="n">
        <v>3.83</v>
      </c>
      <c r="E49" s="24" t="n">
        <v>0</v>
      </c>
      <c r="F49" s="25" t="n">
        <v>-0.017</v>
      </c>
      <c r="G49" s="25" t="n">
        <f aca="false">C49*$B$9+$B$10</f>
        <v>-0.0124832887033022</v>
      </c>
      <c r="H49" s="24" t="n">
        <f aca="false">G49-F49</f>
        <v>0.00451671129669783</v>
      </c>
      <c r="J49" s="26" t="n">
        <v>10.002</v>
      </c>
      <c r="K49" s="24" t="n">
        <v>-0.059</v>
      </c>
    </row>
    <row r="50" customFormat="false" ht="12.75" hidden="false" customHeight="false" outlineLevel="0" collapsed="false">
      <c r="A50" s="23" t="n">
        <v>4</v>
      </c>
      <c r="B50" s="24" t="s">
        <v>100</v>
      </c>
      <c r="C50" s="25" t="n">
        <v>100.025</v>
      </c>
      <c r="D50" s="24" t="n">
        <v>3.753</v>
      </c>
      <c r="E50" s="24" t="n">
        <v>0</v>
      </c>
      <c r="F50" s="25" t="n">
        <v>0.0109999</v>
      </c>
      <c r="G50" s="25" t="n">
        <f aca="false">C50*$B$9+$B$10</f>
        <v>-0.0102831881777854</v>
      </c>
      <c r="H50" s="24" t="n">
        <f aca="false">G50-F50</f>
        <v>-0.0212830881777854</v>
      </c>
      <c r="J50" s="26" t="n">
        <v>4.968</v>
      </c>
      <c r="K50" s="24" t="n">
        <v>-0.0440001</v>
      </c>
    </row>
    <row r="51" customFormat="false" ht="12.75" hidden="false" customHeight="false" outlineLevel="0" collapsed="false">
      <c r="A51" s="23" t="n">
        <v>4</v>
      </c>
      <c r="B51" s="24" t="s">
        <v>100</v>
      </c>
      <c r="C51" s="25" t="n">
        <v>75.052</v>
      </c>
      <c r="D51" s="24" t="n">
        <v>3.777</v>
      </c>
      <c r="E51" s="24" t="n">
        <v>0</v>
      </c>
      <c r="F51" s="25" t="n">
        <v>-0.0780001</v>
      </c>
      <c r="G51" s="25" t="n">
        <f aca="false">C51*$B$9+$B$10</f>
        <v>-0.00808194176657821</v>
      </c>
      <c r="H51" s="24" t="n">
        <f aca="false">G51-F51</f>
        <v>0.0699181582334218</v>
      </c>
      <c r="J51" s="26" t="n">
        <v>262.771</v>
      </c>
      <c r="K51" s="24" t="n">
        <v>-0.000999928</v>
      </c>
    </row>
    <row r="52" customFormat="false" ht="12.75" hidden="false" customHeight="false" outlineLevel="0" collapsed="false">
      <c r="A52" s="23" t="n">
        <v>4</v>
      </c>
      <c r="B52" s="24" t="s">
        <v>100</v>
      </c>
      <c r="C52" s="25" t="n">
        <v>50.026</v>
      </c>
      <c r="D52" s="24" t="n">
        <v>4.118</v>
      </c>
      <c r="E52" s="24" t="n">
        <v>0</v>
      </c>
      <c r="F52" s="25" t="n">
        <v>0.0879998</v>
      </c>
      <c r="G52" s="25" t="n">
        <f aca="false">C52*$B$9+$B$10</f>
        <v>-0.00587602366755645</v>
      </c>
      <c r="H52" s="24" t="n">
        <f aca="false">G52-F52</f>
        <v>-0.0938758236675565</v>
      </c>
      <c r="J52" s="26" t="n">
        <v>249.986</v>
      </c>
      <c r="K52" s="24" t="n">
        <v>-0.023</v>
      </c>
    </row>
    <row r="53" customFormat="false" ht="12.75" hidden="false" customHeight="false" outlineLevel="0" collapsed="false">
      <c r="A53" s="23" t="n">
        <v>4</v>
      </c>
      <c r="B53" s="24" t="s">
        <v>100</v>
      </c>
      <c r="C53" s="25" t="n">
        <v>29.997</v>
      </c>
      <c r="D53" s="24" t="n">
        <v>4.542</v>
      </c>
      <c r="E53" s="24" t="n">
        <v>0</v>
      </c>
      <c r="F53" s="25" t="n">
        <v>-0.134</v>
      </c>
      <c r="G53" s="25" t="n">
        <f aca="false">C53*$B$9+$B$10</f>
        <v>-0.00411056639890357</v>
      </c>
      <c r="H53" s="24" t="n">
        <f aca="false">G53-F53</f>
        <v>0.129889433601096</v>
      </c>
      <c r="J53" s="26" t="n">
        <v>199.978</v>
      </c>
      <c r="K53" s="24" t="n">
        <v>0.013</v>
      </c>
    </row>
    <row r="54" customFormat="false" ht="12.75" hidden="false" customHeight="false" outlineLevel="0" collapsed="false">
      <c r="A54" s="23" t="n">
        <v>4</v>
      </c>
      <c r="B54" s="24" t="s">
        <v>100</v>
      </c>
      <c r="C54" s="25" t="n">
        <v>19.989</v>
      </c>
      <c r="D54" s="24" t="n">
        <v>4.776</v>
      </c>
      <c r="E54" s="24" t="n">
        <v>0</v>
      </c>
      <c r="F54" s="25" t="n">
        <v>-0.219</v>
      </c>
      <c r="G54" s="25" t="n">
        <f aca="false">C54*$B$9+$B$10</f>
        <v>-0.00322841070742232</v>
      </c>
      <c r="H54" s="24" t="n">
        <f aca="false">G54-F54</f>
        <v>0.215771589292578</v>
      </c>
      <c r="J54" s="26" t="n">
        <v>174.997</v>
      </c>
      <c r="K54" s="24" t="n">
        <v>-0.00200009</v>
      </c>
    </row>
    <row r="55" customFormat="false" ht="12.75" hidden="false" customHeight="false" outlineLevel="0" collapsed="false">
      <c r="A55" s="23" t="n">
        <v>4</v>
      </c>
      <c r="B55" s="24" t="s">
        <v>100</v>
      </c>
      <c r="C55" s="25" t="n">
        <v>10.002</v>
      </c>
      <c r="D55" s="24" t="n">
        <v>5.051</v>
      </c>
      <c r="E55" s="24" t="n">
        <v>0</v>
      </c>
      <c r="F55" s="25" t="n">
        <v>-0.059</v>
      </c>
      <c r="G55" s="25" t="n">
        <f aca="false">C55*$B$9+$B$10</f>
        <v>-0.00234810606205628</v>
      </c>
      <c r="H55" s="24" t="n">
        <f aca="false">G55-F55</f>
        <v>0.0566518939379437</v>
      </c>
      <c r="J55" s="26" t="n">
        <v>149.998</v>
      </c>
      <c r="K55" s="24" t="n">
        <v>0.00999999</v>
      </c>
    </row>
    <row r="56" customFormat="false" ht="12.75" hidden="false" customHeight="false" outlineLevel="0" collapsed="false">
      <c r="A56" s="23" t="n">
        <v>4</v>
      </c>
      <c r="B56" s="24" t="s">
        <v>100</v>
      </c>
      <c r="C56" s="25" t="n">
        <v>4.968</v>
      </c>
      <c r="D56" s="24" t="n">
        <v>5.105</v>
      </c>
      <c r="E56" s="24" t="n">
        <v>0</v>
      </c>
      <c r="F56" s="25" t="n">
        <v>-0.0440001</v>
      </c>
      <c r="G56" s="25" t="n">
        <f aca="false">C56*$B$9+$B$10</f>
        <v>-0.00190438386472249</v>
      </c>
      <c r="H56" s="24" t="n">
        <f aca="false">G56-F56</f>
        <v>0.0420957161352775</v>
      </c>
      <c r="J56" s="26" t="n">
        <v>124.991</v>
      </c>
      <c r="K56" s="24" t="n">
        <v>0.0209999</v>
      </c>
    </row>
    <row r="57" customFormat="false" ht="13.5" hidden="false" customHeight="false" outlineLevel="0" collapsed="false">
      <c r="A57" s="23" t="n">
        <v>4</v>
      </c>
      <c r="B57" s="24" t="s">
        <v>101</v>
      </c>
      <c r="C57" s="25" t="n">
        <v>0</v>
      </c>
      <c r="D57" s="24" t="n">
        <v>0</v>
      </c>
      <c r="E57" s="24" t="n">
        <v>0</v>
      </c>
      <c r="F57" s="25" t="n">
        <v>-5.163</v>
      </c>
      <c r="G57" s="25" t="n">
        <f aca="false">C57*$B$9+$B$10</f>
        <v>-0.00146647924089367</v>
      </c>
      <c r="H57" s="24" t="n">
        <f aca="false">G57-F57</f>
        <v>5.16153352075911</v>
      </c>
      <c r="J57" s="26" t="n">
        <v>99.998</v>
      </c>
      <c r="K57" s="24" t="n">
        <v>0.0250001</v>
      </c>
    </row>
    <row r="58" customFormat="false" ht="13.5" hidden="false" customHeight="false" outlineLevel="0" collapsed="false">
      <c r="A58" s="27" t="n">
        <v>5</v>
      </c>
      <c r="B58" s="24" t="s">
        <v>100</v>
      </c>
      <c r="C58" s="28" t="n">
        <v>262.771</v>
      </c>
      <c r="D58" s="29" t="n">
        <v>3.813</v>
      </c>
      <c r="E58" s="29" t="n">
        <v>0</v>
      </c>
      <c r="F58" s="28" t="n">
        <v>-0.000999928</v>
      </c>
      <c r="G58" s="28" t="n">
        <f aca="false">C58*$B$9+$B$10</f>
        <v>-0.024628442990516</v>
      </c>
      <c r="H58" s="29" t="n">
        <f aca="false">G58-F58</f>
        <v>-0.023628514990516</v>
      </c>
      <c r="J58" s="26" t="n">
        <v>75.006</v>
      </c>
      <c r="K58" s="24" t="n">
        <v>0.0110002</v>
      </c>
    </row>
    <row r="59" customFormat="false" ht="12.75" hidden="false" customHeight="false" outlineLevel="0" collapsed="false">
      <c r="A59" s="23" t="n">
        <v>5</v>
      </c>
      <c r="B59" s="24" t="s">
        <v>100</v>
      </c>
      <c r="C59" s="25" t="n">
        <v>249.986</v>
      </c>
      <c r="D59" s="24" t="n">
        <v>3.821</v>
      </c>
      <c r="E59" s="24" t="n">
        <v>0</v>
      </c>
      <c r="F59" s="25" t="n">
        <v>-0.023</v>
      </c>
      <c r="G59" s="25" t="n">
        <f aca="false">C59*$B$9+$B$10</f>
        <v>-0.0235015084865604</v>
      </c>
      <c r="H59" s="24" t="n">
        <f aca="false">G59-F59</f>
        <v>-0.000501508486560356</v>
      </c>
      <c r="J59" s="26" t="n">
        <v>50.011</v>
      </c>
      <c r="K59" s="24" t="n">
        <v>0.0339999</v>
      </c>
    </row>
    <row r="60" customFormat="false" ht="12.75" hidden="false" customHeight="false" outlineLevel="0" collapsed="false">
      <c r="A60" s="23" t="n">
        <v>5</v>
      </c>
      <c r="B60" s="24" t="s">
        <v>100</v>
      </c>
      <c r="C60" s="25" t="n">
        <v>199.978</v>
      </c>
      <c r="D60" s="24" t="n">
        <v>3.864</v>
      </c>
      <c r="E60" s="24" t="n">
        <v>0</v>
      </c>
      <c r="F60" s="25" t="n">
        <v>0.013</v>
      </c>
      <c r="G60" s="25" t="n">
        <f aca="false">C60*$B$9+$B$10</f>
        <v>-0.0190935506708535</v>
      </c>
      <c r="H60" s="24" t="n">
        <f aca="false">G60-F60</f>
        <v>-0.0320935506708535</v>
      </c>
      <c r="J60" s="26" t="n">
        <v>30.008</v>
      </c>
      <c r="K60" s="24" t="n">
        <v>0.102</v>
      </c>
    </row>
    <row r="61" customFormat="false" ht="12.75" hidden="false" customHeight="false" outlineLevel="0" collapsed="false">
      <c r="A61" s="23" t="n">
        <v>5</v>
      </c>
      <c r="B61" s="24" t="s">
        <v>100</v>
      </c>
      <c r="C61" s="25" t="n">
        <v>174.997</v>
      </c>
      <c r="D61" s="24" t="n">
        <v>3.908</v>
      </c>
      <c r="E61" s="24" t="n">
        <v>0</v>
      </c>
      <c r="F61" s="25" t="n">
        <v>-0.00200009</v>
      </c>
      <c r="G61" s="25" t="n">
        <f aca="false">C61*$B$9+$B$10</f>
        <v>-0.0168915990992215</v>
      </c>
      <c r="H61" s="24" t="n">
        <f aca="false">G61-F61</f>
        <v>-0.0148915090992215</v>
      </c>
      <c r="J61" s="26" t="n">
        <v>19.986</v>
      </c>
      <c r="K61" s="24" t="n">
        <v>0.208</v>
      </c>
    </row>
    <row r="62" customFormat="false" ht="12.75" hidden="false" customHeight="false" outlineLevel="0" collapsed="false">
      <c r="A62" s="23" t="n">
        <v>5</v>
      </c>
      <c r="B62" s="24" t="s">
        <v>100</v>
      </c>
      <c r="C62" s="25" t="n">
        <v>149.998</v>
      </c>
      <c r="D62" s="24" t="n">
        <v>3.968</v>
      </c>
      <c r="E62" s="24" t="n">
        <v>0</v>
      </c>
      <c r="F62" s="25" t="n">
        <v>0.00999999</v>
      </c>
      <c r="G62" s="25" t="n">
        <f aca="false">C62*$B$9+$B$10</f>
        <v>-0.0146880609166336</v>
      </c>
      <c r="H62" s="24" t="n">
        <f aca="false">G62-F62</f>
        <v>-0.0246880509166336</v>
      </c>
      <c r="J62" s="26" t="n">
        <v>9.999</v>
      </c>
      <c r="K62" s="24" t="n">
        <v>0.13</v>
      </c>
    </row>
    <row r="63" customFormat="false" ht="12.75" hidden="false" customHeight="false" outlineLevel="0" collapsed="false">
      <c r="A63" s="23" t="n">
        <v>5</v>
      </c>
      <c r="B63" s="24" t="s">
        <v>100</v>
      </c>
      <c r="C63" s="25" t="n">
        <v>124.991</v>
      </c>
      <c r="D63" s="24" t="n">
        <v>4.08</v>
      </c>
      <c r="E63" s="24" t="n">
        <v>0</v>
      </c>
      <c r="F63" s="25" t="n">
        <v>0.0209999</v>
      </c>
      <c r="G63" s="25" t="n">
        <f aca="false">C63*$B$9+$B$10</f>
        <v>-0.0124838175736208</v>
      </c>
      <c r="H63" s="24" t="n">
        <f aca="false">G63-F63</f>
        <v>-0.0334837175736208</v>
      </c>
      <c r="J63" s="26" t="n">
        <v>5.008</v>
      </c>
      <c r="K63" s="24" t="n">
        <v>0.0959997</v>
      </c>
    </row>
    <row r="64" customFormat="false" ht="12.75" hidden="false" customHeight="false" outlineLevel="0" collapsed="false">
      <c r="A64" s="23" t="n">
        <v>5</v>
      </c>
      <c r="B64" s="24" t="s">
        <v>100</v>
      </c>
      <c r="C64" s="25" t="n">
        <v>99.998</v>
      </c>
      <c r="D64" s="24" t="n">
        <v>4.126</v>
      </c>
      <c r="E64" s="24" t="n">
        <v>0</v>
      </c>
      <c r="F64" s="25" t="n">
        <v>0.0250001</v>
      </c>
      <c r="G64" s="25" t="n">
        <f aca="false">C64*$B$9+$B$10</f>
        <v>-0.0102808082613515</v>
      </c>
      <c r="H64" s="24" t="n">
        <f aca="false">G64-F64</f>
        <v>-0.0352809082613515</v>
      </c>
      <c r="J64" s="26" t="n">
        <v>300.004</v>
      </c>
      <c r="K64" s="24" t="n">
        <v>0.00500011</v>
      </c>
    </row>
    <row r="65" customFormat="false" ht="12.75" hidden="false" customHeight="false" outlineLevel="0" collapsed="false">
      <c r="A65" s="23" t="n">
        <v>5</v>
      </c>
      <c r="B65" s="24" t="s">
        <v>100</v>
      </c>
      <c r="C65" s="25" t="n">
        <v>75.006</v>
      </c>
      <c r="D65" s="24" t="n">
        <v>4.155</v>
      </c>
      <c r="E65" s="24" t="n">
        <v>0</v>
      </c>
      <c r="F65" s="25" t="n">
        <v>0.0110002</v>
      </c>
      <c r="G65" s="25" t="n">
        <f aca="false">C65*$B$9+$B$10</f>
        <v>-0.00807788709413535</v>
      </c>
      <c r="H65" s="24" t="n">
        <f aca="false">G65-F65</f>
        <v>-0.0190780870941354</v>
      </c>
      <c r="J65" s="26" t="n">
        <v>250.009</v>
      </c>
      <c r="K65" s="24" t="n">
        <v>0.0100002</v>
      </c>
    </row>
    <row r="66" customFormat="false" ht="12.75" hidden="false" customHeight="false" outlineLevel="0" collapsed="false">
      <c r="A66" s="23" t="n">
        <v>5</v>
      </c>
      <c r="B66" s="24" t="s">
        <v>100</v>
      </c>
      <c r="C66" s="25" t="n">
        <v>50.011</v>
      </c>
      <c r="D66" s="24" t="n">
        <v>4.209</v>
      </c>
      <c r="E66" s="24" t="n">
        <v>0</v>
      </c>
      <c r="F66" s="25" t="n">
        <v>0.0339999</v>
      </c>
      <c r="G66" s="25" t="n">
        <f aca="false">C66*$B$9+$B$10</f>
        <v>-0.00587470149175986</v>
      </c>
      <c r="H66" s="24" t="n">
        <f aca="false">G66-F66</f>
        <v>-0.0398746014917599</v>
      </c>
      <c r="J66" s="26" t="n">
        <v>199.995</v>
      </c>
      <c r="K66" s="24" t="n">
        <v>0.00500011</v>
      </c>
    </row>
    <row r="67" customFormat="false" ht="12.75" hidden="false" customHeight="false" outlineLevel="0" collapsed="false">
      <c r="A67" s="23" t="n">
        <v>5</v>
      </c>
      <c r="B67" s="24" t="s">
        <v>100</v>
      </c>
      <c r="C67" s="25" t="n">
        <v>30.008</v>
      </c>
      <c r="D67" s="24" t="n">
        <v>4.47</v>
      </c>
      <c r="E67" s="24" t="n">
        <v>0</v>
      </c>
      <c r="F67" s="25" t="n">
        <v>0.102</v>
      </c>
      <c r="G67" s="25" t="n">
        <f aca="false">C67*$B$9+$B$10</f>
        <v>-0.00411153599448773</v>
      </c>
      <c r="H67" s="24" t="n">
        <f aca="false">G67-F67</f>
        <v>-0.106111535994488</v>
      </c>
      <c r="J67" s="26" t="n">
        <v>175.004</v>
      </c>
      <c r="K67" s="24" t="n">
        <v>0.00899982</v>
      </c>
    </row>
    <row r="68" customFormat="false" ht="12.75" hidden="false" customHeight="false" outlineLevel="0" collapsed="false">
      <c r="A68" s="23" t="n">
        <v>5</v>
      </c>
      <c r="B68" s="24" t="s">
        <v>100</v>
      </c>
      <c r="C68" s="25" t="n">
        <v>19.986</v>
      </c>
      <c r="D68" s="24" t="n">
        <v>4.828</v>
      </c>
      <c r="E68" s="24" t="n">
        <v>0</v>
      </c>
      <c r="F68" s="25" t="n">
        <v>0.208</v>
      </c>
      <c r="G68" s="25" t="n">
        <f aca="false">C68*$B$9+$B$10</f>
        <v>-0.003228146272263</v>
      </c>
      <c r="H68" s="24" t="n">
        <f aca="false">G68-F68</f>
        <v>-0.211228146272263</v>
      </c>
      <c r="J68" s="26" t="n">
        <v>150.013</v>
      </c>
      <c r="K68" s="24" t="n">
        <v>-0.0169997</v>
      </c>
    </row>
    <row r="69" customFormat="false" ht="12.75" hidden="false" customHeight="false" outlineLevel="0" collapsed="false">
      <c r="A69" s="23" t="n">
        <v>5</v>
      </c>
      <c r="B69" s="24" t="s">
        <v>100</v>
      </c>
      <c r="C69" s="25" t="n">
        <v>9.999</v>
      </c>
      <c r="D69" s="24" t="n">
        <v>4.987</v>
      </c>
      <c r="E69" s="24" t="n">
        <v>0</v>
      </c>
      <c r="F69" s="25" t="n">
        <v>0.13</v>
      </c>
      <c r="G69" s="25" t="n">
        <f aca="false">C69*$B$9+$B$10</f>
        <v>-0.00234784162689697</v>
      </c>
      <c r="H69" s="24" t="n">
        <f aca="false">G69-F69</f>
        <v>-0.132347841626897</v>
      </c>
      <c r="J69" s="26" t="n">
        <v>124.998</v>
      </c>
      <c r="K69" s="24" t="n">
        <v>-0.0340004</v>
      </c>
    </row>
    <row r="70" customFormat="false" ht="12.75" hidden="false" customHeight="false" outlineLevel="0" collapsed="false">
      <c r="A70" s="23" t="n">
        <v>5</v>
      </c>
      <c r="B70" s="24" t="s">
        <v>100</v>
      </c>
      <c r="C70" s="25" t="n">
        <v>5.008</v>
      </c>
      <c r="D70" s="24" t="n">
        <v>5.028</v>
      </c>
      <c r="E70" s="24" t="n">
        <v>0</v>
      </c>
      <c r="F70" s="25" t="n">
        <v>0.0959997</v>
      </c>
      <c r="G70" s="25" t="n">
        <f aca="false">C70*$B$9+$B$10</f>
        <v>-0.00190790966684671</v>
      </c>
      <c r="H70" s="24" t="n">
        <f aca="false">G70-F70</f>
        <v>-0.0979076096668467</v>
      </c>
      <c r="J70" s="26" t="n">
        <v>100.009</v>
      </c>
      <c r="K70" s="24" t="n">
        <v>-0.00300026</v>
      </c>
    </row>
    <row r="71" customFormat="false" ht="13.5" hidden="false" customHeight="false" outlineLevel="0" collapsed="false">
      <c r="A71" s="23" t="n">
        <v>5</v>
      </c>
      <c r="B71" s="24" t="s">
        <v>101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C71*$B$9+$B$10</f>
        <v>-0.00146647924089367</v>
      </c>
      <c r="H71" s="24" t="n">
        <f aca="false">G71-F71</f>
        <v>4.98253352075911</v>
      </c>
      <c r="J71" s="26" t="n">
        <v>75.008</v>
      </c>
      <c r="K71" s="24" t="n">
        <v>0.0209999</v>
      </c>
    </row>
    <row r="72" customFormat="false" ht="13.5" hidden="false" customHeight="false" outlineLevel="0" collapsed="false">
      <c r="A72" s="27" t="n">
        <v>6</v>
      </c>
      <c r="B72" s="24" t="s">
        <v>101</v>
      </c>
      <c r="C72" s="28" t="n">
        <v>0</v>
      </c>
      <c r="D72" s="29" t="n">
        <v>0</v>
      </c>
      <c r="E72" s="29" t="n">
        <v>0</v>
      </c>
      <c r="F72" s="28" t="n">
        <v>-4.587</v>
      </c>
      <c r="G72" s="28" t="n">
        <f aca="false">C72*$B$9+$B$10</f>
        <v>-0.00146647924089367</v>
      </c>
      <c r="H72" s="29" t="n">
        <f aca="false">G72-F72</f>
        <v>4.58553352075911</v>
      </c>
      <c r="J72" s="26" t="n">
        <v>50.002</v>
      </c>
      <c r="K72" s="24" t="n">
        <v>0.00500011</v>
      </c>
    </row>
    <row r="73" customFormat="false" ht="12.75" hidden="false" customHeight="false" outlineLevel="0" collapsed="false">
      <c r="A73" s="23" t="n">
        <v>6</v>
      </c>
      <c r="B73" s="24" t="s">
        <v>100</v>
      </c>
      <c r="C73" s="25" t="n">
        <v>300.004</v>
      </c>
      <c r="D73" s="24" t="n">
        <v>4.596</v>
      </c>
      <c r="E73" s="24" t="n">
        <v>0</v>
      </c>
      <c r="F73" s="25" t="n">
        <v>0.00500011</v>
      </c>
      <c r="G73" s="25" t="n">
        <f aca="false">C73*$B$9+$B$10</f>
        <v>-0.0279103477527983</v>
      </c>
      <c r="H73" s="24" t="n">
        <f aca="false">G73-F73</f>
        <v>-0.0329104577527983</v>
      </c>
      <c r="J73" s="26" t="n">
        <v>29.995</v>
      </c>
      <c r="K73" s="24" t="n">
        <v>0.0349998</v>
      </c>
    </row>
    <row r="74" customFormat="false" ht="12.75" hidden="false" customHeight="false" outlineLevel="0" collapsed="false">
      <c r="A74" s="23" t="n">
        <v>6</v>
      </c>
      <c r="B74" s="24" t="s">
        <v>100</v>
      </c>
      <c r="C74" s="25" t="n">
        <v>250.009</v>
      </c>
      <c r="D74" s="24" t="n">
        <v>4.577</v>
      </c>
      <c r="E74" s="24" t="n">
        <v>0</v>
      </c>
      <c r="F74" s="25" t="n">
        <v>0.0100002</v>
      </c>
      <c r="G74" s="25" t="n">
        <f aca="false">C74*$B$9+$B$10</f>
        <v>-0.0235035358227818</v>
      </c>
      <c r="H74" s="24" t="n">
        <f aca="false">G74-F74</f>
        <v>-0.0335037358227818</v>
      </c>
      <c r="J74" s="26" t="n">
        <v>20</v>
      </c>
      <c r="K74" s="24" t="n">
        <v>0.113</v>
      </c>
    </row>
    <row r="75" customFormat="false" ht="12.75" hidden="false" customHeight="false" outlineLevel="0" collapsed="false">
      <c r="A75" s="23" t="n">
        <v>6</v>
      </c>
      <c r="B75" s="24" t="s">
        <v>100</v>
      </c>
      <c r="C75" s="25" t="n">
        <v>199.995</v>
      </c>
      <c r="D75" s="24" t="n">
        <v>4.557</v>
      </c>
      <c r="E75" s="24" t="n">
        <v>0</v>
      </c>
      <c r="F75" s="25" t="n">
        <v>0.00500011</v>
      </c>
      <c r="G75" s="25" t="n">
        <f aca="false">C75*$B$9+$B$10</f>
        <v>-0.0190950491367563</v>
      </c>
      <c r="H75" s="24" t="n">
        <f aca="false">G75-F75</f>
        <v>-0.0240951591367563</v>
      </c>
      <c r="J75" s="26" t="n">
        <v>10.001</v>
      </c>
      <c r="K75" s="24" t="n">
        <v>-0.0939999</v>
      </c>
    </row>
    <row r="76" customFormat="false" ht="12.75" hidden="false" customHeight="false" outlineLevel="0" collapsed="false">
      <c r="A76" s="23" t="n">
        <v>6</v>
      </c>
      <c r="B76" s="24" t="s">
        <v>100</v>
      </c>
      <c r="C76" s="25" t="n">
        <v>175.004</v>
      </c>
      <c r="D76" s="24" t="n">
        <v>4.562</v>
      </c>
      <c r="E76" s="24" t="n">
        <v>0</v>
      </c>
      <c r="F76" s="25" t="n">
        <v>0.00899982</v>
      </c>
      <c r="G76" s="25" t="n">
        <f aca="false">C76*$B$9+$B$10</f>
        <v>-0.0168922161145932</v>
      </c>
      <c r="H76" s="24" t="n">
        <f aca="false">G76-F76</f>
        <v>-0.0258920361145932</v>
      </c>
      <c r="J76" s="26" t="n">
        <v>142.676</v>
      </c>
      <c r="K76" s="24" t="n">
        <v>-0.11</v>
      </c>
    </row>
    <row r="77" customFormat="false" ht="12.75" hidden="false" customHeight="false" outlineLevel="0" collapsed="false">
      <c r="A77" s="23" t="n">
        <v>6</v>
      </c>
      <c r="B77" s="24" t="s">
        <v>100</v>
      </c>
      <c r="C77" s="25" t="n">
        <v>150.013</v>
      </c>
      <c r="D77" s="24" t="n">
        <v>4.636</v>
      </c>
      <c r="E77" s="24" t="n">
        <v>0</v>
      </c>
      <c r="F77" s="25" t="n">
        <v>-0.0169997</v>
      </c>
      <c r="G77" s="25" t="n">
        <f aca="false">C77*$B$9+$B$10</f>
        <v>-0.0146893830924301</v>
      </c>
      <c r="H77" s="24" t="n">
        <f aca="false">G77-F77</f>
        <v>0.00231031690756986</v>
      </c>
      <c r="J77" s="26" t="n">
        <v>125.003</v>
      </c>
      <c r="K77" s="24" t="n">
        <v>0.00600004</v>
      </c>
    </row>
    <row r="78" customFormat="false" ht="12.75" hidden="false" customHeight="false" outlineLevel="0" collapsed="false">
      <c r="A78" s="23" t="n">
        <v>6</v>
      </c>
      <c r="B78" s="24" t="s">
        <v>100</v>
      </c>
      <c r="C78" s="25" t="n">
        <v>124.998</v>
      </c>
      <c r="D78" s="24" t="n">
        <v>4.641</v>
      </c>
      <c r="E78" s="24" t="n">
        <v>0</v>
      </c>
      <c r="F78" s="25" t="n">
        <v>-0.0340004</v>
      </c>
      <c r="G78" s="25" t="n">
        <f aca="false">C78*$B$9+$B$10</f>
        <v>-0.0124844345889925</v>
      </c>
      <c r="H78" s="24" t="n">
        <f aca="false">G78-F78</f>
        <v>0.0215159654110075</v>
      </c>
      <c r="J78" s="26" t="n">
        <v>100.015</v>
      </c>
      <c r="K78" s="24" t="n">
        <v>0.0430002</v>
      </c>
    </row>
    <row r="79" customFormat="false" ht="12.75" hidden="false" customHeight="false" outlineLevel="0" collapsed="false">
      <c r="A79" s="23" t="n">
        <v>6</v>
      </c>
      <c r="B79" s="24" t="s">
        <v>100</v>
      </c>
      <c r="C79" s="25" t="n">
        <v>100.009</v>
      </c>
      <c r="D79" s="24" t="n">
        <v>4.738</v>
      </c>
      <c r="E79" s="24" t="n">
        <v>0</v>
      </c>
      <c r="F79" s="25" t="n">
        <v>-0.00300026</v>
      </c>
      <c r="G79" s="25" t="n">
        <f aca="false">C79*$B$9+$B$10</f>
        <v>-0.0102817778569357</v>
      </c>
      <c r="H79" s="24" t="n">
        <f aca="false">G79-F79</f>
        <v>-0.00728151785693569</v>
      </c>
      <c r="J79" s="26" t="n">
        <v>75.025</v>
      </c>
      <c r="K79" s="24" t="n">
        <v>0.0410004</v>
      </c>
    </row>
    <row r="80" customFormat="false" ht="12.75" hidden="false" customHeight="false" outlineLevel="0" collapsed="false">
      <c r="A80" s="23" t="n">
        <v>6</v>
      </c>
      <c r="B80" s="24" t="s">
        <v>100</v>
      </c>
      <c r="C80" s="25" t="n">
        <v>75.008</v>
      </c>
      <c r="D80" s="24" t="n">
        <v>4.95</v>
      </c>
      <c r="E80" s="24" t="n">
        <v>0</v>
      </c>
      <c r="F80" s="25" t="n">
        <v>0.0209999</v>
      </c>
      <c r="G80" s="25" t="n">
        <f aca="false">C80*$B$9+$B$10</f>
        <v>-0.00807806338424156</v>
      </c>
      <c r="H80" s="24" t="n">
        <f aca="false">G80-F80</f>
        <v>-0.0290779633842416</v>
      </c>
      <c r="J80" s="26" t="n">
        <v>50.004</v>
      </c>
      <c r="K80" s="24" t="n">
        <v>0.121</v>
      </c>
    </row>
    <row r="81" customFormat="false" ht="12.75" hidden="false" customHeight="false" outlineLevel="0" collapsed="false">
      <c r="A81" s="23" t="n">
        <v>6</v>
      </c>
      <c r="B81" s="24" t="s">
        <v>100</v>
      </c>
      <c r="C81" s="25" t="n">
        <v>50.002</v>
      </c>
      <c r="D81" s="24" t="n">
        <v>4.918</v>
      </c>
      <c r="E81" s="24" t="n">
        <v>0</v>
      </c>
      <c r="F81" s="25" t="n">
        <v>0.00500011</v>
      </c>
      <c r="G81" s="25" t="n">
        <f aca="false">C81*$B$9+$B$10</f>
        <v>-0.00587390818628191</v>
      </c>
      <c r="H81" s="24" t="n">
        <f aca="false">G81-F81</f>
        <v>-0.0108740181862819</v>
      </c>
      <c r="J81" s="26" t="n">
        <v>30.018</v>
      </c>
      <c r="K81" s="24" t="n">
        <v>0.0620003</v>
      </c>
    </row>
    <row r="82" customFormat="false" ht="12.75" hidden="false" customHeight="false" outlineLevel="0" collapsed="false">
      <c r="A82" s="23" t="n">
        <v>6</v>
      </c>
      <c r="B82" s="24" t="s">
        <v>100</v>
      </c>
      <c r="C82" s="25" t="n">
        <v>29.995</v>
      </c>
      <c r="D82" s="24" t="n">
        <v>4.89</v>
      </c>
      <c r="E82" s="24" t="n">
        <v>0</v>
      </c>
      <c r="F82" s="25" t="n">
        <v>0.0349998</v>
      </c>
      <c r="G82" s="25" t="n">
        <f aca="false">C82*$B$9+$B$10</f>
        <v>-0.00411039010879736</v>
      </c>
      <c r="H82" s="24" t="n">
        <f aca="false">G82-F82</f>
        <v>-0.0391101901087974</v>
      </c>
      <c r="J82" s="26" t="n">
        <v>19.988</v>
      </c>
      <c r="K82" s="24" t="n">
        <v>0.0840001</v>
      </c>
    </row>
    <row r="83" customFormat="false" ht="12.75" hidden="false" customHeight="false" outlineLevel="0" collapsed="false">
      <c r="A83" s="23" t="n">
        <v>6</v>
      </c>
      <c r="B83" s="24" t="s">
        <v>100</v>
      </c>
      <c r="C83" s="25" t="n">
        <v>20</v>
      </c>
      <c r="D83" s="24" t="n">
        <v>4.92</v>
      </c>
      <c r="E83" s="24" t="n">
        <v>0</v>
      </c>
      <c r="F83" s="25" t="n">
        <v>0.113</v>
      </c>
      <c r="G83" s="25" t="n">
        <f aca="false">C83*$B$9+$B$10</f>
        <v>-0.00322938030300648</v>
      </c>
      <c r="H83" s="24" t="n">
        <f aca="false">G83-F83</f>
        <v>-0.116229380303006</v>
      </c>
      <c r="J83" s="26" t="n">
        <v>9.997</v>
      </c>
      <c r="K83" s="24" t="n">
        <v>0.0869999</v>
      </c>
    </row>
    <row r="84" customFormat="false" ht="12.75" hidden="false" customHeight="false" outlineLevel="0" collapsed="false">
      <c r="A84" s="23" t="n">
        <v>6</v>
      </c>
      <c r="B84" s="24" t="s">
        <v>100</v>
      </c>
      <c r="C84" s="25" t="n">
        <v>10.001</v>
      </c>
      <c r="D84" s="24" t="n">
        <v>5.031</v>
      </c>
      <c r="E84" s="24" t="n">
        <v>0</v>
      </c>
      <c r="F84" s="25" t="n">
        <v>-0.0939999</v>
      </c>
      <c r="G84" s="25" t="n">
        <f aca="false">C84*$B$9+$B$10</f>
        <v>-0.00234801791700318</v>
      </c>
      <c r="H84" s="24" t="n">
        <f aca="false">G84-F84</f>
        <v>0.0916518820829968</v>
      </c>
      <c r="J84" s="26" t="n">
        <v>171.637</v>
      </c>
      <c r="K84" s="24" t="n">
        <v>0</v>
      </c>
    </row>
    <row r="85" customFormat="false" ht="12.75" hidden="false" customHeight="false" outlineLevel="0" collapsed="false">
      <c r="A85" s="23" t="n">
        <v>6</v>
      </c>
      <c r="B85" s="24" t="s">
        <v>101</v>
      </c>
      <c r="C85" s="25" t="n">
        <v>0</v>
      </c>
      <c r="D85" s="24" t="n">
        <v>0</v>
      </c>
      <c r="E85" s="24" t="n">
        <v>0</v>
      </c>
      <c r="F85" s="25" t="n">
        <v>-5.254</v>
      </c>
      <c r="G85" s="25" t="n">
        <f aca="false">C85*$B$9+$B$10</f>
        <v>-0.00146647924089367</v>
      </c>
      <c r="H85" s="24" t="n">
        <f aca="false">G85-F85</f>
        <v>5.25253352075911</v>
      </c>
      <c r="J85" s="26" t="n">
        <v>150.01</v>
      </c>
      <c r="K85" s="24" t="n">
        <v>0.00699997</v>
      </c>
    </row>
    <row r="86" customFormat="false" ht="13.5" hidden="false" customHeight="false" outlineLevel="0" collapsed="false">
      <c r="A86" s="23" t="n">
        <v>6</v>
      </c>
      <c r="B86" s="24" t="s">
        <v>101</v>
      </c>
      <c r="C86" s="25" t="n">
        <v>0</v>
      </c>
      <c r="D86" s="24" t="n">
        <v>0</v>
      </c>
      <c r="E86" s="24" t="n">
        <v>0</v>
      </c>
      <c r="F86" s="25" t="n">
        <v>-5.299</v>
      </c>
      <c r="G86" s="25" t="n">
        <f aca="false">C86*$B$9+$B$10</f>
        <v>-0.00146647924089367</v>
      </c>
      <c r="H86" s="24" t="n">
        <f aca="false">G86-F86</f>
        <v>5.29753352075911</v>
      </c>
      <c r="J86" s="26" t="n">
        <v>124.994</v>
      </c>
      <c r="K86" s="24" t="n">
        <v>0.0209999</v>
      </c>
    </row>
    <row r="87" customFormat="false" ht="13.5" hidden="false" customHeight="false" outlineLevel="0" collapsed="false">
      <c r="A87" s="27" t="n">
        <v>7</v>
      </c>
      <c r="B87" s="24" t="s">
        <v>100</v>
      </c>
      <c r="C87" s="28" t="n">
        <v>142.676</v>
      </c>
      <c r="D87" s="29" t="n">
        <v>4.063</v>
      </c>
      <c r="E87" s="29" t="n">
        <v>0</v>
      </c>
      <c r="F87" s="28" t="n">
        <v>-0.11</v>
      </c>
      <c r="G87" s="28" t="n">
        <f aca="false">C87*$B$9+$B$10</f>
        <v>-0.0140426628377941</v>
      </c>
      <c r="H87" s="29" t="n">
        <f aca="false">G87-F87</f>
        <v>0.095957337162206</v>
      </c>
      <c r="J87" s="26" t="n">
        <v>100.004</v>
      </c>
      <c r="K87" s="24" t="n">
        <v>0.00299978</v>
      </c>
    </row>
    <row r="88" customFormat="false" ht="12.75" hidden="false" customHeight="false" outlineLevel="0" collapsed="false">
      <c r="A88" s="23" t="n">
        <v>7</v>
      </c>
      <c r="B88" s="24" t="s">
        <v>100</v>
      </c>
      <c r="C88" s="25" t="n">
        <v>125.003</v>
      </c>
      <c r="D88" s="24" t="n">
        <v>4.422</v>
      </c>
      <c r="E88" s="24" t="n">
        <v>0</v>
      </c>
      <c r="F88" s="25" t="n">
        <v>0.00600004</v>
      </c>
      <c r="G88" s="25" t="n">
        <f aca="false">C88*$B$9+$B$10</f>
        <v>-0.0124848753142581</v>
      </c>
      <c r="H88" s="24" t="n">
        <f aca="false">G88-F88</f>
        <v>-0.0184849153142581</v>
      </c>
      <c r="J88" s="26" t="n">
        <v>74.987</v>
      </c>
      <c r="K88" s="24" t="n">
        <v>0.0599999</v>
      </c>
    </row>
    <row r="89" customFormat="false" ht="12.75" hidden="false" customHeight="false" outlineLevel="0" collapsed="false">
      <c r="A89" s="23" t="n">
        <v>7</v>
      </c>
      <c r="B89" s="24" t="s">
        <v>100</v>
      </c>
      <c r="C89" s="25" t="n">
        <v>100.015</v>
      </c>
      <c r="D89" s="24" t="n">
        <v>4.477</v>
      </c>
      <c r="E89" s="24" t="n">
        <v>0</v>
      </c>
      <c r="F89" s="25" t="n">
        <v>0.0430002</v>
      </c>
      <c r="G89" s="25" t="n">
        <f aca="false">C89*$B$9+$B$10</f>
        <v>-0.0102823067272543</v>
      </c>
      <c r="H89" s="24" t="n">
        <f aca="false">G89-F89</f>
        <v>-0.0532825067272543</v>
      </c>
      <c r="J89" s="26" t="n">
        <v>49.995</v>
      </c>
      <c r="K89" s="24" t="n">
        <v>0.0230002</v>
      </c>
    </row>
    <row r="90" customFormat="false" ht="12.75" hidden="false" customHeight="false" outlineLevel="0" collapsed="false">
      <c r="A90" s="23" t="n">
        <v>7</v>
      </c>
      <c r="B90" s="24" t="s">
        <v>100</v>
      </c>
      <c r="C90" s="25" t="n">
        <v>75.025</v>
      </c>
      <c r="D90" s="24" t="n">
        <v>4.557</v>
      </c>
      <c r="E90" s="24" t="n">
        <v>0</v>
      </c>
      <c r="F90" s="25" t="n">
        <v>0.0410004</v>
      </c>
      <c r="G90" s="25" t="n">
        <f aca="false">C90*$B$9+$B$10</f>
        <v>-0.00807956185014436</v>
      </c>
      <c r="H90" s="24" t="n">
        <f aca="false">G90-F90</f>
        <v>-0.0490799618501444</v>
      </c>
      <c r="J90" s="26" t="n">
        <v>29.997</v>
      </c>
      <c r="K90" s="24" t="n">
        <v>0.013</v>
      </c>
    </row>
    <row r="91" customFormat="false" ht="12.75" hidden="false" customHeight="false" outlineLevel="0" collapsed="false">
      <c r="A91" s="23" t="n">
        <v>7</v>
      </c>
      <c r="B91" s="24" t="s">
        <v>100</v>
      </c>
      <c r="C91" s="25" t="n">
        <v>50.004</v>
      </c>
      <c r="D91" s="24" t="n">
        <v>4.536</v>
      </c>
      <c r="E91" s="24" t="n">
        <v>0</v>
      </c>
      <c r="F91" s="25" t="n">
        <v>0.121</v>
      </c>
      <c r="G91" s="25" t="n">
        <f aca="false">C91*$B$9+$B$10</f>
        <v>-0.00587408447638812</v>
      </c>
      <c r="H91" s="24" t="n">
        <f aca="false">G91-F91</f>
        <v>-0.126874084476388</v>
      </c>
      <c r="J91" s="26" t="n">
        <v>20.017</v>
      </c>
      <c r="K91" s="24" t="n">
        <v>-0.00600004</v>
      </c>
    </row>
    <row r="92" customFormat="false" ht="12.75" hidden="false" customHeight="false" outlineLevel="0" collapsed="false">
      <c r="A92" s="23" t="n">
        <v>7</v>
      </c>
      <c r="B92" s="24" t="s">
        <v>100</v>
      </c>
      <c r="C92" s="25" t="n">
        <v>30.018</v>
      </c>
      <c r="D92" s="24" t="n">
        <v>4.926</v>
      </c>
      <c r="E92" s="24" t="n">
        <v>0</v>
      </c>
      <c r="F92" s="25" t="n">
        <v>0.0620003</v>
      </c>
      <c r="G92" s="25" t="n">
        <f aca="false">C92*$B$9+$B$10</f>
        <v>-0.00411241744501879</v>
      </c>
      <c r="H92" s="24" t="n">
        <f aca="false">G92-F92</f>
        <v>-0.0661127174450188</v>
      </c>
      <c r="J92" s="26" t="n">
        <v>9.985</v>
      </c>
      <c r="K92" s="24" t="n">
        <v>-0.0610003</v>
      </c>
    </row>
    <row r="93" customFormat="false" ht="12.75" hidden="false" customHeight="false" outlineLevel="0" collapsed="false">
      <c r="A93" s="23" t="n">
        <v>7</v>
      </c>
      <c r="B93" s="24" t="s">
        <v>100</v>
      </c>
      <c r="C93" s="25" t="n">
        <v>19.988</v>
      </c>
      <c r="D93" s="24" t="n">
        <v>5.028</v>
      </c>
      <c r="E93" s="24" t="n">
        <v>0</v>
      </c>
      <c r="F93" s="25" t="n">
        <v>0.0840001</v>
      </c>
      <c r="G93" s="25" t="n">
        <f aca="false">C93*$B$9+$B$10</f>
        <v>-0.00322832256236921</v>
      </c>
      <c r="H93" s="24" t="n">
        <f aca="false">G93-F93</f>
        <v>-0.0872284225623692</v>
      </c>
      <c r="J93" s="26" t="n">
        <v>4.998</v>
      </c>
      <c r="K93" s="24" t="n">
        <v>-0.0200005</v>
      </c>
    </row>
    <row r="94" customFormat="false" ht="12.75" hidden="false" customHeight="false" outlineLevel="0" collapsed="false">
      <c r="A94" s="23" t="n">
        <v>7</v>
      </c>
      <c r="B94" s="24" t="s">
        <v>100</v>
      </c>
      <c r="C94" s="25" t="n">
        <v>9.997</v>
      </c>
      <c r="D94" s="24" t="n">
        <v>5.112</v>
      </c>
      <c r="E94" s="24" t="n">
        <v>0</v>
      </c>
      <c r="F94" s="25" t="n">
        <v>0.0869999</v>
      </c>
      <c r="G94" s="25" t="n">
        <f aca="false">C94*$B$9+$B$10</f>
        <v>-0.00234766533679076</v>
      </c>
      <c r="H94" s="24" t="n">
        <f aca="false">G94-F94</f>
        <v>-0.0893475653367908</v>
      </c>
      <c r="J94" s="26" t="n">
        <v>176.898</v>
      </c>
      <c r="K94" s="24" t="n">
        <v>-0.0150001</v>
      </c>
    </row>
    <row r="95" customFormat="false" ht="12.75" hidden="false" customHeight="false" outlineLevel="0" collapsed="false">
      <c r="A95" s="23" t="n">
        <v>7</v>
      </c>
      <c r="B95" s="24" t="s">
        <v>101</v>
      </c>
      <c r="C95" s="25" t="n">
        <v>0</v>
      </c>
      <c r="D95" s="24" t="n">
        <v>0</v>
      </c>
      <c r="E95" s="24" t="n">
        <v>0</v>
      </c>
      <c r="F95" s="25" t="n">
        <v>-5.315</v>
      </c>
      <c r="G95" s="25" t="n">
        <f aca="false">C95*$B$9+$B$10</f>
        <v>-0.00146647924089367</v>
      </c>
      <c r="H95" s="24" t="n">
        <f aca="false">G95-F95</f>
        <v>5.31353352075911</v>
      </c>
      <c r="J95" s="26" t="n">
        <v>176.898</v>
      </c>
      <c r="K95" s="24" t="n">
        <v>-0.0220001</v>
      </c>
    </row>
    <row r="96" customFormat="false" ht="13.5" hidden="false" customHeight="false" outlineLevel="0" collapsed="false">
      <c r="A96" s="23" t="n">
        <v>7</v>
      </c>
      <c r="B96" s="24" t="s">
        <v>101</v>
      </c>
      <c r="C96" s="25" t="n">
        <v>0</v>
      </c>
      <c r="D96" s="24" t="n">
        <v>0</v>
      </c>
      <c r="E96" s="24" t="n">
        <v>0</v>
      </c>
      <c r="F96" s="25" t="n">
        <v>-5.476</v>
      </c>
      <c r="G96" s="25" t="n">
        <f aca="false">C96*$B$9+$B$10</f>
        <v>-0.00146647924089367</v>
      </c>
      <c r="H96" s="24" t="n">
        <f aca="false">G96-F96</f>
        <v>5.47453352075911</v>
      </c>
      <c r="J96" s="26" t="n">
        <v>175.017</v>
      </c>
      <c r="K96" s="24" t="n">
        <v>-0.00999999</v>
      </c>
    </row>
    <row r="97" customFormat="false" ht="13.5" hidden="false" customHeight="false" outlineLevel="0" collapsed="false">
      <c r="A97" s="27" t="n">
        <v>8</v>
      </c>
      <c r="B97" s="24" t="s">
        <v>100</v>
      </c>
      <c r="C97" s="28" t="n">
        <v>171.637</v>
      </c>
      <c r="D97" s="29" t="n">
        <v>4.971</v>
      </c>
      <c r="E97" s="29" t="n">
        <v>0</v>
      </c>
      <c r="F97" s="28" t="n">
        <v>0</v>
      </c>
      <c r="G97" s="28" t="n">
        <f aca="false">C97*$B$9+$B$10</f>
        <v>-0.0165954317207865</v>
      </c>
      <c r="H97" s="29" t="n">
        <f aca="false">G97-F97</f>
        <v>-0.0165954317207865</v>
      </c>
      <c r="J97" s="26" t="n">
        <v>150</v>
      </c>
      <c r="K97" s="24" t="n">
        <v>0.00900006</v>
      </c>
    </row>
    <row r="98" customFormat="false" ht="12.75" hidden="false" customHeight="false" outlineLevel="0" collapsed="false">
      <c r="A98" s="23" t="n">
        <v>8</v>
      </c>
      <c r="B98" s="24" t="s">
        <v>100</v>
      </c>
      <c r="C98" s="25" t="n">
        <v>150.01</v>
      </c>
      <c r="D98" s="24" t="n">
        <v>4.949</v>
      </c>
      <c r="E98" s="24" t="n">
        <v>0</v>
      </c>
      <c r="F98" s="25" t="n">
        <v>0.00699997</v>
      </c>
      <c r="G98" s="25" t="n">
        <f aca="false">C98*$B$9+$B$10</f>
        <v>-0.0146891186572708</v>
      </c>
      <c r="H98" s="24" t="n">
        <f aca="false">G98-F98</f>
        <v>-0.0216890886572708</v>
      </c>
      <c r="J98" s="26" t="n">
        <v>125.022</v>
      </c>
      <c r="K98" s="24" t="n">
        <v>0.00699997</v>
      </c>
    </row>
    <row r="99" customFormat="false" ht="12.75" hidden="false" customHeight="false" outlineLevel="0" collapsed="false">
      <c r="A99" s="23" t="n">
        <v>8</v>
      </c>
      <c r="B99" s="24" t="s">
        <v>100</v>
      </c>
      <c r="C99" s="25" t="n">
        <v>124.994</v>
      </c>
      <c r="D99" s="24" t="n">
        <v>4.893</v>
      </c>
      <c r="E99" s="24" t="n">
        <v>0</v>
      </c>
      <c r="F99" s="25" t="n">
        <v>0.0209999</v>
      </c>
      <c r="G99" s="25" t="n">
        <f aca="false">C99*$B$9+$B$10</f>
        <v>-0.0124840820087801</v>
      </c>
      <c r="H99" s="24" t="n">
        <f aca="false">G99-F99</f>
        <v>-0.0334839820087801</v>
      </c>
      <c r="J99" s="26" t="n">
        <v>100.006</v>
      </c>
      <c r="K99" s="24" t="n">
        <v>0.191</v>
      </c>
    </row>
    <row r="100" customFormat="false" ht="12.75" hidden="false" customHeight="false" outlineLevel="0" collapsed="false">
      <c r="A100" s="23" t="n">
        <v>8</v>
      </c>
      <c r="B100" s="24" t="s">
        <v>100</v>
      </c>
      <c r="C100" s="25" t="n">
        <v>100.004</v>
      </c>
      <c r="D100" s="24" t="n">
        <v>4.884</v>
      </c>
      <c r="E100" s="24" t="n">
        <v>0</v>
      </c>
      <c r="F100" s="25" t="n">
        <v>0.00299978</v>
      </c>
      <c r="G100" s="25" t="n">
        <f aca="false">C100*$B$9+$B$10</f>
        <v>-0.0102813371316702</v>
      </c>
      <c r="H100" s="24" t="n">
        <f aca="false">G100-F100</f>
        <v>-0.0132811171316702</v>
      </c>
      <c r="J100" s="26" t="n">
        <v>74.992</v>
      </c>
      <c r="K100" s="24" t="n">
        <v>0.0079999</v>
      </c>
    </row>
    <row r="101" customFormat="false" ht="12.75" hidden="false" customHeight="false" outlineLevel="0" collapsed="false">
      <c r="A101" s="23" t="n">
        <v>8</v>
      </c>
      <c r="B101" s="24" t="s">
        <v>100</v>
      </c>
      <c r="C101" s="25" t="n">
        <v>74.987</v>
      </c>
      <c r="D101" s="24" t="n">
        <v>4.913</v>
      </c>
      <c r="E101" s="24" t="n">
        <v>0</v>
      </c>
      <c r="F101" s="25" t="n">
        <v>0.0599999</v>
      </c>
      <c r="G101" s="25" t="n">
        <f aca="false">C101*$B$9+$B$10</f>
        <v>-0.00807621233812634</v>
      </c>
      <c r="H101" s="24" t="n">
        <f aca="false">G101-F101</f>
        <v>-0.0680761123381263</v>
      </c>
      <c r="J101" s="26" t="n">
        <v>50.008</v>
      </c>
      <c r="K101" s="24" t="n">
        <v>-0.0839996</v>
      </c>
    </row>
    <row r="102" customFormat="false" ht="12.75" hidden="false" customHeight="false" outlineLevel="0" collapsed="false">
      <c r="A102" s="23" t="n">
        <v>8</v>
      </c>
      <c r="B102" s="24" t="s">
        <v>100</v>
      </c>
      <c r="C102" s="25" t="n">
        <v>49.995</v>
      </c>
      <c r="D102" s="24" t="n">
        <v>5.019</v>
      </c>
      <c r="E102" s="24" t="n">
        <v>0</v>
      </c>
      <c r="F102" s="25" t="n">
        <v>0.0230002</v>
      </c>
      <c r="G102" s="25" t="n">
        <f aca="false">C102*$B$9+$B$10</f>
        <v>-0.00587329117091017</v>
      </c>
      <c r="H102" s="24" t="n">
        <f aca="false">G102-F102</f>
        <v>-0.0288734911709102</v>
      </c>
      <c r="J102" s="26" t="n">
        <v>29.994</v>
      </c>
      <c r="K102" s="24" t="n">
        <v>0.0970001</v>
      </c>
    </row>
    <row r="103" customFormat="false" ht="12.75" hidden="false" customHeight="false" outlineLevel="0" collapsed="false">
      <c r="A103" s="23" t="n">
        <v>8</v>
      </c>
      <c r="B103" s="24" t="s">
        <v>100</v>
      </c>
      <c r="C103" s="25" t="n">
        <v>29.997</v>
      </c>
      <c r="D103" s="24" t="n">
        <v>5.202</v>
      </c>
      <c r="E103" s="24" t="n">
        <v>0</v>
      </c>
      <c r="F103" s="25" t="n">
        <v>0.013</v>
      </c>
      <c r="G103" s="25" t="n">
        <f aca="false">C103*$B$9+$B$10</f>
        <v>-0.00411056639890357</v>
      </c>
      <c r="H103" s="24" t="n">
        <f aca="false">G103-F103</f>
        <v>-0.0171105663989036</v>
      </c>
      <c r="J103" s="26" t="n">
        <v>20.004</v>
      </c>
      <c r="K103" s="24" t="n">
        <v>0.143</v>
      </c>
    </row>
    <row r="104" customFormat="false" ht="12.75" hidden="false" customHeight="false" outlineLevel="0" collapsed="false">
      <c r="A104" s="23" t="n">
        <v>8</v>
      </c>
      <c r="B104" s="24" t="s">
        <v>100</v>
      </c>
      <c r="C104" s="25" t="n">
        <v>20.017</v>
      </c>
      <c r="D104" s="24" t="n">
        <v>5.161</v>
      </c>
      <c r="E104" s="24" t="n">
        <v>0</v>
      </c>
      <c r="F104" s="25" t="n">
        <v>-0.00600004</v>
      </c>
      <c r="G104" s="25" t="n">
        <f aca="false">C104*$B$9+$B$10</f>
        <v>-0.00323087876890928</v>
      </c>
      <c r="H104" s="24" t="n">
        <f aca="false">G104-F104</f>
        <v>0.00276916123109072</v>
      </c>
      <c r="J104" s="26" t="n">
        <v>9.991</v>
      </c>
      <c r="K104" s="24" t="n">
        <v>0.143</v>
      </c>
    </row>
    <row r="105" customFormat="false" ht="12.75" hidden="false" customHeight="false" outlineLevel="0" collapsed="false">
      <c r="A105" s="23" t="n">
        <v>8</v>
      </c>
      <c r="B105" s="24" t="s">
        <v>100</v>
      </c>
      <c r="C105" s="25" t="n">
        <v>9.985</v>
      </c>
      <c r="D105" s="24" t="n">
        <v>5.2</v>
      </c>
      <c r="E105" s="24" t="n">
        <v>0</v>
      </c>
      <c r="F105" s="25" t="n">
        <v>-0.0610003</v>
      </c>
      <c r="G105" s="25" t="n">
        <f aca="false">C105*$B$9+$B$10</f>
        <v>-0.00234660759615349</v>
      </c>
      <c r="H105" s="24" t="n">
        <f aca="false">G105-F105</f>
        <v>0.0586536924038465</v>
      </c>
      <c r="J105" s="26" t="n">
        <v>396.621</v>
      </c>
      <c r="K105" s="24" t="n">
        <v>-0.0739999</v>
      </c>
    </row>
    <row r="106" customFormat="false" ht="12.75" hidden="false" customHeight="false" outlineLevel="0" collapsed="false">
      <c r="A106" s="23" t="n">
        <v>8</v>
      </c>
      <c r="B106" s="24" t="s">
        <v>100</v>
      </c>
      <c r="C106" s="25" t="n">
        <v>4.998</v>
      </c>
      <c r="D106" s="24" t="n">
        <v>5.319</v>
      </c>
      <c r="E106" s="24" t="n">
        <v>0</v>
      </c>
      <c r="F106" s="25" t="n">
        <v>-0.0200005</v>
      </c>
      <c r="G106" s="25" t="n">
        <f aca="false">C106*$B$9+$B$10</f>
        <v>-0.00190702821631566</v>
      </c>
      <c r="H106" s="24" t="n">
        <f aca="false">G106-F106</f>
        <v>0.0180934717836843</v>
      </c>
      <c r="J106" s="26" t="n">
        <v>300.004</v>
      </c>
      <c r="K106" s="24" t="n">
        <v>-0.0799999</v>
      </c>
    </row>
    <row r="107" customFormat="false" ht="13.5" hidden="false" customHeight="false" outlineLevel="0" collapsed="false">
      <c r="A107" s="23" t="n">
        <v>8</v>
      </c>
      <c r="B107" s="24" t="s">
        <v>101</v>
      </c>
      <c r="C107" s="25" t="n">
        <v>0</v>
      </c>
      <c r="D107" s="24" t="n">
        <v>0</v>
      </c>
      <c r="E107" s="24" t="n">
        <v>0</v>
      </c>
      <c r="F107" s="25" t="n">
        <v>-5.375</v>
      </c>
      <c r="G107" s="25" t="n">
        <f aca="false">C107*$B$9+$B$10</f>
        <v>-0.00146647924089367</v>
      </c>
      <c r="H107" s="24" t="n">
        <f aca="false">G107-F107</f>
        <v>5.37353352075911</v>
      </c>
      <c r="J107" s="26" t="n">
        <v>249.995</v>
      </c>
      <c r="K107" s="24" t="n">
        <v>-0.0739999</v>
      </c>
    </row>
    <row r="108" customFormat="false" ht="13.5" hidden="false" customHeight="false" outlineLevel="0" collapsed="false">
      <c r="A108" s="27" t="n">
        <v>9</v>
      </c>
      <c r="B108" s="24" t="s">
        <v>100</v>
      </c>
      <c r="C108" s="28" t="n">
        <v>176.898</v>
      </c>
      <c r="D108" s="29" t="n">
        <v>3.033</v>
      </c>
      <c r="E108" s="29" t="n">
        <v>0</v>
      </c>
      <c r="F108" s="28" t="n">
        <v>-0.0150001</v>
      </c>
      <c r="G108" s="28" t="n">
        <f aca="false">C108*$B$9+$B$10</f>
        <v>-0.0170591628451753</v>
      </c>
      <c r="H108" s="29" t="n">
        <f aca="false">G108-F108</f>
        <v>-0.00205906284517529</v>
      </c>
      <c r="J108" s="26" t="n">
        <v>199.994</v>
      </c>
      <c r="K108" s="24" t="n">
        <v>-0.0660002</v>
      </c>
    </row>
    <row r="109" customFormat="false" ht="12.75" hidden="false" customHeight="false" outlineLevel="0" collapsed="false">
      <c r="A109" s="23" t="n">
        <v>9</v>
      </c>
      <c r="B109" s="24" t="s">
        <v>100</v>
      </c>
      <c r="C109" s="25" t="n">
        <v>176.898</v>
      </c>
      <c r="D109" s="24" t="n">
        <v>3.033</v>
      </c>
      <c r="E109" s="24" t="n">
        <v>0</v>
      </c>
      <c r="F109" s="25" t="n">
        <v>-0.0220001</v>
      </c>
      <c r="G109" s="25" t="n">
        <f aca="false">C109*$B$9+$B$10</f>
        <v>-0.0170591628451753</v>
      </c>
      <c r="H109" s="24" t="n">
        <f aca="false">G109-F109</f>
        <v>0.00494093715482471</v>
      </c>
      <c r="J109" s="26" t="n">
        <v>175.021</v>
      </c>
      <c r="K109" s="24" t="n">
        <v>-0.0569999</v>
      </c>
    </row>
    <row r="110" customFormat="false" ht="12.75" hidden="false" customHeight="false" outlineLevel="0" collapsed="false">
      <c r="A110" s="23" t="n">
        <v>9</v>
      </c>
      <c r="B110" s="24" t="s">
        <v>100</v>
      </c>
      <c r="C110" s="25" t="n">
        <v>175.017</v>
      </c>
      <c r="D110" s="24" t="n">
        <v>3.044</v>
      </c>
      <c r="E110" s="24" t="n">
        <v>0</v>
      </c>
      <c r="F110" s="25" t="n">
        <v>-0.00999999</v>
      </c>
      <c r="G110" s="25" t="n">
        <f aca="false">C110*$B$9+$B$10</f>
        <v>-0.0168933620002836</v>
      </c>
      <c r="H110" s="24" t="n">
        <f aca="false">G110-F110</f>
        <v>-0.00689337200028358</v>
      </c>
      <c r="J110" s="26" t="n">
        <v>149.992</v>
      </c>
      <c r="K110" s="24" t="n">
        <v>-0.027</v>
      </c>
    </row>
    <row r="111" customFormat="false" ht="12.75" hidden="false" customHeight="false" outlineLevel="0" collapsed="false">
      <c r="A111" s="23" t="n">
        <v>9</v>
      </c>
      <c r="B111" s="24" t="s">
        <v>100</v>
      </c>
      <c r="C111" s="25" t="n">
        <v>150</v>
      </c>
      <c r="D111" s="24" t="n">
        <v>3.109</v>
      </c>
      <c r="E111" s="24" t="n">
        <v>0</v>
      </c>
      <c r="F111" s="25" t="n">
        <v>0.00900006</v>
      </c>
      <c r="G111" s="25" t="n">
        <f aca="false">C111*$B$9+$B$10</f>
        <v>-0.0146882372067398</v>
      </c>
      <c r="H111" s="24" t="n">
        <f aca="false">G111-F111</f>
        <v>-0.0236882972067398</v>
      </c>
      <c r="J111" s="26" t="n">
        <v>125.011</v>
      </c>
      <c r="K111" s="24" t="n">
        <v>0.0239999</v>
      </c>
    </row>
    <row r="112" customFormat="false" ht="12.75" hidden="false" customHeight="false" outlineLevel="0" collapsed="false">
      <c r="A112" s="23" t="n">
        <v>9</v>
      </c>
      <c r="B112" s="24" t="s">
        <v>100</v>
      </c>
      <c r="C112" s="25" t="n">
        <v>125.022</v>
      </c>
      <c r="D112" s="24" t="n">
        <v>3.342</v>
      </c>
      <c r="E112" s="24" t="n">
        <v>0</v>
      </c>
      <c r="F112" s="25" t="n">
        <v>0.00699997</v>
      </c>
      <c r="G112" s="25" t="n">
        <f aca="false">C112*$B$9+$B$10</f>
        <v>-0.0124865500702671</v>
      </c>
      <c r="H112" s="24" t="n">
        <f aca="false">G112-F112</f>
        <v>-0.0194865200702671</v>
      </c>
      <c r="J112" s="26" t="n">
        <v>99.999</v>
      </c>
      <c r="K112" s="24" t="n">
        <v>-0.043</v>
      </c>
    </row>
    <row r="113" customFormat="false" ht="12.75" hidden="false" customHeight="false" outlineLevel="0" collapsed="false">
      <c r="A113" s="23" t="n">
        <v>9</v>
      </c>
      <c r="B113" s="24" t="s">
        <v>100</v>
      </c>
      <c r="C113" s="25" t="n">
        <v>100.006</v>
      </c>
      <c r="D113" s="24" t="n">
        <v>3.794</v>
      </c>
      <c r="E113" s="24" t="n">
        <v>0</v>
      </c>
      <c r="F113" s="25" t="n">
        <v>0.191</v>
      </c>
      <c r="G113" s="25" t="n">
        <f aca="false">C113*$B$9+$B$10</f>
        <v>-0.0102815134217764</v>
      </c>
      <c r="H113" s="24" t="n">
        <f aca="false">G113-F113</f>
        <v>-0.201281513421776</v>
      </c>
      <c r="J113" s="26" t="n">
        <v>74.987</v>
      </c>
      <c r="K113" s="24" t="n">
        <v>-0.04</v>
      </c>
    </row>
    <row r="114" customFormat="false" ht="12.75" hidden="false" customHeight="false" outlineLevel="0" collapsed="false">
      <c r="A114" s="23" t="n">
        <v>9</v>
      </c>
      <c r="B114" s="24" t="s">
        <v>100</v>
      </c>
      <c r="C114" s="25" t="n">
        <v>74.992</v>
      </c>
      <c r="D114" s="24" t="n">
        <v>4.08</v>
      </c>
      <c r="E114" s="24" t="n">
        <v>0</v>
      </c>
      <c r="F114" s="25" t="n">
        <v>0.0079999</v>
      </c>
      <c r="G114" s="25" t="n">
        <f aca="false">C114*$B$9+$B$10</f>
        <v>-0.00807665306339187</v>
      </c>
      <c r="H114" s="24" t="n">
        <f aca="false">G114-F114</f>
        <v>-0.0160765530633919</v>
      </c>
      <c r="J114" s="26" t="n">
        <v>49.99</v>
      </c>
      <c r="K114" s="24" t="n">
        <v>0.0369997</v>
      </c>
    </row>
    <row r="115" customFormat="false" ht="12.75" hidden="false" customHeight="false" outlineLevel="0" collapsed="false">
      <c r="A115" s="23" t="n">
        <v>9</v>
      </c>
      <c r="B115" s="24" t="s">
        <v>100</v>
      </c>
      <c r="C115" s="25" t="n">
        <v>50.008</v>
      </c>
      <c r="D115" s="24" t="n">
        <v>4.306</v>
      </c>
      <c r="E115" s="24" t="n">
        <v>0</v>
      </c>
      <c r="F115" s="25" t="n">
        <v>-0.0839996</v>
      </c>
      <c r="G115" s="25" t="n">
        <f aca="false">C115*$B$9+$B$10</f>
        <v>-0.00587443705660055</v>
      </c>
      <c r="H115" s="24" t="n">
        <f aca="false">G115-F115</f>
        <v>0.0781251629433995</v>
      </c>
      <c r="J115" s="26" t="n">
        <v>29.998</v>
      </c>
      <c r="K115" s="24" t="n">
        <v>-0.0180001</v>
      </c>
    </row>
    <row r="116" customFormat="false" ht="12.75" hidden="false" customHeight="false" outlineLevel="0" collapsed="false">
      <c r="A116" s="23" t="n">
        <v>9</v>
      </c>
      <c r="B116" s="24" t="s">
        <v>100</v>
      </c>
      <c r="C116" s="25" t="n">
        <v>29.994</v>
      </c>
      <c r="D116" s="24" t="n">
        <v>4.611</v>
      </c>
      <c r="E116" s="24" t="n">
        <v>0</v>
      </c>
      <c r="F116" s="25" t="n">
        <v>0.0970001</v>
      </c>
      <c r="G116" s="25" t="n">
        <f aca="false">C116*$B$9+$B$10</f>
        <v>-0.00411030196374425</v>
      </c>
      <c r="H116" s="24" t="n">
        <f aca="false">G116-F116</f>
        <v>-0.101110401963744</v>
      </c>
      <c r="J116" s="26" t="n">
        <v>20.001</v>
      </c>
      <c r="K116" s="24" t="n">
        <v>0.0709996</v>
      </c>
    </row>
    <row r="117" customFormat="false" ht="12.75" hidden="false" customHeight="false" outlineLevel="0" collapsed="false">
      <c r="A117" s="23" t="n">
        <v>9</v>
      </c>
      <c r="B117" s="24" t="s">
        <v>100</v>
      </c>
      <c r="C117" s="25" t="n">
        <v>20.004</v>
      </c>
      <c r="D117" s="24" t="n">
        <v>4.802</v>
      </c>
      <c r="E117" s="24" t="n">
        <v>0</v>
      </c>
      <c r="F117" s="25" t="n">
        <v>0.143</v>
      </c>
      <c r="G117" s="25" t="n">
        <f aca="false">C117*$B$9+$B$10</f>
        <v>-0.0032297328832189</v>
      </c>
      <c r="H117" s="24" t="n">
        <f aca="false">G117-F117</f>
        <v>-0.146229732883219</v>
      </c>
      <c r="J117" s="26" t="n">
        <v>10.011</v>
      </c>
      <c r="K117" s="24" t="n">
        <v>-0.00899982</v>
      </c>
    </row>
    <row r="118" customFormat="false" ht="12.75" hidden="false" customHeight="false" outlineLevel="0" collapsed="false">
      <c r="A118" s="23" t="n">
        <v>9</v>
      </c>
      <c r="B118" s="24" t="s">
        <v>100</v>
      </c>
      <c r="C118" s="25" t="n">
        <v>9.991</v>
      </c>
      <c r="D118" s="24" t="n">
        <v>5.388</v>
      </c>
      <c r="E118" s="24" t="n">
        <v>0</v>
      </c>
      <c r="F118" s="25" t="n">
        <v>0.143</v>
      </c>
      <c r="G118" s="25" t="n">
        <f aca="false">C118*$B$9+$B$10</f>
        <v>-0.00234713646647212</v>
      </c>
      <c r="H118" s="24" t="n">
        <f aca="false">G118-F118</f>
        <v>-0.145347136466472</v>
      </c>
      <c r="J118" s="26" t="n">
        <v>474.562</v>
      </c>
      <c r="K118" s="24" t="n">
        <v>-0.0519998</v>
      </c>
    </row>
    <row r="119" customFormat="false" ht="12.75" hidden="false" customHeight="false" outlineLevel="0" collapsed="false">
      <c r="A119" s="23" t="n">
        <v>9</v>
      </c>
      <c r="B119" s="24" t="s">
        <v>101</v>
      </c>
      <c r="C119" s="25" t="n">
        <v>0</v>
      </c>
      <c r="D119" s="24" t="n">
        <v>0</v>
      </c>
      <c r="E119" s="24" t="n">
        <v>0</v>
      </c>
      <c r="F119" s="25" t="n">
        <v>-5.527</v>
      </c>
      <c r="G119" s="25" t="n">
        <f aca="false">C119*$B$9+$B$10</f>
        <v>-0.00146647924089367</v>
      </c>
      <c r="H119" s="24" t="n">
        <f aca="false">G119-F119</f>
        <v>5.52553352075911</v>
      </c>
      <c r="J119" s="26" t="n">
        <v>399.988</v>
      </c>
      <c r="K119" s="24" t="n">
        <v>-0.0409999</v>
      </c>
    </row>
    <row r="120" customFormat="false" ht="13.5" hidden="false" customHeight="false" outlineLevel="0" collapsed="false">
      <c r="A120" s="23" t="n">
        <v>9</v>
      </c>
      <c r="B120" s="24" t="s">
        <v>101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C120*$B$9+$B$10</f>
        <v>-0.00146647924089367</v>
      </c>
      <c r="H120" s="24" t="n">
        <f aca="false">G120-F120</f>
        <v>5.59353352075911</v>
      </c>
      <c r="J120" s="26" t="n">
        <v>299.999</v>
      </c>
      <c r="K120" s="24" t="n">
        <v>-0.0479999</v>
      </c>
    </row>
    <row r="121" customFormat="false" ht="13.5" hidden="false" customHeight="false" outlineLevel="0" collapsed="false">
      <c r="A121" s="27" t="n">
        <v>10</v>
      </c>
      <c r="B121" s="24" t="s">
        <v>100</v>
      </c>
      <c r="C121" s="28" t="n">
        <v>396.621</v>
      </c>
      <c r="D121" s="29" t="n">
        <v>2.753</v>
      </c>
      <c r="E121" s="29" t="n">
        <v>0</v>
      </c>
      <c r="F121" s="28" t="n">
        <v>-0.0739999</v>
      </c>
      <c r="G121" s="28" t="n">
        <f aca="false">C121*$B$9+$B$10</f>
        <v>-0.036426658348706</v>
      </c>
      <c r="H121" s="29" t="n">
        <f aca="false">G121-F121</f>
        <v>0.037573241651294</v>
      </c>
      <c r="J121" s="26" t="n">
        <v>250.007</v>
      </c>
      <c r="K121" s="24" t="n">
        <v>-0.072</v>
      </c>
    </row>
    <row r="122" customFormat="false" ht="12.75" hidden="false" customHeight="false" outlineLevel="0" collapsed="false">
      <c r="A122" s="23" t="n">
        <v>10</v>
      </c>
      <c r="B122" s="24" t="s">
        <v>100</v>
      </c>
      <c r="C122" s="25" t="n">
        <v>300.004</v>
      </c>
      <c r="D122" s="24" t="n">
        <v>2.874</v>
      </c>
      <c r="E122" s="24" t="n">
        <v>0</v>
      </c>
      <c r="F122" s="25" t="n">
        <v>-0.0799999</v>
      </c>
      <c r="G122" s="25" t="n">
        <f aca="false">C122*$B$9+$B$10</f>
        <v>-0.0279103477527983</v>
      </c>
      <c r="H122" s="24" t="n">
        <f aca="false">G122-F122</f>
        <v>0.0520895522472017</v>
      </c>
      <c r="J122" s="26" t="n">
        <v>199.986</v>
      </c>
      <c r="K122" s="24" t="n">
        <v>-0.052</v>
      </c>
    </row>
    <row r="123" customFormat="false" ht="12.75" hidden="false" customHeight="false" outlineLevel="0" collapsed="false">
      <c r="A123" s="23" t="n">
        <v>10</v>
      </c>
      <c r="B123" s="24" t="s">
        <v>100</v>
      </c>
      <c r="C123" s="25" t="n">
        <v>249.995</v>
      </c>
      <c r="D123" s="24" t="n">
        <v>2.923</v>
      </c>
      <c r="E123" s="24" t="n">
        <v>0</v>
      </c>
      <c r="F123" s="25" t="n">
        <v>-0.0739999</v>
      </c>
      <c r="G123" s="25" t="n">
        <f aca="false">C123*$B$9+$B$10</f>
        <v>-0.0235023017920383</v>
      </c>
      <c r="H123" s="24" t="n">
        <f aca="false">G123-F123</f>
        <v>0.0504975982079617</v>
      </c>
      <c r="J123" s="26" t="n">
        <v>174.995</v>
      </c>
      <c r="K123" s="24" t="n">
        <v>-0.00499988</v>
      </c>
    </row>
    <row r="124" customFormat="false" ht="12.75" hidden="false" customHeight="false" outlineLevel="0" collapsed="false">
      <c r="A124" s="23" t="n">
        <v>10</v>
      </c>
      <c r="B124" s="24" t="s">
        <v>100</v>
      </c>
      <c r="C124" s="25" t="n">
        <v>199.994</v>
      </c>
      <c r="D124" s="24" t="n">
        <v>2.995</v>
      </c>
      <c r="E124" s="24" t="n">
        <v>0</v>
      </c>
      <c r="F124" s="25" t="n">
        <v>-0.0660002</v>
      </c>
      <c r="G124" s="25" t="n">
        <f aca="false">C124*$B$9+$B$10</f>
        <v>-0.0190949609917032</v>
      </c>
      <c r="H124" s="24" t="n">
        <f aca="false">G124-F124</f>
        <v>0.0469052390082968</v>
      </c>
      <c r="J124" s="26" t="n">
        <v>150.009</v>
      </c>
      <c r="K124" s="24" t="n">
        <v>-0.0479999</v>
      </c>
    </row>
    <row r="125" customFormat="false" ht="12.75" hidden="false" customHeight="false" outlineLevel="0" collapsed="false">
      <c r="A125" s="23" t="n">
        <v>10</v>
      </c>
      <c r="B125" s="24" t="s">
        <v>100</v>
      </c>
      <c r="C125" s="25" t="n">
        <v>175.021</v>
      </c>
      <c r="D125" s="24" t="n">
        <v>2.993</v>
      </c>
      <c r="E125" s="24" t="n">
        <v>0</v>
      </c>
      <c r="F125" s="25" t="n">
        <v>-0.0569999</v>
      </c>
      <c r="G125" s="25" t="n">
        <f aca="false">C125*$B$9+$B$10</f>
        <v>-0.016893714580496</v>
      </c>
      <c r="H125" s="24" t="n">
        <f aca="false">G125-F125</f>
        <v>0.040106185419504</v>
      </c>
      <c r="J125" s="26" t="n">
        <v>125.006</v>
      </c>
      <c r="K125" s="24" t="n">
        <v>-0.013</v>
      </c>
    </row>
    <row r="126" customFormat="false" ht="12.75" hidden="false" customHeight="false" outlineLevel="0" collapsed="false">
      <c r="A126" s="23" t="n">
        <v>10</v>
      </c>
      <c r="B126" s="24" t="s">
        <v>100</v>
      </c>
      <c r="C126" s="25" t="n">
        <v>149.992</v>
      </c>
      <c r="D126" s="24" t="n">
        <v>3.028</v>
      </c>
      <c r="E126" s="24" t="n">
        <v>0</v>
      </c>
      <c r="F126" s="25" t="n">
        <v>-0.027</v>
      </c>
      <c r="G126" s="25" t="n">
        <f aca="false">C126*$B$9+$B$10</f>
        <v>-0.0146875320463149</v>
      </c>
      <c r="H126" s="24" t="n">
        <f aca="false">G126-F126</f>
        <v>0.0123124679536851</v>
      </c>
      <c r="J126" s="26" t="n">
        <v>99.988</v>
      </c>
      <c r="K126" s="24" t="n">
        <v>-0.027</v>
      </c>
    </row>
    <row r="127" customFormat="false" ht="12.75" hidden="false" customHeight="false" outlineLevel="0" collapsed="false">
      <c r="A127" s="23" t="n">
        <v>10</v>
      </c>
      <c r="B127" s="24" t="s">
        <v>100</v>
      </c>
      <c r="C127" s="25" t="n">
        <v>125.011</v>
      </c>
      <c r="D127" s="24" t="n">
        <v>3.139</v>
      </c>
      <c r="E127" s="24" t="n">
        <v>0</v>
      </c>
      <c r="F127" s="25" t="n">
        <v>0.0239999</v>
      </c>
      <c r="G127" s="25" t="n">
        <f aca="false">C127*$B$9+$B$10</f>
        <v>-0.0124855804746829</v>
      </c>
      <c r="H127" s="24" t="n">
        <f aca="false">G127-F127</f>
        <v>-0.0364854804746829</v>
      </c>
      <c r="J127" s="26" t="n">
        <v>75.004</v>
      </c>
      <c r="K127" s="24" t="n">
        <v>0.0540001</v>
      </c>
    </row>
    <row r="128" customFormat="false" ht="12.75" hidden="false" customHeight="false" outlineLevel="0" collapsed="false">
      <c r="A128" s="23" t="n">
        <v>10</v>
      </c>
      <c r="B128" s="24" t="s">
        <v>100</v>
      </c>
      <c r="C128" s="25" t="n">
        <v>99.999</v>
      </c>
      <c r="D128" s="24" t="n">
        <v>3.778</v>
      </c>
      <c r="E128" s="24" t="n">
        <v>0</v>
      </c>
      <c r="F128" s="25" t="n">
        <v>-0.043</v>
      </c>
      <c r="G128" s="25" t="n">
        <f aca="false">C128*$B$9+$B$10</f>
        <v>-0.0102808964064046</v>
      </c>
      <c r="H128" s="24" t="n">
        <f aca="false">G128-F128</f>
        <v>0.0327191035935954</v>
      </c>
      <c r="J128" s="26" t="n">
        <v>50.013</v>
      </c>
      <c r="K128" s="24" t="n">
        <v>-0.0440001</v>
      </c>
    </row>
    <row r="129" customFormat="false" ht="12.75" hidden="false" customHeight="false" outlineLevel="0" collapsed="false">
      <c r="A129" s="23" t="n">
        <v>10</v>
      </c>
      <c r="B129" s="24" t="s">
        <v>100</v>
      </c>
      <c r="C129" s="25" t="n">
        <v>74.987</v>
      </c>
      <c r="D129" s="24" t="n">
        <v>4.306</v>
      </c>
      <c r="E129" s="24" t="n">
        <v>0</v>
      </c>
      <c r="F129" s="25" t="n">
        <v>-0.04</v>
      </c>
      <c r="G129" s="25" t="n">
        <f aca="false">C129*$B$9+$B$10</f>
        <v>-0.00807621233812634</v>
      </c>
      <c r="H129" s="24" t="n">
        <f aca="false">G129-F129</f>
        <v>0.0319237876618737</v>
      </c>
      <c r="J129" s="26" t="n">
        <v>30.002</v>
      </c>
      <c r="K129" s="24" t="n">
        <v>0.0149999</v>
      </c>
    </row>
    <row r="130" customFormat="false" ht="12.75" hidden="false" customHeight="false" outlineLevel="0" collapsed="false">
      <c r="A130" s="23" t="n">
        <v>10</v>
      </c>
      <c r="B130" s="24" t="s">
        <v>100</v>
      </c>
      <c r="C130" s="25" t="n">
        <v>49.99</v>
      </c>
      <c r="D130" s="24" t="n">
        <v>4.273</v>
      </c>
      <c r="E130" s="24" t="n">
        <v>0</v>
      </c>
      <c r="F130" s="25" t="n">
        <v>0.0369997</v>
      </c>
      <c r="G130" s="25" t="n">
        <f aca="false">C130*$B$9+$B$10</f>
        <v>-0.00587285044564464</v>
      </c>
      <c r="H130" s="24" t="n">
        <f aca="false">G130-F130</f>
        <v>-0.0428725504456447</v>
      </c>
      <c r="J130" s="26" t="n">
        <v>20.011</v>
      </c>
      <c r="K130" s="24" t="n">
        <v>0.122</v>
      </c>
    </row>
    <row r="131" customFormat="false" ht="12.75" hidden="false" customHeight="false" outlineLevel="0" collapsed="false">
      <c r="A131" s="23" t="n">
        <v>10</v>
      </c>
      <c r="B131" s="24" t="s">
        <v>100</v>
      </c>
      <c r="C131" s="25" t="n">
        <v>29.998</v>
      </c>
      <c r="D131" s="24" t="n">
        <v>4.273</v>
      </c>
      <c r="E131" s="24" t="n">
        <v>0</v>
      </c>
      <c r="F131" s="25" t="n">
        <v>-0.0180001</v>
      </c>
      <c r="G131" s="25" t="n">
        <f aca="false">C131*$B$9+$B$10</f>
        <v>-0.00411065454395668</v>
      </c>
      <c r="H131" s="24" t="n">
        <f aca="false">G131-F131</f>
        <v>0.0138894454560433</v>
      </c>
      <c r="J131" s="26" t="n">
        <v>10.01</v>
      </c>
      <c r="K131" s="24" t="n">
        <v>0.0630002</v>
      </c>
    </row>
    <row r="132" customFormat="false" ht="12.75" hidden="false" customHeight="false" outlineLevel="0" collapsed="false">
      <c r="A132" s="23" t="n">
        <v>10</v>
      </c>
      <c r="B132" s="24" t="s">
        <v>100</v>
      </c>
      <c r="C132" s="25" t="n">
        <v>20.001</v>
      </c>
      <c r="D132" s="24" t="n">
        <v>4.364</v>
      </c>
      <c r="E132" s="24" t="n">
        <v>0</v>
      </c>
      <c r="F132" s="25" t="n">
        <v>0.0709996</v>
      </c>
      <c r="G132" s="25" t="n">
        <f aca="false">C132*$B$9+$B$10</f>
        <v>-0.00322946844805959</v>
      </c>
      <c r="H132" s="24" t="n">
        <f aca="false">G132-F132</f>
        <v>-0.0742290684480596</v>
      </c>
      <c r="J132" s="26" t="n">
        <v>5.009</v>
      </c>
      <c r="K132" s="24" t="n">
        <v>-0.0870004</v>
      </c>
    </row>
    <row r="133" customFormat="false" ht="12.75" hidden="false" customHeight="false" outlineLevel="0" collapsed="false">
      <c r="A133" s="23" t="n">
        <v>10</v>
      </c>
      <c r="B133" s="24" t="s">
        <v>100</v>
      </c>
      <c r="C133" s="25" t="n">
        <v>10.011</v>
      </c>
      <c r="D133" s="24" t="n">
        <v>4.676</v>
      </c>
      <c r="E133" s="24" t="n">
        <v>0</v>
      </c>
      <c r="F133" s="25" t="n">
        <v>-0.00899982</v>
      </c>
      <c r="G133" s="25" t="n">
        <f aca="false">C133*$B$9+$B$10</f>
        <v>-0.00234889936753423</v>
      </c>
      <c r="H133" s="24" t="n">
        <f aca="false">G133-F133</f>
        <v>0.00665092063246577</v>
      </c>
      <c r="J133" s="26" t="n">
        <v>190.844</v>
      </c>
      <c r="K133" s="24" t="n">
        <v>-0.0549998</v>
      </c>
    </row>
    <row r="134" customFormat="false" ht="12.75" hidden="false" customHeight="false" outlineLevel="0" collapsed="false">
      <c r="A134" s="23" t="n">
        <v>10</v>
      </c>
      <c r="B134" s="24" t="s">
        <v>101</v>
      </c>
      <c r="C134" s="25" t="n">
        <v>0</v>
      </c>
      <c r="D134" s="24" t="n">
        <v>0</v>
      </c>
      <c r="E134" s="24" t="n">
        <v>0</v>
      </c>
      <c r="F134" s="25" t="n">
        <v>-5.645</v>
      </c>
      <c r="G134" s="25" t="n">
        <f aca="false">C134*$B$9+$B$10</f>
        <v>-0.00146647924089367</v>
      </c>
      <c r="H134" s="24" t="n">
        <f aca="false">G134-F134</f>
        <v>5.64353352075911</v>
      </c>
      <c r="J134" s="26" t="n">
        <v>190.844</v>
      </c>
      <c r="K134" s="24" t="n">
        <v>-0.059</v>
      </c>
    </row>
    <row r="135" customFormat="false" ht="13.5" hidden="false" customHeight="false" outlineLevel="0" collapsed="false">
      <c r="A135" s="23" t="n">
        <v>10</v>
      </c>
      <c r="B135" s="24" t="s">
        <v>101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C135*$B$9+$B$10</f>
        <v>-0.00146647924089367</v>
      </c>
      <c r="H135" s="24" t="n">
        <f aca="false">G135-F135</f>
        <v>5.70653352075911</v>
      </c>
      <c r="J135" s="26" t="n">
        <v>174.989</v>
      </c>
      <c r="K135" s="24" t="n">
        <v>-0.046</v>
      </c>
    </row>
    <row r="136" customFormat="false" ht="13.5" hidden="false" customHeight="false" outlineLevel="0" collapsed="false">
      <c r="A136" s="27" t="n">
        <v>11</v>
      </c>
      <c r="B136" s="24" t="s">
        <v>100</v>
      </c>
      <c r="C136" s="28" t="n">
        <v>474.562</v>
      </c>
      <c r="D136" s="29" t="n">
        <v>2.594</v>
      </c>
      <c r="E136" s="29" t="n">
        <v>0</v>
      </c>
      <c r="F136" s="28" t="n">
        <v>-0.0519998</v>
      </c>
      <c r="G136" s="28" t="n">
        <f aca="false">C136*$B$9+$B$10</f>
        <v>-0.0432967719328127</v>
      </c>
      <c r="H136" s="29" t="n">
        <f aca="false">G136-F136</f>
        <v>0.00870302806718728</v>
      </c>
      <c r="J136" s="26" t="n">
        <v>150.009</v>
      </c>
      <c r="K136" s="24" t="n">
        <v>-0.04</v>
      </c>
    </row>
    <row r="137" customFormat="false" ht="12.75" hidden="false" customHeight="false" outlineLevel="0" collapsed="false">
      <c r="A137" s="23" t="n">
        <v>11</v>
      </c>
      <c r="B137" s="24" t="s">
        <v>100</v>
      </c>
      <c r="C137" s="25" t="n">
        <v>399.988</v>
      </c>
      <c r="D137" s="24" t="n">
        <v>2.811</v>
      </c>
      <c r="E137" s="24" t="n">
        <v>0</v>
      </c>
      <c r="F137" s="25" t="n">
        <v>-0.0409999</v>
      </c>
      <c r="G137" s="25" t="n">
        <f aca="false">C137*$B$9+$B$10</f>
        <v>-0.0367234427425127</v>
      </c>
      <c r="H137" s="24" t="n">
        <f aca="false">G137-F137</f>
        <v>0.00427645725748733</v>
      </c>
      <c r="J137" s="26" t="n">
        <v>125.006</v>
      </c>
      <c r="K137" s="24" t="n">
        <v>0.000999928</v>
      </c>
    </row>
    <row r="138" customFormat="false" ht="12.75" hidden="false" customHeight="false" outlineLevel="0" collapsed="false">
      <c r="A138" s="23" t="n">
        <v>11</v>
      </c>
      <c r="B138" s="24" t="s">
        <v>100</v>
      </c>
      <c r="C138" s="25" t="n">
        <v>299.999</v>
      </c>
      <c r="D138" s="24" t="n">
        <v>2.801</v>
      </c>
      <c r="E138" s="24" t="n">
        <v>0</v>
      </c>
      <c r="F138" s="25" t="n">
        <v>-0.0479999</v>
      </c>
      <c r="G138" s="25" t="n">
        <f aca="false">C138*$B$9+$B$10</f>
        <v>-0.0279099070275328</v>
      </c>
      <c r="H138" s="24" t="n">
        <f aca="false">G138-F138</f>
        <v>0.0200899929724672</v>
      </c>
      <c r="J138" s="26" t="n">
        <v>100.011</v>
      </c>
      <c r="K138" s="24" t="n">
        <v>-0.27</v>
      </c>
    </row>
    <row r="139" customFormat="false" ht="12.75" hidden="false" customHeight="false" outlineLevel="0" collapsed="false">
      <c r="A139" s="23" t="n">
        <v>11</v>
      </c>
      <c r="B139" s="24" t="s">
        <v>100</v>
      </c>
      <c r="C139" s="25" t="n">
        <v>250.007</v>
      </c>
      <c r="D139" s="24" t="n">
        <v>2.891</v>
      </c>
      <c r="E139" s="24" t="n">
        <v>0</v>
      </c>
      <c r="F139" s="25" t="n">
        <v>-0.072</v>
      </c>
      <c r="G139" s="25" t="n">
        <f aca="false">C139*$B$9+$B$10</f>
        <v>-0.0235033595326756</v>
      </c>
      <c r="H139" s="24" t="n">
        <f aca="false">G139-F139</f>
        <v>0.0484966404673244</v>
      </c>
      <c r="J139" s="26" t="n">
        <v>75.003</v>
      </c>
      <c r="K139" s="24" t="n">
        <v>-0.0509999</v>
      </c>
    </row>
    <row r="140" customFormat="false" ht="12.75" hidden="false" customHeight="false" outlineLevel="0" collapsed="false">
      <c r="A140" s="23" t="n">
        <v>11</v>
      </c>
      <c r="B140" s="24" t="s">
        <v>100</v>
      </c>
      <c r="C140" s="25" t="n">
        <v>199.986</v>
      </c>
      <c r="D140" s="24" t="n">
        <v>2.832</v>
      </c>
      <c r="E140" s="24" t="n">
        <v>0</v>
      </c>
      <c r="F140" s="25" t="n">
        <v>-0.052</v>
      </c>
      <c r="G140" s="25" t="n">
        <f aca="false">C140*$B$9+$B$10</f>
        <v>-0.0190942558312783</v>
      </c>
      <c r="H140" s="24" t="n">
        <f aca="false">G140-F140</f>
        <v>0.0329057441687217</v>
      </c>
      <c r="J140" s="26" t="n">
        <v>49.996</v>
      </c>
      <c r="K140" s="24" t="n">
        <v>0.00500011</v>
      </c>
    </row>
    <row r="141" customFormat="false" ht="12.75" hidden="false" customHeight="false" outlineLevel="0" collapsed="false">
      <c r="A141" s="23" t="n">
        <v>11</v>
      </c>
      <c r="B141" s="24" t="s">
        <v>100</v>
      </c>
      <c r="C141" s="25" t="n">
        <v>174.995</v>
      </c>
      <c r="D141" s="24" t="n">
        <v>2.663</v>
      </c>
      <c r="E141" s="24" t="n">
        <v>0</v>
      </c>
      <c r="F141" s="25" t="n">
        <v>-0.00499988</v>
      </c>
      <c r="G141" s="25" t="n">
        <f aca="false">C141*$B$9+$B$10</f>
        <v>-0.0168914228091153</v>
      </c>
      <c r="H141" s="24" t="n">
        <f aca="false">G141-F141</f>
        <v>-0.0118915428091153</v>
      </c>
      <c r="J141" s="26" t="n">
        <v>29.986</v>
      </c>
      <c r="K141" s="24" t="n">
        <v>0.0339999</v>
      </c>
    </row>
    <row r="142" customFormat="false" ht="12.75" hidden="false" customHeight="false" outlineLevel="0" collapsed="false">
      <c r="A142" s="23" t="n">
        <v>11</v>
      </c>
      <c r="B142" s="24" t="s">
        <v>100</v>
      </c>
      <c r="C142" s="25" t="n">
        <v>150.009</v>
      </c>
      <c r="D142" s="24" t="n">
        <v>2.845</v>
      </c>
      <c r="E142" s="24" t="n">
        <v>0</v>
      </c>
      <c r="F142" s="25" t="n">
        <v>-0.0479999</v>
      </c>
      <c r="G142" s="25" t="n">
        <f aca="false">C142*$B$9+$B$10</f>
        <v>-0.0146890305122177</v>
      </c>
      <c r="H142" s="24" t="n">
        <f aca="false">G142-F142</f>
        <v>0.0333108694877823</v>
      </c>
      <c r="J142" s="26" t="n">
        <v>20.008</v>
      </c>
      <c r="K142" s="24" t="n">
        <v>0.0239999</v>
      </c>
    </row>
    <row r="143" customFormat="false" ht="12.75" hidden="false" customHeight="false" outlineLevel="0" collapsed="false">
      <c r="A143" s="23" t="n">
        <v>11</v>
      </c>
      <c r="B143" s="24" t="s">
        <v>100</v>
      </c>
      <c r="C143" s="25" t="n">
        <v>125.006</v>
      </c>
      <c r="D143" s="24" t="n">
        <v>2.962</v>
      </c>
      <c r="E143" s="24" t="n">
        <v>0</v>
      </c>
      <c r="F143" s="25" t="n">
        <v>-0.013</v>
      </c>
      <c r="G143" s="25" t="n">
        <f aca="false">C143*$B$9+$B$10</f>
        <v>-0.0124851397494174</v>
      </c>
      <c r="H143" s="24" t="n">
        <f aca="false">G143-F143</f>
        <v>0.000514860250582614</v>
      </c>
      <c r="J143" s="26" t="n">
        <v>10.004</v>
      </c>
      <c r="K143" s="24" t="n">
        <v>0.0549998</v>
      </c>
    </row>
    <row r="144" customFormat="false" ht="12.75" hidden="false" customHeight="false" outlineLevel="0" collapsed="false">
      <c r="A144" s="23" t="n">
        <v>11</v>
      </c>
      <c r="B144" s="24" t="s">
        <v>100</v>
      </c>
      <c r="C144" s="25" t="n">
        <v>99.988</v>
      </c>
      <c r="D144" s="24" t="n">
        <v>3.329</v>
      </c>
      <c r="E144" s="24" t="n">
        <v>0</v>
      </c>
      <c r="F144" s="25" t="n">
        <v>-0.027</v>
      </c>
      <c r="G144" s="25" t="n">
        <f aca="false">C144*$B$9+$B$10</f>
        <v>-0.0102799268108205</v>
      </c>
      <c r="H144" s="24" t="n">
        <f aca="false">G144-F144</f>
        <v>0.0167200731891795</v>
      </c>
      <c r="J144" s="26" t="n">
        <v>5.004</v>
      </c>
      <c r="K144" s="24" t="n">
        <v>0.124</v>
      </c>
    </row>
    <row r="145" customFormat="false" ht="12.75" hidden="false" customHeight="false" outlineLevel="0" collapsed="false">
      <c r="A145" s="23" t="n">
        <v>11</v>
      </c>
      <c r="B145" s="24" t="s">
        <v>100</v>
      </c>
      <c r="C145" s="25" t="n">
        <v>75.004</v>
      </c>
      <c r="D145" s="24" t="n">
        <v>3.831</v>
      </c>
      <c r="E145" s="24" t="n">
        <v>0</v>
      </c>
      <c r="F145" s="25" t="n">
        <v>0.0540001</v>
      </c>
      <c r="G145" s="25" t="n">
        <f aca="false">C145*$B$9+$B$10</f>
        <v>-0.00807771080402914</v>
      </c>
      <c r="H145" s="24" t="n">
        <f aca="false">G145-F145</f>
        <v>-0.0620778108040291</v>
      </c>
      <c r="J145" s="26" t="n">
        <v>45.052</v>
      </c>
      <c r="K145" s="24" t="n">
        <v>-0.0899997</v>
      </c>
    </row>
    <row r="146" customFormat="false" ht="12.75" hidden="false" customHeight="false" outlineLevel="0" collapsed="false">
      <c r="A146" s="23" t="n">
        <v>11</v>
      </c>
      <c r="B146" s="24" t="s">
        <v>100</v>
      </c>
      <c r="C146" s="25" t="n">
        <v>50.013</v>
      </c>
      <c r="D146" s="24" t="n">
        <v>4.285</v>
      </c>
      <c r="E146" s="24" t="n">
        <v>0</v>
      </c>
      <c r="F146" s="25" t="n">
        <v>-0.0440001</v>
      </c>
      <c r="G146" s="25" t="n">
        <f aca="false">C146*$B$9+$B$10</f>
        <v>-0.00587487778186607</v>
      </c>
      <c r="H146" s="24" t="n">
        <f aca="false">G146-F146</f>
        <v>0.0381252222181339</v>
      </c>
      <c r="J146" s="26" t="n">
        <v>29.998</v>
      </c>
      <c r="K146" s="24" t="n">
        <v>-0.0510001</v>
      </c>
    </row>
    <row r="147" customFormat="false" ht="12.75" hidden="false" customHeight="false" outlineLevel="0" collapsed="false">
      <c r="A147" s="23" t="n">
        <v>11</v>
      </c>
      <c r="B147" s="24" t="s">
        <v>100</v>
      </c>
      <c r="C147" s="25" t="n">
        <v>30.002</v>
      </c>
      <c r="D147" s="24" t="n">
        <v>4.264</v>
      </c>
      <c r="E147" s="24" t="n">
        <v>0</v>
      </c>
      <c r="F147" s="25" t="n">
        <v>0.0149999</v>
      </c>
      <c r="G147" s="25" t="n">
        <f aca="false">C147*$B$9+$B$10</f>
        <v>-0.0041110071241691</v>
      </c>
      <c r="H147" s="24" t="n">
        <f aca="false">G147-F147</f>
        <v>-0.0191109071241691</v>
      </c>
      <c r="J147" s="26" t="n">
        <v>25.011</v>
      </c>
      <c r="K147" s="24" t="n">
        <v>-0.0539999</v>
      </c>
    </row>
    <row r="148" customFormat="false" ht="12.75" hidden="false" customHeight="false" outlineLevel="0" collapsed="false">
      <c r="A148" s="23" t="n">
        <v>11</v>
      </c>
      <c r="B148" s="24" t="s">
        <v>100</v>
      </c>
      <c r="C148" s="25" t="n">
        <v>20.011</v>
      </c>
      <c r="D148" s="24" t="n">
        <v>4.315</v>
      </c>
      <c r="E148" s="24" t="n">
        <v>0</v>
      </c>
      <c r="F148" s="25" t="n">
        <v>0.122</v>
      </c>
      <c r="G148" s="25" t="n">
        <f aca="false">C148*$B$9+$B$10</f>
        <v>-0.00323034989859064</v>
      </c>
      <c r="H148" s="24" t="n">
        <f aca="false">G148-F148</f>
        <v>-0.125230349898591</v>
      </c>
      <c r="J148" s="26" t="n">
        <v>19.989</v>
      </c>
      <c r="K148" s="24" t="n">
        <v>-0.053</v>
      </c>
    </row>
    <row r="149" customFormat="false" ht="12.75" hidden="false" customHeight="false" outlineLevel="0" collapsed="false">
      <c r="A149" s="23" t="n">
        <v>11</v>
      </c>
      <c r="B149" s="24" t="s">
        <v>100</v>
      </c>
      <c r="C149" s="25" t="n">
        <v>10.01</v>
      </c>
      <c r="D149" s="24" t="n">
        <v>4.853</v>
      </c>
      <c r="E149" s="24" t="n">
        <v>0</v>
      </c>
      <c r="F149" s="25" t="n">
        <v>0.0630002</v>
      </c>
      <c r="G149" s="25" t="n">
        <f aca="false">C149*$B$9+$B$10</f>
        <v>-0.00234881122248113</v>
      </c>
      <c r="H149" s="24" t="n">
        <f aca="false">G149-F149</f>
        <v>-0.0653490112224811</v>
      </c>
      <c r="J149" s="26" t="n">
        <v>15.003</v>
      </c>
      <c r="K149" s="24" t="n">
        <v>-0.0650001</v>
      </c>
    </row>
    <row r="150" customFormat="false" ht="12.75" hidden="false" customHeight="false" outlineLevel="0" collapsed="false">
      <c r="A150" s="23" t="n">
        <v>11</v>
      </c>
      <c r="B150" s="24" t="s">
        <v>100</v>
      </c>
      <c r="C150" s="25" t="n">
        <v>5.009</v>
      </c>
      <c r="D150" s="24" t="n">
        <v>4.969</v>
      </c>
      <c r="E150" s="24" t="n">
        <v>0</v>
      </c>
      <c r="F150" s="25" t="n">
        <v>-0.0870004</v>
      </c>
      <c r="G150" s="25" t="n">
        <f aca="false">C150*$B$9+$B$10</f>
        <v>-0.00190799781189982</v>
      </c>
      <c r="H150" s="24" t="n">
        <f aca="false">G150-F150</f>
        <v>0.0850924021881002</v>
      </c>
      <c r="J150" s="26" t="n">
        <v>9.997</v>
      </c>
      <c r="K150" s="24" t="n">
        <v>-0.053</v>
      </c>
    </row>
    <row r="151" customFormat="false" ht="13.5" hidden="false" customHeight="false" outlineLevel="0" collapsed="false">
      <c r="A151" s="23" t="n">
        <v>11</v>
      </c>
      <c r="B151" s="24" t="s">
        <v>101</v>
      </c>
      <c r="C151" s="25" t="n">
        <v>0</v>
      </c>
      <c r="D151" s="24" t="n">
        <v>0</v>
      </c>
      <c r="E151" s="24" t="n">
        <v>0</v>
      </c>
      <c r="F151" s="25" t="n">
        <v>-4.954</v>
      </c>
      <c r="G151" s="25" t="n">
        <f aca="false">C151*$B$9+$B$10</f>
        <v>-0.00146647924089367</v>
      </c>
      <c r="H151" s="24" t="n">
        <f aca="false">G151-F151</f>
        <v>4.95253352075911</v>
      </c>
      <c r="J151" s="26" t="n">
        <v>4.993</v>
      </c>
      <c r="K151" s="24" t="n">
        <v>-0.0450001</v>
      </c>
    </row>
    <row r="152" customFormat="false" ht="13.5" hidden="false" customHeight="false" outlineLevel="0" collapsed="false">
      <c r="A152" s="27" t="n">
        <v>12</v>
      </c>
      <c r="B152" s="24" t="s">
        <v>100</v>
      </c>
      <c r="C152" s="28" t="n">
        <v>190.844</v>
      </c>
      <c r="D152" s="29" t="n">
        <v>2.216</v>
      </c>
      <c r="E152" s="29" t="n">
        <v>0</v>
      </c>
      <c r="F152" s="28" t="n">
        <v>-0.0549998</v>
      </c>
      <c r="G152" s="28" t="n">
        <f aca="false">C152*$B$9+$B$10</f>
        <v>-0.0182884337557866</v>
      </c>
      <c r="H152" s="29" t="n">
        <f aca="false">G152-F152</f>
        <v>0.0367113662442135</v>
      </c>
      <c r="J152" s="26" t="n">
        <v>156.837</v>
      </c>
      <c r="K152" s="24" t="n">
        <v>-0.086</v>
      </c>
    </row>
    <row r="153" customFormat="false" ht="12.75" hidden="false" customHeight="false" outlineLevel="0" collapsed="false">
      <c r="A153" s="23" t="n">
        <v>12</v>
      </c>
      <c r="B153" s="24" t="s">
        <v>100</v>
      </c>
      <c r="C153" s="25" t="n">
        <v>190.844</v>
      </c>
      <c r="D153" s="24" t="n">
        <v>2.216</v>
      </c>
      <c r="E153" s="24" t="n">
        <v>0</v>
      </c>
      <c r="F153" s="25" t="n">
        <v>-0.059</v>
      </c>
      <c r="G153" s="25" t="n">
        <f aca="false">C153*$B$9+$B$10</f>
        <v>-0.0182884337557866</v>
      </c>
      <c r="H153" s="24" t="n">
        <f aca="false">G153-F153</f>
        <v>0.0407115662442134</v>
      </c>
      <c r="J153" s="26" t="n">
        <v>100.012</v>
      </c>
      <c r="K153" s="24" t="n">
        <v>-0.0810003</v>
      </c>
    </row>
    <row r="154" customFormat="false" ht="12.75" hidden="false" customHeight="false" outlineLevel="0" collapsed="false">
      <c r="A154" s="23" t="n">
        <v>12</v>
      </c>
      <c r="B154" s="24" t="s">
        <v>100</v>
      </c>
      <c r="C154" s="25" t="n">
        <v>174.989</v>
      </c>
      <c r="D154" s="24" t="n">
        <v>2.219</v>
      </c>
      <c r="E154" s="24" t="n">
        <v>0</v>
      </c>
      <c r="F154" s="25" t="n">
        <v>-0.046</v>
      </c>
      <c r="G154" s="25" t="n">
        <f aca="false">C154*$B$9+$B$10</f>
        <v>-0.0168908939387966</v>
      </c>
      <c r="H154" s="24" t="n">
        <f aca="false">G154-F154</f>
        <v>0.0291091060612034</v>
      </c>
      <c r="J154" s="26" t="n">
        <v>75</v>
      </c>
      <c r="K154" s="24" t="n">
        <v>-0.086</v>
      </c>
    </row>
    <row r="155" customFormat="false" ht="12.75" hidden="false" customHeight="false" outlineLevel="0" collapsed="false">
      <c r="A155" s="23" t="n">
        <v>12</v>
      </c>
      <c r="B155" s="24" t="s">
        <v>100</v>
      </c>
      <c r="C155" s="25" t="n">
        <v>150.009</v>
      </c>
      <c r="D155" s="24" t="n">
        <v>2.349</v>
      </c>
      <c r="E155" s="24" t="n">
        <v>0</v>
      </c>
      <c r="F155" s="25" t="n">
        <v>-0.04</v>
      </c>
      <c r="G155" s="25" t="n">
        <f aca="false">C155*$B$9+$B$10</f>
        <v>-0.0146890305122177</v>
      </c>
      <c r="H155" s="24" t="n">
        <f aca="false">G155-F155</f>
        <v>0.0253109694877823</v>
      </c>
      <c r="J155" s="26" t="n">
        <v>49.986</v>
      </c>
      <c r="K155" s="24" t="n">
        <v>-0.0630002</v>
      </c>
    </row>
    <row r="156" customFormat="false" ht="12.75" hidden="false" customHeight="false" outlineLevel="0" collapsed="false">
      <c r="A156" s="23" t="n">
        <v>12</v>
      </c>
      <c r="B156" s="24" t="s">
        <v>100</v>
      </c>
      <c r="C156" s="25" t="n">
        <v>125.006</v>
      </c>
      <c r="D156" s="24" t="n">
        <v>2.774</v>
      </c>
      <c r="E156" s="24" t="n">
        <v>0</v>
      </c>
      <c r="F156" s="25" t="n">
        <v>0.000999928</v>
      </c>
      <c r="G156" s="25" t="n">
        <f aca="false">C156*$B$9+$B$10</f>
        <v>-0.0124851397494174</v>
      </c>
      <c r="H156" s="24" t="n">
        <f aca="false">G156-F156</f>
        <v>-0.0134850677494174</v>
      </c>
      <c r="J156" s="26" t="n">
        <v>29.995</v>
      </c>
      <c r="K156" s="24" t="n">
        <v>-0.126</v>
      </c>
    </row>
    <row r="157" customFormat="false" ht="12.75" hidden="false" customHeight="false" outlineLevel="0" collapsed="false">
      <c r="A157" s="23" t="n">
        <v>12</v>
      </c>
      <c r="B157" s="24" t="s">
        <v>100</v>
      </c>
      <c r="C157" s="25" t="n">
        <v>100.011</v>
      </c>
      <c r="D157" s="24" t="n">
        <v>3.295</v>
      </c>
      <c r="E157" s="24" t="n">
        <v>0</v>
      </c>
      <c r="F157" s="25" t="n">
        <v>-0.27</v>
      </c>
      <c r="G157" s="25" t="n">
        <f aca="false">C157*$B$9+$B$10</f>
        <v>-0.0102819541470419</v>
      </c>
      <c r="H157" s="24" t="n">
        <f aca="false">G157-F157</f>
        <v>0.259718045852958</v>
      </c>
      <c r="J157" s="26" t="n">
        <v>19.99</v>
      </c>
      <c r="K157" s="24" t="n">
        <v>-0.0959997</v>
      </c>
    </row>
    <row r="158" customFormat="false" ht="12.75" hidden="false" customHeight="false" outlineLevel="0" collapsed="false">
      <c r="A158" s="23" t="n">
        <v>12</v>
      </c>
      <c r="B158" s="24" t="s">
        <v>100</v>
      </c>
      <c r="C158" s="25" t="n">
        <v>75.003</v>
      </c>
      <c r="D158" s="24" t="n">
        <v>3.555</v>
      </c>
      <c r="E158" s="24" t="n">
        <v>0</v>
      </c>
      <c r="F158" s="25" t="n">
        <v>-0.0509999</v>
      </c>
      <c r="G158" s="25" t="n">
        <f aca="false">C158*$B$9+$B$10</f>
        <v>-0.00807762265897603</v>
      </c>
      <c r="H158" s="24" t="n">
        <f aca="false">G158-F158</f>
        <v>0.042922277341024</v>
      </c>
      <c r="J158" s="26" t="n">
        <v>10</v>
      </c>
      <c r="K158" s="24" t="n">
        <v>-0.108</v>
      </c>
    </row>
    <row r="159" customFormat="false" ht="12.75" hidden="false" customHeight="false" outlineLevel="0" collapsed="false">
      <c r="A159" s="23" t="n">
        <v>12</v>
      </c>
      <c r="B159" s="24" t="s">
        <v>100</v>
      </c>
      <c r="C159" s="25" t="n">
        <v>49.996</v>
      </c>
      <c r="D159" s="24" t="n">
        <v>3.671</v>
      </c>
      <c r="E159" s="24" t="n">
        <v>0</v>
      </c>
      <c r="F159" s="25" t="n">
        <v>0.00500011</v>
      </c>
      <c r="G159" s="25" t="n">
        <f aca="false">C159*$B$9+$B$10</f>
        <v>-0.00587337931596328</v>
      </c>
      <c r="H159" s="24" t="n">
        <f aca="false">G159-F159</f>
        <v>-0.0108734893159633</v>
      </c>
      <c r="J159" s="26" t="n">
        <v>5</v>
      </c>
      <c r="K159" s="24" t="n">
        <v>-0.0860004</v>
      </c>
    </row>
    <row r="160" customFormat="false" ht="12.75" hidden="false" customHeight="false" outlineLevel="0" collapsed="false">
      <c r="A160" s="23" t="n">
        <v>12</v>
      </c>
      <c r="B160" s="24" t="s">
        <v>100</v>
      </c>
      <c r="C160" s="25" t="n">
        <v>29.986</v>
      </c>
      <c r="D160" s="24" t="n">
        <v>3.889</v>
      </c>
      <c r="E160" s="24" t="n">
        <v>0</v>
      </c>
      <c r="F160" s="25" t="n">
        <v>0.0339999</v>
      </c>
      <c r="G160" s="25" t="n">
        <f aca="false">C160*$B$9+$B$10</f>
        <v>-0.00410959680331941</v>
      </c>
      <c r="H160" s="24" t="n">
        <f aca="false">G160-F160</f>
        <v>-0.0381094968033194</v>
      </c>
      <c r="J160" s="26" t="n">
        <v>137.507</v>
      </c>
      <c r="K160" s="24" t="n">
        <v>-0.108</v>
      </c>
    </row>
    <row r="161" customFormat="false" ht="12.75" hidden="false" customHeight="false" outlineLevel="0" collapsed="false">
      <c r="A161" s="23" t="n">
        <v>12</v>
      </c>
      <c r="B161" s="24" t="s">
        <v>100</v>
      </c>
      <c r="C161" s="25" t="n">
        <v>20.008</v>
      </c>
      <c r="D161" s="24" t="n">
        <v>3.965</v>
      </c>
      <c r="E161" s="24" t="n">
        <v>0</v>
      </c>
      <c r="F161" s="25" t="n">
        <v>0.0239999</v>
      </c>
      <c r="G161" s="25" t="n">
        <f aca="false">C161*$B$9+$B$10</f>
        <v>-0.00323008546343132</v>
      </c>
      <c r="H161" s="24" t="n">
        <f aca="false">G161-F161</f>
        <v>-0.0272299854634313</v>
      </c>
      <c r="J161" s="26" t="n">
        <v>125.004</v>
      </c>
      <c r="K161" s="24" t="n">
        <v>-0.0570002</v>
      </c>
    </row>
    <row r="162" customFormat="false" ht="12.75" hidden="false" customHeight="false" outlineLevel="0" collapsed="false">
      <c r="A162" s="23" t="n">
        <v>12</v>
      </c>
      <c r="B162" s="24" t="s">
        <v>100</v>
      </c>
      <c r="C162" s="25" t="n">
        <v>10.004</v>
      </c>
      <c r="D162" s="24" t="n">
        <v>4.132</v>
      </c>
      <c r="E162" s="24" t="n">
        <v>0</v>
      </c>
      <c r="F162" s="25" t="n">
        <v>0.0549998</v>
      </c>
      <c r="G162" s="25" t="n">
        <f aca="false">C162*$B$9+$B$10</f>
        <v>-0.0023482823521625</v>
      </c>
      <c r="H162" s="24" t="n">
        <f aca="false">G162-F162</f>
        <v>-0.0573480823521625</v>
      </c>
      <c r="J162" s="26" t="n">
        <v>100.002</v>
      </c>
      <c r="K162" s="24" t="n">
        <v>-0.0860004</v>
      </c>
    </row>
    <row r="163" customFormat="false" ht="12.75" hidden="false" customHeight="false" outlineLevel="0" collapsed="false">
      <c r="A163" s="23" t="n">
        <v>12</v>
      </c>
      <c r="B163" s="24" t="s">
        <v>100</v>
      </c>
      <c r="C163" s="25" t="n">
        <v>5.004</v>
      </c>
      <c r="D163" s="24" t="n">
        <v>4.236</v>
      </c>
      <c r="E163" s="24" t="n">
        <v>0</v>
      </c>
      <c r="F163" s="25" t="n">
        <v>0.124</v>
      </c>
      <c r="G163" s="25" t="n">
        <f aca="false">C163*$B$9+$B$10</f>
        <v>-0.00190755708663429</v>
      </c>
      <c r="H163" s="24" t="n">
        <f aca="false">G163-F163</f>
        <v>-0.125907557086634</v>
      </c>
      <c r="J163" s="26" t="n">
        <v>75.008</v>
      </c>
      <c r="K163" s="24" t="n">
        <v>-0.073</v>
      </c>
    </row>
    <row r="164" customFormat="false" ht="13.5" hidden="false" customHeight="false" outlineLevel="0" collapsed="false">
      <c r="A164" s="23" t="n">
        <v>12</v>
      </c>
      <c r="B164" s="24" t="s">
        <v>101</v>
      </c>
      <c r="C164" s="25" t="n">
        <v>0</v>
      </c>
      <c r="D164" s="24" t="n">
        <v>0</v>
      </c>
      <c r="E164" s="24" t="n">
        <v>0</v>
      </c>
      <c r="F164" s="25" t="n">
        <v>-4.359</v>
      </c>
      <c r="G164" s="25" t="n">
        <f aca="false">C164*$B$9+$B$10</f>
        <v>-0.00146647924089367</v>
      </c>
      <c r="H164" s="24" t="n">
        <f aca="false">G164-F164</f>
        <v>4.35753352075911</v>
      </c>
      <c r="J164" s="26" t="n">
        <v>49.997</v>
      </c>
      <c r="K164" s="24" t="n">
        <v>-0.0879998</v>
      </c>
    </row>
    <row r="165" customFormat="false" ht="13.5" hidden="false" customHeight="false" outlineLevel="0" collapsed="false">
      <c r="A165" s="27" t="n">
        <v>13</v>
      </c>
      <c r="B165" s="24" t="s">
        <v>100</v>
      </c>
      <c r="C165" s="28" t="n">
        <v>45.052</v>
      </c>
      <c r="D165" s="29" t="n">
        <v>4.972</v>
      </c>
      <c r="E165" s="29" t="n">
        <v>0</v>
      </c>
      <c r="F165" s="28" t="n">
        <v>-0.0899997</v>
      </c>
      <c r="G165" s="28" t="n">
        <f aca="false">C165*$B$9+$B$10</f>
        <v>-0.00543759017340899</v>
      </c>
      <c r="H165" s="29" t="n">
        <f aca="false">G165-F165</f>
        <v>0.084562109826591</v>
      </c>
      <c r="J165" s="26" t="n">
        <v>30.014</v>
      </c>
      <c r="K165" s="24" t="n">
        <v>-0.0489998</v>
      </c>
    </row>
    <row r="166" customFormat="false" ht="12.75" hidden="false" customHeight="false" outlineLevel="0" collapsed="false">
      <c r="A166" s="23" t="n">
        <v>13</v>
      </c>
      <c r="B166" s="24" t="s">
        <v>100</v>
      </c>
      <c r="C166" s="25" t="n">
        <v>29.998</v>
      </c>
      <c r="D166" s="24" t="n">
        <v>5.014</v>
      </c>
      <c r="E166" s="24" t="n">
        <v>0</v>
      </c>
      <c r="F166" s="25" t="n">
        <v>-0.0510001</v>
      </c>
      <c r="G166" s="25" t="n">
        <f aca="false">C166*$B$9+$B$10</f>
        <v>-0.00411065454395668</v>
      </c>
      <c r="H166" s="24" t="n">
        <f aca="false">G166-F166</f>
        <v>0.0468894454560433</v>
      </c>
      <c r="J166" s="26" t="n">
        <v>19.998</v>
      </c>
      <c r="K166" s="24" t="n">
        <v>-0.066</v>
      </c>
    </row>
    <row r="167" customFormat="false" ht="12.75" hidden="false" customHeight="false" outlineLevel="0" collapsed="false">
      <c r="A167" s="23" t="n">
        <v>13</v>
      </c>
      <c r="B167" s="24" t="s">
        <v>100</v>
      </c>
      <c r="C167" s="25" t="n">
        <v>25.011</v>
      </c>
      <c r="D167" s="24" t="n">
        <v>5.025</v>
      </c>
      <c r="E167" s="24" t="n">
        <v>0</v>
      </c>
      <c r="F167" s="25" t="n">
        <v>-0.0539999</v>
      </c>
      <c r="G167" s="25" t="n">
        <f aca="false">C167*$B$9+$B$10</f>
        <v>-0.00367107516411885</v>
      </c>
      <c r="H167" s="24" t="n">
        <f aca="false">G167-F167</f>
        <v>0.0503288248358812</v>
      </c>
      <c r="J167" s="26" t="n">
        <v>10.018</v>
      </c>
      <c r="K167" s="24" t="n">
        <v>-0.059</v>
      </c>
    </row>
    <row r="168" customFormat="false" ht="12.75" hidden="false" customHeight="false" outlineLevel="0" collapsed="false">
      <c r="A168" s="23" t="n">
        <v>13</v>
      </c>
      <c r="B168" s="24" t="s">
        <v>100</v>
      </c>
      <c r="C168" s="25" t="n">
        <v>19.989</v>
      </c>
      <c r="D168" s="24" t="n">
        <v>5.028</v>
      </c>
      <c r="E168" s="24" t="n">
        <v>0</v>
      </c>
      <c r="F168" s="25" t="n">
        <v>-0.053</v>
      </c>
      <c r="G168" s="25" t="n">
        <f aca="false">C168*$B$9+$B$10</f>
        <v>-0.00322841070742232</v>
      </c>
      <c r="H168" s="24" t="n">
        <f aca="false">G168-F168</f>
        <v>0.0497715892925777</v>
      </c>
      <c r="J168" s="26" t="n">
        <v>5.003</v>
      </c>
      <c r="K168" s="24" t="n">
        <v>-0.092</v>
      </c>
    </row>
    <row r="169" customFormat="false" ht="12.75" hidden="false" customHeight="false" outlineLevel="0" collapsed="false">
      <c r="A169" s="23" t="n">
        <v>13</v>
      </c>
      <c r="B169" s="24" t="s">
        <v>100</v>
      </c>
      <c r="C169" s="25" t="n">
        <v>15.003</v>
      </c>
      <c r="D169" s="24" t="n">
        <v>5.026</v>
      </c>
      <c r="E169" s="24" t="n">
        <v>0</v>
      </c>
      <c r="F169" s="25" t="n">
        <v>-0.0650001</v>
      </c>
      <c r="G169" s="25" t="n">
        <f aca="false">C169*$B$9+$B$10</f>
        <v>-0.00278891947263759</v>
      </c>
      <c r="H169" s="24" t="n">
        <f aca="false">G169-F169</f>
        <v>0.0622111805273624</v>
      </c>
      <c r="J169" s="26" t="n">
        <v>174.985</v>
      </c>
      <c r="K169" s="24" t="n">
        <v>0.0119996</v>
      </c>
    </row>
    <row r="170" customFormat="false" ht="12.75" hidden="false" customHeight="false" outlineLevel="0" collapsed="false">
      <c r="A170" s="23" t="n">
        <v>13</v>
      </c>
      <c r="B170" s="24" t="s">
        <v>100</v>
      </c>
      <c r="C170" s="25" t="n">
        <v>9.997</v>
      </c>
      <c r="D170" s="24" t="n">
        <v>5.025</v>
      </c>
      <c r="E170" s="24" t="n">
        <v>0</v>
      </c>
      <c r="F170" s="25" t="n">
        <v>-0.053</v>
      </c>
      <c r="G170" s="25" t="n">
        <f aca="false">C170*$B$9+$B$10</f>
        <v>-0.00234766533679076</v>
      </c>
      <c r="H170" s="24" t="n">
        <f aca="false">G170-F170</f>
        <v>0.0506523346632092</v>
      </c>
      <c r="J170" s="26" t="n">
        <v>150.011</v>
      </c>
      <c r="K170" s="24" t="n">
        <v>-0.026</v>
      </c>
    </row>
    <row r="171" customFormat="false" ht="12.75" hidden="false" customHeight="false" outlineLevel="0" collapsed="false">
      <c r="A171" s="23" t="n">
        <v>13</v>
      </c>
      <c r="B171" s="24" t="s">
        <v>100</v>
      </c>
      <c r="C171" s="25" t="n">
        <v>4.993</v>
      </c>
      <c r="D171" s="24" t="n">
        <v>5.021</v>
      </c>
      <c r="E171" s="24" t="n">
        <v>0</v>
      </c>
      <c r="F171" s="25" t="n">
        <v>-0.0450001</v>
      </c>
      <c r="G171" s="25" t="n">
        <f aca="false">C171*$B$9+$B$10</f>
        <v>-0.00190658749105013</v>
      </c>
      <c r="H171" s="24" t="n">
        <f aca="false">G171-F171</f>
        <v>0.0430935125089499</v>
      </c>
      <c r="J171" s="26" t="n">
        <v>125.003</v>
      </c>
      <c r="K171" s="24" t="n">
        <v>-0.0379996</v>
      </c>
    </row>
    <row r="172" customFormat="false" ht="13.5" hidden="false" customHeight="false" outlineLevel="0" collapsed="false">
      <c r="A172" s="23" t="n">
        <v>13</v>
      </c>
      <c r="B172" s="24" t="s">
        <v>101</v>
      </c>
      <c r="C172" s="25" t="n">
        <v>0</v>
      </c>
      <c r="D172" s="24" t="n">
        <v>0</v>
      </c>
      <c r="E172" s="24" t="n">
        <v>0</v>
      </c>
      <c r="F172" s="25" t="n">
        <v>-5.131</v>
      </c>
      <c r="G172" s="25" t="n">
        <f aca="false">C172*$B$9+$B$10</f>
        <v>-0.00146647924089367</v>
      </c>
      <c r="H172" s="24" t="n">
        <f aca="false">G172-F172</f>
        <v>5.12953352075911</v>
      </c>
      <c r="J172" s="26" t="n">
        <v>100.014</v>
      </c>
      <c r="K172" s="24" t="n">
        <v>-0.0289998</v>
      </c>
    </row>
    <row r="173" customFormat="false" ht="13.5" hidden="false" customHeight="false" outlineLevel="0" collapsed="false">
      <c r="A173" s="27" t="n">
        <v>14</v>
      </c>
      <c r="B173" s="24" t="s">
        <v>100</v>
      </c>
      <c r="C173" s="28" t="n">
        <v>156.837</v>
      </c>
      <c r="D173" s="29" t="n">
        <v>4.367</v>
      </c>
      <c r="E173" s="29" t="n">
        <v>0</v>
      </c>
      <c r="F173" s="28" t="n">
        <v>-0.086</v>
      </c>
      <c r="G173" s="28" t="n">
        <f aca="false">C173*$B$9+$B$10</f>
        <v>-0.015290884934823</v>
      </c>
      <c r="H173" s="29" t="n">
        <f aca="false">G173-F173</f>
        <v>0.070709115065177</v>
      </c>
      <c r="J173" s="26" t="n">
        <v>75.011</v>
      </c>
      <c r="K173" s="24" t="n">
        <v>-0.0539999</v>
      </c>
    </row>
    <row r="174" customFormat="false" ht="12.75" hidden="false" customHeight="false" outlineLevel="0" collapsed="false">
      <c r="A174" s="23" t="n">
        <v>14</v>
      </c>
      <c r="B174" s="24" t="s">
        <v>100</v>
      </c>
      <c r="C174" s="25" t="n">
        <v>100.012</v>
      </c>
      <c r="D174" s="24" t="n">
        <v>4.489</v>
      </c>
      <c r="E174" s="24" t="n">
        <v>0</v>
      </c>
      <c r="F174" s="25" t="n">
        <v>-0.0810003</v>
      </c>
      <c r="G174" s="25" t="n">
        <f aca="false">C174*$B$9+$B$10</f>
        <v>-0.010282042292095</v>
      </c>
      <c r="H174" s="24" t="n">
        <f aca="false">G174-F174</f>
        <v>0.070718257707905</v>
      </c>
      <c r="J174" s="26" t="n">
        <v>49.995</v>
      </c>
      <c r="K174" s="24" t="n">
        <v>0.00200033</v>
      </c>
    </row>
    <row r="175" customFormat="false" ht="12.75" hidden="false" customHeight="false" outlineLevel="0" collapsed="false">
      <c r="A175" s="23" t="n">
        <v>14</v>
      </c>
      <c r="B175" s="24" t="s">
        <v>100</v>
      </c>
      <c r="C175" s="25" t="n">
        <v>75</v>
      </c>
      <c r="D175" s="24" t="n">
        <v>4.603</v>
      </c>
      <c r="E175" s="24" t="n">
        <v>0</v>
      </c>
      <c r="F175" s="25" t="n">
        <v>-0.086</v>
      </c>
      <c r="G175" s="25" t="n">
        <f aca="false">C175*$B$9+$B$10</f>
        <v>-0.00807735822381672</v>
      </c>
      <c r="H175" s="24" t="n">
        <f aca="false">G175-F175</f>
        <v>0.0779226417761833</v>
      </c>
      <c r="J175" s="26" t="n">
        <v>29.993</v>
      </c>
      <c r="K175" s="24" t="n">
        <v>0.027</v>
      </c>
    </row>
    <row r="176" customFormat="false" ht="12.75" hidden="false" customHeight="false" outlineLevel="0" collapsed="false">
      <c r="A176" s="23" t="n">
        <v>14</v>
      </c>
      <c r="B176" s="24" t="s">
        <v>100</v>
      </c>
      <c r="C176" s="25" t="n">
        <v>49.986</v>
      </c>
      <c r="D176" s="24" t="n">
        <v>4.818</v>
      </c>
      <c r="E176" s="24" t="n">
        <v>0</v>
      </c>
      <c r="F176" s="25" t="n">
        <v>-0.0630002</v>
      </c>
      <c r="G176" s="25" t="n">
        <f aca="false">C176*$B$9+$B$10</f>
        <v>-0.00587249786543222</v>
      </c>
      <c r="H176" s="24" t="n">
        <f aca="false">G176-F176</f>
        <v>0.0571277021345678</v>
      </c>
      <c r="J176" s="26" t="n">
        <v>19.996</v>
      </c>
      <c r="K176" s="24" t="n">
        <v>0.0429997</v>
      </c>
    </row>
    <row r="177" customFormat="false" ht="12.75" hidden="false" customHeight="false" outlineLevel="0" collapsed="false">
      <c r="A177" s="23" t="n">
        <v>14</v>
      </c>
      <c r="B177" s="24" t="s">
        <v>100</v>
      </c>
      <c r="C177" s="25" t="n">
        <v>29.995</v>
      </c>
      <c r="D177" s="24" t="n">
        <v>4.949</v>
      </c>
      <c r="E177" s="24" t="n">
        <v>0</v>
      </c>
      <c r="F177" s="25" t="n">
        <v>-0.126</v>
      </c>
      <c r="G177" s="25" t="n">
        <f aca="false">C177*$B$9+$B$10</f>
        <v>-0.00411039010879736</v>
      </c>
      <c r="H177" s="24" t="n">
        <f aca="false">G177-F177</f>
        <v>0.121889609891203</v>
      </c>
      <c r="J177" s="26" t="n">
        <v>9.981</v>
      </c>
      <c r="K177" s="24" t="n">
        <v>0.0170002</v>
      </c>
    </row>
    <row r="178" customFormat="false" ht="12.75" hidden="false" customHeight="false" outlineLevel="0" collapsed="false">
      <c r="A178" s="23" t="n">
        <v>14</v>
      </c>
      <c r="B178" s="24" t="s">
        <v>100</v>
      </c>
      <c r="C178" s="25" t="n">
        <v>19.99</v>
      </c>
      <c r="D178" s="24" t="n">
        <v>4.984</v>
      </c>
      <c r="E178" s="24" t="n">
        <v>0</v>
      </c>
      <c r="F178" s="25" t="n">
        <v>-0.0959997</v>
      </c>
      <c r="G178" s="25" t="n">
        <f aca="false">C178*$B$9+$B$10</f>
        <v>-0.00322849885247542</v>
      </c>
      <c r="H178" s="24" t="n">
        <f aca="false">G178-F178</f>
        <v>0.0927712011475246</v>
      </c>
      <c r="J178" s="26" t="n">
        <v>5.017</v>
      </c>
      <c r="K178" s="24" t="n">
        <v>-0.148</v>
      </c>
    </row>
    <row r="179" customFormat="false" ht="12.75" hidden="false" customHeight="false" outlineLevel="0" collapsed="false">
      <c r="A179" s="23" t="n">
        <v>14</v>
      </c>
      <c r="B179" s="24" t="s">
        <v>100</v>
      </c>
      <c r="C179" s="25" t="n">
        <v>10</v>
      </c>
      <c r="D179" s="24" t="n">
        <v>5.005</v>
      </c>
      <c r="E179" s="24" t="n">
        <v>0</v>
      </c>
      <c r="F179" s="25" t="n">
        <v>-0.108</v>
      </c>
      <c r="G179" s="25" t="n">
        <f aca="false">C179*$B$9+$B$10</f>
        <v>-0.00234792977195007</v>
      </c>
      <c r="H179" s="24" t="n">
        <f aca="false">G179-F179</f>
        <v>0.10565207022805</v>
      </c>
      <c r="J179" s="26" t="n">
        <v>208.849</v>
      </c>
      <c r="K179" s="24" t="n">
        <v>-0.14</v>
      </c>
    </row>
    <row r="180" customFormat="false" ht="12.75" hidden="false" customHeight="false" outlineLevel="0" collapsed="false">
      <c r="A180" s="23" t="n">
        <v>14</v>
      </c>
      <c r="B180" s="24" t="s">
        <v>100</v>
      </c>
      <c r="C180" s="25" t="n">
        <v>5</v>
      </c>
      <c r="D180" s="24" t="n">
        <v>5.016</v>
      </c>
      <c r="E180" s="24" t="n">
        <v>0</v>
      </c>
      <c r="F180" s="25" t="n">
        <v>-0.0860004</v>
      </c>
      <c r="G180" s="25" t="n">
        <f aca="false">C180*$B$9+$B$10</f>
        <v>-0.00190720450642187</v>
      </c>
      <c r="H180" s="24" t="n">
        <f aca="false">G180-F180</f>
        <v>0.0840931954935781</v>
      </c>
      <c r="J180" s="26" t="n">
        <v>199.945</v>
      </c>
      <c r="K180" s="24" t="n">
        <v>-0.0559998</v>
      </c>
    </row>
    <row r="181" customFormat="false" ht="13.5" hidden="false" customHeight="false" outlineLevel="0" collapsed="false">
      <c r="A181" s="23" t="n">
        <v>14</v>
      </c>
      <c r="B181" s="24" t="s">
        <v>101</v>
      </c>
      <c r="C181" s="25" t="n">
        <v>0</v>
      </c>
      <c r="D181" s="24" t="n">
        <v>0</v>
      </c>
      <c r="E181" s="24" t="n">
        <v>0</v>
      </c>
      <c r="F181" s="25" t="n">
        <v>-5.123</v>
      </c>
      <c r="G181" s="25" t="n">
        <f aca="false">C181*$B$9+$B$10</f>
        <v>-0.00146647924089367</v>
      </c>
      <c r="H181" s="24" t="n">
        <f aca="false">G181-F181</f>
        <v>5.12153352075911</v>
      </c>
      <c r="J181" s="26" t="n">
        <v>175.007</v>
      </c>
      <c r="K181" s="24" t="n">
        <v>0.0090003</v>
      </c>
    </row>
    <row r="182" customFormat="false" ht="13.5" hidden="false" customHeight="false" outlineLevel="0" collapsed="false">
      <c r="A182" s="27" t="n">
        <v>15</v>
      </c>
      <c r="B182" s="24" t="s">
        <v>100</v>
      </c>
      <c r="C182" s="28" t="n">
        <v>137.507</v>
      </c>
      <c r="D182" s="29" t="n">
        <v>4.606</v>
      </c>
      <c r="E182" s="29" t="n">
        <v>0</v>
      </c>
      <c r="F182" s="28" t="n">
        <v>-0.108</v>
      </c>
      <c r="G182" s="28" t="n">
        <f aca="false">C182*$B$9+$B$10</f>
        <v>-0.013587041058291</v>
      </c>
      <c r="H182" s="29" t="n">
        <f aca="false">G182-F182</f>
        <v>0.094412958941709</v>
      </c>
      <c r="J182" s="26" t="n">
        <v>149.981</v>
      </c>
      <c r="K182" s="24" t="n">
        <v>-0.0810003</v>
      </c>
    </row>
    <row r="183" customFormat="false" ht="12.75" hidden="false" customHeight="false" outlineLevel="0" collapsed="false">
      <c r="A183" s="23" t="n">
        <v>15</v>
      </c>
      <c r="B183" s="24" t="s">
        <v>100</v>
      </c>
      <c r="C183" s="25" t="n">
        <v>125.004</v>
      </c>
      <c r="D183" s="24" t="n">
        <v>4.733</v>
      </c>
      <c r="E183" s="24" t="n">
        <v>0</v>
      </c>
      <c r="F183" s="25" t="n">
        <v>-0.0570002</v>
      </c>
      <c r="G183" s="25" t="n">
        <f aca="false">C183*$B$9+$B$10</f>
        <v>-0.0124849634593112</v>
      </c>
      <c r="H183" s="24" t="n">
        <f aca="false">G183-F183</f>
        <v>0.0445152365406888</v>
      </c>
      <c r="J183" s="26" t="n">
        <v>125.002</v>
      </c>
      <c r="K183" s="24" t="n">
        <v>-0.00500011</v>
      </c>
    </row>
    <row r="184" customFormat="false" ht="12.75" hidden="false" customHeight="false" outlineLevel="0" collapsed="false">
      <c r="A184" s="23" t="n">
        <v>15</v>
      </c>
      <c r="B184" s="24" t="s">
        <v>100</v>
      </c>
      <c r="C184" s="25" t="n">
        <v>100.002</v>
      </c>
      <c r="D184" s="24" t="n">
        <v>4.898</v>
      </c>
      <c r="E184" s="24" t="n">
        <v>0</v>
      </c>
      <c r="F184" s="25" t="n">
        <v>-0.0860004</v>
      </c>
      <c r="G184" s="25" t="n">
        <f aca="false">C184*$B$9+$B$10</f>
        <v>-0.0102811608415639</v>
      </c>
      <c r="H184" s="24" t="n">
        <f aca="false">G184-F184</f>
        <v>0.0757192391584361</v>
      </c>
      <c r="J184" s="26" t="n">
        <v>99.993</v>
      </c>
      <c r="K184" s="24" t="n">
        <v>-0.0259995</v>
      </c>
    </row>
    <row r="185" customFormat="false" ht="12.75" hidden="false" customHeight="false" outlineLevel="0" collapsed="false">
      <c r="A185" s="23" t="n">
        <v>15</v>
      </c>
      <c r="B185" s="24" t="s">
        <v>100</v>
      </c>
      <c r="C185" s="25" t="n">
        <v>75.008</v>
      </c>
      <c r="D185" s="24" t="n">
        <v>5.094</v>
      </c>
      <c r="E185" s="24" t="n">
        <v>0</v>
      </c>
      <c r="F185" s="25" t="n">
        <v>-0.073</v>
      </c>
      <c r="G185" s="25" t="n">
        <f aca="false">C185*$B$9+$B$10</f>
        <v>-0.00807806338424156</v>
      </c>
      <c r="H185" s="24" t="n">
        <f aca="false">G185-F185</f>
        <v>0.0649219366157584</v>
      </c>
      <c r="J185" s="26" t="n">
        <v>75.011</v>
      </c>
      <c r="K185" s="24" t="n">
        <v>-0.0349998</v>
      </c>
    </row>
    <row r="186" customFormat="false" ht="12.75" hidden="false" customHeight="false" outlineLevel="0" collapsed="false">
      <c r="A186" s="23" t="n">
        <v>15</v>
      </c>
      <c r="B186" s="24" t="s">
        <v>100</v>
      </c>
      <c r="C186" s="25" t="n">
        <v>49.997</v>
      </c>
      <c r="D186" s="24" t="n">
        <v>5.236</v>
      </c>
      <c r="E186" s="24" t="n">
        <v>0</v>
      </c>
      <c r="F186" s="25" t="n">
        <v>-0.0879998</v>
      </c>
      <c r="G186" s="25" t="n">
        <f aca="false">C186*$B$9+$B$10</f>
        <v>-0.00587346746101638</v>
      </c>
      <c r="H186" s="24" t="n">
        <f aca="false">G186-F186</f>
        <v>0.0821263325389836</v>
      </c>
      <c r="J186" s="26" t="n">
        <v>49.988</v>
      </c>
      <c r="K186" s="24" t="n">
        <v>-0.04</v>
      </c>
    </row>
    <row r="187" customFormat="false" ht="12.75" hidden="false" customHeight="false" outlineLevel="0" collapsed="false">
      <c r="A187" s="23" t="n">
        <v>15</v>
      </c>
      <c r="B187" s="24" t="s">
        <v>100</v>
      </c>
      <c r="C187" s="25" t="n">
        <v>30.014</v>
      </c>
      <c r="D187" s="24" t="n">
        <v>5.182</v>
      </c>
      <c r="E187" s="24" t="n">
        <v>0</v>
      </c>
      <c r="F187" s="25" t="n">
        <v>-0.0489998</v>
      </c>
      <c r="G187" s="25" t="n">
        <f aca="false">C187*$B$9+$B$10</f>
        <v>-0.00411206486480637</v>
      </c>
      <c r="H187" s="24" t="n">
        <f aca="false">G187-F187</f>
        <v>0.0448877351351936</v>
      </c>
      <c r="J187" s="26" t="n">
        <v>29.983</v>
      </c>
      <c r="K187" s="24" t="n">
        <v>-0.0110002</v>
      </c>
    </row>
    <row r="188" customFormat="false" ht="12.75" hidden="false" customHeight="false" outlineLevel="0" collapsed="false">
      <c r="A188" s="23" t="n">
        <v>15</v>
      </c>
      <c r="B188" s="24" t="s">
        <v>100</v>
      </c>
      <c r="C188" s="25" t="n">
        <v>19.998</v>
      </c>
      <c r="D188" s="24" t="n">
        <v>5.181</v>
      </c>
      <c r="E188" s="24" t="n">
        <v>0</v>
      </c>
      <c r="F188" s="25" t="n">
        <v>-0.066</v>
      </c>
      <c r="G188" s="25" t="n">
        <f aca="false">C188*$B$9+$B$10</f>
        <v>-0.00322920401290027</v>
      </c>
      <c r="H188" s="24" t="n">
        <f aca="false">G188-F188</f>
        <v>0.0627707959870997</v>
      </c>
      <c r="J188" s="26" t="n">
        <v>19.979</v>
      </c>
      <c r="K188" s="24" t="n">
        <v>-0.151</v>
      </c>
    </row>
    <row r="189" customFormat="false" ht="12.75" hidden="false" customHeight="false" outlineLevel="0" collapsed="false">
      <c r="A189" s="23" t="n">
        <v>15</v>
      </c>
      <c r="B189" s="24" t="s">
        <v>100</v>
      </c>
      <c r="C189" s="25" t="n">
        <v>10.018</v>
      </c>
      <c r="D189" s="24" t="n">
        <v>5.211</v>
      </c>
      <c r="E189" s="24" t="n">
        <v>0</v>
      </c>
      <c r="F189" s="25" t="n">
        <v>-0.059</v>
      </c>
      <c r="G189" s="25" t="n">
        <f aca="false">C189*$B$9+$B$10</f>
        <v>-0.00234951638290597</v>
      </c>
      <c r="H189" s="24" t="n">
        <f aca="false">G189-F189</f>
        <v>0.056650483617094</v>
      </c>
      <c r="J189" s="26" t="n">
        <v>10.021</v>
      </c>
      <c r="K189" s="24" t="n">
        <v>-0.0450001</v>
      </c>
    </row>
    <row r="190" customFormat="false" ht="12.75" hidden="false" customHeight="false" outlineLevel="0" collapsed="false">
      <c r="A190" s="23" t="n">
        <v>15</v>
      </c>
      <c r="B190" s="24" t="s">
        <v>100</v>
      </c>
      <c r="C190" s="25" t="n">
        <v>5.003</v>
      </c>
      <c r="D190" s="24" t="n">
        <v>5.235</v>
      </c>
      <c r="E190" s="24" t="n">
        <v>0</v>
      </c>
      <c r="F190" s="25" t="n">
        <v>-0.092</v>
      </c>
      <c r="G190" s="25" t="n">
        <f aca="false">C190*$B$9+$B$10</f>
        <v>-0.00190746894158119</v>
      </c>
      <c r="H190" s="24" t="n">
        <f aca="false">G190-F190</f>
        <v>0.0900925310584188</v>
      </c>
      <c r="J190" s="26" t="n">
        <v>5.013</v>
      </c>
      <c r="K190" s="24" t="n">
        <v>-0.109</v>
      </c>
    </row>
    <row r="191" customFormat="false" ht="13.5" hidden="false" customHeight="false" outlineLevel="0" collapsed="false">
      <c r="A191" s="23" t="n">
        <v>15</v>
      </c>
      <c r="B191" s="24" t="s">
        <v>101</v>
      </c>
      <c r="C191" s="25" t="n">
        <v>0</v>
      </c>
      <c r="D191" s="24" t="n">
        <v>0</v>
      </c>
      <c r="E191" s="24" t="n">
        <v>0</v>
      </c>
      <c r="F191" s="25" t="n">
        <v>-5.346</v>
      </c>
      <c r="G191" s="25" t="n">
        <f aca="false">C191*$B$9+$B$10</f>
        <v>-0.00146647924089367</v>
      </c>
      <c r="H191" s="24" t="n">
        <f aca="false">G191-F191</f>
        <v>5.34453352075911</v>
      </c>
      <c r="J191" s="26" t="n">
        <v>213.627</v>
      </c>
      <c r="K191" s="24" t="n">
        <v>-0.0239997</v>
      </c>
    </row>
    <row r="192" customFormat="false" ht="13.5" hidden="false" customHeight="false" outlineLevel="0" collapsed="false">
      <c r="A192" s="27" t="n">
        <v>16</v>
      </c>
      <c r="B192" s="24" t="s">
        <v>100</v>
      </c>
      <c r="C192" s="28" t="n">
        <v>174.985</v>
      </c>
      <c r="D192" s="29" t="n">
        <v>4.615</v>
      </c>
      <c r="E192" s="29" t="n">
        <v>0</v>
      </c>
      <c r="F192" s="28" t="n">
        <v>0.0119996</v>
      </c>
      <c r="G192" s="28" t="n">
        <f aca="false">C192*$B$9+$B$10</f>
        <v>-0.0168905413585842</v>
      </c>
      <c r="H192" s="29" t="n">
        <f aca="false">G192-F192</f>
        <v>-0.0288901413585842</v>
      </c>
      <c r="J192" s="26" t="n">
        <v>199.989</v>
      </c>
      <c r="K192" s="24" t="n">
        <v>-0.00300026</v>
      </c>
    </row>
    <row r="193" customFormat="false" ht="12.75" hidden="false" customHeight="false" outlineLevel="0" collapsed="false">
      <c r="A193" s="23" t="n">
        <v>16</v>
      </c>
      <c r="B193" s="24" t="s">
        <v>100</v>
      </c>
      <c r="C193" s="25" t="n">
        <v>150.011</v>
      </c>
      <c r="D193" s="24" t="n">
        <v>4.784</v>
      </c>
      <c r="E193" s="24" t="n">
        <v>0</v>
      </c>
      <c r="F193" s="25" t="n">
        <v>-0.026</v>
      </c>
      <c r="G193" s="25" t="n">
        <f aca="false">C193*$B$9+$B$10</f>
        <v>-0.0146892068023239</v>
      </c>
      <c r="H193" s="24" t="n">
        <f aca="false">G193-F193</f>
        <v>0.0113107931976761</v>
      </c>
      <c r="J193" s="26" t="n">
        <v>175.006</v>
      </c>
      <c r="K193" s="24" t="n">
        <v>0.0289998</v>
      </c>
    </row>
    <row r="194" customFormat="false" ht="12.75" hidden="false" customHeight="false" outlineLevel="0" collapsed="false">
      <c r="A194" s="23" t="n">
        <v>16</v>
      </c>
      <c r="B194" s="24" t="s">
        <v>100</v>
      </c>
      <c r="C194" s="25" t="n">
        <v>125.003</v>
      </c>
      <c r="D194" s="24" t="n">
        <v>4.958</v>
      </c>
      <c r="E194" s="24" t="n">
        <v>0</v>
      </c>
      <c r="F194" s="25" t="n">
        <v>-0.0379996</v>
      </c>
      <c r="G194" s="25" t="n">
        <f aca="false">C194*$B$9+$B$10</f>
        <v>-0.0124848753142581</v>
      </c>
      <c r="H194" s="24" t="n">
        <f aca="false">G194-F194</f>
        <v>0.0255147246857419</v>
      </c>
      <c r="J194" s="26" t="n">
        <v>150.004</v>
      </c>
      <c r="K194" s="24" t="n">
        <v>0.0110002</v>
      </c>
    </row>
    <row r="195" customFormat="false" ht="12.75" hidden="false" customHeight="false" outlineLevel="0" collapsed="false">
      <c r="A195" s="23" t="n">
        <v>16</v>
      </c>
      <c r="B195" s="24" t="s">
        <v>100</v>
      </c>
      <c r="C195" s="25" t="n">
        <v>100.014</v>
      </c>
      <c r="D195" s="24" t="n">
        <v>5.138</v>
      </c>
      <c r="E195" s="24" t="n">
        <v>0</v>
      </c>
      <c r="F195" s="25" t="n">
        <v>-0.0289998</v>
      </c>
      <c r="G195" s="25" t="n">
        <f aca="false">C195*$B$9+$B$10</f>
        <v>-0.0102822185822012</v>
      </c>
      <c r="H195" s="24" t="n">
        <f aca="false">G195-F195</f>
        <v>0.0187175814177988</v>
      </c>
      <c r="J195" s="26" t="n">
        <v>125.005</v>
      </c>
      <c r="K195" s="24" t="n">
        <v>0.0640001</v>
      </c>
    </row>
    <row r="196" customFormat="false" ht="12.75" hidden="false" customHeight="false" outlineLevel="0" collapsed="false">
      <c r="A196" s="23" t="n">
        <v>16</v>
      </c>
      <c r="B196" s="24" t="s">
        <v>100</v>
      </c>
      <c r="C196" s="25" t="n">
        <v>75.011</v>
      </c>
      <c r="D196" s="24" t="n">
        <v>5.322</v>
      </c>
      <c r="E196" s="24" t="n">
        <v>0</v>
      </c>
      <c r="F196" s="25" t="n">
        <v>-0.0539999</v>
      </c>
      <c r="G196" s="25" t="n">
        <f aca="false">C196*$B$9+$B$10</f>
        <v>-0.00807832781940088</v>
      </c>
      <c r="H196" s="24" t="n">
        <f aca="false">G196-F196</f>
        <v>0.0459215721805991</v>
      </c>
      <c r="J196" s="26" t="n">
        <v>100.008</v>
      </c>
      <c r="K196" s="24" t="n">
        <v>-0.0190001</v>
      </c>
    </row>
    <row r="197" customFormat="false" ht="12.75" hidden="false" customHeight="false" outlineLevel="0" collapsed="false">
      <c r="A197" s="23" t="n">
        <v>16</v>
      </c>
      <c r="B197" s="24" t="s">
        <v>100</v>
      </c>
      <c r="C197" s="25" t="n">
        <v>49.995</v>
      </c>
      <c r="D197" s="24" t="n">
        <v>5.359</v>
      </c>
      <c r="E197" s="24" t="n">
        <v>0</v>
      </c>
      <c r="F197" s="25" t="n">
        <v>0.00200033</v>
      </c>
      <c r="G197" s="25" t="n">
        <f aca="false">C197*$B$9+$B$10</f>
        <v>-0.00587329117091017</v>
      </c>
      <c r="H197" s="24" t="n">
        <f aca="false">G197-F197</f>
        <v>-0.00787362117091017</v>
      </c>
      <c r="J197" s="26" t="n">
        <v>74.979</v>
      </c>
      <c r="K197" s="24" t="n">
        <v>-0.0669999</v>
      </c>
    </row>
    <row r="198" customFormat="false" ht="12.75" hidden="false" customHeight="false" outlineLevel="0" collapsed="false">
      <c r="A198" s="23" t="n">
        <v>16</v>
      </c>
      <c r="B198" s="24" t="s">
        <v>100</v>
      </c>
      <c r="C198" s="25" t="n">
        <v>29.993</v>
      </c>
      <c r="D198" s="24" t="n">
        <v>5.41</v>
      </c>
      <c r="E198" s="24" t="n">
        <v>0</v>
      </c>
      <c r="F198" s="25" t="n">
        <v>0.027</v>
      </c>
      <c r="G198" s="25" t="n">
        <f aca="false">C198*$B$9+$B$10</f>
        <v>-0.00411021381869115</v>
      </c>
      <c r="H198" s="24" t="n">
        <f aca="false">G198-F198</f>
        <v>-0.0311102138186911</v>
      </c>
      <c r="J198" s="26" t="n">
        <v>49.992</v>
      </c>
      <c r="K198" s="24" t="n">
        <v>-0.00199986</v>
      </c>
    </row>
    <row r="199" customFormat="false" ht="12.75" hidden="false" customHeight="false" outlineLevel="0" collapsed="false">
      <c r="A199" s="23" t="n">
        <v>16</v>
      </c>
      <c r="B199" s="24" t="s">
        <v>100</v>
      </c>
      <c r="C199" s="25" t="n">
        <v>19.996</v>
      </c>
      <c r="D199" s="24" t="n">
        <v>5.475</v>
      </c>
      <c r="E199" s="24" t="n">
        <v>0</v>
      </c>
      <c r="F199" s="25" t="n">
        <v>0.0429997</v>
      </c>
      <c r="G199" s="25" t="n">
        <f aca="false">C199*$B$9+$B$10</f>
        <v>-0.00322902772279406</v>
      </c>
      <c r="H199" s="24" t="n">
        <f aca="false">G199-F199</f>
        <v>-0.0462287277227941</v>
      </c>
      <c r="J199" s="26" t="n">
        <v>30.011</v>
      </c>
      <c r="K199" s="24" t="n">
        <v>-0.033</v>
      </c>
    </row>
    <row r="200" customFormat="false" ht="12.75" hidden="false" customHeight="false" outlineLevel="0" collapsed="false">
      <c r="A200" s="23" t="n">
        <v>16</v>
      </c>
      <c r="B200" s="24" t="s">
        <v>100</v>
      </c>
      <c r="C200" s="25" t="n">
        <v>9.981</v>
      </c>
      <c r="D200" s="24" t="n">
        <v>5.709</v>
      </c>
      <c r="E200" s="24" t="n">
        <v>0</v>
      </c>
      <c r="F200" s="25" t="n">
        <v>0.0170002</v>
      </c>
      <c r="G200" s="25" t="n">
        <f aca="false">C200*$B$9+$B$10</f>
        <v>-0.00234625501594107</v>
      </c>
      <c r="H200" s="24" t="n">
        <f aca="false">G200-F200</f>
        <v>-0.0193464550159411</v>
      </c>
      <c r="J200" s="26" t="n">
        <v>19.999</v>
      </c>
      <c r="K200" s="24" t="n">
        <v>-0.033</v>
      </c>
    </row>
    <row r="201" customFormat="false" ht="12.75" hidden="false" customHeight="false" outlineLevel="0" collapsed="false">
      <c r="A201" s="23" t="n">
        <v>16</v>
      </c>
      <c r="B201" s="24" t="s">
        <v>100</v>
      </c>
      <c r="C201" s="25" t="n">
        <v>5.017</v>
      </c>
      <c r="D201" s="24" t="n">
        <v>5.784</v>
      </c>
      <c r="E201" s="24" t="n">
        <v>0</v>
      </c>
      <c r="F201" s="25" t="n">
        <v>-0.148</v>
      </c>
      <c r="G201" s="25" t="n">
        <f aca="false">C201*$B$9+$B$10</f>
        <v>-0.00190870297232467</v>
      </c>
      <c r="H201" s="24" t="n">
        <f aca="false">G201-F201</f>
        <v>0.146091297027675</v>
      </c>
      <c r="J201" s="26" t="n">
        <v>10.008</v>
      </c>
      <c r="K201" s="24" t="n">
        <v>-0.00500011</v>
      </c>
    </row>
    <row r="202" customFormat="false" ht="13.5" hidden="false" customHeight="false" outlineLevel="0" collapsed="false">
      <c r="A202" s="23" t="n">
        <v>16</v>
      </c>
      <c r="B202" s="24" t="s">
        <v>101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C202*$B$9+$B$10</f>
        <v>-0.00146647924089367</v>
      </c>
      <c r="H202" s="24" t="n">
        <f aca="false">G202-F202</f>
        <v>5.88353352075911</v>
      </c>
      <c r="J202" s="26" t="n">
        <v>5.273</v>
      </c>
      <c r="K202" s="24" t="n">
        <v>-0.00200033</v>
      </c>
    </row>
    <row r="203" customFormat="false" ht="13.5" hidden="false" customHeight="false" outlineLevel="0" collapsed="false">
      <c r="A203" s="27" t="n">
        <v>17</v>
      </c>
      <c r="B203" s="24" t="s">
        <v>100</v>
      </c>
      <c r="C203" s="28" t="n">
        <v>208.849</v>
      </c>
      <c r="D203" s="29" t="n">
        <v>4.291</v>
      </c>
      <c r="E203" s="29" t="n">
        <v>0</v>
      </c>
      <c r="F203" s="28" t="n">
        <v>-0.14</v>
      </c>
      <c r="G203" s="28" t="n">
        <f aca="false">C203*$B$9+$B$10</f>
        <v>-0.0198754854369536</v>
      </c>
      <c r="H203" s="29" t="n">
        <f aca="false">G203-F203</f>
        <v>0.120124514563046</v>
      </c>
      <c r="J203" s="26" t="n">
        <v>30.001</v>
      </c>
      <c r="K203" s="24" t="n">
        <v>0.0939999</v>
      </c>
    </row>
    <row r="204" customFormat="false" ht="12.75" hidden="false" customHeight="false" outlineLevel="0" collapsed="false">
      <c r="A204" s="23" t="n">
        <v>17</v>
      </c>
      <c r="B204" s="24" t="s">
        <v>100</v>
      </c>
      <c r="C204" s="25" t="n">
        <v>199.945</v>
      </c>
      <c r="D204" s="24" t="n">
        <v>4.465</v>
      </c>
      <c r="E204" s="24" t="n">
        <v>0</v>
      </c>
      <c r="F204" s="25" t="n">
        <v>-0.0559998</v>
      </c>
      <c r="G204" s="25" t="n">
        <f aca="false">C204*$B$9+$B$10</f>
        <v>-0.019090641884101</v>
      </c>
      <c r="H204" s="24" t="n">
        <f aca="false">G204-F204</f>
        <v>0.036909158115899</v>
      </c>
      <c r="J204" s="26" t="n">
        <v>24.992</v>
      </c>
      <c r="K204" s="24" t="n">
        <v>0.0650001</v>
      </c>
    </row>
    <row r="205" customFormat="false" ht="12.75" hidden="false" customHeight="false" outlineLevel="0" collapsed="false">
      <c r="A205" s="23" t="n">
        <v>17</v>
      </c>
      <c r="B205" s="24" t="s">
        <v>100</v>
      </c>
      <c r="C205" s="25" t="n">
        <v>175.007</v>
      </c>
      <c r="D205" s="24" t="n">
        <v>4.814</v>
      </c>
      <c r="E205" s="24" t="n">
        <v>0</v>
      </c>
      <c r="F205" s="25" t="n">
        <v>0.0090003</v>
      </c>
      <c r="G205" s="25" t="n">
        <f aca="false">C205*$B$9+$B$10</f>
        <v>-0.0168924805497525</v>
      </c>
      <c r="H205" s="24" t="n">
        <f aca="false">G205-F205</f>
        <v>-0.0258927805497525</v>
      </c>
      <c r="J205" s="26" t="n">
        <v>20.01</v>
      </c>
      <c r="K205" s="24" t="n">
        <v>0.153</v>
      </c>
    </row>
    <row r="206" customFormat="false" ht="12.75" hidden="false" customHeight="false" outlineLevel="0" collapsed="false">
      <c r="A206" s="23" t="n">
        <v>17</v>
      </c>
      <c r="B206" s="24" t="s">
        <v>100</v>
      </c>
      <c r="C206" s="25" t="n">
        <v>149.981</v>
      </c>
      <c r="D206" s="24" t="n">
        <v>5.023</v>
      </c>
      <c r="E206" s="24" t="n">
        <v>0</v>
      </c>
      <c r="F206" s="25" t="n">
        <v>-0.0810003</v>
      </c>
      <c r="G206" s="25" t="n">
        <f aca="false">C206*$B$9+$B$10</f>
        <v>-0.0146865624507308</v>
      </c>
      <c r="H206" s="24" t="n">
        <f aca="false">G206-F206</f>
        <v>0.0663137375492692</v>
      </c>
      <c r="J206" s="26" t="n">
        <v>14.998</v>
      </c>
      <c r="K206" s="24" t="n">
        <v>-0.0139999</v>
      </c>
    </row>
    <row r="207" customFormat="false" ht="12.75" hidden="false" customHeight="false" outlineLevel="0" collapsed="false">
      <c r="A207" s="23" t="n">
        <v>17</v>
      </c>
      <c r="B207" s="24" t="s">
        <v>100</v>
      </c>
      <c r="C207" s="25" t="n">
        <v>125.002</v>
      </c>
      <c r="D207" s="24" t="n">
        <v>5.114</v>
      </c>
      <c r="E207" s="24" t="n">
        <v>0</v>
      </c>
      <c r="F207" s="25" t="n">
        <v>-0.00500011</v>
      </c>
      <c r="G207" s="25" t="n">
        <f aca="false">C207*$B$9+$B$10</f>
        <v>-0.012484787169205</v>
      </c>
      <c r="H207" s="24" t="n">
        <f aca="false">G207-F207</f>
        <v>-0.00748467716920496</v>
      </c>
      <c r="J207" s="26" t="n">
        <v>9.998</v>
      </c>
      <c r="K207" s="24" t="n">
        <v>-0.368</v>
      </c>
    </row>
    <row r="208" customFormat="false" ht="12.75" hidden="false" customHeight="false" outlineLevel="0" collapsed="false">
      <c r="A208" s="23" t="n">
        <v>17</v>
      </c>
      <c r="B208" s="24" t="s">
        <v>100</v>
      </c>
      <c r="C208" s="25" t="n">
        <v>99.993</v>
      </c>
      <c r="D208" s="24" t="n">
        <v>5.227</v>
      </c>
      <c r="E208" s="24" t="n">
        <v>0</v>
      </c>
      <c r="F208" s="25" t="n">
        <v>-0.0259995</v>
      </c>
      <c r="G208" s="25" t="n">
        <f aca="false">C208*$B$9+$B$10</f>
        <v>-0.010280367536086</v>
      </c>
      <c r="H208" s="24" t="n">
        <f aca="false">G208-F208</f>
        <v>0.015719132463914</v>
      </c>
      <c r="J208" s="26" t="n">
        <v>111.603</v>
      </c>
      <c r="K208" s="24" t="n">
        <v>-0.086</v>
      </c>
    </row>
    <row r="209" customFormat="false" ht="12.75" hidden="false" customHeight="false" outlineLevel="0" collapsed="false">
      <c r="A209" s="23" t="n">
        <v>17</v>
      </c>
      <c r="B209" s="24" t="s">
        <v>100</v>
      </c>
      <c r="C209" s="25" t="n">
        <v>75.011</v>
      </c>
      <c r="D209" s="24" t="n">
        <v>5.491</v>
      </c>
      <c r="E209" s="24" t="n">
        <v>0</v>
      </c>
      <c r="F209" s="25" t="n">
        <v>-0.0349998</v>
      </c>
      <c r="G209" s="25" t="n">
        <f aca="false">C209*$B$9+$B$10</f>
        <v>-0.00807832781940088</v>
      </c>
      <c r="H209" s="24" t="n">
        <f aca="false">G209-F209</f>
        <v>0.0269214721805991</v>
      </c>
      <c r="J209" s="26" t="n">
        <v>99.993</v>
      </c>
      <c r="K209" s="24" t="n">
        <v>0.0200002</v>
      </c>
    </row>
    <row r="210" customFormat="false" ht="12.75" hidden="false" customHeight="false" outlineLevel="0" collapsed="false">
      <c r="A210" s="23" t="n">
        <v>17</v>
      </c>
      <c r="B210" s="24" t="s">
        <v>100</v>
      </c>
      <c r="C210" s="25" t="n">
        <v>49.988</v>
      </c>
      <c r="D210" s="24" t="n">
        <v>5.514</v>
      </c>
      <c r="E210" s="24" t="n">
        <v>0</v>
      </c>
      <c r="F210" s="25" t="n">
        <v>-0.04</v>
      </c>
      <c r="G210" s="25" t="n">
        <f aca="false">C210*$B$9+$B$10</f>
        <v>-0.00587267415553843</v>
      </c>
      <c r="H210" s="24" t="n">
        <f aca="false">G210-F210</f>
        <v>0.0341273258444616</v>
      </c>
      <c r="J210" s="26" t="n">
        <v>74.998</v>
      </c>
      <c r="K210" s="24" t="n">
        <v>0.141</v>
      </c>
    </row>
    <row r="211" customFormat="false" ht="12.75" hidden="false" customHeight="false" outlineLevel="0" collapsed="false">
      <c r="A211" s="23" t="n">
        <v>17</v>
      </c>
      <c r="B211" s="24" t="s">
        <v>100</v>
      </c>
      <c r="C211" s="25" t="n">
        <v>29.983</v>
      </c>
      <c r="D211" s="24" t="n">
        <v>5.532</v>
      </c>
      <c r="E211" s="24" t="n">
        <v>0</v>
      </c>
      <c r="F211" s="25" t="n">
        <v>-0.0110002</v>
      </c>
      <c r="G211" s="25" t="n">
        <f aca="false">C211*$B$9+$B$10</f>
        <v>-0.00410933236816009</v>
      </c>
      <c r="H211" s="24" t="n">
        <f aca="false">G211-F211</f>
        <v>0.00689086763183991</v>
      </c>
      <c r="J211" s="26" t="n">
        <v>49.99</v>
      </c>
      <c r="K211" s="24" t="n">
        <v>-0.00199986</v>
      </c>
    </row>
    <row r="212" customFormat="false" ht="12.75" hidden="false" customHeight="false" outlineLevel="0" collapsed="false">
      <c r="A212" s="23" t="n">
        <v>17</v>
      </c>
      <c r="B212" s="24" t="s">
        <v>100</v>
      </c>
      <c r="C212" s="25" t="n">
        <v>19.979</v>
      </c>
      <c r="D212" s="24" t="n">
        <v>5.537</v>
      </c>
      <c r="E212" s="24" t="n">
        <v>0</v>
      </c>
      <c r="F212" s="25" t="n">
        <v>-0.151</v>
      </c>
      <c r="G212" s="25" t="n">
        <f aca="false">C212*$B$9+$B$10</f>
        <v>-0.00322752925689126</v>
      </c>
      <c r="H212" s="24" t="n">
        <f aca="false">G212-F212</f>
        <v>0.147772470743109</v>
      </c>
      <c r="J212" s="26" t="n">
        <v>29.99</v>
      </c>
      <c r="K212" s="24" t="n">
        <v>0.02</v>
      </c>
    </row>
    <row r="213" customFormat="false" ht="12.75" hidden="false" customHeight="false" outlineLevel="0" collapsed="false">
      <c r="A213" s="23" t="n">
        <v>17</v>
      </c>
      <c r="B213" s="24" t="s">
        <v>100</v>
      </c>
      <c r="C213" s="25" t="n">
        <v>10.021</v>
      </c>
      <c r="D213" s="24" t="n">
        <v>5.579</v>
      </c>
      <c r="E213" s="24" t="n">
        <v>0</v>
      </c>
      <c r="F213" s="25" t="n">
        <v>-0.0450001</v>
      </c>
      <c r="G213" s="25" t="n">
        <f aca="false">C213*$B$9+$B$10</f>
        <v>-0.00234978081806529</v>
      </c>
      <c r="H213" s="24" t="n">
        <f aca="false">G213-F213</f>
        <v>0.0426503191819347</v>
      </c>
      <c r="J213" s="26" t="n">
        <v>24.996</v>
      </c>
      <c r="K213" s="24" t="n">
        <v>-0.213</v>
      </c>
    </row>
    <row r="214" customFormat="false" ht="12.75" hidden="false" customHeight="false" outlineLevel="0" collapsed="false">
      <c r="A214" s="23" t="n">
        <v>17</v>
      </c>
      <c r="B214" s="24" t="s">
        <v>100</v>
      </c>
      <c r="C214" s="25" t="n">
        <v>5.013</v>
      </c>
      <c r="D214" s="24" t="n">
        <v>5.652</v>
      </c>
      <c r="E214" s="24" t="n">
        <v>0</v>
      </c>
      <c r="F214" s="25" t="n">
        <v>-0.109</v>
      </c>
      <c r="G214" s="25" t="n">
        <f aca="false">C214*$B$9+$B$10</f>
        <v>-0.00190835039211224</v>
      </c>
      <c r="H214" s="24" t="n">
        <f aca="false">G214-F214</f>
        <v>0.107091649607888</v>
      </c>
      <c r="J214" s="26" t="n">
        <v>20.012</v>
      </c>
      <c r="K214" s="24" t="n">
        <v>-0.429</v>
      </c>
    </row>
    <row r="215" customFormat="false" ht="13.5" hidden="false" customHeight="false" outlineLevel="0" collapsed="false">
      <c r="A215" s="23" t="n">
        <v>17</v>
      </c>
      <c r="B215" s="24" t="s">
        <v>101</v>
      </c>
      <c r="C215" s="25" t="n">
        <v>0</v>
      </c>
      <c r="D215" s="24" t="n">
        <v>0</v>
      </c>
      <c r="E215" s="24" t="n">
        <v>0</v>
      </c>
      <c r="F215" s="25" t="n">
        <v>-5.779</v>
      </c>
      <c r="G215" s="25" t="n">
        <f aca="false">C215*$B$9+$B$10</f>
        <v>-0.00146647924089367</v>
      </c>
      <c r="H215" s="24" t="n">
        <f aca="false">G215-F215</f>
        <v>5.77753352075911</v>
      </c>
      <c r="J215" s="26" t="n">
        <v>14.998</v>
      </c>
      <c r="K215" s="24" t="n">
        <v>-0.347</v>
      </c>
    </row>
    <row r="216" customFormat="false" ht="13.5" hidden="false" customHeight="false" outlineLevel="0" collapsed="false">
      <c r="A216" s="27" t="n">
        <v>18</v>
      </c>
      <c r="B216" s="24" t="s">
        <v>100</v>
      </c>
      <c r="C216" s="28" t="n">
        <v>213.627</v>
      </c>
      <c r="D216" s="29" t="n">
        <v>4.235</v>
      </c>
      <c r="E216" s="29" t="n">
        <v>0</v>
      </c>
      <c r="F216" s="28" t="n">
        <v>-0.0239997</v>
      </c>
      <c r="G216" s="28" t="n">
        <f aca="false">C216*$B$9+$B$10</f>
        <v>-0.0202966425006924</v>
      </c>
      <c r="H216" s="29" t="n">
        <f aca="false">G216-F216</f>
        <v>0.00370305749930763</v>
      </c>
      <c r="J216" s="26" t="n">
        <v>10.002</v>
      </c>
      <c r="K216" s="24" t="n">
        <v>-0.305</v>
      </c>
    </row>
    <row r="217" customFormat="false" ht="12.75" hidden="false" customHeight="false" outlineLevel="0" collapsed="false">
      <c r="A217" s="23" t="n">
        <v>18</v>
      </c>
      <c r="B217" s="24" t="s">
        <v>100</v>
      </c>
      <c r="C217" s="25" t="n">
        <v>199.989</v>
      </c>
      <c r="D217" s="24" t="n">
        <v>4.286</v>
      </c>
      <c r="E217" s="24" t="n">
        <v>0</v>
      </c>
      <c r="F217" s="25" t="n">
        <v>-0.00300026</v>
      </c>
      <c r="G217" s="25" t="n">
        <f aca="false">C217*$B$9+$B$10</f>
        <v>-0.0190945202664376</v>
      </c>
      <c r="H217" s="24" t="n">
        <f aca="false">G217-F217</f>
        <v>-0.0160942602664376</v>
      </c>
      <c r="J217" s="26" t="n">
        <v>60.3535</v>
      </c>
      <c r="K217" s="24" t="n">
        <v>-0.0184999</v>
      </c>
    </row>
    <row r="218" customFormat="false" ht="12.75" hidden="false" customHeight="false" outlineLevel="0" collapsed="false">
      <c r="A218" s="23" t="n">
        <v>18</v>
      </c>
      <c r="B218" s="24" t="s">
        <v>100</v>
      </c>
      <c r="C218" s="25" t="n">
        <v>175.006</v>
      </c>
      <c r="D218" s="24" t="n">
        <v>4.318</v>
      </c>
      <c r="E218" s="24" t="n">
        <v>0</v>
      </c>
      <c r="F218" s="25" t="n">
        <v>0.0289998</v>
      </c>
      <c r="G218" s="25" t="n">
        <f aca="false">C218*$B$9+$B$10</f>
        <v>-0.0168923924046994</v>
      </c>
      <c r="H218" s="24" t="n">
        <f aca="false">G218-F218</f>
        <v>-0.0458921924046994</v>
      </c>
      <c r="J218" s="26" t="n">
        <v>49.989</v>
      </c>
      <c r="K218" s="24" t="n">
        <v>0.192</v>
      </c>
    </row>
    <row r="219" customFormat="false" ht="12.75" hidden="false" customHeight="false" outlineLevel="0" collapsed="false">
      <c r="A219" s="23" t="n">
        <v>18</v>
      </c>
      <c r="B219" s="24" t="s">
        <v>100</v>
      </c>
      <c r="C219" s="25" t="n">
        <v>150.004</v>
      </c>
      <c r="D219" s="24" t="n">
        <v>4.413</v>
      </c>
      <c r="E219" s="24" t="n">
        <v>0</v>
      </c>
      <c r="F219" s="25" t="n">
        <v>0.0110002</v>
      </c>
      <c r="G219" s="25" t="n">
        <f aca="false">C219*$B$9+$B$10</f>
        <v>-0.0146885897869522</v>
      </c>
      <c r="H219" s="24" t="n">
        <f aca="false">G219-F219</f>
        <v>-0.0256887897869522</v>
      </c>
      <c r="J219" s="26" t="n">
        <v>30.005</v>
      </c>
      <c r="K219" s="24" t="n">
        <v>0.04</v>
      </c>
    </row>
    <row r="220" customFormat="false" ht="12.75" hidden="false" customHeight="false" outlineLevel="0" collapsed="false">
      <c r="A220" s="23" t="n">
        <v>18</v>
      </c>
      <c r="B220" s="24" t="s">
        <v>100</v>
      </c>
      <c r="C220" s="25" t="n">
        <v>125.005</v>
      </c>
      <c r="D220" s="24" t="n">
        <v>4.833</v>
      </c>
      <c r="E220" s="24" t="n">
        <v>0</v>
      </c>
      <c r="F220" s="25" t="n">
        <v>0.0640001</v>
      </c>
      <c r="G220" s="25" t="n">
        <f aca="false">C220*$B$9+$B$10</f>
        <v>-0.0124850516043643</v>
      </c>
      <c r="H220" s="24" t="n">
        <f aca="false">G220-F220</f>
        <v>-0.0764851516043643</v>
      </c>
      <c r="J220" s="26" t="n">
        <v>20.009</v>
      </c>
      <c r="K220" s="24" t="n">
        <v>-0.137</v>
      </c>
    </row>
    <row r="221" customFormat="false" ht="12.75" hidden="false" customHeight="false" outlineLevel="0" collapsed="false">
      <c r="A221" s="23" t="n">
        <v>18</v>
      </c>
      <c r="B221" s="24" t="s">
        <v>100</v>
      </c>
      <c r="C221" s="25" t="n">
        <v>100.008</v>
      </c>
      <c r="D221" s="24" t="n">
        <v>5.22</v>
      </c>
      <c r="E221" s="24" t="n">
        <v>0</v>
      </c>
      <c r="F221" s="25" t="n">
        <v>-0.0190001</v>
      </c>
      <c r="G221" s="25" t="n">
        <f aca="false">C221*$B$9+$B$10</f>
        <v>-0.0102816897118826</v>
      </c>
      <c r="H221" s="24" t="n">
        <f aca="false">G221-F221</f>
        <v>0.00871841028811742</v>
      </c>
      <c r="J221" s="26" t="n">
        <v>9.988</v>
      </c>
      <c r="K221" s="24" t="n">
        <v>-0.11</v>
      </c>
    </row>
    <row r="222" customFormat="false" ht="12.75" hidden="false" customHeight="false" outlineLevel="0" collapsed="false">
      <c r="A222" s="23" t="n">
        <v>18</v>
      </c>
      <c r="B222" s="24" t="s">
        <v>100</v>
      </c>
      <c r="C222" s="25" t="n">
        <v>74.979</v>
      </c>
      <c r="D222" s="24" t="n">
        <v>5.224</v>
      </c>
      <c r="E222" s="24" t="n">
        <v>0</v>
      </c>
      <c r="F222" s="25" t="n">
        <v>-0.0669999</v>
      </c>
      <c r="G222" s="25" t="n">
        <f aca="false">C222*$B$9+$B$10</f>
        <v>-0.0080755071777015</v>
      </c>
      <c r="H222" s="24" t="n">
        <f aca="false">G222-F222</f>
        <v>0.0589243928222985</v>
      </c>
      <c r="J222" s="26" t="n">
        <v>5.004</v>
      </c>
      <c r="K222" s="24" t="n">
        <v>-0.0580001</v>
      </c>
    </row>
    <row r="223" customFormat="false" ht="12.75" hidden="false" customHeight="false" outlineLevel="0" collapsed="false">
      <c r="A223" s="23" t="n">
        <v>18</v>
      </c>
      <c r="B223" s="24" t="s">
        <v>100</v>
      </c>
      <c r="C223" s="25" t="n">
        <v>49.992</v>
      </c>
      <c r="D223" s="24" t="n">
        <v>5.264</v>
      </c>
      <c r="E223" s="24" t="n">
        <v>0</v>
      </c>
      <c r="F223" s="25" t="n">
        <v>-0.00199986</v>
      </c>
      <c r="G223" s="25" t="n">
        <f aca="false">C223*$B$9+$B$10</f>
        <v>-0.00587302673575085</v>
      </c>
      <c r="H223" s="24" t="n">
        <f aca="false">G223-F223</f>
        <v>-0.00387316673575085</v>
      </c>
      <c r="J223" s="26" t="n">
        <v>400.016</v>
      </c>
      <c r="K223" s="24" t="n">
        <v>-0.00399971</v>
      </c>
    </row>
    <row r="224" customFormat="false" ht="12.75" hidden="false" customHeight="false" outlineLevel="0" collapsed="false">
      <c r="A224" s="23" t="n">
        <v>18</v>
      </c>
      <c r="B224" s="24" t="s">
        <v>100</v>
      </c>
      <c r="C224" s="25" t="n">
        <v>30.011</v>
      </c>
      <c r="D224" s="24" t="n">
        <v>5.26</v>
      </c>
      <c r="E224" s="24" t="n">
        <v>0</v>
      </c>
      <c r="F224" s="25" t="n">
        <v>-0.033</v>
      </c>
      <c r="G224" s="25" t="n">
        <f aca="false">C224*$B$9+$B$10</f>
        <v>-0.00411180042964705</v>
      </c>
      <c r="H224" s="24" t="n">
        <f aca="false">G224-F224</f>
        <v>0.028888199570353</v>
      </c>
      <c r="J224" s="26" t="n">
        <v>299.997</v>
      </c>
      <c r="K224" s="24" t="n">
        <v>0</v>
      </c>
    </row>
    <row r="225" customFormat="false" ht="12.75" hidden="false" customHeight="false" outlineLevel="0" collapsed="false">
      <c r="A225" s="23" t="n">
        <v>18</v>
      </c>
      <c r="B225" s="24" t="s">
        <v>100</v>
      </c>
      <c r="C225" s="25" t="n">
        <v>19.999</v>
      </c>
      <c r="D225" s="24" t="n">
        <v>5.302</v>
      </c>
      <c r="E225" s="24" t="n">
        <v>0</v>
      </c>
      <c r="F225" s="25" t="n">
        <v>-0.033</v>
      </c>
      <c r="G225" s="25" t="n">
        <f aca="false">C225*$B$9+$B$10</f>
        <v>-0.00322929215795337</v>
      </c>
      <c r="H225" s="24" t="n">
        <f aca="false">G225-F225</f>
        <v>0.0297707078420466</v>
      </c>
      <c r="J225" s="26" t="n">
        <v>249.983</v>
      </c>
      <c r="K225" s="24" t="n">
        <v>-0.0289998</v>
      </c>
    </row>
    <row r="226" customFormat="false" ht="12.75" hidden="false" customHeight="false" outlineLevel="0" collapsed="false">
      <c r="A226" s="23" t="n">
        <v>18</v>
      </c>
      <c r="B226" s="24" t="s">
        <v>100</v>
      </c>
      <c r="C226" s="25" t="n">
        <v>10.008</v>
      </c>
      <c r="D226" s="24" t="n">
        <v>5.351</v>
      </c>
      <c r="E226" s="24" t="n">
        <v>0</v>
      </c>
      <c r="F226" s="25" t="n">
        <v>-0.00500011</v>
      </c>
      <c r="G226" s="25" t="n">
        <f aca="false">C226*$B$9+$B$10</f>
        <v>-0.00234863493237492</v>
      </c>
      <c r="H226" s="24" t="n">
        <f aca="false">G226-F226</f>
        <v>0.00265147506762508</v>
      </c>
      <c r="J226" s="26" t="n">
        <v>199.989</v>
      </c>
      <c r="K226" s="24" t="n">
        <v>-0.0349998</v>
      </c>
    </row>
    <row r="227" customFormat="false" ht="12.75" hidden="false" customHeight="false" outlineLevel="0" collapsed="false">
      <c r="A227" s="23" t="n">
        <v>18</v>
      </c>
      <c r="B227" s="24" t="s">
        <v>100</v>
      </c>
      <c r="C227" s="25" t="n">
        <v>5.273</v>
      </c>
      <c r="D227" s="24" t="n">
        <v>5.37</v>
      </c>
      <c r="E227" s="24" t="n">
        <v>0</v>
      </c>
      <c r="F227" s="25" t="n">
        <v>-0.00200033</v>
      </c>
      <c r="G227" s="25" t="n">
        <f aca="false">C227*$B$9+$B$10</f>
        <v>-0.00193126810591971</v>
      </c>
      <c r="H227" s="24" t="n">
        <f aca="false">G227-F227</f>
        <v>6.90618940802907E-005</v>
      </c>
      <c r="J227" s="26" t="n">
        <v>175.006</v>
      </c>
      <c r="K227" s="24" t="n">
        <v>-0.0369997</v>
      </c>
    </row>
    <row r="228" customFormat="false" ht="13.5" hidden="false" customHeight="false" outlineLevel="0" collapsed="false">
      <c r="A228" s="23" t="n">
        <v>18</v>
      </c>
      <c r="B228" s="24" t="s">
        <v>101</v>
      </c>
      <c r="C228" s="25" t="n">
        <v>0</v>
      </c>
      <c r="D228" s="24" t="n">
        <v>0</v>
      </c>
      <c r="E228" s="24" t="n">
        <v>0</v>
      </c>
      <c r="F228" s="25" t="n">
        <v>-5.392</v>
      </c>
      <c r="G228" s="25" t="n">
        <f aca="false">C228*$B$9+$B$10</f>
        <v>-0.00146647924089367</v>
      </c>
      <c r="H228" s="24" t="n">
        <f aca="false">G228-F228</f>
        <v>5.39053352075911</v>
      </c>
      <c r="J228" s="26" t="n">
        <v>149.995</v>
      </c>
      <c r="K228" s="24" t="n">
        <v>-0.0289998</v>
      </c>
    </row>
    <row r="229" customFormat="false" ht="13.5" hidden="false" customHeight="false" outlineLevel="0" collapsed="false">
      <c r="A229" s="27" t="n">
        <v>19</v>
      </c>
      <c r="B229" s="24" t="s">
        <v>101</v>
      </c>
      <c r="C229" s="28" t="n">
        <v>0</v>
      </c>
      <c r="D229" s="29" t="n">
        <v>0</v>
      </c>
      <c r="E229" s="29" t="n">
        <v>0</v>
      </c>
      <c r="F229" s="28" t="n">
        <v>-5.033</v>
      </c>
      <c r="G229" s="28" t="n">
        <f aca="false">C229*$B$9+$B$10</f>
        <v>-0.00146647924089367</v>
      </c>
      <c r="H229" s="29" t="n">
        <f aca="false">G229-F229</f>
        <v>5.03153352075911</v>
      </c>
      <c r="J229" s="26" t="n">
        <v>100.006</v>
      </c>
      <c r="K229" s="24" t="n">
        <v>-0.0320001</v>
      </c>
    </row>
    <row r="230" customFormat="false" ht="12.75" hidden="false" customHeight="false" outlineLevel="0" collapsed="false">
      <c r="A230" s="23" t="n">
        <v>19</v>
      </c>
      <c r="B230" s="24" t="s">
        <v>101</v>
      </c>
      <c r="C230" s="25" t="n">
        <v>0</v>
      </c>
      <c r="D230" s="24" t="n">
        <v>0</v>
      </c>
      <c r="E230" s="24" t="n">
        <v>0</v>
      </c>
      <c r="F230" s="25" t="n">
        <v>-5.042</v>
      </c>
      <c r="G230" s="25" t="n">
        <f aca="false">C230*$B$9+$B$10</f>
        <v>-0.00146647924089367</v>
      </c>
      <c r="H230" s="24" t="n">
        <f aca="false">G230-F230</f>
        <v>5.04053352075911</v>
      </c>
      <c r="J230" s="26" t="n">
        <v>75.002</v>
      </c>
      <c r="K230" s="24" t="n">
        <v>-0.0489998</v>
      </c>
    </row>
    <row r="231" customFormat="false" ht="12.75" hidden="false" customHeight="false" outlineLevel="0" collapsed="false">
      <c r="A231" s="23" t="n">
        <v>19</v>
      </c>
      <c r="B231" s="24" t="s">
        <v>100</v>
      </c>
      <c r="C231" s="25" t="n">
        <v>30.001</v>
      </c>
      <c r="D231" s="24" t="n">
        <v>4.928</v>
      </c>
      <c r="E231" s="24" t="n">
        <v>0</v>
      </c>
      <c r="F231" s="25" t="n">
        <v>0.0939999</v>
      </c>
      <c r="G231" s="25" t="n">
        <f aca="false">C231*$B$9+$B$10</f>
        <v>-0.00411091897911599</v>
      </c>
      <c r="H231" s="24" t="n">
        <f aca="false">G231-F231</f>
        <v>-0.098110818979116</v>
      </c>
      <c r="J231" s="26" t="n">
        <v>50.002</v>
      </c>
      <c r="K231" s="24" t="n">
        <v>-0.086</v>
      </c>
    </row>
    <row r="232" customFormat="false" ht="12.75" hidden="false" customHeight="false" outlineLevel="0" collapsed="false">
      <c r="A232" s="23" t="n">
        <v>19</v>
      </c>
      <c r="B232" s="24" t="s">
        <v>100</v>
      </c>
      <c r="C232" s="25" t="n">
        <v>24.992</v>
      </c>
      <c r="D232" s="24" t="n">
        <v>4.9</v>
      </c>
      <c r="E232" s="24" t="n">
        <v>0</v>
      </c>
      <c r="F232" s="25" t="n">
        <v>0.0650001</v>
      </c>
      <c r="G232" s="25" t="n">
        <f aca="false">C232*$B$9+$B$10</f>
        <v>-0.00366940040810984</v>
      </c>
      <c r="H232" s="24" t="n">
        <f aca="false">G232-F232</f>
        <v>-0.0686695004081099</v>
      </c>
      <c r="J232" s="26" t="n">
        <v>30.001</v>
      </c>
      <c r="K232" s="24" t="n">
        <v>-0.0180001</v>
      </c>
    </row>
    <row r="233" customFormat="false" ht="12.75" hidden="false" customHeight="false" outlineLevel="0" collapsed="false">
      <c r="A233" s="23" t="n">
        <v>19</v>
      </c>
      <c r="B233" s="24" t="s">
        <v>100</v>
      </c>
      <c r="C233" s="25" t="n">
        <v>20.01</v>
      </c>
      <c r="D233" s="24" t="n">
        <v>5.077</v>
      </c>
      <c r="E233" s="24" t="n">
        <v>0</v>
      </c>
      <c r="F233" s="25" t="n">
        <v>0.153</v>
      </c>
      <c r="G233" s="25" t="n">
        <f aca="false">C233*$B$9+$B$10</f>
        <v>-0.00323026175353754</v>
      </c>
      <c r="H233" s="24" t="n">
        <f aca="false">G233-F233</f>
        <v>-0.156230261753538</v>
      </c>
      <c r="J233" s="26" t="n">
        <v>20.009</v>
      </c>
      <c r="K233" s="24" t="n">
        <v>-0.0479999</v>
      </c>
    </row>
    <row r="234" customFormat="false" ht="12.75" hidden="false" customHeight="false" outlineLevel="0" collapsed="false">
      <c r="A234" s="23" t="n">
        <v>19</v>
      </c>
      <c r="B234" s="24" t="s">
        <v>100</v>
      </c>
      <c r="C234" s="25" t="n">
        <v>14.998</v>
      </c>
      <c r="D234" s="24" t="n">
        <v>5.225</v>
      </c>
      <c r="E234" s="24" t="n">
        <v>0</v>
      </c>
      <c r="F234" s="25" t="n">
        <v>-0.0139999</v>
      </c>
      <c r="G234" s="25" t="n">
        <f aca="false">C234*$B$9+$B$10</f>
        <v>-0.00278847874737207</v>
      </c>
      <c r="H234" s="24" t="n">
        <f aca="false">G234-F234</f>
        <v>0.0112114212526279</v>
      </c>
      <c r="J234" s="26" t="n">
        <v>10.012</v>
      </c>
      <c r="K234" s="24" t="n">
        <v>-0.0599999</v>
      </c>
    </row>
    <row r="235" customFormat="false" ht="12.75" hidden="false" customHeight="false" outlineLevel="0" collapsed="false">
      <c r="A235" s="23" t="n">
        <v>19</v>
      </c>
      <c r="B235" s="24" t="s">
        <v>100</v>
      </c>
      <c r="C235" s="25" t="n">
        <v>9.998</v>
      </c>
      <c r="D235" s="24" t="n">
        <v>5.474</v>
      </c>
      <c r="E235" s="24" t="n">
        <v>0</v>
      </c>
      <c r="F235" s="25" t="n">
        <v>-0.368</v>
      </c>
      <c r="G235" s="25" t="n">
        <f aca="false">C235*$B$9+$B$10</f>
        <v>-0.00234775348184386</v>
      </c>
      <c r="H235" s="24" t="n">
        <f aca="false">G235-F235</f>
        <v>0.365652246518156</v>
      </c>
      <c r="J235" s="26" t="n">
        <v>4.998</v>
      </c>
      <c r="K235" s="24" t="n">
        <v>-0.104</v>
      </c>
    </row>
    <row r="236" customFormat="false" ht="12.75" hidden="false" customHeight="false" outlineLevel="0" collapsed="false">
      <c r="A236" s="23" t="n">
        <v>19</v>
      </c>
      <c r="B236" s="24" t="s">
        <v>101</v>
      </c>
      <c r="C236" s="25" t="n">
        <v>0</v>
      </c>
      <c r="D236" s="24" t="n">
        <v>0</v>
      </c>
      <c r="E236" s="24" t="n">
        <v>0</v>
      </c>
      <c r="F236" s="25" t="n">
        <v>-5.815</v>
      </c>
      <c r="G236" s="25" t="n">
        <f aca="false">C236*$B$9+$B$10</f>
        <v>-0.00146647924089367</v>
      </c>
      <c r="H236" s="24" t="n">
        <f aca="false">G236-F236</f>
        <v>5.81353352075911</v>
      </c>
      <c r="J236" s="26" t="n">
        <v>268.785</v>
      </c>
      <c r="K236" s="24" t="n">
        <v>-0.052</v>
      </c>
    </row>
    <row r="237" customFormat="false" ht="13.5" hidden="false" customHeight="false" outlineLevel="0" collapsed="false">
      <c r="A237" s="23" t="n">
        <v>19</v>
      </c>
      <c r="B237" s="24" t="s">
        <v>101</v>
      </c>
      <c r="C237" s="25" t="n">
        <v>0</v>
      </c>
      <c r="D237" s="24" t="n">
        <v>0</v>
      </c>
      <c r="E237" s="24" t="n">
        <v>0</v>
      </c>
      <c r="F237" s="25" t="n">
        <v>-6.311</v>
      </c>
      <c r="G237" s="25" t="n">
        <f aca="false">C237*$B$9+$B$10</f>
        <v>-0.00146647924089367</v>
      </c>
      <c r="H237" s="24" t="n">
        <f aca="false">G237-F237</f>
        <v>6.30953352075911</v>
      </c>
      <c r="J237" s="26" t="n">
        <v>200.006</v>
      </c>
      <c r="K237" s="24" t="n">
        <v>-0.0990001</v>
      </c>
    </row>
    <row r="238" customFormat="false" ht="13.5" hidden="false" customHeight="false" outlineLevel="0" collapsed="false">
      <c r="A238" s="27" t="n">
        <v>20</v>
      </c>
      <c r="B238" s="24" t="s">
        <v>100</v>
      </c>
      <c r="C238" s="28" t="n">
        <v>111.603</v>
      </c>
      <c r="D238" s="29" t="n">
        <v>3.186</v>
      </c>
      <c r="E238" s="29" t="n">
        <v>0</v>
      </c>
      <c r="F238" s="28" t="n">
        <v>-0.086</v>
      </c>
      <c r="G238" s="28" t="n">
        <f aca="false">C238*$B$9+$B$10</f>
        <v>-0.0113037316026425</v>
      </c>
      <c r="H238" s="29" t="n">
        <f aca="false">G238-F238</f>
        <v>0.0746962683973575</v>
      </c>
      <c r="J238" s="26" t="n">
        <v>174.998</v>
      </c>
      <c r="K238" s="24" t="n">
        <v>-0.034</v>
      </c>
    </row>
    <row r="239" customFormat="false" ht="12.75" hidden="false" customHeight="false" outlineLevel="0" collapsed="false">
      <c r="A239" s="23" t="n">
        <v>20</v>
      </c>
      <c r="B239" s="24" t="s">
        <v>100</v>
      </c>
      <c r="C239" s="25" t="n">
        <v>99.993</v>
      </c>
      <c r="D239" s="24" t="n">
        <v>3.278</v>
      </c>
      <c r="E239" s="24" t="n">
        <v>0</v>
      </c>
      <c r="F239" s="25" t="n">
        <v>0.0200002</v>
      </c>
      <c r="G239" s="25" t="n">
        <f aca="false">C239*$B$9+$B$10</f>
        <v>-0.010280367536086</v>
      </c>
      <c r="H239" s="24" t="n">
        <f aca="false">G239-F239</f>
        <v>-0.030280567536086</v>
      </c>
      <c r="J239" s="26" t="n">
        <v>149.995</v>
      </c>
      <c r="K239" s="24" t="n">
        <v>-0.057</v>
      </c>
    </row>
    <row r="240" customFormat="false" ht="12.75" hidden="false" customHeight="false" outlineLevel="0" collapsed="false">
      <c r="A240" s="23" t="n">
        <v>20</v>
      </c>
      <c r="B240" s="24" t="s">
        <v>100</v>
      </c>
      <c r="C240" s="25" t="n">
        <v>74.998</v>
      </c>
      <c r="D240" s="24" t="n">
        <v>3.705</v>
      </c>
      <c r="E240" s="24" t="n">
        <v>0</v>
      </c>
      <c r="F240" s="25" t="n">
        <v>0.141</v>
      </c>
      <c r="G240" s="25" t="n">
        <f aca="false">C240*$B$9+$B$10</f>
        <v>-0.00807718193371051</v>
      </c>
      <c r="H240" s="24" t="n">
        <f aca="false">G240-F240</f>
        <v>-0.149077181933711</v>
      </c>
      <c r="J240" s="26" t="n">
        <v>124.989</v>
      </c>
      <c r="K240" s="24" t="n">
        <v>0.03</v>
      </c>
    </row>
    <row r="241" customFormat="false" ht="12.75" hidden="false" customHeight="false" outlineLevel="0" collapsed="false">
      <c r="A241" s="23" t="n">
        <v>20</v>
      </c>
      <c r="B241" s="24" t="s">
        <v>100</v>
      </c>
      <c r="C241" s="25" t="n">
        <v>49.99</v>
      </c>
      <c r="D241" s="24" t="n">
        <v>3.834</v>
      </c>
      <c r="E241" s="24" t="n">
        <v>0</v>
      </c>
      <c r="F241" s="25" t="n">
        <v>-0.00199986</v>
      </c>
      <c r="G241" s="25" t="n">
        <f aca="false">C241*$B$9+$B$10</f>
        <v>-0.00587285044564464</v>
      </c>
      <c r="H241" s="24" t="n">
        <f aca="false">G241-F241</f>
        <v>-0.00387299044564464</v>
      </c>
      <c r="J241" s="26" t="n">
        <v>100.006</v>
      </c>
      <c r="K241" s="24" t="n">
        <v>0.154</v>
      </c>
    </row>
    <row r="242" customFormat="false" ht="12.75" hidden="false" customHeight="false" outlineLevel="0" collapsed="false">
      <c r="A242" s="23" t="n">
        <v>20</v>
      </c>
      <c r="B242" s="24" t="s">
        <v>100</v>
      </c>
      <c r="C242" s="25" t="n">
        <v>29.99</v>
      </c>
      <c r="D242" s="24" t="n">
        <v>4.23</v>
      </c>
      <c r="E242" s="24" t="n">
        <v>0</v>
      </c>
      <c r="F242" s="25" t="n">
        <v>0.02</v>
      </c>
      <c r="G242" s="25" t="n">
        <f aca="false">C242*$B$9+$B$10</f>
        <v>-0.00410994938353183</v>
      </c>
      <c r="H242" s="24" t="n">
        <f aca="false">G242-F242</f>
        <v>-0.0241099493835318</v>
      </c>
      <c r="J242" s="26" t="n">
        <v>75.009</v>
      </c>
      <c r="K242" s="24" t="n">
        <v>0.137</v>
      </c>
    </row>
    <row r="243" customFormat="false" ht="12.75" hidden="false" customHeight="false" outlineLevel="0" collapsed="false">
      <c r="A243" s="23" t="n">
        <v>20</v>
      </c>
      <c r="B243" s="24" t="s">
        <v>100</v>
      </c>
      <c r="C243" s="25" t="n">
        <v>24.996</v>
      </c>
      <c r="D243" s="24" t="n">
        <v>4.441</v>
      </c>
      <c r="E243" s="24" t="n">
        <v>0</v>
      </c>
      <c r="F243" s="25" t="n">
        <v>-0.213</v>
      </c>
      <c r="G243" s="25" t="n">
        <f aca="false">C243*$B$9+$B$10</f>
        <v>-0.00366975298832226</v>
      </c>
      <c r="H243" s="24" t="n">
        <f aca="false">G243-F243</f>
        <v>0.209330247011678</v>
      </c>
      <c r="J243" s="26" t="n">
        <v>50</v>
      </c>
      <c r="K243" s="24" t="n">
        <v>0.106</v>
      </c>
    </row>
    <row r="244" customFormat="false" ht="12.75" hidden="false" customHeight="false" outlineLevel="0" collapsed="false">
      <c r="A244" s="23" t="n">
        <v>20</v>
      </c>
      <c r="B244" s="24" t="s">
        <v>100</v>
      </c>
      <c r="C244" s="25" t="n">
        <v>20.012</v>
      </c>
      <c r="D244" s="24" t="n">
        <v>4.565</v>
      </c>
      <c r="E244" s="24" t="n">
        <v>0</v>
      </c>
      <c r="F244" s="25" t="n">
        <v>-0.429</v>
      </c>
      <c r="G244" s="25" t="n">
        <f aca="false">C244*$B$9+$B$10</f>
        <v>-0.00323043804364375</v>
      </c>
      <c r="H244" s="24" t="n">
        <f aca="false">G244-F244</f>
        <v>0.425769561956356</v>
      </c>
      <c r="J244" s="26" t="n">
        <v>30.009</v>
      </c>
      <c r="K244" s="24" t="n">
        <v>-0.00500011</v>
      </c>
    </row>
    <row r="245" customFormat="false" ht="12.75" hidden="false" customHeight="false" outlineLevel="0" collapsed="false">
      <c r="A245" s="23" t="n">
        <v>20</v>
      </c>
      <c r="B245" s="24" t="s">
        <v>100</v>
      </c>
      <c r="C245" s="25" t="n">
        <v>14.998</v>
      </c>
      <c r="D245" s="24" t="n">
        <v>4.743</v>
      </c>
      <c r="E245" s="24" t="n">
        <v>0</v>
      </c>
      <c r="F245" s="25" t="n">
        <v>-0.347</v>
      </c>
      <c r="G245" s="25" t="n">
        <f aca="false">C245*$B$9+$B$10</f>
        <v>-0.00278847874737207</v>
      </c>
      <c r="H245" s="24" t="n">
        <f aca="false">G245-F245</f>
        <v>0.344211521252628</v>
      </c>
      <c r="J245" s="26" t="n">
        <v>20.01</v>
      </c>
      <c r="K245" s="24" t="n">
        <v>0.122</v>
      </c>
    </row>
    <row r="246" customFormat="false" ht="13.5" hidden="false" customHeight="false" outlineLevel="0" collapsed="false">
      <c r="A246" s="23" t="n">
        <v>20</v>
      </c>
      <c r="B246" s="24" t="s">
        <v>100</v>
      </c>
      <c r="C246" s="25" t="n">
        <v>10.002</v>
      </c>
      <c r="D246" s="24" t="n">
        <v>4.828</v>
      </c>
      <c r="E246" s="24" t="n">
        <v>0</v>
      </c>
      <c r="F246" s="25" t="n">
        <v>-0.305</v>
      </c>
      <c r="G246" s="25" t="n">
        <f aca="false">C246*$B$9+$B$10</f>
        <v>-0.00234810606205628</v>
      </c>
      <c r="H246" s="24" t="n">
        <f aca="false">G246-F246</f>
        <v>0.302651893937944</v>
      </c>
      <c r="J246" s="26" t="n">
        <v>9.994</v>
      </c>
      <c r="K246" s="24" t="n">
        <v>-0.0289998</v>
      </c>
    </row>
    <row r="247" customFormat="false" ht="13.5" hidden="false" customHeight="false" outlineLevel="0" collapsed="false">
      <c r="A247" s="27" t="n">
        <v>21</v>
      </c>
      <c r="B247" s="24" t="s">
        <v>100</v>
      </c>
      <c r="C247" s="28" t="n">
        <v>60.3535</v>
      </c>
      <c r="D247" s="29" t="n">
        <v>3.6275</v>
      </c>
      <c r="E247" s="29" t="n">
        <v>0.0205061</v>
      </c>
      <c r="F247" s="28" t="n">
        <v>-0.0184999</v>
      </c>
      <c r="G247" s="28" t="n">
        <f aca="false">C247*$B$9+$B$10</f>
        <v>-0.00678634170350495</v>
      </c>
      <c r="H247" s="29" t="n">
        <f aca="false">G247-F247</f>
        <v>0.0117135582964951</v>
      </c>
      <c r="J247" s="26" t="n">
        <v>357.692</v>
      </c>
      <c r="K247" s="24" t="n">
        <v>-0.066</v>
      </c>
    </row>
    <row r="248" customFormat="false" ht="12.75" hidden="false" customHeight="false" outlineLevel="0" collapsed="false">
      <c r="A248" s="23" t="n">
        <v>21</v>
      </c>
      <c r="B248" s="24" t="s">
        <v>100</v>
      </c>
      <c r="C248" s="25" t="n">
        <v>49.989</v>
      </c>
      <c r="D248" s="24" t="n">
        <v>3.849</v>
      </c>
      <c r="E248" s="24" t="n">
        <v>0</v>
      </c>
      <c r="F248" s="25" t="n">
        <v>0.192</v>
      </c>
      <c r="G248" s="25" t="n">
        <f aca="false">C248*$B$9+$B$10</f>
        <v>-0.00587276230059154</v>
      </c>
      <c r="H248" s="24" t="n">
        <f aca="false">G248-F248</f>
        <v>-0.197872762300592</v>
      </c>
      <c r="J248" s="26" t="n">
        <v>300</v>
      </c>
      <c r="K248" s="24" t="n">
        <v>-0.0439999</v>
      </c>
    </row>
    <row r="249" customFormat="false" ht="12.75" hidden="false" customHeight="false" outlineLevel="0" collapsed="false">
      <c r="A249" s="23" t="n">
        <v>21</v>
      </c>
      <c r="B249" s="24" t="s">
        <v>100</v>
      </c>
      <c r="C249" s="25" t="n">
        <v>30.005</v>
      </c>
      <c r="D249" s="24" t="n">
        <v>4.897</v>
      </c>
      <c r="E249" s="24" t="n">
        <v>0</v>
      </c>
      <c r="F249" s="25" t="n">
        <v>0.04</v>
      </c>
      <c r="G249" s="25" t="n">
        <f aca="false">C249*$B$9+$B$10</f>
        <v>-0.00411127155932842</v>
      </c>
      <c r="H249" s="24" t="n">
        <f aca="false">G249-F249</f>
        <v>-0.0441112715593284</v>
      </c>
      <c r="J249" s="26" t="n">
        <v>249.997</v>
      </c>
      <c r="K249" s="24" t="n">
        <v>-0.0880001</v>
      </c>
    </row>
    <row r="250" customFormat="false" ht="12.75" hidden="false" customHeight="false" outlineLevel="0" collapsed="false">
      <c r="A250" s="23" t="n">
        <v>21</v>
      </c>
      <c r="B250" s="24" t="s">
        <v>100</v>
      </c>
      <c r="C250" s="25" t="n">
        <v>20.009</v>
      </c>
      <c r="D250" s="24" t="n">
        <v>5.13</v>
      </c>
      <c r="E250" s="24" t="n">
        <v>0</v>
      </c>
      <c r="F250" s="25" t="n">
        <v>-0.137</v>
      </c>
      <c r="G250" s="25" t="n">
        <f aca="false">C250*$B$9+$B$10</f>
        <v>-0.00323017360848443</v>
      </c>
      <c r="H250" s="24" t="n">
        <f aca="false">G250-F250</f>
        <v>0.133769826391516</v>
      </c>
      <c r="J250" s="26" t="n">
        <v>199.994</v>
      </c>
      <c r="K250" s="24" t="n">
        <v>-0.099</v>
      </c>
    </row>
    <row r="251" customFormat="false" ht="12.75" hidden="false" customHeight="false" outlineLevel="0" collapsed="false">
      <c r="A251" s="23" t="n">
        <v>21</v>
      </c>
      <c r="B251" s="24" t="s">
        <v>100</v>
      </c>
      <c r="C251" s="25" t="n">
        <v>9.988</v>
      </c>
      <c r="D251" s="24" t="n">
        <v>5.337</v>
      </c>
      <c r="E251" s="24" t="n">
        <v>0</v>
      </c>
      <c r="F251" s="25" t="n">
        <v>-0.11</v>
      </c>
      <c r="G251" s="25" t="n">
        <f aca="false">C251*$B$9+$B$10</f>
        <v>-0.00234687203131281</v>
      </c>
      <c r="H251" s="24" t="n">
        <f aca="false">G251-F251</f>
        <v>0.107653127968687</v>
      </c>
      <c r="J251" s="26" t="n">
        <v>175.007</v>
      </c>
      <c r="K251" s="24" t="n">
        <v>-0.062</v>
      </c>
    </row>
    <row r="252" customFormat="false" ht="12.75" hidden="false" customHeight="false" outlineLevel="0" collapsed="false">
      <c r="A252" s="23" t="n">
        <v>21</v>
      </c>
      <c r="B252" s="24" t="s">
        <v>100</v>
      </c>
      <c r="C252" s="25" t="n">
        <v>5.004</v>
      </c>
      <c r="D252" s="24" t="n">
        <v>5.395</v>
      </c>
      <c r="E252" s="24" t="n">
        <v>0</v>
      </c>
      <c r="F252" s="25" t="n">
        <v>-0.0580001</v>
      </c>
      <c r="G252" s="25" t="n">
        <f aca="false">C252*$B$9+$B$10</f>
        <v>-0.00190755708663429</v>
      </c>
      <c r="H252" s="24" t="n">
        <f aca="false">G252-F252</f>
        <v>0.0560925429133657</v>
      </c>
      <c r="J252" s="26" t="n">
        <v>149.992</v>
      </c>
      <c r="K252" s="24" t="n">
        <v>-0.056</v>
      </c>
    </row>
    <row r="253" customFormat="false" ht="13.5" hidden="false" customHeight="false" outlineLevel="0" collapsed="false">
      <c r="A253" s="23" t="n">
        <v>21</v>
      </c>
      <c r="B253" s="24" t="s">
        <v>101</v>
      </c>
      <c r="C253" s="25" t="n">
        <v>0</v>
      </c>
      <c r="D253" s="24" t="n">
        <v>0</v>
      </c>
      <c r="E253" s="24" t="n">
        <v>0</v>
      </c>
      <c r="F253" s="25" t="n">
        <v>-5.508</v>
      </c>
      <c r="G253" s="25" t="n">
        <f aca="false">C253*$B$9+$B$10</f>
        <v>-0.00146647924089367</v>
      </c>
      <c r="H253" s="24" t="n">
        <f aca="false">G253-F253</f>
        <v>5.50653352075911</v>
      </c>
      <c r="J253" s="26" t="n">
        <v>125.003</v>
      </c>
      <c r="K253" s="24" t="n">
        <v>0.035</v>
      </c>
    </row>
    <row r="254" customFormat="false" ht="13.5" hidden="false" customHeight="false" outlineLevel="0" collapsed="false">
      <c r="A254" s="27" t="n">
        <v>22</v>
      </c>
      <c r="B254" s="24" t="s">
        <v>101</v>
      </c>
      <c r="C254" s="28" t="n">
        <v>0</v>
      </c>
      <c r="D254" s="29" t="n">
        <v>0</v>
      </c>
      <c r="E254" s="29" t="n">
        <v>0</v>
      </c>
      <c r="F254" s="28" t="n">
        <v>-4.894</v>
      </c>
      <c r="G254" s="28" t="n">
        <f aca="false">C254*$B$9+$B$10</f>
        <v>-0.00146647924089367</v>
      </c>
      <c r="H254" s="29" t="n">
        <f aca="false">G254-F254</f>
        <v>4.89253352075911</v>
      </c>
      <c r="J254" s="26" t="n">
        <v>99.995</v>
      </c>
      <c r="K254" s="24" t="n">
        <v>0.17</v>
      </c>
    </row>
    <row r="255" customFormat="false" ht="12.75" hidden="false" customHeight="false" outlineLevel="0" collapsed="false">
      <c r="A255" s="23" t="n">
        <v>22</v>
      </c>
      <c r="B255" s="24" t="s">
        <v>100</v>
      </c>
      <c r="C255" s="25" t="n">
        <v>400.016</v>
      </c>
      <c r="D255" s="24" t="n">
        <v>4.893</v>
      </c>
      <c r="E255" s="24" t="n">
        <v>0</v>
      </c>
      <c r="F255" s="25" t="n">
        <v>-0.00399971</v>
      </c>
      <c r="G255" s="25" t="n">
        <f aca="false">C255*$B$9+$B$10</f>
        <v>-0.0367259108039996</v>
      </c>
      <c r="H255" s="24" t="n">
        <f aca="false">G255-F255</f>
        <v>-0.0327262008039996</v>
      </c>
      <c r="J255" s="26" t="n">
        <v>74.986</v>
      </c>
      <c r="K255" s="24" t="n">
        <v>0.22</v>
      </c>
    </row>
    <row r="256" customFormat="false" ht="12.75" hidden="false" customHeight="false" outlineLevel="0" collapsed="false">
      <c r="A256" s="23" t="n">
        <v>22</v>
      </c>
      <c r="B256" s="24" t="s">
        <v>100</v>
      </c>
      <c r="C256" s="25" t="n">
        <v>299.997</v>
      </c>
      <c r="D256" s="24" t="n">
        <v>4.938</v>
      </c>
      <c r="E256" s="24" t="n">
        <v>0</v>
      </c>
      <c r="F256" s="25" t="n">
        <v>0</v>
      </c>
      <c r="G256" s="25" t="n">
        <f aca="false">C256*$B$9+$B$10</f>
        <v>-0.0279097307374266</v>
      </c>
      <c r="H256" s="24" t="n">
        <f aca="false">G256-F256</f>
        <v>-0.0279097307374266</v>
      </c>
      <c r="J256" s="26" t="n">
        <v>49.994</v>
      </c>
      <c r="K256" s="24" t="n">
        <v>0.118</v>
      </c>
    </row>
    <row r="257" customFormat="false" ht="12.75" hidden="false" customHeight="false" outlineLevel="0" collapsed="false">
      <c r="A257" s="23" t="n">
        <v>22</v>
      </c>
      <c r="B257" s="24" t="s">
        <v>100</v>
      </c>
      <c r="C257" s="25" t="n">
        <v>249.983</v>
      </c>
      <c r="D257" s="24" t="n">
        <v>4.953</v>
      </c>
      <c r="E257" s="24" t="n">
        <v>0</v>
      </c>
      <c r="F257" s="25" t="n">
        <v>-0.0289998</v>
      </c>
      <c r="G257" s="25" t="n">
        <f aca="false">C257*$B$9+$B$10</f>
        <v>-0.023501244051401</v>
      </c>
      <c r="H257" s="24" t="n">
        <f aca="false">G257-F257</f>
        <v>0.00549855594859896</v>
      </c>
      <c r="J257" s="26" t="n">
        <v>30.011</v>
      </c>
      <c r="K257" s="24" t="n">
        <v>0.172</v>
      </c>
    </row>
    <row r="258" customFormat="false" ht="12.75" hidden="false" customHeight="false" outlineLevel="0" collapsed="false">
      <c r="A258" s="23" t="n">
        <v>22</v>
      </c>
      <c r="B258" s="24" t="s">
        <v>100</v>
      </c>
      <c r="C258" s="25" t="n">
        <v>199.989</v>
      </c>
      <c r="D258" s="24" t="n">
        <v>4.987</v>
      </c>
      <c r="E258" s="24" t="n">
        <v>0</v>
      </c>
      <c r="F258" s="25" t="n">
        <v>-0.0349998</v>
      </c>
      <c r="G258" s="25" t="n">
        <f aca="false">C258*$B$9+$B$10</f>
        <v>-0.0190945202664376</v>
      </c>
      <c r="H258" s="24" t="n">
        <f aca="false">G258-F258</f>
        <v>0.0159052797335624</v>
      </c>
      <c r="J258" s="26" t="n">
        <v>20.014</v>
      </c>
      <c r="K258" s="24" t="n">
        <v>-0.0439999</v>
      </c>
    </row>
    <row r="259" customFormat="false" ht="12.75" hidden="false" customHeight="false" outlineLevel="0" collapsed="false">
      <c r="A259" s="23" t="n">
        <v>22</v>
      </c>
      <c r="B259" s="24" t="s">
        <v>100</v>
      </c>
      <c r="C259" s="25" t="n">
        <v>175.006</v>
      </c>
      <c r="D259" s="24" t="n">
        <v>4.991</v>
      </c>
      <c r="E259" s="24" t="n">
        <v>0</v>
      </c>
      <c r="F259" s="25" t="n">
        <v>-0.0369997</v>
      </c>
      <c r="G259" s="25" t="n">
        <f aca="false">C259*$B$9+$B$10</f>
        <v>-0.0168923924046994</v>
      </c>
      <c r="H259" s="24" t="n">
        <f aca="false">G259-F259</f>
        <v>0.0201073075953006</v>
      </c>
      <c r="J259" s="26" t="n">
        <v>10.014</v>
      </c>
      <c r="K259" s="24" t="n">
        <v>0.101</v>
      </c>
    </row>
    <row r="260" customFormat="false" ht="12.75" hidden="false" customHeight="false" outlineLevel="0" collapsed="false">
      <c r="A260" s="23" t="n">
        <v>22</v>
      </c>
      <c r="B260" s="24" t="s">
        <v>100</v>
      </c>
      <c r="C260" s="25" t="n">
        <v>149.995</v>
      </c>
      <c r="D260" s="24" t="n">
        <v>4.98</v>
      </c>
      <c r="E260" s="24" t="n">
        <v>0</v>
      </c>
      <c r="F260" s="25" t="n">
        <v>-0.0289998</v>
      </c>
      <c r="G260" s="25" t="n">
        <f aca="false">C260*$B$9+$B$10</f>
        <v>-0.0146877964814742</v>
      </c>
      <c r="H260" s="24" t="n">
        <f aca="false">G260-F260</f>
        <v>0.0143120035185258</v>
      </c>
      <c r="J260" s="26" t="n">
        <v>473.53</v>
      </c>
      <c r="K260" s="24" t="n">
        <v>-0.00900006</v>
      </c>
    </row>
    <row r="261" customFormat="false" ht="12.75" hidden="false" customHeight="false" outlineLevel="0" collapsed="false">
      <c r="A261" s="23" t="n">
        <v>22</v>
      </c>
      <c r="B261" s="24" t="s">
        <v>100</v>
      </c>
      <c r="C261" s="25" t="n">
        <v>100.006</v>
      </c>
      <c r="D261" s="24" t="n">
        <v>4.976</v>
      </c>
      <c r="E261" s="24" t="n">
        <v>0</v>
      </c>
      <c r="F261" s="25" t="n">
        <v>-0.0320001</v>
      </c>
      <c r="G261" s="25" t="n">
        <f aca="false">C261*$B$9+$B$10</f>
        <v>-0.0102815134217764</v>
      </c>
      <c r="H261" s="24" t="n">
        <f aca="false">G261-F261</f>
        <v>0.0217185865782236</v>
      </c>
      <c r="J261" s="26" t="n">
        <v>400.004</v>
      </c>
      <c r="K261" s="24" t="n">
        <v>-0.0240002</v>
      </c>
    </row>
    <row r="262" customFormat="false" ht="12.75" hidden="false" customHeight="false" outlineLevel="0" collapsed="false">
      <c r="A262" s="23" t="n">
        <v>22</v>
      </c>
      <c r="B262" s="24" t="s">
        <v>100</v>
      </c>
      <c r="C262" s="25" t="n">
        <v>75.002</v>
      </c>
      <c r="D262" s="24" t="n">
        <v>4.977</v>
      </c>
      <c r="E262" s="24" t="n">
        <v>0</v>
      </c>
      <c r="F262" s="25" t="n">
        <v>-0.0489998</v>
      </c>
      <c r="G262" s="25" t="n">
        <f aca="false">C262*$B$9+$B$10</f>
        <v>-0.00807753451392293</v>
      </c>
      <c r="H262" s="24" t="n">
        <f aca="false">G262-F262</f>
        <v>0.0409222654860771</v>
      </c>
      <c r="J262" s="26" t="n">
        <v>300.011</v>
      </c>
      <c r="K262" s="24" t="n">
        <v>-0.0439999</v>
      </c>
    </row>
    <row r="263" customFormat="false" ht="12.75" hidden="false" customHeight="false" outlineLevel="0" collapsed="false">
      <c r="A263" s="23" t="n">
        <v>22</v>
      </c>
      <c r="B263" s="24" t="s">
        <v>100</v>
      </c>
      <c r="C263" s="25" t="n">
        <v>50.002</v>
      </c>
      <c r="D263" s="24" t="n">
        <v>5</v>
      </c>
      <c r="E263" s="24" t="n">
        <v>0</v>
      </c>
      <c r="F263" s="25" t="n">
        <v>-0.086</v>
      </c>
      <c r="G263" s="25" t="n">
        <f aca="false">C263*$B$9+$B$10</f>
        <v>-0.00587390818628191</v>
      </c>
      <c r="H263" s="24" t="n">
        <f aca="false">G263-F263</f>
        <v>0.0801260918137181</v>
      </c>
      <c r="J263" s="26" t="n">
        <v>249.999</v>
      </c>
      <c r="K263" s="24" t="n">
        <v>-0.0509999</v>
      </c>
    </row>
    <row r="264" customFormat="false" ht="12.75" hidden="false" customHeight="false" outlineLevel="0" collapsed="false">
      <c r="A264" s="23" t="n">
        <v>22</v>
      </c>
      <c r="B264" s="24" t="s">
        <v>100</v>
      </c>
      <c r="C264" s="25" t="n">
        <v>30.001</v>
      </c>
      <c r="D264" s="24" t="n">
        <v>5.069</v>
      </c>
      <c r="E264" s="24" t="n">
        <v>0</v>
      </c>
      <c r="F264" s="25" t="n">
        <v>-0.0180001</v>
      </c>
      <c r="G264" s="25" t="n">
        <f aca="false">C264*$B$9+$B$10</f>
        <v>-0.00411091897911599</v>
      </c>
      <c r="H264" s="24" t="n">
        <f aca="false">G264-F264</f>
        <v>0.013889181020884</v>
      </c>
      <c r="J264" s="26" t="n">
        <v>199.988</v>
      </c>
      <c r="K264" s="24" t="n">
        <v>-0.061</v>
      </c>
    </row>
    <row r="265" customFormat="false" ht="12.75" hidden="false" customHeight="false" outlineLevel="0" collapsed="false">
      <c r="A265" s="23" t="n">
        <v>22</v>
      </c>
      <c r="B265" s="24" t="s">
        <v>100</v>
      </c>
      <c r="C265" s="25" t="n">
        <v>20.009</v>
      </c>
      <c r="D265" s="24" t="n">
        <v>5.045</v>
      </c>
      <c r="E265" s="24" t="n">
        <v>0</v>
      </c>
      <c r="F265" s="25" t="n">
        <v>-0.0479999</v>
      </c>
      <c r="G265" s="25" t="n">
        <f aca="false">C265*$B$9+$B$10</f>
        <v>-0.00323017360848443</v>
      </c>
      <c r="H265" s="24" t="n">
        <f aca="false">G265-F265</f>
        <v>0.0447697263915156</v>
      </c>
      <c r="J265" s="26" t="n">
        <v>174.982</v>
      </c>
      <c r="K265" s="24" t="n">
        <v>-0.0530001</v>
      </c>
    </row>
    <row r="266" customFormat="false" ht="12.75" hidden="false" customHeight="false" outlineLevel="0" collapsed="false">
      <c r="A266" s="23" t="n">
        <v>22</v>
      </c>
      <c r="B266" s="24" t="s">
        <v>100</v>
      </c>
      <c r="C266" s="25" t="n">
        <v>10.012</v>
      </c>
      <c r="D266" s="24" t="n">
        <v>5.097</v>
      </c>
      <c r="E266" s="24" t="n">
        <v>0</v>
      </c>
      <c r="F266" s="25" t="n">
        <v>-0.0599999</v>
      </c>
      <c r="G266" s="25" t="n">
        <f aca="false">C266*$B$9+$B$10</f>
        <v>-0.00234898751258734</v>
      </c>
      <c r="H266" s="24" t="n">
        <f aca="false">G266-F266</f>
        <v>0.0576509124874127</v>
      </c>
      <c r="J266" s="26" t="n">
        <v>149.994</v>
      </c>
      <c r="K266" s="24" t="n">
        <v>-0.00199997</v>
      </c>
    </row>
    <row r="267" customFormat="false" ht="12.75" hidden="false" customHeight="false" outlineLevel="0" collapsed="false">
      <c r="A267" s="23" t="n">
        <v>22</v>
      </c>
      <c r="B267" s="24" t="s">
        <v>100</v>
      </c>
      <c r="C267" s="25" t="n">
        <v>4.998</v>
      </c>
      <c r="D267" s="24" t="n">
        <v>5.122</v>
      </c>
      <c r="E267" s="24" t="n">
        <v>0</v>
      </c>
      <c r="F267" s="25" t="n">
        <v>-0.104</v>
      </c>
      <c r="G267" s="25" t="n">
        <f aca="false">C267*$B$9+$B$10</f>
        <v>-0.00190702821631566</v>
      </c>
      <c r="H267" s="24" t="n">
        <f aca="false">G267-F267</f>
        <v>0.102092971783684</v>
      </c>
      <c r="J267" s="26" t="n">
        <v>125.018</v>
      </c>
      <c r="K267" s="24" t="n">
        <v>0.00300002</v>
      </c>
    </row>
    <row r="268" customFormat="false" ht="13.5" hidden="false" customHeight="false" outlineLevel="0" collapsed="false">
      <c r="A268" s="23" t="n">
        <v>22</v>
      </c>
      <c r="B268" s="24" t="s">
        <v>101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C268*$B$9+$B$10</f>
        <v>-0.00146647924089367</v>
      </c>
      <c r="H268" s="24" t="n">
        <f aca="false">G268-F268</f>
        <v>5.23853352075911</v>
      </c>
      <c r="J268" s="26" t="n">
        <v>99.995</v>
      </c>
      <c r="K268" s="24" t="n">
        <v>0.141</v>
      </c>
    </row>
    <row r="269" customFormat="false" ht="13.5" hidden="false" customHeight="false" outlineLevel="0" collapsed="false">
      <c r="A269" s="27" t="n">
        <v>23</v>
      </c>
      <c r="B269" s="24" t="s">
        <v>100</v>
      </c>
      <c r="C269" s="28" t="n">
        <v>268.785</v>
      </c>
      <c r="D269" s="29" t="n">
        <v>2.396</v>
      </c>
      <c r="E269" s="29" t="n">
        <v>0</v>
      </c>
      <c r="F269" s="28" t="n">
        <v>-0.052</v>
      </c>
      <c r="G269" s="28" t="n">
        <f aca="false">C269*$B$9+$B$10</f>
        <v>-0.0251585473398933</v>
      </c>
      <c r="H269" s="29" t="n">
        <f aca="false">G269-F269</f>
        <v>0.0268414526601067</v>
      </c>
      <c r="J269" s="26" t="n">
        <v>75.012</v>
      </c>
      <c r="K269" s="24" t="n">
        <v>0.066</v>
      </c>
    </row>
    <row r="270" customFormat="false" ht="12.75" hidden="false" customHeight="false" outlineLevel="0" collapsed="false">
      <c r="A270" s="23" t="n">
        <v>23</v>
      </c>
      <c r="B270" s="24" t="s">
        <v>100</v>
      </c>
      <c r="C270" s="25" t="n">
        <v>200.006</v>
      </c>
      <c r="D270" s="24" t="n">
        <v>1.777</v>
      </c>
      <c r="E270" s="24" t="n">
        <v>0</v>
      </c>
      <c r="F270" s="25" t="n">
        <v>-0.0990001</v>
      </c>
      <c r="G270" s="25" t="n">
        <f aca="false">C270*$B$9+$B$10</f>
        <v>-0.0190960187323404</v>
      </c>
      <c r="H270" s="24" t="n">
        <f aca="false">G270-F270</f>
        <v>0.0799040812676596</v>
      </c>
      <c r="J270" s="26" t="n">
        <v>50.005</v>
      </c>
      <c r="K270" s="24" t="n">
        <v>0.144</v>
      </c>
    </row>
    <row r="271" customFormat="false" ht="12.75" hidden="false" customHeight="false" outlineLevel="0" collapsed="false">
      <c r="A271" s="23" t="n">
        <v>23</v>
      </c>
      <c r="B271" s="24" t="s">
        <v>100</v>
      </c>
      <c r="C271" s="25" t="n">
        <v>174.998</v>
      </c>
      <c r="D271" s="24" t="n">
        <v>1.48</v>
      </c>
      <c r="E271" s="24" t="n">
        <v>0</v>
      </c>
      <c r="F271" s="25" t="n">
        <v>-0.034</v>
      </c>
      <c r="G271" s="25" t="n">
        <f aca="false">C271*$B$9+$B$10</f>
        <v>-0.0168916872442746</v>
      </c>
      <c r="H271" s="24" t="n">
        <f aca="false">G271-F271</f>
        <v>0.0171083127557254</v>
      </c>
      <c r="J271" s="26" t="n">
        <v>30.001</v>
      </c>
      <c r="K271" s="24" t="n">
        <v>0.092</v>
      </c>
    </row>
    <row r="272" customFormat="false" ht="12.75" hidden="false" customHeight="false" outlineLevel="0" collapsed="false">
      <c r="A272" s="23" t="n">
        <v>23</v>
      </c>
      <c r="B272" s="24" t="s">
        <v>100</v>
      </c>
      <c r="C272" s="25" t="n">
        <v>149.995</v>
      </c>
      <c r="D272" s="24" t="n">
        <v>1.178</v>
      </c>
      <c r="E272" s="24" t="n">
        <v>0</v>
      </c>
      <c r="F272" s="25" t="n">
        <v>-0.057</v>
      </c>
      <c r="G272" s="25" t="n">
        <f aca="false">C272*$B$9+$B$10</f>
        <v>-0.0146877964814742</v>
      </c>
      <c r="H272" s="24" t="n">
        <f aca="false">G272-F272</f>
        <v>0.0423122035185258</v>
      </c>
      <c r="J272" s="26" t="n">
        <v>19.996</v>
      </c>
      <c r="K272" s="24" t="n">
        <v>0.145</v>
      </c>
    </row>
    <row r="273" customFormat="false" ht="12.75" hidden="false" customHeight="false" outlineLevel="0" collapsed="false">
      <c r="A273" s="23" t="n">
        <v>23</v>
      </c>
      <c r="B273" s="24" t="s">
        <v>100</v>
      </c>
      <c r="C273" s="25" t="n">
        <v>124.989</v>
      </c>
      <c r="D273" s="24" t="n">
        <v>0.87</v>
      </c>
      <c r="E273" s="24" t="n">
        <v>0</v>
      </c>
      <c r="F273" s="25" t="n">
        <v>0.03</v>
      </c>
      <c r="G273" s="25" t="n">
        <f aca="false">C273*$B$9+$B$10</f>
        <v>-0.0124836412835146</v>
      </c>
      <c r="H273" s="24" t="n">
        <f aca="false">G273-F273</f>
        <v>-0.0424836412835146</v>
      </c>
      <c r="J273" s="26" t="n">
        <v>10.004</v>
      </c>
      <c r="K273" s="24" t="n">
        <v>0.059</v>
      </c>
    </row>
    <row r="274" customFormat="false" ht="12.75" hidden="false" customHeight="false" outlineLevel="0" collapsed="false">
      <c r="A274" s="23" t="n">
        <v>23</v>
      </c>
      <c r="B274" s="24" t="s">
        <v>100</v>
      </c>
      <c r="C274" s="25" t="n">
        <v>100.006</v>
      </c>
      <c r="D274" s="24" t="n">
        <v>0.796</v>
      </c>
      <c r="E274" s="24" t="n">
        <v>0</v>
      </c>
      <c r="F274" s="25" t="n">
        <v>0.154</v>
      </c>
      <c r="G274" s="25" t="n">
        <f aca="false">C274*$B$9+$B$10</f>
        <v>-0.0102815134217764</v>
      </c>
      <c r="H274" s="24" t="n">
        <f aca="false">G274-F274</f>
        <v>-0.164281513421776</v>
      </c>
      <c r="J274" s="26" t="n">
        <v>5.006</v>
      </c>
      <c r="K274" s="24" t="n">
        <v>-0.0230002</v>
      </c>
    </row>
    <row r="275" customFormat="false" ht="12.75" hidden="false" customHeight="false" outlineLevel="0" collapsed="false">
      <c r="A275" s="23" t="n">
        <v>23</v>
      </c>
      <c r="B275" s="24" t="s">
        <v>100</v>
      </c>
      <c r="C275" s="25" t="n">
        <v>75.009</v>
      </c>
      <c r="D275" s="24" t="n">
        <v>1.616</v>
      </c>
      <c r="E275" s="24" t="n">
        <v>0</v>
      </c>
      <c r="F275" s="25" t="n">
        <v>0.137</v>
      </c>
      <c r="G275" s="25" t="n">
        <f aca="false">C275*$B$9+$B$10</f>
        <v>-0.00807815152929467</v>
      </c>
      <c r="H275" s="24" t="n">
        <f aca="false">G275-F275</f>
        <v>-0.145078151529295</v>
      </c>
      <c r="J275" s="26" t="n">
        <v>540.535</v>
      </c>
      <c r="K275" s="24" t="n">
        <v>-0.00300002</v>
      </c>
    </row>
    <row r="276" customFormat="false" ht="12.75" hidden="false" customHeight="false" outlineLevel="0" collapsed="false">
      <c r="A276" s="23" t="n">
        <v>23</v>
      </c>
      <c r="B276" s="24" t="s">
        <v>100</v>
      </c>
      <c r="C276" s="25" t="n">
        <v>50</v>
      </c>
      <c r="D276" s="24" t="n">
        <v>2.635</v>
      </c>
      <c r="E276" s="24" t="n">
        <v>0</v>
      </c>
      <c r="F276" s="25" t="n">
        <v>0.106</v>
      </c>
      <c r="G276" s="25" t="n">
        <f aca="false">C276*$B$9+$B$10</f>
        <v>-0.0058737318961757</v>
      </c>
      <c r="H276" s="24" t="n">
        <f aca="false">G276-F276</f>
        <v>-0.111873731896176</v>
      </c>
      <c r="J276" s="26" t="n">
        <v>499.992</v>
      </c>
      <c r="K276" s="24" t="n">
        <v>-0.02</v>
      </c>
    </row>
    <row r="277" customFormat="false" ht="12.75" hidden="false" customHeight="false" outlineLevel="0" collapsed="false">
      <c r="A277" s="23" t="n">
        <v>23</v>
      </c>
      <c r="B277" s="24" t="s">
        <v>100</v>
      </c>
      <c r="C277" s="25" t="n">
        <v>30.009</v>
      </c>
      <c r="D277" s="24" t="n">
        <v>3.547</v>
      </c>
      <c r="E277" s="24" t="n">
        <v>0</v>
      </c>
      <c r="F277" s="25" t="n">
        <v>-0.00500011</v>
      </c>
      <c r="G277" s="25" t="n">
        <f aca="false">C277*$B$9+$B$10</f>
        <v>-0.00411162413954084</v>
      </c>
      <c r="H277" s="24" t="n">
        <f aca="false">G277-F277</f>
        <v>0.000888485860459164</v>
      </c>
      <c r="J277" s="26" t="n">
        <v>400.002</v>
      </c>
      <c r="K277" s="24" t="n">
        <v>-0.0150001</v>
      </c>
    </row>
    <row r="278" customFormat="false" ht="12.75" hidden="false" customHeight="false" outlineLevel="0" collapsed="false">
      <c r="A278" s="23" t="n">
        <v>23</v>
      </c>
      <c r="B278" s="24" t="s">
        <v>100</v>
      </c>
      <c r="C278" s="25" t="n">
        <v>20.01</v>
      </c>
      <c r="D278" s="24" t="n">
        <v>3.337</v>
      </c>
      <c r="E278" s="24" t="n">
        <v>0</v>
      </c>
      <c r="F278" s="25" t="n">
        <v>0.122</v>
      </c>
      <c r="G278" s="25" t="n">
        <f aca="false">C278*$B$9+$B$10</f>
        <v>-0.00323026175353754</v>
      </c>
      <c r="H278" s="24" t="n">
        <f aca="false">G278-F278</f>
        <v>-0.125230261753538</v>
      </c>
      <c r="J278" s="26" t="n">
        <v>299.991</v>
      </c>
      <c r="K278" s="24" t="n">
        <v>-0.0379999</v>
      </c>
    </row>
    <row r="279" customFormat="false" ht="12.75" hidden="false" customHeight="false" outlineLevel="0" collapsed="false">
      <c r="A279" s="23" t="n">
        <v>23</v>
      </c>
      <c r="B279" s="24" t="s">
        <v>100</v>
      </c>
      <c r="C279" s="25" t="n">
        <v>9.994</v>
      </c>
      <c r="D279" s="24" t="n">
        <v>3.732</v>
      </c>
      <c r="E279" s="24" t="n">
        <v>0</v>
      </c>
      <c r="F279" s="25" t="n">
        <v>-0.0289998</v>
      </c>
      <c r="G279" s="25" t="n">
        <f aca="false">C279*$B$9+$B$10</f>
        <v>-0.00234740090163144</v>
      </c>
      <c r="H279" s="24" t="n">
        <f aca="false">G279-F279</f>
        <v>0.0266523990983686</v>
      </c>
      <c r="J279" s="26" t="n">
        <v>250.004</v>
      </c>
      <c r="K279" s="24" t="n">
        <v>-0.0849998</v>
      </c>
    </row>
    <row r="280" customFormat="false" ht="12.75" hidden="false" customHeight="false" outlineLevel="0" collapsed="false">
      <c r="A280" s="23" t="n">
        <v>23</v>
      </c>
      <c r="B280" s="24" t="s">
        <v>101</v>
      </c>
      <c r="C280" s="25" t="n">
        <v>0</v>
      </c>
      <c r="D280" s="24" t="n">
        <v>0</v>
      </c>
      <c r="E280" s="24" t="n">
        <v>0</v>
      </c>
      <c r="F280" s="25" t="n">
        <v>-4.093</v>
      </c>
      <c r="G280" s="25" t="n">
        <f aca="false">C280*$B$9+$B$10</f>
        <v>-0.00146647924089367</v>
      </c>
      <c r="H280" s="24" t="n">
        <f aca="false">G280-F280</f>
        <v>4.09153352075911</v>
      </c>
      <c r="J280" s="26" t="n">
        <v>200.01</v>
      </c>
      <c r="K280" s="24" t="n">
        <v>-0.105</v>
      </c>
    </row>
    <row r="281" customFormat="false" ht="13.5" hidden="false" customHeight="false" outlineLevel="0" collapsed="false">
      <c r="A281" s="23" t="n">
        <v>23</v>
      </c>
      <c r="B281" s="24" t="s">
        <v>101</v>
      </c>
      <c r="C281" s="25" t="n">
        <v>0</v>
      </c>
      <c r="D281" s="24" t="n">
        <v>0</v>
      </c>
      <c r="E281" s="24" t="n">
        <v>0</v>
      </c>
      <c r="F281" s="25" t="n">
        <v>-4.543</v>
      </c>
      <c r="G281" s="25" t="n">
        <f aca="false">C281*$B$9+$B$10</f>
        <v>-0.00146647924089367</v>
      </c>
      <c r="H281" s="24" t="n">
        <f aca="false">G281-F281</f>
        <v>4.54153352075911</v>
      </c>
      <c r="J281" s="26" t="n">
        <v>174.995</v>
      </c>
      <c r="K281" s="24" t="n">
        <v>-0.00800002</v>
      </c>
    </row>
    <row r="282" customFormat="false" ht="13.5" hidden="false" customHeight="false" outlineLevel="0" collapsed="false">
      <c r="A282" s="27" t="n">
        <v>24</v>
      </c>
      <c r="B282" s="24" t="s">
        <v>100</v>
      </c>
      <c r="C282" s="28" t="n">
        <v>357.692</v>
      </c>
      <c r="D282" s="29" t="n">
        <v>2.454</v>
      </c>
      <c r="E282" s="29" t="n">
        <v>0</v>
      </c>
      <c r="F282" s="28" t="n">
        <v>-0.066</v>
      </c>
      <c r="G282" s="28" t="n">
        <f aca="false">C282*$B$9+$B$10</f>
        <v>-0.0329952595763565</v>
      </c>
      <c r="H282" s="29" t="n">
        <f aca="false">G282-F282</f>
        <v>0.0330047404236435</v>
      </c>
      <c r="J282" s="26" t="n">
        <v>149.993</v>
      </c>
      <c r="K282" s="24" t="n">
        <v>0.03</v>
      </c>
    </row>
    <row r="283" customFormat="false" ht="12.75" hidden="false" customHeight="false" outlineLevel="0" collapsed="false">
      <c r="A283" s="23" t="n">
        <v>24</v>
      </c>
      <c r="B283" s="24" t="s">
        <v>100</v>
      </c>
      <c r="C283" s="25" t="n">
        <v>300</v>
      </c>
      <c r="D283" s="24" t="n">
        <v>2.466</v>
      </c>
      <c r="E283" s="24" t="n">
        <v>0</v>
      </c>
      <c r="F283" s="25" t="n">
        <v>-0.0439999</v>
      </c>
      <c r="G283" s="25" t="n">
        <f aca="false">C283*$B$9+$B$10</f>
        <v>-0.0279099951725859</v>
      </c>
      <c r="H283" s="24" t="n">
        <f aca="false">G283-F283</f>
        <v>0.0160899048274141</v>
      </c>
      <c r="J283" s="26" t="n">
        <v>125.003</v>
      </c>
      <c r="K283" s="24" t="n">
        <v>0.157</v>
      </c>
    </row>
    <row r="284" customFormat="false" ht="12.75" hidden="false" customHeight="false" outlineLevel="0" collapsed="false">
      <c r="A284" s="23" t="n">
        <v>24</v>
      </c>
      <c r="B284" s="24" t="s">
        <v>100</v>
      </c>
      <c r="C284" s="25" t="n">
        <v>249.997</v>
      </c>
      <c r="D284" s="24" t="n">
        <v>2.386</v>
      </c>
      <c r="E284" s="24" t="n">
        <v>0</v>
      </c>
      <c r="F284" s="25" t="n">
        <v>-0.0880001</v>
      </c>
      <c r="G284" s="25" t="n">
        <f aca="false">C284*$B$9+$B$10</f>
        <v>-0.0235024780821445</v>
      </c>
      <c r="H284" s="24" t="n">
        <f aca="false">G284-F284</f>
        <v>0.0644976219178555</v>
      </c>
      <c r="J284" s="26" t="n">
        <v>100</v>
      </c>
      <c r="K284" s="24" t="n">
        <v>0.116</v>
      </c>
    </row>
    <row r="285" customFormat="false" ht="12.75" hidden="false" customHeight="false" outlineLevel="0" collapsed="false">
      <c r="A285" s="23" t="n">
        <v>24</v>
      </c>
      <c r="B285" s="24" t="s">
        <v>100</v>
      </c>
      <c r="C285" s="25" t="n">
        <v>199.994</v>
      </c>
      <c r="D285" s="24" t="n">
        <v>1.877</v>
      </c>
      <c r="E285" s="24" t="n">
        <v>0</v>
      </c>
      <c r="F285" s="25" t="n">
        <v>-0.099</v>
      </c>
      <c r="G285" s="25" t="n">
        <f aca="false">C285*$B$9+$B$10</f>
        <v>-0.0190949609917032</v>
      </c>
      <c r="H285" s="24" t="n">
        <f aca="false">G285-F285</f>
        <v>0.0799050390082968</v>
      </c>
      <c r="J285" s="26" t="n">
        <v>74.987</v>
      </c>
      <c r="K285" s="24" t="n">
        <v>0.284</v>
      </c>
    </row>
    <row r="286" customFormat="false" ht="12.75" hidden="false" customHeight="false" outlineLevel="0" collapsed="false">
      <c r="A286" s="23" t="n">
        <v>24</v>
      </c>
      <c r="B286" s="24" t="s">
        <v>100</v>
      </c>
      <c r="C286" s="25" t="n">
        <v>175.007</v>
      </c>
      <c r="D286" s="24" t="n">
        <v>1.533</v>
      </c>
      <c r="E286" s="24" t="n">
        <v>0</v>
      </c>
      <c r="F286" s="25" t="n">
        <v>-0.062</v>
      </c>
      <c r="G286" s="25" t="n">
        <f aca="false">C286*$B$9+$B$10</f>
        <v>-0.0168924805497525</v>
      </c>
      <c r="H286" s="24" t="n">
        <f aca="false">G286-F286</f>
        <v>0.0451075194502475</v>
      </c>
      <c r="J286" s="26" t="n">
        <v>50.009</v>
      </c>
      <c r="K286" s="24" t="n">
        <v>0.0580001</v>
      </c>
    </row>
    <row r="287" customFormat="false" ht="12.75" hidden="false" customHeight="false" outlineLevel="0" collapsed="false">
      <c r="A287" s="23" t="n">
        <v>24</v>
      </c>
      <c r="B287" s="24" t="s">
        <v>100</v>
      </c>
      <c r="C287" s="25" t="n">
        <v>149.992</v>
      </c>
      <c r="D287" s="24" t="n">
        <v>1.329</v>
      </c>
      <c r="E287" s="24" t="n">
        <v>0</v>
      </c>
      <c r="F287" s="25" t="n">
        <v>-0.056</v>
      </c>
      <c r="G287" s="25" t="n">
        <f aca="false">C287*$B$9+$B$10</f>
        <v>-0.0146875320463149</v>
      </c>
      <c r="H287" s="24" t="n">
        <f aca="false">G287-F287</f>
        <v>0.0413124679536851</v>
      </c>
      <c r="J287" s="26" t="n">
        <v>29.993</v>
      </c>
      <c r="K287" s="24" t="n">
        <v>0.0739999</v>
      </c>
    </row>
    <row r="288" customFormat="false" ht="12.75" hidden="false" customHeight="false" outlineLevel="0" collapsed="false">
      <c r="A288" s="23" t="n">
        <v>24</v>
      </c>
      <c r="B288" s="24" t="s">
        <v>100</v>
      </c>
      <c r="C288" s="25" t="n">
        <v>125.003</v>
      </c>
      <c r="D288" s="24" t="n">
        <v>0.935</v>
      </c>
      <c r="E288" s="24" t="n">
        <v>0</v>
      </c>
      <c r="F288" s="25" t="n">
        <v>0.035</v>
      </c>
      <c r="G288" s="25" t="n">
        <f aca="false">C288*$B$9+$B$10</f>
        <v>-0.0124848753142581</v>
      </c>
      <c r="H288" s="24" t="n">
        <f aca="false">G288-F288</f>
        <v>-0.0474848753142581</v>
      </c>
      <c r="J288" s="26" t="n">
        <v>20.008</v>
      </c>
      <c r="K288" s="24" t="n">
        <v>0.118</v>
      </c>
    </row>
    <row r="289" customFormat="false" ht="12.75" hidden="false" customHeight="false" outlineLevel="0" collapsed="false">
      <c r="A289" s="23" t="n">
        <v>24</v>
      </c>
      <c r="B289" s="24" t="s">
        <v>100</v>
      </c>
      <c r="C289" s="25" t="n">
        <v>99.995</v>
      </c>
      <c r="D289" s="24" t="n">
        <v>0.965</v>
      </c>
      <c r="E289" s="24" t="n">
        <v>0</v>
      </c>
      <c r="F289" s="25" t="n">
        <v>0.17</v>
      </c>
      <c r="G289" s="25" t="n">
        <f aca="false">C289*$B$9+$B$10</f>
        <v>-0.0102805438261922</v>
      </c>
      <c r="H289" s="24" t="n">
        <f aca="false">G289-F289</f>
        <v>-0.180280543826192</v>
      </c>
      <c r="J289" s="26" t="n">
        <v>545.746</v>
      </c>
      <c r="K289" s="24" t="n">
        <v>-0.0369999</v>
      </c>
    </row>
    <row r="290" customFormat="false" ht="12.75" hidden="false" customHeight="false" outlineLevel="0" collapsed="false">
      <c r="A290" s="23" t="n">
        <v>24</v>
      </c>
      <c r="B290" s="24" t="s">
        <v>100</v>
      </c>
      <c r="C290" s="25" t="n">
        <v>74.986</v>
      </c>
      <c r="D290" s="24" t="n">
        <v>1.939</v>
      </c>
      <c r="E290" s="24" t="n">
        <v>0</v>
      </c>
      <c r="F290" s="25" t="n">
        <v>0.22</v>
      </c>
      <c r="G290" s="25" t="n">
        <f aca="false">C290*$B$9+$B$10</f>
        <v>-0.00807612419307324</v>
      </c>
      <c r="H290" s="24" t="n">
        <f aca="false">G290-F290</f>
        <v>-0.228076124193073</v>
      </c>
      <c r="J290" s="26" t="n">
        <v>499.997</v>
      </c>
      <c r="K290" s="24" t="n">
        <v>-0.284</v>
      </c>
    </row>
    <row r="291" customFormat="false" ht="12.75" hidden="false" customHeight="false" outlineLevel="0" collapsed="false">
      <c r="A291" s="23" t="n">
        <v>24</v>
      </c>
      <c r="B291" s="24" t="s">
        <v>100</v>
      </c>
      <c r="C291" s="25" t="n">
        <v>49.994</v>
      </c>
      <c r="D291" s="24" t="n">
        <v>2.678</v>
      </c>
      <c r="E291" s="24" t="n">
        <v>0</v>
      </c>
      <c r="F291" s="25" t="n">
        <v>0.118</v>
      </c>
      <c r="G291" s="25" t="n">
        <f aca="false">C291*$B$9+$B$10</f>
        <v>-0.00587320302585707</v>
      </c>
      <c r="H291" s="24" t="n">
        <f aca="false">G291-F291</f>
        <v>-0.123873203025857</v>
      </c>
      <c r="J291" s="26" t="n">
        <v>400.009</v>
      </c>
      <c r="K291" s="24" t="n">
        <v>-0.043</v>
      </c>
    </row>
    <row r="292" customFormat="false" ht="12.75" hidden="false" customHeight="false" outlineLevel="0" collapsed="false">
      <c r="A292" s="23" t="n">
        <v>24</v>
      </c>
      <c r="B292" s="24" t="s">
        <v>100</v>
      </c>
      <c r="C292" s="25" t="n">
        <v>30.011</v>
      </c>
      <c r="D292" s="24" t="n">
        <v>3.327</v>
      </c>
      <c r="E292" s="24" t="n">
        <v>0</v>
      </c>
      <c r="F292" s="25" t="n">
        <v>0.172</v>
      </c>
      <c r="G292" s="25" t="n">
        <f aca="false">C292*$B$9+$B$10</f>
        <v>-0.00411180042964705</v>
      </c>
      <c r="H292" s="24" t="n">
        <f aca="false">G292-F292</f>
        <v>-0.176111800429647</v>
      </c>
      <c r="J292" s="26" t="n">
        <v>300</v>
      </c>
      <c r="K292" s="24" t="n">
        <v>-0.0439999</v>
      </c>
    </row>
    <row r="293" customFormat="false" ht="12.75" hidden="false" customHeight="false" outlineLevel="0" collapsed="false">
      <c r="A293" s="23" t="n">
        <v>24</v>
      </c>
      <c r="B293" s="24" t="s">
        <v>100</v>
      </c>
      <c r="C293" s="25" t="n">
        <v>20.014</v>
      </c>
      <c r="D293" s="24" t="n">
        <v>3.506</v>
      </c>
      <c r="E293" s="24" t="n">
        <v>0</v>
      </c>
      <c r="F293" s="25" t="n">
        <v>-0.0439999</v>
      </c>
      <c r="G293" s="25" t="n">
        <f aca="false">C293*$B$9+$B$10</f>
        <v>-0.00323061433374996</v>
      </c>
      <c r="H293" s="24" t="n">
        <f aca="false">G293-F293</f>
        <v>0.04076928566625</v>
      </c>
      <c r="J293" s="26" t="n">
        <v>250.003</v>
      </c>
      <c r="K293" s="24" t="n">
        <v>-0.111</v>
      </c>
    </row>
    <row r="294" customFormat="false" ht="12.75" hidden="false" customHeight="false" outlineLevel="0" collapsed="false">
      <c r="A294" s="23" t="n">
        <v>24</v>
      </c>
      <c r="B294" s="24" t="s">
        <v>100</v>
      </c>
      <c r="C294" s="25" t="n">
        <v>10.014</v>
      </c>
      <c r="D294" s="24" t="n">
        <v>4.123</v>
      </c>
      <c r="E294" s="24" t="n">
        <v>0</v>
      </c>
      <c r="F294" s="25" t="n">
        <v>0.101</v>
      </c>
      <c r="G294" s="25" t="n">
        <f aca="false">C294*$B$9+$B$10</f>
        <v>-0.00234916380269355</v>
      </c>
      <c r="H294" s="24" t="n">
        <f aca="false">G294-F294</f>
        <v>-0.103349163802694</v>
      </c>
      <c r="J294" s="26" t="n">
        <v>199.999</v>
      </c>
      <c r="K294" s="24" t="n">
        <v>-0.071</v>
      </c>
    </row>
    <row r="295" customFormat="false" ht="12.75" hidden="false" customHeight="false" outlineLevel="0" collapsed="false">
      <c r="A295" s="23" t="n">
        <v>24</v>
      </c>
      <c r="B295" s="24" t="s">
        <v>101</v>
      </c>
      <c r="C295" s="25" t="n">
        <v>0</v>
      </c>
      <c r="D295" s="24" t="n">
        <v>0</v>
      </c>
      <c r="E295" s="24" t="n">
        <v>0</v>
      </c>
      <c r="F295" s="25" t="n">
        <v>-4.199</v>
      </c>
      <c r="G295" s="25" t="n">
        <f aca="false">C295*$B$9+$B$10</f>
        <v>-0.00146647924089367</v>
      </c>
      <c r="H295" s="24" t="n">
        <f aca="false">G295-F295</f>
        <v>4.19753352075911</v>
      </c>
      <c r="J295" s="26" t="n">
        <v>175</v>
      </c>
      <c r="K295" s="24" t="n">
        <v>-0.041</v>
      </c>
    </row>
    <row r="296" customFormat="false" ht="13.5" hidden="false" customHeight="false" outlineLevel="0" collapsed="false">
      <c r="A296" s="23" t="n">
        <v>24</v>
      </c>
      <c r="B296" s="24" t="s">
        <v>101</v>
      </c>
      <c r="C296" s="25" t="n">
        <v>0</v>
      </c>
      <c r="D296" s="24" t="n">
        <v>0</v>
      </c>
      <c r="E296" s="24" t="n">
        <v>0</v>
      </c>
      <c r="F296" s="25" t="n">
        <v>-4.795</v>
      </c>
      <c r="G296" s="25" t="n">
        <f aca="false">C296*$B$9+$B$10</f>
        <v>-0.00146647924089367</v>
      </c>
      <c r="H296" s="24" t="n">
        <f aca="false">G296-F296</f>
        <v>4.79353352075911</v>
      </c>
      <c r="J296" s="26" t="n">
        <v>149.998</v>
      </c>
      <c r="K296" s="24" t="n">
        <v>-0.053</v>
      </c>
    </row>
    <row r="297" customFormat="false" ht="13.5" hidden="false" customHeight="false" outlineLevel="0" collapsed="false">
      <c r="A297" s="27" t="n">
        <v>25</v>
      </c>
      <c r="B297" s="24" t="s">
        <v>100</v>
      </c>
      <c r="C297" s="28" t="n">
        <v>473.53</v>
      </c>
      <c r="D297" s="29" t="n">
        <v>2.511</v>
      </c>
      <c r="E297" s="29" t="n">
        <v>0</v>
      </c>
      <c r="F297" s="28" t="n">
        <v>-0.00900006</v>
      </c>
      <c r="G297" s="28" t="n">
        <f aca="false">C297*$B$9+$B$10</f>
        <v>-0.0432058062380077</v>
      </c>
      <c r="H297" s="29" t="n">
        <f aca="false">G297-F297</f>
        <v>-0.0342057462380077</v>
      </c>
      <c r="J297" s="26" t="n">
        <v>125.008</v>
      </c>
      <c r="K297" s="24" t="n">
        <v>-0.05</v>
      </c>
    </row>
    <row r="298" customFormat="false" ht="12.75" hidden="false" customHeight="false" outlineLevel="0" collapsed="false">
      <c r="A298" s="23" t="n">
        <v>25</v>
      </c>
      <c r="B298" s="24" t="s">
        <v>100</v>
      </c>
      <c r="C298" s="25" t="n">
        <v>400.004</v>
      </c>
      <c r="D298" s="24" t="n">
        <v>2.511</v>
      </c>
      <c r="E298" s="24" t="n">
        <v>0</v>
      </c>
      <c r="F298" s="25" t="n">
        <v>-0.0240002</v>
      </c>
      <c r="G298" s="25" t="n">
        <f aca="false">C298*$B$9+$B$10</f>
        <v>-0.0367248530633624</v>
      </c>
      <c r="H298" s="24" t="n">
        <f aca="false">G298-F298</f>
        <v>-0.0127246530633624</v>
      </c>
      <c r="J298" s="26" t="n">
        <v>100.01</v>
      </c>
      <c r="K298" s="24" t="n">
        <v>0.087</v>
      </c>
    </row>
    <row r="299" customFormat="false" ht="12.75" hidden="false" customHeight="false" outlineLevel="0" collapsed="false">
      <c r="A299" s="23" t="n">
        <v>25</v>
      </c>
      <c r="B299" s="24" t="s">
        <v>100</v>
      </c>
      <c r="C299" s="25" t="n">
        <v>300.011</v>
      </c>
      <c r="D299" s="24" t="n">
        <v>2.499</v>
      </c>
      <c r="E299" s="24" t="n">
        <v>0</v>
      </c>
      <c r="F299" s="25" t="n">
        <v>-0.0439999</v>
      </c>
      <c r="G299" s="25" t="n">
        <f aca="false">C299*$B$9+$B$10</f>
        <v>-0.02791096476817</v>
      </c>
      <c r="H299" s="24" t="n">
        <f aca="false">G299-F299</f>
        <v>0.01608893523183</v>
      </c>
      <c r="J299" s="26" t="n">
        <v>75.008</v>
      </c>
      <c r="K299" s="24" t="n">
        <v>0.073</v>
      </c>
    </row>
    <row r="300" customFormat="false" ht="12.75" hidden="false" customHeight="false" outlineLevel="0" collapsed="false">
      <c r="A300" s="23" t="n">
        <v>25</v>
      </c>
      <c r="B300" s="24" t="s">
        <v>100</v>
      </c>
      <c r="C300" s="25" t="n">
        <v>249.999</v>
      </c>
      <c r="D300" s="24" t="n">
        <v>2.378</v>
      </c>
      <c r="E300" s="24" t="n">
        <v>0</v>
      </c>
      <c r="F300" s="25" t="n">
        <v>-0.0509999</v>
      </c>
      <c r="G300" s="25" t="n">
        <f aca="false">C300*$B$9+$B$10</f>
        <v>-0.0235026543722507</v>
      </c>
      <c r="H300" s="24" t="n">
        <f aca="false">G300-F300</f>
        <v>0.0274972456277493</v>
      </c>
      <c r="J300" s="26" t="n">
        <v>50</v>
      </c>
      <c r="K300" s="24" t="n">
        <v>0.085</v>
      </c>
    </row>
    <row r="301" customFormat="false" ht="12.75" hidden="false" customHeight="false" outlineLevel="0" collapsed="false">
      <c r="A301" s="23" t="n">
        <v>25</v>
      </c>
      <c r="B301" s="24" t="s">
        <v>100</v>
      </c>
      <c r="C301" s="25" t="n">
        <v>199.988</v>
      </c>
      <c r="D301" s="24" t="n">
        <v>1.863</v>
      </c>
      <c r="E301" s="24" t="n">
        <v>0</v>
      </c>
      <c r="F301" s="25" t="n">
        <v>-0.061</v>
      </c>
      <c r="G301" s="25" t="n">
        <f aca="false">C301*$B$9+$B$10</f>
        <v>-0.0190944321213845</v>
      </c>
      <c r="H301" s="24" t="n">
        <f aca="false">G301-F301</f>
        <v>0.0419055678786155</v>
      </c>
      <c r="J301" s="26" t="n">
        <v>30.012</v>
      </c>
      <c r="K301" s="24" t="n">
        <v>-0.0830002</v>
      </c>
    </row>
    <row r="302" customFormat="false" ht="12.75" hidden="false" customHeight="false" outlineLevel="0" collapsed="false">
      <c r="A302" s="23" t="n">
        <v>25</v>
      </c>
      <c r="B302" s="24" t="s">
        <v>100</v>
      </c>
      <c r="C302" s="25" t="n">
        <v>174.982</v>
      </c>
      <c r="D302" s="24" t="n">
        <v>1.517</v>
      </c>
      <c r="E302" s="24" t="n">
        <v>0</v>
      </c>
      <c r="F302" s="25" t="n">
        <v>-0.0530001</v>
      </c>
      <c r="G302" s="25" t="n">
        <f aca="false">C302*$B$9+$B$10</f>
        <v>-0.0168902769234249</v>
      </c>
      <c r="H302" s="24" t="n">
        <f aca="false">G302-F302</f>
        <v>0.0361098230765751</v>
      </c>
      <c r="J302" s="26" t="n">
        <v>20</v>
      </c>
      <c r="K302" s="24" t="n">
        <v>-0.163</v>
      </c>
    </row>
    <row r="303" customFormat="false" ht="12.75" hidden="false" customHeight="false" outlineLevel="0" collapsed="false">
      <c r="A303" s="23" t="n">
        <v>25</v>
      </c>
      <c r="B303" s="24" t="s">
        <v>100</v>
      </c>
      <c r="C303" s="25" t="n">
        <v>149.994</v>
      </c>
      <c r="D303" s="24" t="n">
        <v>1.19</v>
      </c>
      <c r="E303" s="24" t="n">
        <v>0</v>
      </c>
      <c r="F303" s="25" t="n">
        <v>-0.00199997</v>
      </c>
      <c r="G303" s="25" t="n">
        <f aca="false">C303*$B$9+$B$10</f>
        <v>-0.0146877083364211</v>
      </c>
      <c r="H303" s="24" t="n">
        <f aca="false">G303-F303</f>
        <v>-0.0126877383364211</v>
      </c>
      <c r="J303" s="26" t="n">
        <v>10.003</v>
      </c>
      <c r="K303" s="24" t="n">
        <v>-0.359</v>
      </c>
    </row>
    <row r="304" customFormat="false" ht="12.75" hidden="false" customHeight="false" outlineLevel="0" collapsed="false">
      <c r="A304" s="23" t="n">
        <v>25</v>
      </c>
      <c r="B304" s="24" t="s">
        <v>100</v>
      </c>
      <c r="C304" s="25" t="n">
        <v>125.018</v>
      </c>
      <c r="D304" s="24" t="n">
        <v>1.001</v>
      </c>
      <c r="E304" s="24" t="n">
        <v>0</v>
      </c>
      <c r="F304" s="25" t="n">
        <v>0.00300002</v>
      </c>
      <c r="G304" s="25" t="n">
        <f aca="false">C304*$B$9+$B$10</f>
        <v>-0.0124861974900547</v>
      </c>
      <c r="H304" s="24" t="n">
        <f aca="false">G304-F304</f>
        <v>-0.0154862174900547</v>
      </c>
      <c r="J304" s="26" t="n">
        <v>4.993</v>
      </c>
      <c r="K304" s="24" t="n">
        <v>0.00400019</v>
      </c>
    </row>
    <row r="305" customFormat="false" ht="12.75" hidden="false" customHeight="false" outlineLevel="0" collapsed="false">
      <c r="A305" s="23" t="n">
        <v>25</v>
      </c>
      <c r="B305" s="24" t="s">
        <v>100</v>
      </c>
      <c r="C305" s="25" t="n">
        <v>99.995</v>
      </c>
      <c r="D305" s="24" t="n">
        <v>1.126</v>
      </c>
      <c r="E305" s="24" t="n">
        <v>0</v>
      </c>
      <c r="F305" s="25" t="n">
        <v>0.141</v>
      </c>
      <c r="G305" s="25" t="n">
        <f aca="false">C305*$B$9+$B$10</f>
        <v>-0.0102805438261922</v>
      </c>
      <c r="H305" s="24" t="n">
        <f aca="false">G305-F305</f>
        <v>-0.151280543826192</v>
      </c>
      <c r="J305" s="26" t="n">
        <v>647.603</v>
      </c>
      <c r="K305" s="24" t="n">
        <v>-0.0700002</v>
      </c>
    </row>
    <row r="306" customFormat="false" ht="12.75" hidden="false" customHeight="false" outlineLevel="0" collapsed="false">
      <c r="A306" s="23" t="n">
        <v>25</v>
      </c>
      <c r="B306" s="24" t="s">
        <v>100</v>
      </c>
      <c r="C306" s="25" t="n">
        <v>75.012</v>
      </c>
      <c r="D306" s="24" t="n">
        <v>2.053</v>
      </c>
      <c r="E306" s="24" t="n">
        <v>0</v>
      </c>
      <c r="F306" s="25" t="n">
        <v>0.066</v>
      </c>
      <c r="G306" s="25" t="n">
        <f aca="false">C306*$B$9+$B$10</f>
        <v>-0.00807841596445398</v>
      </c>
      <c r="H306" s="24" t="n">
        <f aca="false">G306-F306</f>
        <v>-0.074078415964454</v>
      </c>
      <c r="J306" s="26" t="n">
        <v>499.997</v>
      </c>
      <c r="K306" s="24" t="n">
        <v>-0.017</v>
      </c>
    </row>
    <row r="307" customFormat="false" ht="12.75" hidden="false" customHeight="false" outlineLevel="0" collapsed="false">
      <c r="A307" s="23" t="n">
        <v>25</v>
      </c>
      <c r="B307" s="24" t="s">
        <v>100</v>
      </c>
      <c r="C307" s="25" t="n">
        <v>50.005</v>
      </c>
      <c r="D307" s="24" t="n">
        <v>3.235</v>
      </c>
      <c r="E307" s="24" t="n">
        <v>0</v>
      </c>
      <c r="F307" s="25" t="n">
        <v>0.144</v>
      </c>
      <c r="G307" s="25" t="n">
        <f aca="false">C307*$B$9+$B$10</f>
        <v>-0.00587417262144123</v>
      </c>
      <c r="H307" s="24" t="n">
        <f aca="false">G307-F307</f>
        <v>-0.149874172621441</v>
      </c>
      <c r="J307" s="26" t="n">
        <v>399.995</v>
      </c>
      <c r="K307" s="24" t="n">
        <v>-0.0389998</v>
      </c>
    </row>
    <row r="308" customFormat="false" ht="12.75" hidden="false" customHeight="false" outlineLevel="0" collapsed="false">
      <c r="A308" s="23" t="n">
        <v>25</v>
      </c>
      <c r="B308" s="24" t="s">
        <v>100</v>
      </c>
      <c r="C308" s="25" t="n">
        <v>30.001</v>
      </c>
      <c r="D308" s="24" t="n">
        <v>3.688</v>
      </c>
      <c r="E308" s="24" t="n">
        <v>0</v>
      </c>
      <c r="F308" s="25" t="n">
        <v>0.092</v>
      </c>
      <c r="G308" s="25" t="n">
        <f aca="false">C308*$B$9+$B$10</f>
        <v>-0.00411091897911599</v>
      </c>
      <c r="H308" s="24" t="n">
        <f aca="false">G308-F308</f>
        <v>-0.096110918979116</v>
      </c>
      <c r="J308" s="26" t="n">
        <v>300.002</v>
      </c>
      <c r="K308" s="24" t="n">
        <v>-0.0619998</v>
      </c>
    </row>
    <row r="309" customFormat="false" ht="12.75" hidden="false" customHeight="false" outlineLevel="0" collapsed="false">
      <c r="A309" s="23" t="n">
        <v>25</v>
      </c>
      <c r="B309" s="24" t="s">
        <v>100</v>
      </c>
      <c r="C309" s="25" t="n">
        <v>19.996</v>
      </c>
      <c r="D309" s="24" t="n">
        <v>3.908</v>
      </c>
      <c r="E309" s="24" t="n">
        <v>0</v>
      </c>
      <c r="F309" s="25" t="n">
        <v>0.145</v>
      </c>
      <c r="G309" s="25" t="n">
        <f aca="false">C309*$B$9+$B$10</f>
        <v>-0.00322902772279406</v>
      </c>
      <c r="H309" s="24" t="n">
        <f aca="false">G309-F309</f>
        <v>-0.148229027722794</v>
      </c>
      <c r="J309" s="26" t="n">
        <v>250.003</v>
      </c>
      <c r="K309" s="24" t="n">
        <v>-0.113</v>
      </c>
    </row>
    <row r="310" customFormat="false" ht="12.75" hidden="false" customHeight="false" outlineLevel="0" collapsed="false">
      <c r="A310" s="23" t="n">
        <v>25</v>
      </c>
      <c r="B310" s="24" t="s">
        <v>100</v>
      </c>
      <c r="C310" s="25" t="n">
        <v>10.004</v>
      </c>
      <c r="D310" s="24" t="n">
        <v>4.512</v>
      </c>
      <c r="E310" s="24" t="n">
        <v>0</v>
      </c>
      <c r="F310" s="25" t="n">
        <v>0.059</v>
      </c>
      <c r="G310" s="25" t="n">
        <f aca="false">C310*$B$9+$B$10</f>
        <v>-0.0023482823521625</v>
      </c>
      <c r="H310" s="24" t="n">
        <f aca="false">G310-F310</f>
        <v>-0.0613482823521625</v>
      </c>
      <c r="J310" s="26" t="n">
        <v>200.002</v>
      </c>
      <c r="K310" s="24" t="n">
        <v>-0.107</v>
      </c>
    </row>
    <row r="311" customFormat="false" ht="12.75" hidden="false" customHeight="false" outlineLevel="0" collapsed="false">
      <c r="A311" s="23" t="n">
        <v>25</v>
      </c>
      <c r="B311" s="24" t="s">
        <v>100</v>
      </c>
      <c r="C311" s="25" t="n">
        <v>5.006</v>
      </c>
      <c r="D311" s="24" t="n">
        <v>4.731</v>
      </c>
      <c r="E311" s="24" t="n">
        <v>0</v>
      </c>
      <c r="F311" s="25" t="n">
        <v>-0.0230002</v>
      </c>
      <c r="G311" s="25" t="n">
        <f aca="false">C311*$B$9+$B$10</f>
        <v>-0.0019077333767405</v>
      </c>
      <c r="H311" s="24" t="n">
        <f aca="false">G311-F311</f>
        <v>0.0210924666232595</v>
      </c>
      <c r="J311" s="26" t="n">
        <v>174.996</v>
      </c>
      <c r="K311" s="24" t="n">
        <v>-0.038</v>
      </c>
    </row>
    <row r="312" customFormat="false" ht="13.5" hidden="false" customHeight="false" outlineLevel="0" collapsed="false">
      <c r="A312" s="23" t="n">
        <v>25</v>
      </c>
      <c r="B312" s="24" t="s">
        <v>101</v>
      </c>
      <c r="C312" s="25" t="n">
        <v>0</v>
      </c>
      <c r="D312" s="24" t="n">
        <v>0</v>
      </c>
      <c r="E312" s="24" t="n">
        <v>0</v>
      </c>
      <c r="F312" s="25" t="n">
        <v>-5.49</v>
      </c>
      <c r="G312" s="25" t="n">
        <f aca="false">C312*$B$9+$B$10</f>
        <v>-0.00146647924089367</v>
      </c>
      <c r="H312" s="24" t="n">
        <f aca="false">G312-F312</f>
        <v>5.48853352075911</v>
      </c>
      <c r="J312" s="26" t="n">
        <v>150.005</v>
      </c>
      <c r="K312" s="24" t="n">
        <v>0.0309999</v>
      </c>
    </row>
    <row r="313" customFormat="false" ht="13.5" hidden="false" customHeight="false" outlineLevel="0" collapsed="false">
      <c r="A313" s="27" t="n">
        <v>26</v>
      </c>
      <c r="B313" s="24" t="s">
        <v>100</v>
      </c>
      <c r="C313" s="28" t="n">
        <v>540.535</v>
      </c>
      <c r="D313" s="29" t="n">
        <v>2.526</v>
      </c>
      <c r="E313" s="29" t="n">
        <v>0</v>
      </c>
      <c r="F313" s="28" t="n">
        <v>-0.00300002</v>
      </c>
      <c r="G313" s="28" t="n">
        <f aca="false">C313*$B$9+$B$10</f>
        <v>-0.0491119655213512</v>
      </c>
      <c r="H313" s="29" t="n">
        <f aca="false">G313-F313</f>
        <v>-0.0461119455213512</v>
      </c>
      <c r="J313" s="26" t="n">
        <v>125.017</v>
      </c>
      <c r="K313" s="24" t="n">
        <v>0.072</v>
      </c>
    </row>
    <row r="314" customFormat="false" ht="12.75" hidden="false" customHeight="false" outlineLevel="0" collapsed="false">
      <c r="A314" s="23" t="n">
        <v>26</v>
      </c>
      <c r="B314" s="24" t="s">
        <v>100</v>
      </c>
      <c r="C314" s="25" t="n">
        <v>499.992</v>
      </c>
      <c r="D314" s="24" t="n">
        <v>2.527</v>
      </c>
      <c r="E314" s="24" t="n">
        <v>0</v>
      </c>
      <c r="F314" s="25" t="n">
        <v>-0.02</v>
      </c>
      <c r="G314" s="25" t="n">
        <f aca="false">C314*$B$9+$B$10</f>
        <v>-0.0455383006332892</v>
      </c>
      <c r="H314" s="24" t="n">
        <f aca="false">G314-F314</f>
        <v>-0.0255383006332892</v>
      </c>
      <c r="J314" s="26" t="n">
        <v>100.002</v>
      </c>
      <c r="K314" s="24" t="n">
        <v>0.0780001</v>
      </c>
    </row>
    <row r="315" customFormat="false" ht="12.75" hidden="false" customHeight="false" outlineLevel="0" collapsed="false">
      <c r="A315" s="23" t="n">
        <v>26</v>
      </c>
      <c r="B315" s="24" t="s">
        <v>100</v>
      </c>
      <c r="C315" s="25" t="n">
        <v>400.002</v>
      </c>
      <c r="D315" s="24" t="n">
        <v>2.52</v>
      </c>
      <c r="E315" s="24" t="n">
        <v>0</v>
      </c>
      <c r="F315" s="25" t="n">
        <v>-0.0150001</v>
      </c>
      <c r="G315" s="25" t="n">
        <f aca="false">C315*$B$9+$B$10</f>
        <v>-0.0367246767732562</v>
      </c>
      <c r="H315" s="24" t="n">
        <f aca="false">G315-F315</f>
        <v>-0.0217245767732562</v>
      </c>
      <c r="J315" s="26" t="n">
        <v>74.996</v>
      </c>
      <c r="K315" s="24" t="n">
        <v>-0.079</v>
      </c>
    </row>
    <row r="316" customFormat="false" ht="12.75" hidden="false" customHeight="false" outlineLevel="0" collapsed="false">
      <c r="A316" s="23" t="n">
        <v>26</v>
      </c>
      <c r="B316" s="24" t="s">
        <v>100</v>
      </c>
      <c r="C316" s="25" t="n">
        <v>299.991</v>
      </c>
      <c r="D316" s="24" t="n">
        <v>2.512</v>
      </c>
      <c r="E316" s="24" t="n">
        <v>0</v>
      </c>
      <c r="F316" s="25" t="n">
        <v>-0.0379999</v>
      </c>
      <c r="G316" s="25" t="n">
        <f aca="false">C316*$B$9+$B$10</f>
        <v>-0.0279092018671079</v>
      </c>
      <c r="H316" s="24" t="n">
        <f aca="false">G316-F316</f>
        <v>0.0100906981328921</v>
      </c>
      <c r="J316" s="26" t="n">
        <v>49.993</v>
      </c>
      <c r="K316" s="24" t="n">
        <v>0.177</v>
      </c>
    </row>
    <row r="317" customFormat="false" ht="12.75" hidden="false" customHeight="false" outlineLevel="0" collapsed="false">
      <c r="A317" s="23" t="n">
        <v>26</v>
      </c>
      <c r="B317" s="24" t="s">
        <v>100</v>
      </c>
      <c r="C317" s="25" t="n">
        <v>250.004</v>
      </c>
      <c r="D317" s="24" t="n">
        <v>2.456</v>
      </c>
      <c r="E317" s="24" t="n">
        <v>0</v>
      </c>
      <c r="F317" s="25" t="n">
        <v>-0.0849998</v>
      </c>
      <c r="G317" s="25" t="n">
        <f aca="false">C317*$B$9+$B$10</f>
        <v>-0.0235030950975163</v>
      </c>
      <c r="H317" s="24" t="n">
        <f aca="false">G317-F317</f>
        <v>0.0614967049024837</v>
      </c>
      <c r="J317" s="26" t="n">
        <v>19.998</v>
      </c>
      <c r="K317" s="24" t="n">
        <v>-0.0719995</v>
      </c>
    </row>
    <row r="318" customFormat="false" ht="12.75" hidden="false" customHeight="false" outlineLevel="0" collapsed="false">
      <c r="A318" s="23" t="n">
        <v>26</v>
      </c>
      <c r="B318" s="24" t="s">
        <v>100</v>
      </c>
      <c r="C318" s="25" t="n">
        <v>200.01</v>
      </c>
      <c r="D318" s="24" t="n">
        <v>1.897</v>
      </c>
      <c r="E318" s="24" t="n">
        <v>0</v>
      </c>
      <c r="F318" s="25" t="n">
        <v>-0.105</v>
      </c>
      <c r="G318" s="25" t="n">
        <f aca="false">C318*$B$9+$B$10</f>
        <v>-0.0190963713125529</v>
      </c>
      <c r="H318" s="24" t="n">
        <f aca="false">G318-F318</f>
        <v>0.0859036286874471</v>
      </c>
      <c r="J318" s="26" t="n">
        <v>10.004</v>
      </c>
      <c r="K318" s="24" t="n">
        <v>-0.293</v>
      </c>
    </row>
    <row r="319" customFormat="false" ht="12.75" hidden="false" customHeight="false" outlineLevel="0" collapsed="false">
      <c r="A319" s="23" t="n">
        <v>26</v>
      </c>
      <c r="B319" s="24" t="s">
        <v>100</v>
      </c>
      <c r="C319" s="25" t="n">
        <v>174.995</v>
      </c>
      <c r="D319" s="24" t="n">
        <v>1.544</v>
      </c>
      <c r="E319" s="24" t="n">
        <v>0</v>
      </c>
      <c r="F319" s="25" t="n">
        <v>-0.00800002</v>
      </c>
      <c r="G319" s="25" t="n">
        <f aca="false">C319*$B$9+$B$10</f>
        <v>-0.0168914228091153</v>
      </c>
      <c r="H319" s="24" t="n">
        <f aca="false">G319-F319</f>
        <v>-0.00889140280911526</v>
      </c>
      <c r="J319" s="26" t="n">
        <v>660.087</v>
      </c>
      <c r="K319" s="24" t="n">
        <v>-0.0149999</v>
      </c>
    </row>
    <row r="320" customFormat="false" ht="12.75" hidden="false" customHeight="false" outlineLevel="0" collapsed="false">
      <c r="A320" s="23" t="n">
        <v>26</v>
      </c>
      <c r="B320" s="24" t="s">
        <v>100</v>
      </c>
      <c r="C320" s="25" t="n">
        <v>149.993</v>
      </c>
      <c r="D320" s="24" t="n">
        <v>1.254</v>
      </c>
      <c r="E320" s="24" t="n">
        <v>0</v>
      </c>
      <c r="F320" s="25" t="n">
        <v>0.03</v>
      </c>
      <c r="G320" s="25" t="n">
        <f aca="false">C320*$B$9+$B$10</f>
        <v>-0.014687620191368</v>
      </c>
      <c r="H320" s="24" t="n">
        <f aca="false">G320-F320</f>
        <v>-0.044687620191368</v>
      </c>
      <c r="J320" s="26" t="n">
        <v>599.996</v>
      </c>
      <c r="K320" s="24" t="n">
        <v>-0.0249999</v>
      </c>
    </row>
    <row r="321" customFormat="false" ht="12.75" hidden="false" customHeight="false" outlineLevel="0" collapsed="false">
      <c r="A321" s="23" t="n">
        <v>26</v>
      </c>
      <c r="B321" s="24" t="s">
        <v>100</v>
      </c>
      <c r="C321" s="25" t="n">
        <v>125.003</v>
      </c>
      <c r="D321" s="24" t="n">
        <v>1.221</v>
      </c>
      <c r="E321" s="24" t="n">
        <v>0</v>
      </c>
      <c r="F321" s="25" t="n">
        <v>0.157</v>
      </c>
      <c r="G321" s="25" t="n">
        <f aca="false">C321*$B$9+$B$10</f>
        <v>-0.0124848753142581</v>
      </c>
      <c r="H321" s="24" t="n">
        <f aca="false">G321-F321</f>
        <v>-0.169484875314258</v>
      </c>
      <c r="J321" s="26" t="n">
        <v>500.001</v>
      </c>
      <c r="K321" s="24" t="n">
        <v>-0.026</v>
      </c>
    </row>
    <row r="322" customFormat="false" ht="12.75" hidden="false" customHeight="false" outlineLevel="0" collapsed="false">
      <c r="A322" s="23" t="n">
        <v>26</v>
      </c>
      <c r="B322" s="24" t="s">
        <v>100</v>
      </c>
      <c r="C322" s="25" t="n">
        <v>100</v>
      </c>
      <c r="D322" s="24" t="n">
        <v>1.404</v>
      </c>
      <c r="E322" s="24" t="n">
        <v>0</v>
      </c>
      <c r="F322" s="25" t="n">
        <v>0.116</v>
      </c>
      <c r="G322" s="25" t="n">
        <f aca="false">C322*$B$9+$B$10</f>
        <v>-0.0102809845514577</v>
      </c>
      <c r="H322" s="24" t="n">
        <f aca="false">G322-F322</f>
        <v>-0.126280984551458</v>
      </c>
      <c r="J322" s="26" t="n">
        <v>400.004</v>
      </c>
      <c r="K322" s="24" t="n">
        <v>-0.0310001</v>
      </c>
    </row>
    <row r="323" customFormat="false" ht="12.75" hidden="false" customHeight="false" outlineLevel="0" collapsed="false">
      <c r="A323" s="23" t="n">
        <v>26</v>
      </c>
      <c r="B323" s="24" t="s">
        <v>100</v>
      </c>
      <c r="C323" s="25" t="n">
        <v>74.987</v>
      </c>
      <c r="D323" s="24" t="n">
        <v>2.192</v>
      </c>
      <c r="E323" s="24" t="n">
        <v>0</v>
      </c>
      <c r="F323" s="25" t="n">
        <v>0.284</v>
      </c>
      <c r="G323" s="25" t="n">
        <f aca="false">C323*$B$9+$B$10</f>
        <v>-0.00807621233812634</v>
      </c>
      <c r="H323" s="24" t="n">
        <f aca="false">G323-F323</f>
        <v>-0.292076212338126</v>
      </c>
      <c r="J323" s="26" t="n">
        <v>300.012</v>
      </c>
      <c r="K323" s="24" t="n">
        <v>-0.063</v>
      </c>
    </row>
    <row r="324" customFormat="false" ht="12.75" hidden="false" customHeight="false" outlineLevel="0" collapsed="false">
      <c r="A324" s="23" t="n">
        <v>26</v>
      </c>
      <c r="B324" s="24" t="s">
        <v>100</v>
      </c>
      <c r="C324" s="25" t="n">
        <v>50.009</v>
      </c>
      <c r="D324" s="24" t="n">
        <v>3.644</v>
      </c>
      <c r="E324" s="24" t="n">
        <v>0</v>
      </c>
      <c r="F324" s="25" t="n">
        <v>0.0580001</v>
      </c>
      <c r="G324" s="25" t="n">
        <f aca="false">C324*$B$9+$B$10</f>
        <v>-0.00587452520165365</v>
      </c>
      <c r="H324" s="24" t="n">
        <f aca="false">G324-F324</f>
        <v>-0.0638746252016537</v>
      </c>
      <c r="J324" s="26" t="n">
        <v>249.99</v>
      </c>
      <c r="K324" s="24" t="n">
        <v>-0.0880001</v>
      </c>
    </row>
    <row r="325" customFormat="false" ht="12.75" hidden="false" customHeight="false" outlineLevel="0" collapsed="false">
      <c r="A325" s="23" t="n">
        <v>26</v>
      </c>
      <c r="B325" s="24" t="s">
        <v>100</v>
      </c>
      <c r="C325" s="25" t="n">
        <v>29.993</v>
      </c>
      <c r="D325" s="24" t="n">
        <v>3.929</v>
      </c>
      <c r="E325" s="24" t="n">
        <v>0</v>
      </c>
      <c r="F325" s="25" t="n">
        <v>0.0739999</v>
      </c>
      <c r="G325" s="25" t="n">
        <f aca="false">C325*$B$9+$B$10</f>
        <v>-0.00411021381869115</v>
      </c>
      <c r="H325" s="24" t="n">
        <f aca="false">G325-F325</f>
        <v>-0.0781101138186911</v>
      </c>
      <c r="J325" s="26" t="n">
        <v>200.006</v>
      </c>
      <c r="K325" s="24" t="n">
        <v>-0.185</v>
      </c>
    </row>
    <row r="326" customFormat="false" ht="12.75" hidden="false" customHeight="false" outlineLevel="0" collapsed="false">
      <c r="A326" s="23" t="n">
        <v>26</v>
      </c>
      <c r="B326" s="24" t="s">
        <v>100</v>
      </c>
      <c r="C326" s="25" t="n">
        <v>20.008</v>
      </c>
      <c r="D326" s="24" t="n">
        <v>4.279</v>
      </c>
      <c r="E326" s="24" t="n">
        <v>0</v>
      </c>
      <c r="F326" s="25" t="n">
        <v>0.118</v>
      </c>
      <c r="G326" s="25" t="n">
        <f aca="false">C326*$B$9+$B$10</f>
        <v>-0.00323008546343132</v>
      </c>
      <c r="H326" s="24" t="n">
        <f aca="false">G326-F326</f>
        <v>-0.121230085463431</v>
      </c>
      <c r="J326" s="26" t="n">
        <v>174.996</v>
      </c>
      <c r="K326" s="24" t="n">
        <v>-0.033</v>
      </c>
    </row>
    <row r="327" customFormat="false" ht="12.75" hidden="false" customHeight="false" outlineLevel="0" collapsed="false">
      <c r="A327" s="23" t="n">
        <v>26</v>
      </c>
      <c r="B327" s="24" t="s">
        <v>101</v>
      </c>
      <c r="C327" s="25" t="n">
        <v>0</v>
      </c>
      <c r="D327" s="24" t="n">
        <v>0</v>
      </c>
      <c r="E327" s="24" t="n">
        <v>0</v>
      </c>
      <c r="F327" s="25" t="n">
        <v>-4.909</v>
      </c>
      <c r="G327" s="25" t="n">
        <f aca="false">C327*$B$9+$B$10</f>
        <v>-0.00146647924089367</v>
      </c>
      <c r="H327" s="24" t="n">
        <f aca="false">G327-F327</f>
        <v>4.90753352075911</v>
      </c>
      <c r="J327" s="26" t="n">
        <v>149.997</v>
      </c>
      <c r="K327" s="24" t="n">
        <v>0.022</v>
      </c>
    </row>
    <row r="328" customFormat="false" ht="12.75" hidden="false" customHeight="false" outlineLevel="0" collapsed="false">
      <c r="A328" s="23" t="n">
        <v>26</v>
      </c>
      <c r="B328" s="24" t="s">
        <v>101</v>
      </c>
      <c r="C328" s="25" t="n">
        <v>0</v>
      </c>
      <c r="D328" s="24" t="n">
        <v>0</v>
      </c>
      <c r="E328" s="24" t="n">
        <v>0</v>
      </c>
      <c r="F328" s="25" t="n">
        <v>-4.839</v>
      </c>
      <c r="G328" s="25" t="n">
        <f aca="false">C328*$B$9+$B$10</f>
        <v>-0.00146647924089367</v>
      </c>
      <c r="H328" s="24" t="n">
        <f aca="false">G328-F328</f>
        <v>4.83753352075911</v>
      </c>
      <c r="J328" s="26" t="n">
        <v>125.004</v>
      </c>
      <c r="K328" s="24" t="n">
        <v>-0.062</v>
      </c>
    </row>
    <row r="329" customFormat="false" ht="13.5" hidden="false" customHeight="false" outlineLevel="0" collapsed="false">
      <c r="A329" s="23" t="n">
        <v>26</v>
      </c>
      <c r="B329" s="24" t="s">
        <v>101</v>
      </c>
      <c r="C329" s="25" t="n">
        <v>0</v>
      </c>
      <c r="D329" s="24" t="n">
        <v>0</v>
      </c>
      <c r="E329" s="24" t="n">
        <v>0</v>
      </c>
      <c r="F329" s="25" t="n">
        <v>-5.746</v>
      </c>
      <c r="G329" s="25" t="n">
        <f aca="false">C329*$B$9+$B$10</f>
        <v>-0.00146647924089367</v>
      </c>
      <c r="H329" s="24" t="n">
        <f aca="false">G329-F329</f>
        <v>5.74453352075911</v>
      </c>
      <c r="J329" s="26" t="n">
        <v>99.996</v>
      </c>
      <c r="K329" s="24" t="n">
        <v>0.156</v>
      </c>
    </row>
    <row r="330" customFormat="false" ht="13.5" hidden="false" customHeight="false" outlineLevel="0" collapsed="false">
      <c r="A330" s="27" t="n">
        <v>27</v>
      </c>
      <c r="B330" s="24" t="s">
        <v>100</v>
      </c>
      <c r="C330" s="28" t="n">
        <v>545.746</v>
      </c>
      <c r="D330" s="29" t="n">
        <v>2.52</v>
      </c>
      <c r="E330" s="29" t="n">
        <v>0</v>
      </c>
      <c r="F330" s="28" t="n">
        <v>-0.0369999</v>
      </c>
      <c r="G330" s="28" t="n">
        <f aca="false">C330*$B$9+$B$10</f>
        <v>-0.0495712893930846</v>
      </c>
      <c r="H330" s="29" t="n">
        <f aca="false">G330-F330</f>
        <v>-0.0125713893930846</v>
      </c>
      <c r="J330" s="26" t="n">
        <v>75.004</v>
      </c>
      <c r="K330" s="24" t="n">
        <v>0.013</v>
      </c>
    </row>
    <row r="331" customFormat="false" ht="12.75" hidden="false" customHeight="false" outlineLevel="0" collapsed="false">
      <c r="A331" s="23" t="n">
        <v>27</v>
      </c>
      <c r="B331" s="24" t="s">
        <v>100</v>
      </c>
      <c r="C331" s="25" t="n">
        <v>499.997</v>
      </c>
      <c r="D331" s="24" t="n">
        <v>2.525</v>
      </c>
      <c r="E331" s="24" t="n">
        <v>0</v>
      </c>
      <c r="F331" s="25" t="n">
        <v>-0.284</v>
      </c>
      <c r="G331" s="25" t="n">
        <f aca="false">C331*$B$9+$B$10</f>
        <v>-0.0455387413585547</v>
      </c>
      <c r="H331" s="24" t="n">
        <f aca="false">G331-F331</f>
        <v>0.238461258641445</v>
      </c>
      <c r="J331" s="26" t="n">
        <v>50.004</v>
      </c>
      <c r="K331" s="24" t="n">
        <v>0.0480003</v>
      </c>
    </row>
    <row r="332" customFormat="false" ht="12.75" hidden="false" customHeight="false" outlineLevel="0" collapsed="false">
      <c r="A332" s="23" t="n">
        <v>27</v>
      </c>
      <c r="B332" s="24" t="s">
        <v>100</v>
      </c>
      <c r="C332" s="25" t="n">
        <v>400.009</v>
      </c>
      <c r="D332" s="24" t="n">
        <v>2.524</v>
      </c>
      <c r="E332" s="24" t="n">
        <v>0</v>
      </c>
      <c r="F332" s="25" t="n">
        <v>-0.043</v>
      </c>
      <c r="G332" s="25" t="n">
        <f aca="false">C332*$B$9+$B$10</f>
        <v>-0.0367252937886279</v>
      </c>
      <c r="H332" s="24" t="n">
        <f aca="false">G332-F332</f>
        <v>0.00627470621137211</v>
      </c>
      <c r="J332" s="26" t="n">
        <v>30.006</v>
      </c>
      <c r="K332" s="24" t="n">
        <v>-0.0749998</v>
      </c>
    </row>
    <row r="333" customFormat="false" ht="12.75" hidden="false" customHeight="false" outlineLevel="0" collapsed="false">
      <c r="A333" s="23" t="n">
        <v>27</v>
      </c>
      <c r="B333" s="24" t="s">
        <v>100</v>
      </c>
      <c r="C333" s="25" t="n">
        <v>300</v>
      </c>
      <c r="D333" s="24" t="n">
        <v>2.512</v>
      </c>
      <c r="E333" s="24" t="n">
        <v>0</v>
      </c>
      <c r="F333" s="25" t="n">
        <v>-0.0439999</v>
      </c>
      <c r="G333" s="25" t="n">
        <f aca="false">C333*$B$9+$B$10</f>
        <v>-0.0279099951725859</v>
      </c>
      <c r="H333" s="24" t="n">
        <f aca="false">G333-F333</f>
        <v>0.0160899048274141</v>
      </c>
      <c r="J333" s="26" t="n">
        <v>19.999</v>
      </c>
      <c r="K333" s="24" t="n">
        <v>-0.0650001</v>
      </c>
    </row>
    <row r="334" customFormat="false" ht="12.75" hidden="false" customHeight="false" outlineLevel="0" collapsed="false">
      <c r="A334" s="23" t="n">
        <v>27</v>
      </c>
      <c r="B334" s="24" t="s">
        <v>100</v>
      </c>
      <c r="C334" s="25" t="n">
        <v>250.003</v>
      </c>
      <c r="D334" s="24" t="n">
        <v>2.447</v>
      </c>
      <c r="E334" s="24" t="n">
        <v>0</v>
      </c>
      <c r="F334" s="25" t="n">
        <v>-0.111</v>
      </c>
      <c r="G334" s="25" t="n">
        <f aca="false">C334*$B$9+$B$10</f>
        <v>-0.0235030069524632</v>
      </c>
      <c r="H334" s="24" t="n">
        <f aca="false">G334-F334</f>
        <v>0.0874969930475368</v>
      </c>
      <c r="J334" s="26" t="n">
        <v>9.994</v>
      </c>
      <c r="K334" s="24" t="n">
        <v>-0.027</v>
      </c>
    </row>
    <row r="335" customFormat="false" ht="12.75" hidden="false" customHeight="false" outlineLevel="0" collapsed="false">
      <c r="A335" s="23" t="n">
        <v>27</v>
      </c>
      <c r="B335" s="24" t="s">
        <v>100</v>
      </c>
      <c r="C335" s="25" t="n">
        <v>199.999</v>
      </c>
      <c r="D335" s="24" t="n">
        <v>1.865</v>
      </c>
      <c r="E335" s="24" t="n">
        <v>0</v>
      </c>
      <c r="F335" s="25" t="n">
        <v>-0.071</v>
      </c>
      <c r="G335" s="25" t="n">
        <f aca="false">C335*$B$9+$B$10</f>
        <v>-0.0190954017169687</v>
      </c>
      <c r="H335" s="24" t="n">
        <f aca="false">G335-F335</f>
        <v>0.0519045982830313</v>
      </c>
      <c r="J335" s="26" t="n">
        <v>669.714</v>
      </c>
      <c r="K335" s="24" t="n">
        <v>-0.0339999</v>
      </c>
    </row>
    <row r="336" customFormat="false" ht="12.75" hidden="false" customHeight="false" outlineLevel="0" collapsed="false">
      <c r="A336" s="23" t="n">
        <v>27</v>
      </c>
      <c r="B336" s="24" t="s">
        <v>100</v>
      </c>
      <c r="C336" s="25" t="n">
        <v>175</v>
      </c>
      <c r="D336" s="24" t="n">
        <v>1.614</v>
      </c>
      <c r="E336" s="24" t="n">
        <v>0</v>
      </c>
      <c r="F336" s="25" t="n">
        <v>-0.041</v>
      </c>
      <c r="G336" s="25" t="n">
        <f aca="false">C336*$B$9+$B$10</f>
        <v>-0.0168918635343808</v>
      </c>
      <c r="H336" s="24" t="n">
        <f aca="false">G336-F336</f>
        <v>0.0241081364656192</v>
      </c>
      <c r="J336" s="26" t="n">
        <v>600.008</v>
      </c>
      <c r="K336" s="24" t="n">
        <v>-0.00499988</v>
      </c>
    </row>
    <row r="337" customFormat="false" ht="12.75" hidden="false" customHeight="false" outlineLevel="0" collapsed="false">
      <c r="A337" s="23" t="n">
        <v>27</v>
      </c>
      <c r="B337" s="24" t="s">
        <v>100</v>
      </c>
      <c r="C337" s="25" t="n">
        <v>149.998</v>
      </c>
      <c r="D337" s="24" t="n">
        <v>1.367</v>
      </c>
      <c r="E337" s="24" t="n">
        <v>0</v>
      </c>
      <c r="F337" s="25" t="n">
        <v>-0.053</v>
      </c>
      <c r="G337" s="25" t="n">
        <f aca="false">C337*$B$9+$B$10</f>
        <v>-0.0146880609166336</v>
      </c>
      <c r="H337" s="24" t="n">
        <f aca="false">G337-F337</f>
        <v>0.0383119390833664</v>
      </c>
      <c r="J337" s="26" t="n">
        <v>499.992</v>
      </c>
      <c r="K337" s="24" t="n">
        <v>-0.00300002</v>
      </c>
    </row>
    <row r="338" customFormat="false" ht="12.75" hidden="false" customHeight="false" outlineLevel="0" collapsed="false">
      <c r="A338" s="23" t="n">
        <v>27</v>
      </c>
      <c r="B338" s="24" t="s">
        <v>100</v>
      </c>
      <c r="C338" s="25" t="n">
        <v>125.008</v>
      </c>
      <c r="D338" s="24" t="n">
        <v>1.427</v>
      </c>
      <c r="E338" s="24" t="n">
        <v>0</v>
      </c>
      <c r="F338" s="25" t="n">
        <v>-0.05</v>
      </c>
      <c r="G338" s="25" t="n">
        <f aca="false">C338*$B$9+$B$10</f>
        <v>-0.0124853160395236</v>
      </c>
      <c r="H338" s="24" t="n">
        <f aca="false">G338-F338</f>
        <v>0.0375146839604764</v>
      </c>
      <c r="J338" s="26" t="n">
        <v>399.988</v>
      </c>
      <c r="K338" s="24" t="n">
        <v>-0.0240002</v>
      </c>
    </row>
    <row r="339" customFormat="false" ht="12.75" hidden="false" customHeight="false" outlineLevel="0" collapsed="false">
      <c r="A339" s="23" t="n">
        <v>27</v>
      </c>
      <c r="B339" s="24" t="s">
        <v>100</v>
      </c>
      <c r="C339" s="25" t="n">
        <v>100.01</v>
      </c>
      <c r="D339" s="24" t="n">
        <v>1.94</v>
      </c>
      <c r="E339" s="24" t="n">
        <v>0</v>
      </c>
      <c r="F339" s="25" t="n">
        <v>0.087</v>
      </c>
      <c r="G339" s="25" t="n">
        <f aca="false">C339*$B$9+$B$10</f>
        <v>-0.0102818660019888</v>
      </c>
      <c r="H339" s="24" t="n">
        <f aca="false">G339-F339</f>
        <v>-0.0972818660019888</v>
      </c>
      <c r="J339" s="26" t="n">
        <v>299.992</v>
      </c>
      <c r="K339" s="24" t="n">
        <v>-0.0450001</v>
      </c>
    </row>
    <row r="340" customFormat="false" ht="12.75" hidden="false" customHeight="false" outlineLevel="0" collapsed="false">
      <c r="A340" s="23" t="n">
        <v>27</v>
      </c>
      <c r="B340" s="24" t="s">
        <v>100</v>
      </c>
      <c r="C340" s="25" t="n">
        <v>75.008</v>
      </c>
      <c r="D340" s="24" t="n">
        <v>2.619</v>
      </c>
      <c r="E340" s="24" t="n">
        <v>0</v>
      </c>
      <c r="F340" s="25" t="n">
        <v>0.073</v>
      </c>
      <c r="G340" s="25" t="n">
        <f aca="false">C340*$B$9+$B$10</f>
        <v>-0.00807806338424156</v>
      </c>
      <c r="H340" s="24" t="n">
        <f aca="false">G340-F340</f>
        <v>-0.0810780633842416</v>
      </c>
      <c r="J340" s="26" t="n">
        <v>249.983</v>
      </c>
      <c r="K340" s="24" t="n">
        <v>-0.484</v>
      </c>
    </row>
    <row r="341" customFormat="false" ht="12.75" hidden="false" customHeight="false" outlineLevel="0" collapsed="false">
      <c r="A341" s="23" t="n">
        <v>27</v>
      </c>
      <c r="B341" s="24" t="s">
        <v>100</v>
      </c>
      <c r="C341" s="25" t="n">
        <v>50</v>
      </c>
      <c r="D341" s="24" t="n">
        <v>3.935</v>
      </c>
      <c r="E341" s="24" t="n">
        <v>0</v>
      </c>
      <c r="F341" s="25" t="n">
        <v>0.085</v>
      </c>
      <c r="G341" s="25" t="n">
        <f aca="false">C341*$B$9+$B$10</f>
        <v>-0.0058737318961757</v>
      </c>
      <c r="H341" s="24" t="n">
        <f aca="false">G341-F341</f>
        <v>-0.0908737318961757</v>
      </c>
      <c r="J341" s="26" t="n">
        <v>200.002</v>
      </c>
      <c r="K341" s="24" t="n">
        <v>0.033</v>
      </c>
    </row>
    <row r="342" customFormat="false" ht="12.75" hidden="false" customHeight="false" outlineLevel="0" collapsed="false">
      <c r="A342" s="23" t="n">
        <v>27</v>
      </c>
      <c r="B342" s="24" t="s">
        <v>100</v>
      </c>
      <c r="C342" s="25" t="n">
        <v>30.012</v>
      </c>
      <c r="D342" s="24" t="n">
        <v>4.789</v>
      </c>
      <c r="E342" s="24" t="n">
        <v>0</v>
      </c>
      <c r="F342" s="25" t="n">
        <v>-0.0830002</v>
      </c>
      <c r="G342" s="25" t="n">
        <f aca="false">C342*$B$9+$B$10</f>
        <v>-0.00411188857470015</v>
      </c>
      <c r="H342" s="24" t="n">
        <f aca="false">G342-F342</f>
        <v>0.0788883114252998</v>
      </c>
      <c r="J342" s="26" t="n">
        <v>175.02</v>
      </c>
      <c r="K342" s="24" t="n">
        <v>0.0400002</v>
      </c>
    </row>
    <row r="343" customFormat="false" ht="12.75" hidden="false" customHeight="false" outlineLevel="0" collapsed="false">
      <c r="A343" s="23" t="n">
        <v>27</v>
      </c>
      <c r="B343" s="24" t="s">
        <v>100</v>
      </c>
      <c r="C343" s="25" t="n">
        <v>20</v>
      </c>
      <c r="D343" s="24" t="n">
        <v>5.133</v>
      </c>
      <c r="E343" s="24" t="n">
        <v>0</v>
      </c>
      <c r="F343" s="25" t="n">
        <v>-0.163</v>
      </c>
      <c r="G343" s="25" t="n">
        <f aca="false">C343*$B$9+$B$10</f>
        <v>-0.00322938030300648</v>
      </c>
      <c r="H343" s="24" t="n">
        <f aca="false">G343-F343</f>
        <v>0.159770619696994</v>
      </c>
      <c r="J343" s="26" t="n">
        <v>150.001</v>
      </c>
      <c r="K343" s="24" t="n">
        <v>0.066</v>
      </c>
    </row>
    <row r="344" customFormat="false" ht="12.75" hidden="false" customHeight="false" outlineLevel="0" collapsed="false">
      <c r="A344" s="23" t="n">
        <v>27</v>
      </c>
      <c r="B344" s="24" t="s">
        <v>100</v>
      </c>
      <c r="C344" s="25" t="n">
        <v>10.003</v>
      </c>
      <c r="D344" s="24" t="n">
        <v>5.217</v>
      </c>
      <c r="E344" s="24" t="n">
        <v>0</v>
      </c>
      <c r="F344" s="25" t="n">
        <v>-0.359</v>
      </c>
      <c r="G344" s="25" t="n">
        <f aca="false">C344*$B$9+$B$10</f>
        <v>-0.00234819420710939</v>
      </c>
      <c r="H344" s="24" t="n">
        <f aca="false">G344-F344</f>
        <v>0.356651805792891</v>
      </c>
      <c r="J344" s="26" t="n">
        <v>125.007</v>
      </c>
      <c r="K344" s="24" t="n">
        <v>0.262</v>
      </c>
    </row>
    <row r="345" customFormat="false" ht="12.75" hidden="false" customHeight="false" outlineLevel="0" collapsed="false">
      <c r="A345" s="23" t="n">
        <v>27</v>
      </c>
      <c r="B345" s="24" t="s">
        <v>100</v>
      </c>
      <c r="C345" s="25" t="n">
        <v>4.993</v>
      </c>
      <c r="D345" s="24" t="n">
        <v>5.202</v>
      </c>
      <c r="E345" s="24" t="n">
        <v>0</v>
      </c>
      <c r="F345" s="25" t="n">
        <v>0.00400019</v>
      </c>
      <c r="G345" s="25" t="n">
        <f aca="false">C345*$B$9+$B$10</f>
        <v>-0.00190658749105013</v>
      </c>
      <c r="H345" s="24" t="n">
        <f aca="false">G345-F345</f>
        <v>-0.00590677749105013</v>
      </c>
      <c r="J345" s="26" t="n">
        <v>100.011</v>
      </c>
      <c r="K345" s="24" t="n">
        <v>0.14</v>
      </c>
    </row>
    <row r="346" customFormat="false" ht="13.5" hidden="false" customHeight="false" outlineLevel="0" collapsed="false">
      <c r="A346" s="23" t="n">
        <v>27</v>
      </c>
      <c r="B346" s="24" t="s">
        <v>101</v>
      </c>
      <c r="C346" s="25" t="n">
        <v>0</v>
      </c>
      <c r="D346" s="24" t="n">
        <v>0</v>
      </c>
      <c r="E346" s="24" t="n">
        <v>0</v>
      </c>
      <c r="F346" s="25" t="n">
        <v>-5.76</v>
      </c>
      <c r="G346" s="25" t="n">
        <f aca="false">C346*$B$9+$B$10</f>
        <v>-0.00146647924089367</v>
      </c>
      <c r="H346" s="24" t="n">
        <f aca="false">G346-F346</f>
        <v>5.75853352075911</v>
      </c>
      <c r="J346" s="26" t="n">
        <v>75.013</v>
      </c>
      <c r="K346" s="24" t="n">
        <v>0.0969999</v>
      </c>
    </row>
    <row r="347" customFormat="false" ht="13.5" hidden="false" customHeight="false" outlineLevel="0" collapsed="false">
      <c r="A347" s="27" t="n">
        <v>28</v>
      </c>
      <c r="B347" s="24" t="s">
        <v>100</v>
      </c>
      <c r="C347" s="28" t="n">
        <v>647.603</v>
      </c>
      <c r="D347" s="29" t="n">
        <v>2.501</v>
      </c>
      <c r="E347" s="29" t="n">
        <v>0</v>
      </c>
      <c r="F347" s="28" t="n">
        <v>-0.0700002</v>
      </c>
      <c r="G347" s="28" t="n">
        <f aca="false">C347*$B$9+$B$10</f>
        <v>-0.0585494800672659</v>
      </c>
      <c r="H347" s="29" t="n">
        <f aca="false">G347-F347</f>
        <v>0.0114507199327341</v>
      </c>
      <c r="J347" s="26" t="n">
        <v>50.011</v>
      </c>
      <c r="K347" s="24" t="n">
        <v>-0.236</v>
      </c>
    </row>
    <row r="348" customFormat="false" ht="12.75" hidden="false" customHeight="false" outlineLevel="0" collapsed="false">
      <c r="A348" s="23" t="n">
        <v>28</v>
      </c>
      <c r="B348" s="24" t="s">
        <v>100</v>
      </c>
      <c r="C348" s="25" t="n">
        <v>499.997</v>
      </c>
      <c r="D348" s="24" t="n">
        <v>2.54</v>
      </c>
      <c r="E348" s="24" t="n">
        <v>0</v>
      </c>
      <c r="F348" s="25" t="n">
        <v>-0.017</v>
      </c>
      <c r="G348" s="25" t="n">
        <f aca="false">C348*$B$9+$B$10</f>
        <v>-0.0455387413585547</v>
      </c>
      <c r="H348" s="24" t="n">
        <f aca="false">G348-F348</f>
        <v>-0.0285387413585547</v>
      </c>
      <c r="J348" s="26" t="n">
        <v>30.002</v>
      </c>
      <c r="K348" s="24" t="n">
        <v>-0.146</v>
      </c>
    </row>
    <row r="349" customFormat="false" ht="12.75" hidden="false" customHeight="false" outlineLevel="0" collapsed="false">
      <c r="A349" s="23" t="n">
        <v>28</v>
      </c>
      <c r="B349" s="24" t="s">
        <v>100</v>
      </c>
      <c r="C349" s="25" t="n">
        <v>399.995</v>
      </c>
      <c r="D349" s="24" t="n">
        <v>2.528</v>
      </c>
      <c r="E349" s="24" t="n">
        <v>0</v>
      </c>
      <c r="F349" s="25" t="n">
        <v>-0.0389998</v>
      </c>
      <c r="G349" s="25" t="n">
        <f aca="false">C349*$B$9+$B$10</f>
        <v>-0.0367240597578844</v>
      </c>
      <c r="H349" s="24" t="n">
        <f aca="false">G349-F349</f>
        <v>0.00227574024211559</v>
      </c>
      <c r="J349" s="26" t="n">
        <v>19.991</v>
      </c>
      <c r="K349" s="24" t="n">
        <v>-0.0700002</v>
      </c>
    </row>
    <row r="350" customFormat="false" ht="12.75" hidden="false" customHeight="false" outlineLevel="0" collapsed="false">
      <c r="A350" s="23" t="n">
        <v>28</v>
      </c>
      <c r="B350" s="24" t="s">
        <v>100</v>
      </c>
      <c r="C350" s="25" t="n">
        <v>300.002</v>
      </c>
      <c r="D350" s="24" t="n">
        <v>2.515</v>
      </c>
      <c r="E350" s="24" t="n">
        <v>0</v>
      </c>
      <c r="F350" s="25" t="n">
        <v>-0.0619998</v>
      </c>
      <c r="G350" s="25" t="n">
        <f aca="false">C350*$B$9+$B$10</f>
        <v>-0.0279101714626921</v>
      </c>
      <c r="H350" s="24" t="n">
        <f aca="false">G350-F350</f>
        <v>0.0340896285373079</v>
      </c>
      <c r="J350" s="26" t="n">
        <v>10.003</v>
      </c>
      <c r="K350" s="24" t="n">
        <v>-0.0739999</v>
      </c>
    </row>
    <row r="351" customFormat="false" ht="12.75" hidden="false" customHeight="false" outlineLevel="0" collapsed="false">
      <c r="A351" s="23" t="n">
        <v>28</v>
      </c>
      <c r="B351" s="24" t="s">
        <v>100</v>
      </c>
      <c r="C351" s="25" t="n">
        <v>250.003</v>
      </c>
      <c r="D351" s="24" t="n">
        <v>2.323</v>
      </c>
      <c r="E351" s="24" t="n">
        <v>0</v>
      </c>
      <c r="F351" s="25" t="n">
        <v>-0.113</v>
      </c>
      <c r="G351" s="25" t="n">
        <f aca="false">C351*$B$9+$B$10</f>
        <v>-0.0235030069524632</v>
      </c>
      <c r="H351" s="24" t="n">
        <f aca="false">G351-F351</f>
        <v>0.0894969930475369</v>
      </c>
      <c r="J351" s="26" t="n">
        <v>605.891</v>
      </c>
      <c r="K351" s="24" t="n">
        <v>-0.00300002</v>
      </c>
    </row>
    <row r="352" customFormat="false" ht="12.75" hidden="false" customHeight="false" outlineLevel="0" collapsed="false">
      <c r="A352" s="23" t="n">
        <v>28</v>
      </c>
      <c r="B352" s="24" t="s">
        <v>100</v>
      </c>
      <c r="C352" s="25" t="n">
        <v>200.002</v>
      </c>
      <c r="D352" s="24" t="n">
        <v>1.931</v>
      </c>
      <c r="E352" s="24" t="n">
        <v>0</v>
      </c>
      <c r="F352" s="25" t="n">
        <v>-0.107</v>
      </c>
      <c r="G352" s="25" t="n">
        <f aca="false">C352*$B$9+$B$10</f>
        <v>-0.019095666152128</v>
      </c>
      <c r="H352" s="24" t="n">
        <f aca="false">G352-F352</f>
        <v>0.087904333847872</v>
      </c>
      <c r="J352" s="26" t="n">
        <v>599.995</v>
      </c>
      <c r="K352" s="24" t="n">
        <v>0.00699997</v>
      </c>
    </row>
    <row r="353" customFormat="false" ht="12.75" hidden="false" customHeight="false" outlineLevel="0" collapsed="false">
      <c r="A353" s="23" t="n">
        <v>28</v>
      </c>
      <c r="B353" s="24" t="s">
        <v>100</v>
      </c>
      <c r="C353" s="25" t="n">
        <v>174.996</v>
      </c>
      <c r="D353" s="24" t="n">
        <v>1.71</v>
      </c>
      <c r="E353" s="24" t="n">
        <v>0</v>
      </c>
      <c r="F353" s="25" t="n">
        <v>-0.038</v>
      </c>
      <c r="G353" s="25" t="n">
        <f aca="false">C353*$B$9+$B$10</f>
        <v>-0.0168915109541684</v>
      </c>
      <c r="H353" s="24" t="n">
        <f aca="false">G353-F353</f>
        <v>0.0211084890458316</v>
      </c>
      <c r="J353" s="26" t="n">
        <v>499.992</v>
      </c>
      <c r="K353" s="24" t="n">
        <v>-0.0109999</v>
      </c>
    </row>
    <row r="354" customFormat="false" ht="12.75" hidden="false" customHeight="false" outlineLevel="0" collapsed="false">
      <c r="A354" s="23" t="n">
        <v>28</v>
      </c>
      <c r="B354" s="24" t="s">
        <v>100</v>
      </c>
      <c r="C354" s="25" t="n">
        <v>150.005</v>
      </c>
      <c r="D354" s="24" t="n">
        <v>1.606</v>
      </c>
      <c r="E354" s="24" t="n">
        <v>0</v>
      </c>
      <c r="F354" s="25" t="n">
        <v>0.0309999</v>
      </c>
      <c r="G354" s="25" t="n">
        <f aca="false">C354*$B$9+$B$10</f>
        <v>-0.0146886779320053</v>
      </c>
      <c r="H354" s="24" t="n">
        <f aca="false">G354-F354</f>
        <v>-0.0456885779320053</v>
      </c>
      <c r="J354" s="26" t="n">
        <v>399.993</v>
      </c>
      <c r="K354" s="24" t="n">
        <v>-0.0340002</v>
      </c>
    </row>
    <row r="355" customFormat="false" ht="12.75" hidden="false" customHeight="false" outlineLevel="0" collapsed="false">
      <c r="A355" s="23" t="n">
        <v>28</v>
      </c>
      <c r="B355" s="24" t="s">
        <v>100</v>
      </c>
      <c r="C355" s="25" t="n">
        <v>125.017</v>
      </c>
      <c r="D355" s="24" t="n">
        <v>1.916</v>
      </c>
      <c r="E355" s="24" t="n">
        <v>0</v>
      </c>
      <c r="F355" s="25" t="n">
        <v>0.072</v>
      </c>
      <c r="G355" s="25" t="n">
        <f aca="false">C355*$B$9+$B$10</f>
        <v>-0.0124861093450015</v>
      </c>
      <c r="H355" s="24" t="n">
        <f aca="false">G355-F355</f>
        <v>-0.0844861093450015</v>
      </c>
      <c r="J355" s="26" t="n">
        <v>250.007</v>
      </c>
      <c r="K355" s="24" t="n">
        <v>-0.02</v>
      </c>
    </row>
    <row r="356" customFormat="false" ht="12.75" hidden="false" customHeight="false" outlineLevel="0" collapsed="false">
      <c r="A356" s="23" t="n">
        <v>28</v>
      </c>
      <c r="B356" s="24" t="s">
        <v>100</v>
      </c>
      <c r="C356" s="25" t="n">
        <v>100.002</v>
      </c>
      <c r="D356" s="24" t="n">
        <v>2.49</v>
      </c>
      <c r="E356" s="24" t="n">
        <v>0</v>
      </c>
      <c r="F356" s="25" t="n">
        <v>0.0780001</v>
      </c>
      <c r="G356" s="25" t="n">
        <f aca="false">C356*$B$9+$B$10</f>
        <v>-0.0102811608415639</v>
      </c>
      <c r="H356" s="24" t="n">
        <f aca="false">G356-F356</f>
        <v>-0.0882812608415639</v>
      </c>
      <c r="J356" s="26" t="n">
        <v>200.004</v>
      </c>
      <c r="K356" s="24" t="n">
        <v>0.03</v>
      </c>
    </row>
    <row r="357" customFormat="false" ht="12.75" hidden="false" customHeight="false" outlineLevel="0" collapsed="false">
      <c r="A357" s="23" t="n">
        <v>28</v>
      </c>
      <c r="B357" s="24" t="s">
        <v>100</v>
      </c>
      <c r="C357" s="25" t="n">
        <v>74.996</v>
      </c>
      <c r="D357" s="24" t="n">
        <v>3.204</v>
      </c>
      <c r="E357" s="24" t="n">
        <v>0</v>
      </c>
      <c r="F357" s="25" t="n">
        <v>-0.079</v>
      </c>
      <c r="G357" s="25" t="n">
        <f aca="false">C357*$B$9+$B$10</f>
        <v>-0.00807700564360429</v>
      </c>
      <c r="H357" s="24" t="n">
        <f aca="false">G357-F357</f>
        <v>0.0709229943563957</v>
      </c>
      <c r="J357" s="26" t="n">
        <v>175.02</v>
      </c>
      <c r="K357" s="24" t="n">
        <v>0.0800002</v>
      </c>
    </row>
    <row r="358" customFormat="false" ht="12.75" hidden="false" customHeight="false" outlineLevel="0" collapsed="false">
      <c r="A358" s="23" t="n">
        <v>28</v>
      </c>
      <c r="B358" s="24" t="s">
        <v>100</v>
      </c>
      <c r="C358" s="25" t="n">
        <v>49.993</v>
      </c>
      <c r="D358" s="24" t="n">
        <v>4.247</v>
      </c>
      <c r="E358" s="24" t="n">
        <v>0</v>
      </c>
      <c r="F358" s="25" t="n">
        <v>0.177</v>
      </c>
      <c r="G358" s="25" t="n">
        <f aca="false">C358*$B$9+$B$10</f>
        <v>-0.00587311488080396</v>
      </c>
      <c r="H358" s="24" t="n">
        <f aca="false">G358-F358</f>
        <v>-0.182873114880804</v>
      </c>
      <c r="J358" s="26" t="n">
        <v>150.006</v>
      </c>
      <c r="K358" s="24" t="n">
        <v>0.11</v>
      </c>
    </row>
    <row r="359" customFormat="false" ht="12.75" hidden="false" customHeight="false" outlineLevel="0" collapsed="false">
      <c r="A359" s="23" t="n">
        <v>28</v>
      </c>
      <c r="B359" s="24" t="s">
        <v>100</v>
      </c>
      <c r="C359" s="25" t="n">
        <v>19.998</v>
      </c>
      <c r="D359" s="24" t="n">
        <v>5.372</v>
      </c>
      <c r="E359" s="24" t="n">
        <v>0</v>
      </c>
      <c r="F359" s="25" t="n">
        <v>-0.0719995</v>
      </c>
      <c r="G359" s="25" t="n">
        <f aca="false">C359*$B$9+$B$10</f>
        <v>-0.00322920401290027</v>
      </c>
      <c r="H359" s="24" t="n">
        <f aca="false">G359-F359</f>
        <v>0.0687702959870997</v>
      </c>
      <c r="J359" s="26" t="n">
        <v>125.004</v>
      </c>
      <c r="K359" s="24" t="n">
        <v>0.241</v>
      </c>
    </row>
    <row r="360" customFormat="false" ht="12.75" hidden="false" customHeight="false" outlineLevel="0" collapsed="false">
      <c r="A360" s="23" t="n">
        <v>28</v>
      </c>
      <c r="B360" s="24" t="s">
        <v>100</v>
      </c>
      <c r="C360" s="25" t="n">
        <v>10.004</v>
      </c>
      <c r="D360" s="24" t="n">
        <v>5.218</v>
      </c>
      <c r="E360" s="24" t="n">
        <v>0</v>
      </c>
      <c r="F360" s="25" t="n">
        <v>-0.293</v>
      </c>
      <c r="G360" s="25" t="n">
        <f aca="false">C360*$B$9+$B$10</f>
        <v>-0.0023482823521625</v>
      </c>
      <c r="H360" s="24" t="n">
        <f aca="false">G360-F360</f>
        <v>0.290651717647838</v>
      </c>
      <c r="J360" s="26" t="n">
        <v>99.99</v>
      </c>
      <c r="K360" s="24" t="n">
        <v>0.241</v>
      </c>
    </row>
    <row r="361" customFormat="false" ht="12.75" hidden="false" customHeight="false" outlineLevel="0" collapsed="false">
      <c r="A361" s="23" t="n">
        <v>28</v>
      </c>
      <c r="B361" s="24" t="s">
        <v>101</v>
      </c>
      <c r="C361" s="25" t="n">
        <v>0</v>
      </c>
      <c r="D361" s="24" t="n">
        <v>0</v>
      </c>
      <c r="E361" s="24" t="n">
        <v>0</v>
      </c>
      <c r="F361" s="25" t="n">
        <v>-5.486</v>
      </c>
      <c r="G361" s="25" t="n">
        <f aca="false">C361*$B$9+$B$10</f>
        <v>-0.00146647924089367</v>
      </c>
      <c r="H361" s="24" t="n">
        <f aca="false">G361-F361</f>
        <v>5.48453352075911</v>
      </c>
      <c r="J361" s="26" t="n">
        <v>74.984</v>
      </c>
      <c r="K361" s="24" t="n">
        <v>0.335</v>
      </c>
    </row>
    <row r="362" customFormat="false" ht="13.5" hidden="false" customHeight="false" outlineLevel="0" collapsed="false">
      <c r="A362" s="23" t="n">
        <v>28</v>
      </c>
      <c r="B362" s="24" t="s">
        <v>101</v>
      </c>
      <c r="C362" s="25" t="n">
        <v>0</v>
      </c>
      <c r="D362" s="24" t="n">
        <v>0</v>
      </c>
      <c r="E362" s="24" t="n">
        <v>0</v>
      </c>
      <c r="F362" s="25" t="n">
        <v>-5.609</v>
      </c>
      <c r="G362" s="25" t="n">
        <f aca="false">C362*$B$9+$B$10</f>
        <v>-0.00146647924089367</v>
      </c>
      <c r="H362" s="24" t="n">
        <f aca="false">G362-F362</f>
        <v>5.60753352075911</v>
      </c>
      <c r="J362" s="26" t="n">
        <v>50.022</v>
      </c>
      <c r="K362" s="24" t="n">
        <v>0.202</v>
      </c>
    </row>
    <row r="363" customFormat="false" ht="13.5" hidden="false" customHeight="false" outlineLevel="0" collapsed="false">
      <c r="A363" s="27" t="n">
        <v>29</v>
      </c>
      <c r="B363" s="24" t="s">
        <v>100</v>
      </c>
      <c r="C363" s="28" t="n">
        <v>660.087</v>
      </c>
      <c r="D363" s="29" t="n">
        <v>2.506</v>
      </c>
      <c r="E363" s="29" t="n">
        <v>0</v>
      </c>
      <c r="F363" s="28" t="n">
        <v>-0.0149999</v>
      </c>
      <c r="G363" s="28" t="n">
        <f aca="false">C363*$B$9+$B$10</f>
        <v>-0.0596498829102367</v>
      </c>
      <c r="H363" s="29" t="n">
        <f aca="false">G363-F363</f>
        <v>-0.0446499829102367</v>
      </c>
      <c r="J363" s="26" t="n">
        <v>29.995</v>
      </c>
      <c r="K363" s="24" t="n">
        <v>-0.191</v>
      </c>
    </row>
    <row r="364" customFormat="false" ht="12.75" hidden="false" customHeight="false" outlineLevel="0" collapsed="false">
      <c r="A364" s="23" t="n">
        <v>29</v>
      </c>
      <c r="B364" s="24" t="s">
        <v>100</v>
      </c>
      <c r="C364" s="25" t="n">
        <v>599.996</v>
      </c>
      <c r="D364" s="24" t="n">
        <v>2.538</v>
      </c>
      <c r="E364" s="24" t="n">
        <v>0</v>
      </c>
      <c r="F364" s="25" t="n">
        <v>-0.0249999</v>
      </c>
      <c r="G364" s="25" t="n">
        <f aca="false">C364*$B$9+$B$10</f>
        <v>-0.0543531585240657</v>
      </c>
      <c r="H364" s="24" t="n">
        <f aca="false">G364-F364</f>
        <v>-0.0293532585240657</v>
      </c>
      <c r="J364" s="26" t="n">
        <v>20.018</v>
      </c>
      <c r="K364" s="24" t="n">
        <v>-0.111</v>
      </c>
    </row>
    <row r="365" customFormat="false" ht="12.75" hidden="false" customHeight="false" outlineLevel="0" collapsed="false">
      <c r="A365" s="23" t="n">
        <v>29</v>
      </c>
      <c r="B365" s="24" t="s">
        <v>100</v>
      </c>
      <c r="C365" s="25" t="n">
        <v>500.001</v>
      </c>
      <c r="D365" s="24" t="n">
        <v>2.544</v>
      </c>
      <c r="E365" s="24" t="n">
        <v>0</v>
      </c>
      <c r="F365" s="25" t="n">
        <v>-0.026</v>
      </c>
      <c r="G365" s="25" t="n">
        <f aca="false">C365*$B$9+$B$10</f>
        <v>-0.0455390939387671</v>
      </c>
      <c r="H365" s="24" t="n">
        <f aca="false">G365-F365</f>
        <v>-0.0195390939387671</v>
      </c>
      <c r="J365" s="26" t="n">
        <v>10.006</v>
      </c>
      <c r="K365" s="24" t="n">
        <v>0.165</v>
      </c>
    </row>
    <row r="366" customFormat="false" ht="12.75" hidden="false" customHeight="false" outlineLevel="0" collapsed="false">
      <c r="A366" s="23" t="n">
        <v>29</v>
      </c>
      <c r="B366" s="24" t="s">
        <v>100</v>
      </c>
      <c r="C366" s="25" t="n">
        <v>400.004</v>
      </c>
      <c r="D366" s="24" t="n">
        <v>2.527</v>
      </c>
      <c r="E366" s="24" t="n">
        <v>0</v>
      </c>
      <c r="F366" s="25" t="n">
        <v>-0.0310001</v>
      </c>
      <c r="G366" s="25" t="n">
        <f aca="false">C366*$B$9+$B$10</f>
        <v>-0.0367248530633624</v>
      </c>
      <c r="H366" s="24" t="n">
        <f aca="false">G366-F366</f>
        <v>-0.00572475306336237</v>
      </c>
      <c r="J366" s="26" t="n">
        <v>4.989</v>
      </c>
      <c r="K366" s="24" t="n">
        <v>0.0640001</v>
      </c>
    </row>
    <row r="367" customFormat="false" ht="12.75" hidden="false" customHeight="false" outlineLevel="0" collapsed="false">
      <c r="A367" s="23" t="n">
        <v>29</v>
      </c>
      <c r="B367" s="24" t="s">
        <v>100</v>
      </c>
      <c r="C367" s="25" t="n">
        <v>300.012</v>
      </c>
      <c r="D367" s="24" t="n">
        <v>2.512</v>
      </c>
      <c r="E367" s="24" t="n">
        <v>0</v>
      </c>
      <c r="F367" s="25" t="n">
        <v>-0.063</v>
      </c>
      <c r="G367" s="25" t="n">
        <f aca="false">C367*$B$9+$B$10</f>
        <v>-0.0279110529132231</v>
      </c>
      <c r="H367" s="24" t="n">
        <f aca="false">G367-F367</f>
        <v>0.0350889470867769</v>
      </c>
      <c r="J367" s="26"/>
      <c r="K367" s="24"/>
    </row>
    <row r="368" customFormat="false" ht="12.75" hidden="false" customHeight="false" outlineLevel="0" collapsed="false">
      <c r="A368" s="23" t="n">
        <v>29</v>
      </c>
      <c r="B368" s="24" t="s">
        <v>100</v>
      </c>
      <c r="C368" s="25" t="n">
        <v>249.99</v>
      </c>
      <c r="D368" s="24" t="n">
        <v>2.353</v>
      </c>
      <c r="E368" s="24" t="n">
        <v>0</v>
      </c>
      <c r="F368" s="25" t="n">
        <v>-0.0880001</v>
      </c>
      <c r="G368" s="25" t="n">
        <f aca="false">C368*$B$9+$B$10</f>
        <v>-0.0235018610667728</v>
      </c>
      <c r="H368" s="24" t="n">
        <f aca="false">G368-F368</f>
        <v>0.0644982389332272</v>
      </c>
      <c r="J368" s="26"/>
      <c r="K368" s="24"/>
    </row>
    <row r="369" customFormat="false" ht="12.75" hidden="false" customHeight="false" outlineLevel="0" collapsed="false">
      <c r="A369" s="23" t="n">
        <v>29</v>
      </c>
      <c r="B369" s="24" t="s">
        <v>100</v>
      </c>
      <c r="C369" s="25" t="n">
        <v>200.006</v>
      </c>
      <c r="D369" s="24" t="n">
        <v>2.089</v>
      </c>
      <c r="E369" s="24" t="n">
        <v>0</v>
      </c>
      <c r="F369" s="25" t="n">
        <v>-0.185</v>
      </c>
      <c r="G369" s="25" t="n">
        <f aca="false">C369*$B$9+$B$10</f>
        <v>-0.0190960187323404</v>
      </c>
      <c r="H369" s="24" t="n">
        <f aca="false">G369-F369</f>
        <v>0.16590398126766</v>
      </c>
      <c r="J369" s="26"/>
      <c r="K369" s="24"/>
    </row>
    <row r="370" customFormat="false" ht="12.75" hidden="false" customHeight="false" outlineLevel="0" collapsed="false">
      <c r="A370" s="23" t="n">
        <v>29</v>
      </c>
      <c r="B370" s="24" t="s">
        <v>100</v>
      </c>
      <c r="C370" s="25" t="n">
        <v>174.996</v>
      </c>
      <c r="D370" s="24" t="n">
        <v>1.841</v>
      </c>
      <c r="E370" s="24" t="n">
        <v>0</v>
      </c>
      <c r="F370" s="25" t="n">
        <v>-0.033</v>
      </c>
      <c r="G370" s="25" t="n">
        <f aca="false">C370*$B$9+$B$10</f>
        <v>-0.0168915109541684</v>
      </c>
      <c r="H370" s="24" t="n">
        <f aca="false">G370-F370</f>
        <v>0.0161084890458316</v>
      </c>
      <c r="J370" s="26"/>
      <c r="K370" s="24"/>
    </row>
    <row r="371" customFormat="false" ht="12.75" hidden="false" customHeight="false" outlineLevel="0" collapsed="false">
      <c r="A371" s="23" t="n">
        <v>29</v>
      </c>
      <c r="B371" s="24" t="s">
        <v>100</v>
      </c>
      <c r="C371" s="25" t="n">
        <v>149.997</v>
      </c>
      <c r="D371" s="24" t="n">
        <v>1.791</v>
      </c>
      <c r="E371" s="24" t="n">
        <v>0</v>
      </c>
      <c r="F371" s="25" t="n">
        <v>0.022</v>
      </c>
      <c r="G371" s="25" t="n">
        <f aca="false">C371*$B$9+$B$10</f>
        <v>-0.0146879727715805</v>
      </c>
      <c r="H371" s="24" t="n">
        <f aca="false">G371-F371</f>
        <v>-0.0366879727715805</v>
      </c>
      <c r="J371" s="26"/>
      <c r="K371" s="24"/>
    </row>
    <row r="372" customFormat="false" ht="12.75" hidden="false" customHeight="false" outlineLevel="0" collapsed="false">
      <c r="A372" s="23" t="n">
        <v>29</v>
      </c>
      <c r="B372" s="24" t="s">
        <v>100</v>
      </c>
      <c r="C372" s="25" t="n">
        <v>125.004</v>
      </c>
      <c r="D372" s="24" t="n">
        <v>2.17</v>
      </c>
      <c r="E372" s="24" t="n">
        <v>0</v>
      </c>
      <c r="F372" s="25" t="n">
        <v>-0.062</v>
      </c>
      <c r="G372" s="25" t="n">
        <f aca="false">C372*$B$9+$B$10</f>
        <v>-0.0124849634593112</v>
      </c>
      <c r="H372" s="24" t="n">
        <f aca="false">G372-F372</f>
        <v>0.0495150365406888</v>
      </c>
      <c r="J372" s="26"/>
      <c r="K372" s="24"/>
    </row>
    <row r="373" customFormat="false" ht="12.75" hidden="false" customHeight="false" outlineLevel="0" collapsed="false">
      <c r="A373" s="23" t="n">
        <v>29</v>
      </c>
      <c r="B373" s="24" t="s">
        <v>100</v>
      </c>
      <c r="C373" s="25" t="n">
        <v>99.996</v>
      </c>
      <c r="D373" s="24" t="n">
        <v>2.493</v>
      </c>
      <c r="E373" s="24" t="n">
        <v>0</v>
      </c>
      <c r="F373" s="25" t="n">
        <v>0.156</v>
      </c>
      <c r="G373" s="25" t="n">
        <f aca="false">C373*$B$9+$B$10</f>
        <v>-0.0102806319712453</v>
      </c>
      <c r="H373" s="24" t="n">
        <f aca="false">G373-F373</f>
        <v>-0.166280631971245</v>
      </c>
      <c r="J373" s="26"/>
      <c r="K373" s="24"/>
    </row>
    <row r="374" customFormat="false" ht="12.75" hidden="false" customHeight="false" outlineLevel="0" collapsed="false">
      <c r="A374" s="23" t="n">
        <v>29</v>
      </c>
      <c r="B374" s="24" t="s">
        <v>100</v>
      </c>
      <c r="C374" s="25" t="n">
        <v>75.004</v>
      </c>
      <c r="D374" s="24" t="n">
        <v>3.307</v>
      </c>
      <c r="E374" s="24" t="n">
        <v>0</v>
      </c>
      <c r="F374" s="25" t="n">
        <v>0.013</v>
      </c>
      <c r="G374" s="25" t="n">
        <f aca="false">C374*$B$9+$B$10</f>
        <v>-0.00807771080402914</v>
      </c>
      <c r="H374" s="24" t="n">
        <f aca="false">G374-F374</f>
        <v>-0.0210777108040291</v>
      </c>
      <c r="J374" s="26"/>
      <c r="K374" s="24"/>
    </row>
    <row r="375" customFormat="false" ht="12.75" hidden="false" customHeight="false" outlineLevel="0" collapsed="false">
      <c r="A375" s="23" t="n">
        <v>29</v>
      </c>
      <c r="B375" s="24" t="s">
        <v>100</v>
      </c>
      <c r="C375" s="25" t="n">
        <v>50.004</v>
      </c>
      <c r="D375" s="24" t="n">
        <v>4.563</v>
      </c>
      <c r="E375" s="24" t="n">
        <v>0</v>
      </c>
      <c r="F375" s="25" t="n">
        <v>0.0480003</v>
      </c>
      <c r="G375" s="25" t="n">
        <f aca="false">C375*$B$9+$B$10</f>
        <v>-0.00587408447638812</v>
      </c>
      <c r="H375" s="24" t="n">
        <f aca="false">G375-F375</f>
        <v>-0.0538743844763881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0</v>
      </c>
      <c r="C376" s="25" t="n">
        <v>30.006</v>
      </c>
      <c r="D376" s="24" t="n">
        <v>5.413</v>
      </c>
      <c r="E376" s="24" t="n">
        <v>0</v>
      </c>
      <c r="F376" s="25" t="n">
        <v>-0.0749998</v>
      </c>
      <c r="G376" s="25" t="n">
        <f aca="false">C376*$B$9+$B$10</f>
        <v>-0.00411135970438152</v>
      </c>
      <c r="H376" s="24" t="n">
        <f aca="false">G376-F376</f>
        <v>0.0708884402956185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0</v>
      </c>
      <c r="C377" s="25" t="n">
        <v>19.999</v>
      </c>
      <c r="D377" s="24" t="n">
        <v>5.62</v>
      </c>
      <c r="E377" s="24" t="n">
        <v>0</v>
      </c>
      <c r="F377" s="25" t="n">
        <v>-0.0650001</v>
      </c>
      <c r="G377" s="25" t="n">
        <f aca="false">C377*$B$9+$B$10</f>
        <v>-0.00322929215795337</v>
      </c>
      <c r="H377" s="24" t="n">
        <f aca="false">G377-F377</f>
        <v>0.0617708078420466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0</v>
      </c>
      <c r="C378" s="25" t="n">
        <v>9.994</v>
      </c>
      <c r="D378" s="24" t="n">
        <v>5.577</v>
      </c>
      <c r="E378" s="24" t="n">
        <v>0</v>
      </c>
      <c r="F378" s="25" t="n">
        <v>-0.027</v>
      </c>
      <c r="G378" s="25" t="n">
        <f aca="false">C378*$B$9+$B$10</f>
        <v>-0.00234740090163144</v>
      </c>
      <c r="H378" s="24" t="n">
        <f aca="false">G378-F378</f>
        <v>0.0246525990983686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1</v>
      </c>
      <c r="C379" s="25" t="n">
        <v>4.995</v>
      </c>
      <c r="D379" s="24" t="n">
        <v>5.481</v>
      </c>
      <c r="E379" s="24" t="n">
        <v>0</v>
      </c>
      <c r="F379" s="25" t="n">
        <v>-1.777</v>
      </c>
      <c r="G379" s="25" t="n">
        <f aca="false">C379*$B$9+$B$10</f>
        <v>-0.00190676378115634</v>
      </c>
      <c r="H379" s="24" t="n">
        <f aca="false">G379-F379</f>
        <v>1.77509323621884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1</v>
      </c>
      <c r="C380" s="25" t="n">
        <v>0</v>
      </c>
      <c r="D380" s="24" t="n">
        <v>0</v>
      </c>
      <c r="E380" s="24" t="n">
        <v>0</v>
      </c>
      <c r="F380" s="25" t="n">
        <v>-5.996</v>
      </c>
      <c r="G380" s="25" t="n">
        <f aca="false">C380*$B$9+$B$10</f>
        <v>-0.00146647924089367</v>
      </c>
      <c r="H380" s="24" t="n">
        <f aca="false">G380-F380</f>
        <v>5.99453352075911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0</v>
      </c>
      <c r="C381" s="28" t="n">
        <v>669.714</v>
      </c>
      <c r="D381" s="29" t="n">
        <v>2.506</v>
      </c>
      <c r="E381" s="29" t="n">
        <v>0</v>
      </c>
      <c r="F381" s="28" t="n">
        <v>-0.0339999</v>
      </c>
      <c r="G381" s="28" t="n">
        <f aca="false">C381*$B$9+$B$10</f>
        <v>-0.0604984553364847</v>
      </c>
      <c r="H381" s="29" t="n">
        <f aca="false">G381-F381</f>
        <v>-0.0264985553364847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0</v>
      </c>
      <c r="C382" s="25" t="n">
        <v>600.008</v>
      </c>
      <c r="D382" s="24" t="n">
        <v>2.529</v>
      </c>
      <c r="E382" s="24" t="n">
        <v>0</v>
      </c>
      <c r="F382" s="25" t="n">
        <v>-0.00499988</v>
      </c>
      <c r="G382" s="25" t="n">
        <f aca="false">C382*$B$9+$B$10</f>
        <v>-0.0543542162647029</v>
      </c>
      <c r="H382" s="24" t="n">
        <f aca="false">G382-F382</f>
        <v>-0.0493543362647029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0</v>
      </c>
      <c r="C383" s="25" t="n">
        <v>499.992</v>
      </c>
      <c r="D383" s="24" t="n">
        <v>2.546</v>
      </c>
      <c r="E383" s="24" t="n">
        <v>0</v>
      </c>
      <c r="F383" s="25" t="n">
        <v>-0.00300002</v>
      </c>
      <c r="G383" s="25" t="n">
        <f aca="false">C383*$B$9+$B$10</f>
        <v>-0.0455383006332892</v>
      </c>
      <c r="H383" s="24" t="n">
        <f aca="false">G383-F383</f>
        <v>-0.0425382806332892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0</v>
      </c>
      <c r="C384" s="25" t="n">
        <v>399.988</v>
      </c>
      <c r="D384" s="24" t="n">
        <v>2.544</v>
      </c>
      <c r="E384" s="24" t="n">
        <v>0</v>
      </c>
      <c r="F384" s="25" t="n">
        <v>-0.0240002</v>
      </c>
      <c r="G384" s="25" t="n">
        <f aca="false">C384*$B$9+$B$10</f>
        <v>-0.0367234427425127</v>
      </c>
      <c r="H384" s="24" t="n">
        <f aca="false">G384-F384</f>
        <v>-0.0127232427425127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0</v>
      </c>
      <c r="C385" s="25" t="n">
        <v>299.992</v>
      </c>
      <c r="D385" s="24" t="n">
        <v>2.513</v>
      </c>
      <c r="E385" s="24" t="n">
        <v>0</v>
      </c>
      <c r="F385" s="25" t="n">
        <v>-0.0450001</v>
      </c>
      <c r="G385" s="25" t="n">
        <f aca="false">C385*$B$9+$B$10</f>
        <v>-0.027909290012161</v>
      </c>
      <c r="H385" s="24" t="n">
        <f aca="false">G385-F385</f>
        <v>0.017090809987839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0</v>
      </c>
      <c r="C386" s="25" t="n">
        <v>249.983</v>
      </c>
      <c r="D386" s="24" t="n">
        <v>2.377</v>
      </c>
      <c r="E386" s="24" t="n">
        <v>0</v>
      </c>
      <c r="F386" s="25" t="n">
        <v>-0.484</v>
      </c>
      <c r="G386" s="25" t="n">
        <f aca="false">C386*$B$9+$B$10</f>
        <v>-0.023501244051401</v>
      </c>
      <c r="H386" s="24" t="n">
        <f aca="false">G386-F386</f>
        <v>0.460498755948599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0</v>
      </c>
      <c r="C387" s="25" t="n">
        <v>200.002</v>
      </c>
      <c r="D387" s="24" t="n">
        <v>2.11</v>
      </c>
      <c r="E387" s="24" t="n">
        <v>0</v>
      </c>
      <c r="F387" s="25" t="n">
        <v>0.033</v>
      </c>
      <c r="G387" s="25" t="n">
        <f aca="false">C387*$B$9+$B$10</f>
        <v>-0.019095666152128</v>
      </c>
      <c r="H387" s="24" t="n">
        <f aca="false">G387-F387</f>
        <v>-0.052095666152128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0</v>
      </c>
      <c r="C388" s="25" t="n">
        <v>175.02</v>
      </c>
      <c r="D388" s="24" t="n">
        <v>2.137</v>
      </c>
      <c r="E388" s="24" t="n">
        <v>0</v>
      </c>
      <c r="F388" s="25" t="n">
        <v>0.0400002</v>
      </c>
      <c r="G388" s="25" t="n">
        <f aca="false">C388*$B$9+$B$10</f>
        <v>-0.0168936264354429</v>
      </c>
      <c r="H388" s="24" t="n">
        <f aca="false">G388-F388</f>
        <v>-0.0568938264354429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0</v>
      </c>
      <c r="C389" s="25" t="n">
        <v>150.001</v>
      </c>
      <c r="D389" s="24" t="n">
        <v>2.198</v>
      </c>
      <c r="E389" s="24" t="n">
        <v>0</v>
      </c>
      <c r="F389" s="25" t="n">
        <v>0.066</v>
      </c>
      <c r="G389" s="25" t="n">
        <f aca="false">C389*$B$9+$B$10</f>
        <v>-0.0146883253517929</v>
      </c>
      <c r="H389" s="24" t="n">
        <f aca="false">G389-F389</f>
        <v>-0.0806883253517929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0</v>
      </c>
      <c r="C390" s="25" t="n">
        <v>125.007</v>
      </c>
      <c r="D390" s="24" t="n">
        <v>2.55</v>
      </c>
      <c r="E390" s="24" t="n">
        <v>0</v>
      </c>
      <c r="F390" s="25" t="n">
        <v>0.262</v>
      </c>
      <c r="G390" s="25" t="n">
        <f aca="false">C390*$B$9+$B$10</f>
        <v>-0.0124852278944705</v>
      </c>
      <c r="H390" s="24" t="n">
        <f aca="false">G390-F390</f>
        <v>-0.274485227894471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0</v>
      </c>
      <c r="C391" s="25" t="n">
        <v>100.011</v>
      </c>
      <c r="D391" s="24" t="n">
        <v>2.813</v>
      </c>
      <c r="E391" s="24" t="n">
        <v>0</v>
      </c>
      <c r="F391" s="25" t="n">
        <v>0.14</v>
      </c>
      <c r="G391" s="25" t="n">
        <f aca="false">C391*$B$9+$B$10</f>
        <v>-0.0102819541470419</v>
      </c>
      <c r="H391" s="24" t="n">
        <f aca="false">G391-F391</f>
        <v>-0.150281954147042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0</v>
      </c>
      <c r="C392" s="25" t="n">
        <v>75.013</v>
      </c>
      <c r="D392" s="24" t="n">
        <v>3.36</v>
      </c>
      <c r="E392" s="24" t="n">
        <v>0</v>
      </c>
      <c r="F392" s="25" t="n">
        <v>0.0969999</v>
      </c>
      <c r="G392" s="25" t="n">
        <f aca="false">C392*$B$9+$B$10</f>
        <v>-0.00807850410950709</v>
      </c>
      <c r="H392" s="24" t="n">
        <f aca="false">G392-F392</f>
        <v>-0.105078404109507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0</v>
      </c>
      <c r="C393" s="25" t="n">
        <v>50.011</v>
      </c>
      <c r="D393" s="24" t="n">
        <v>4.165</v>
      </c>
      <c r="E393" s="24" t="n">
        <v>0</v>
      </c>
      <c r="F393" s="25" t="n">
        <v>-0.236</v>
      </c>
      <c r="G393" s="25" t="n">
        <f aca="false">C393*$B$9+$B$10</f>
        <v>-0.00587470149175986</v>
      </c>
      <c r="H393" s="24" t="n">
        <f aca="false">G393-F393</f>
        <v>0.23012529850824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0</v>
      </c>
      <c r="C394" s="25" t="n">
        <v>30.002</v>
      </c>
      <c r="D394" s="24" t="n">
        <v>5.228</v>
      </c>
      <c r="E394" s="24" t="n">
        <v>0</v>
      </c>
      <c r="F394" s="25" t="n">
        <v>-0.146</v>
      </c>
      <c r="G394" s="25" t="n">
        <f aca="false">C394*$B$9+$B$10</f>
        <v>-0.0041110071241691</v>
      </c>
      <c r="H394" s="24" t="n">
        <f aca="false">G394-F394</f>
        <v>0.141888992875831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0</v>
      </c>
      <c r="C395" s="25" t="n">
        <v>19.991</v>
      </c>
      <c r="D395" s="24" t="n">
        <v>5.154</v>
      </c>
      <c r="E395" s="24" t="n">
        <v>0</v>
      </c>
      <c r="F395" s="25" t="n">
        <v>-0.0700002</v>
      </c>
      <c r="G395" s="25" t="n">
        <f aca="false">C395*$B$9+$B$10</f>
        <v>-0.00322858699752853</v>
      </c>
      <c r="H395" s="24" t="n">
        <f aca="false">G395-F395</f>
        <v>0.0667716130024715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0</v>
      </c>
      <c r="C396" s="25" t="n">
        <v>10.003</v>
      </c>
      <c r="D396" s="24" t="n">
        <v>5.401</v>
      </c>
      <c r="E396" s="24" t="n">
        <v>0</v>
      </c>
      <c r="F396" s="25" t="n">
        <v>-0.0739999</v>
      </c>
      <c r="G396" s="25" t="n">
        <f aca="false">C396*$B$9+$B$10</f>
        <v>-0.00234819420710939</v>
      </c>
      <c r="H396" s="24" t="n">
        <f aca="false">G396-F396</f>
        <v>0.0716517057928906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1</v>
      </c>
      <c r="C397" s="25" t="n">
        <v>0</v>
      </c>
      <c r="D397" s="24" t="n">
        <v>0</v>
      </c>
      <c r="E397" s="24" t="n">
        <v>0</v>
      </c>
      <c r="F397" s="25" t="n">
        <v>-5.438</v>
      </c>
      <c r="G397" s="25" t="n">
        <f aca="false">C397*$B$9+$B$10</f>
        <v>-0.00146647924089367</v>
      </c>
      <c r="H397" s="24" t="n">
        <f aca="false">G397-F397</f>
        <v>5.43653352075911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1</v>
      </c>
      <c r="C398" s="25" t="n">
        <v>0</v>
      </c>
      <c r="D398" s="24" t="n">
        <v>0</v>
      </c>
      <c r="E398" s="24" t="n">
        <v>0</v>
      </c>
      <c r="F398" s="25" t="n">
        <v>-5.63</v>
      </c>
      <c r="G398" s="25" t="n">
        <f aca="false">C398*$B$9+$B$10</f>
        <v>-0.00146647924089367</v>
      </c>
      <c r="H398" s="24" t="n">
        <f aca="false">G398-F398</f>
        <v>5.62853352075911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0</v>
      </c>
      <c r="C399" s="28" t="n">
        <v>605.891</v>
      </c>
      <c r="D399" s="29" t="n">
        <v>2.54</v>
      </c>
      <c r="E399" s="29" t="n">
        <v>0</v>
      </c>
      <c r="F399" s="28" t="n">
        <v>-0.00300002</v>
      </c>
      <c r="G399" s="28" t="n">
        <f aca="false">C399*$B$9+$B$10</f>
        <v>-0.0548727736121234</v>
      </c>
      <c r="H399" s="29" t="n">
        <f aca="false">G399-F399</f>
        <v>-0.0518727536121234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0</v>
      </c>
      <c r="C400" s="25" t="n">
        <v>599.995</v>
      </c>
      <c r="D400" s="24" t="n">
        <v>2.54</v>
      </c>
      <c r="E400" s="24" t="n">
        <v>0</v>
      </c>
      <c r="F400" s="25" t="n">
        <v>0.00699997</v>
      </c>
      <c r="G400" s="25" t="n">
        <f aca="false">C400*$B$9+$B$10</f>
        <v>-0.0543530703790126</v>
      </c>
      <c r="H400" s="24" t="n">
        <f aca="false">G400-F400</f>
        <v>-0.0613530403790126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0</v>
      </c>
      <c r="C401" s="25" t="n">
        <v>499.992</v>
      </c>
      <c r="D401" s="24" t="n">
        <v>2.506</v>
      </c>
      <c r="E401" s="24" t="n">
        <v>0</v>
      </c>
      <c r="F401" s="25" t="n">
        <v>-0.0109999</v>
      </c>
      <c r="G401" s="25" t="n">
        <f aca="false">C401*$B$9+$B$10</f>
        <v>-0.0455383006332892</v>
      </c>
      <c r="H401" s="24" t="n">
        <f aca="false">G401-F401</f>
        <v>-0.0345384006332892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0</v>
      </c>
      <c r="C402" s="25" t="n">
        <v>399.993</v>
      </c>
      <c r="D402" s="24" t="n">
        <v>2.491</v>
      </c>
      <c r="E402" s="24" t="n">
        <v>0</v>
      </c>
      <c r="F402" s="25" t="n">
        <v>-0.0340002</v>
      </c>
      <c r="G402" s="25" t="n">
        <f aca="false">C402*$B$9+$B$10</f>
        <v>-0.0367238834677782</v>
      </c>
      <c r="H402" s="24" t="n">
        <f aca="false">G402-F402</f>
        <v>-0.0027236834677782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0</v>
      </c>
      <c r="C403" s="25" t="n">
        <v>250.007</v>
      </c>
      <c r="D403" s="24" t="n">
        <v>2.456</v>
      </c>
      <c r="E403" s="24" t="n">
        <v>0</v>
      </c>
      <c r="F403" s="25" t="n">
        <v>-0.02</v>
      </c>
      <c r="G403" s="25" t="n">
        <f aca="false">C403*$B$9+$B$10</f>
        <v>-0.0235033595326756</v>
      </c>
      <c r="H403" s="24" t="n">
        <f aca="false">G403-F403</f>
        <v>-0.00350335953267558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0</v>
      </c>
      <c r="C404" s="25" t="n">
        <v>200.004</v>
      </c>
      <c r="D404" s="24" t="n">
        <v>2.248</v>
      </c>
      <c r="E404" s="24" t="n">
        <v>0</v>
      </c>
      <c r="F404" s="25" t="n">
        <v>0.03</v>
      </c>
      <c r="G404" s="25" t="n">
        <f aca="false">C404*$B$9+$B$10</f>
        <v>-0.0190958424422342</v>
      </c>
      <c r="H404" s="24" t="n">
        <f aca="false">G404-F404</f>
        <v>-0.0490958424422342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0</v>
      </c>
      <c r="C405" s="25" t="n">
        <v>175.02</v>
      </c>
      <c r="D405" s="24" t="n">
        <v>2.163</v>
      </c>
      <c r="E405" s="24" t="n">
        <v>0</v>
      </c>
      <c r="F405" s="25" t="n">
        <v>0.0800002</v>
      </c>
      <c r="G405" s="25" t="n">
        <f aca="false">C405*$B$9+$B$10</f>
        <v>-0.0168936264354429</v>
      </c>
      <c r="H405" s="24" t="n">
        <f aca="false">G405-F405</f>
        <v>-0.0968938264354429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0</v>
      </c>
      <c r="C406" s="25" t="n">
        <v>150.006</v>
      </c>
      <c r="D406" s="24" t="n">
        <v>2.248</v>
      </c>
      <c r="E406" s="24" t="n">
        <v>0</v>
      </c>
      <c r="F406" s="25" t="n">
        <v>0.11</v>
      </c>
      <c r="G406" s="25" t="n">
        <f aca="false">C406*$B$9+$B$10</f>
        <v>-0.0146887660770584</v>
      </c>
      <c r="H406" s="24" t="n">
        <f aca="false">G406-F406</f>
        <v>-0.124688766077058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0</v>
      </c>
      <c r="C407" s="25" t="n">
        <v>125.004</v>
      </c>
      <c r="D407" s="24" t="n">
        <v>2.482</v>
      </c>
      <c r="E407" s="24" t="n">
        <v>0</v>
      </c>
      <c r="F407" s="25" t="n">
        <v>0.241</v>
      </c>
      <c r="G407" s="25" t="n">
        <f aca="false">C407*$B$9+$B$10</f>
        <v>-0.0124849634593112</v>
      </c>
      <c r="H407" s="24" t="n">
        <f aca="false">G407-F407</f>
        <v>-0.253484963459311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0</v>
      </c>
      <c r="C408" s="25" t="n">
        <v>99.99</v>
      </c>
      <c r="D408" s="24" t="n">
        <v>2.876</v>
      </c>
      <c r="E408" s="24" t="n">
        <v>0</v>
      </c>
      <c r="F408" s="25" t="n">
        <v>0.241</v>
      </c>
      <c r="G408" s="25" t="n">
        <f aca="false">C408*$B$9+$B$10</f>
        <v>-0.0102801031009267</v>
      </c>
      <c r="H408" s="24" t="n">
        <f aca="false">G408-F408</f>
        <v>-0.251280103100927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0</v>
      </c>
      <c r="C409" s="25" t="n">
        <v>74.984</v>
      </c>
      <c r="D409" s="24" t="n">
        <v>3.359</v>
      </c>
      <c r="E409" s="24" t="n">
        <v>0</v>
      </c>
      <c r="F409" s="25" t="n">
        <v>0.335</v>
      </c>
      <c r="G409" s="25" t="n">
        <f aca="false">C409*$B$9+$B$10</f>
        <v>-0.00807594790296703</v>
      </c>
      <c r="H409" s="24" t="n">
        <f aca="false">G409-F409</f>
        <v>-0.343075947902967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0</v>
      </c>
      <c r="C410" s="25" t="n">
        <v>50.022</v>
      </c>
      <c r="D410" s="24" t="n">
        <v>4.329</v>
      </c>
      <c r="E410" s="24" t="n">
        <v>0</v>
      </c>
      <c r="F410" s="25" t="n">
        <v>0.202</v>
      </c>
      <c r="G410" s="25" t="n">
        <f aca="false">C410*$B$9+$B$10</f>
        <v>-0.00587567108734402</v>
      </c>
      <c r="H410" s="24" t="n">
        <f aca="false">G410-F410</f>
        <v>-0.207875671087344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0</v>
      </c>
      <c r="C411" s="25" t="n">
        <v>29.995</v>
      </c>
      <c r="D411" s="24" t="n">
        <v>5.642</v>
      </c>
      <c r="E411" s="24" t="n">
        <v>0</v>
      </c>
      <c r="F411" s="25" t="n">
        <v>-0.191</v>
      </c>
      <c r="G411" s="25" t="n">
        <f aca="false">C411*$B$9+$B$10</f>
        <v>-0.00411039010879736</v>
      </c>
      <c r="H411" s="24" t="n">
        <f aca="false">G411-F411</f>
        <v>0.186889609891203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0</v>
      </c>
      <c r="C412" s="25" t="n">
        <v>20.018</v>
      </c>
      <c r="D412" s="24" t="n">
        <v>5.847</v>
      </c>
      <c r="E412" s="24" t="n">
        <v>0</v>
      </c>
      <c r="F412" s="25" t="n">
        <v>-0.111</v>
      </c>
      <c r="G412" s="25" t="n">
        <f aca="false">C412*$B$9+$B$10</f>
        <v>-0.00323096691396238</v>
      </c>
      <c r="H412" s="24" t="n">
        <f aca="false">G412-F412</f>
        <v>0.107769033086038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0</v>
      </c>
      <c r="C413" s="25" t="n">
        <v>10.006</v>
      </c>
      <c r="D413" s="24" t="n">
        <v>5.75</v>
      </c>
      <c r="E413" s="24" t="n">
        <v>0</v>
      </c>
      <c r="F413" s="25" t="n">
        <v>0.165</v>
      </c>
      <c r="G413" s="25" t="n">
        <f aca="false">C413*$B$9+$B$10</f>
        <v>-0.00234845864226871</v>
      </c>
      <c r="H413" s="24" t="n">
        <f aca="false">G413-F413</f>
        <v>-0.167348458642269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1</v>
      </c>
      <c r="C414" s="25" t="n">
        <v>0</v>
      </c>
      <c r="D414" s="24" t="n">
        <v>0</v>
      </c>
      <c r="E414" s="24" t="n">
        <v>0</v>
      </c>
      <c r="F414" s="25" t="n">
        <v>-5.695</v>
      </c>
      <c r="G414" s="25" t="n">
        <f aca="false">C414*$B$9+$B$10</f>
        <v>-0.00146647924089367</v>
      </c>
      <c r="H414" s="24" t="n">
        <f aca="false">G414-F414</f>
        <v>5.69353352075911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0</v>
      </c>
      <c r="C415" s="25" t="n">
        <v>4.989</v>
      </c>
      <c r="D415" s="24" t="n">
        <v>5.626</v>
      </c>
      <c r="E415" s="24" t="n">
        <v>0</v>
      </c>
      <c r="F415" s="25" t="n">
        <v>0.0640001</v>
      </c>
      <c r="G415" s="25" t="n">
        <f aca="false">C415*$B$9+$B$10</f>
        <v>-0.00190623491083771</v>
      </c>
      <c r="H415" s="24" t="n">
        <f aca="false">G415-F415</f>
        <v>-0.0659063349108377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7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8</v>
      </c>
      <c r="B4" s="36" t="s">
        <v>109</v>
      </c>
      <c r="C4" s="36" t="s">
        <v>90</v>
      </c>
      <c r="D4" s="32"/>
      <c r="E4" s="37" t="str">
        <f aca="false">C4&amp;" - "&amp;B4</f>
        <v>SBE DOX - Titrated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4</v>
      </c>
      <c r="E8" s="41" t="s">
        <v>105</v>
      </c>
      <c r="F8" s="40" t="s">
        <v>105</v>
      </c>
      <c r="G8" s="39"/>
      <c r="H8" s="40" t="s">
        <v>104</v>
      </c>
      <c r="I8" s="41" t="s">
        <v>105</v>
      </c>
      <c r="J8" s="40" t="s">
        <v>105</v>
      </c>
      <c r="K8" s="39"/>
    </row>
    <row r="9" customFormat="false" ht="13.5" hidden="false" customHeight="false" outlineLevel="0" collapsed="false">
      <c r="A9" s="42" t="s">
        <v>104</v>
      </c>
      <c r="B9" s="43" t="s">
        <v>105</v>
      </c>
      <c r="C9" s="43" t="s">
        <v>105</v>
      </c>
      <c r="D9" s="44" t="s">
        <v>89</v>
      </c>
      <c r="E9" s="34" t="s">
        <v>89</v>
      </c>
      <c r="F9" s="44" t="s">
        <v>89</v>
      </c>
      <c r="G9" s="43" t="s">
        <v>112</v>
      </c>
      <c r="H9" s="36" t="s">
        <v>109</v>
      </c>
      <c r="I9" s="36" t="s">
        <v>90</v>
      </c>
      <c r="J9" s="36" t="s">
        <v>90</v>
      </c>
      <c r="K9" s="43" t="s">
        <v>112</v>
      </c>
    </row>
    <row r="10" customFormat="false" ht="13.5" hidden="false" customHeight="false" outlineLevel="0" collapsed="false">
      <c r="A10" s="45" t="s">
        <v>113</v>
      </c>
      <c r="B10" s="46" t="s">
        <v>113</v>
      </c>
      <c r="C10" s="46" t="s">
        <v>114</v>
      </c>
      <c r="D10" s="47" t="s">
        <v>76</v>
      </c>
      <c r="E10" s="48" t="s">
        <v>115</v>
      </c>
      <c r="F10" s="47" t="s">
        <v>95</v>
      </c>
      <c r="G10" s="46" t="s">
        <v>116</v>
      </c>
      <c r="H10" s="47" t="s">
        <v>76</v>
      </c>
      <c r="I10" s="48" t="s">
        <v>115</v>
      </c>
      <c r="J10" s="47" t="s">
        <v>95</v>
      </c>
      <c r="K10" s="46" t="s">
        <v>11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38</v>
      </c>
      <c r="E11" s="52" t="n">
        <v>137.946</v>
      </c>
      <c r="F11" s="51" t="n">
        <v>0</v>
      </c>
      <c r="G11" s="50" t="n">
        <v>-0.0540009</v>
      </c>
      <c r="H11" s="51" t="n">
        <v>4.57</v>
      </c>
      <c r="I11" s="52" t="n">
        <v>4.581</v>
      </c>
      <c r="J11" s="51" t="n">
        <v>0</v>
      </c>
      <c r="K11" s="50" t="n">
        <v>0.010999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25</v>
      </c>
      <c r="E12" s="32" t="n">
        <v>125.011</v>
      </c>
      <c r="F12" s="55" t="n">
        <v>0</v>
      </c>
      <c r="G12" s="54" t="n">
        <v>0.0110016</v>
      </c>
      <c r="H12" s="55" t="n">
        <v>4.58</v>
      </c>
      <c r="I12" s="32" t="n">
        <v>4.6</v>
      </c>
      <c r="J12" s="55" t="n">
        <v>0</v>
      </c>
      <c r="K12" s="54" t="n">
        <v>0.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00</v>
      </c>
      <c r="E13" s="32" t="n">
        <v>100.004</v>
      </c>
      <c r="F13" s="55" t="n">
        <v>0</v>
      </c>
      <c r="G13" s="54" t="n">
        <v>0.0039978</v>
      </c>
      <c r="H13" s="55" t="n">
        <v>4.672</v>
      </c>
      <c r="I13" s="32" t="n">
        <v>4.69</v>
      </c>
      <c r="J13" s="55" t="n">
        <v>0</v>
      </c>
      <c r="K13" s="54" t="n">
        <v>0.0180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5</v>
      </c>
      <c r="E14" s="32" t="n">
        <v>74.997</v>
      </c>
      <c r="F14" s="55" t="n">
        <v>0</v>
      </c>
      <c r="G14" s="54" t="n">
        <v>-0.00299835</v>
      </c>
      <c r="H14" s="55" t="n">
        <v>4.785</v>
      </c>
      <c r="I14" s="32" t="n">
        <v>4.786</v>
      </c>
      <c r="J14" s="55" t="n">
        <v>0</v>
      </c>
      <c r="K14" s="54" t="n">
        <v>0.00099992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</v>
      </c>
      <c r="E15" s="32" t="n">
        <v>50.004</v>
      </c>
      <c r="F15" s="55" t="n">
        <v>0</v>
      </c>
      <c r="G15" s="54" t="n">
        <v>0.00400162</v>
      </c>
      <c r="H15" s="55" t="n">
        <v>4.819</v>
      </c>
      <c r="I15" s="32" t="n">
        <v>4.832</v>
      </c>
      <c r="J15" s="55" t="n">
        <v>0</v>
      </c>
      <c r="K15" s="54" t="n">
        <v>0.01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30</v>
      </c>
      <c r="E16" s="32" t="n">
        <v>29.989</v>
      </c>
      <c r="F16" s="55" t="n">
        <v>0</v>
      </c>
      <c r="G16" s="54" t="n">
        <v>-0.0109997</v>
      </c>
      <c r="H16" s="55" t="n">
        <v>4.929</v>
      </c>
      <c r="I16" s="32" t="n">
        <v>4.931</v>
      </c>
      <c r="J16" s="55" t="n">
        <v>0</v>
      </c>
      <c r="K16" s="54" t="n">
        <v>0.002000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20</v>
      </c>
      <c r="E17" s="32" t="n">
        <v>19.988</v>
      </c>
      <c r="F17" s="55" t="n">
        <v>0</v>
      </c>
      <c r="G17" s="54" t="n">
        <v>-0.0119991</v>
      </c>
      <c r="H17" s="55" t="n">
        <v>4.94</v>
      </c>
      <c r="I17" s="32" t="n">
        <v>4.938</v>
      </c>
      <c r="J17" s="55" t="n">
        <v>0</v>
      </c>
      <c r="K17" s="54" t="n">
        <v>-0.0019998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</v>
      </c>
      <c r="E18" s="32" t="n">
        <v>9.996</v>
      </c>
      <c r="F18" s="55" t="n">
        <v>0</v>
      </c>
      <c r="G18" s="54" t="n">
        <v>-0.00399971</v>
      </c>
      <c r="H18" s="55" t="n">
        <v>4.944</v>
      </c>
      <c r="I18" s="32" t="n">
        <v>4.936</v>
      </c>
      <c r="J18" s="55" t="n">
        <v>0</v>
      </c>
      <c r="K18" s="54" t="n">
        <v>-0.007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5</v>
      </c>
      <c r="E19" s="32" t="n">
        <v>0</v>
      </c>
      <c r="F19" s="55" t="n">
        <v>0</v>
      </c>
      <c r="G19" s="54" t="n">
        <v>-5</v>
      </c>
      <c r="H19" s="55" t="n">
        <v>4.946</v>
      </c>
      <c r="I19" s="32" t="n">
        <v>0</v>
      </c>
      <c r="J19" s="55" t="n">
        <v>0</v>
      </c>
      <c r="K19" s="54" t="n">
        <v>-4.94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0</v>
      </c>
      <c r="E20" s="59" t="n">
        <v>0</v>
      </c>
      <c r="F20" s="58" t="n">
        <v>0</v>
      </c>
      <c r="G20" s="57" t="n">
        <v>0</v>
      </c>
      <c r="H20" s="58" t="n">
        <v>4.954</v>
      </c>
      <c r="I20" s="59" t="n">
        <v>0</v>
      </c>
      <c r="J20" s="58" t="n">
        <v>0</v>
      </c>
      <c r="K20" s="57" t="n">
        <v>-4.954</v>
      </c>
    </row>
    <row r="21" customFormat="false" ht="13.5" hidden="false" customHeight="false" outlineLevel="0" collapsed="false">
      <c r="A21" s="32" t="s">
        <v>1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53</v>
      </c>
      <c r="E22" s="52" t="n">
        <v>53.618</v>
      </c>
      <c r="F22" s="51" t="n">
        <v>0</v>
      </c>
      <c r="G22" s="50" t="n">
        <v>0.618</v>
      </c>
      <c r="H22" s="51" t="n">
        <v>3.736</v>
      </c>
      <c r="I22" s="52" t="n">
        <v>3.746</v>
      </c>
      <c r="J22" s="51" t="n">
        <v>0</v>
      </c>
      <c r="K22" s="50" t="n">
        <v>0.0099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50</v>
      </c>
      <c r="E23" s="32" t="n">
        <v>50.002</v>
      </c>
      <c r="F23" s="55" t="n">
        <v>0</v>
      </c>
      <c r="G23" s="54" t="n">
        <v>0.0019989</v>
      </c>
      <c r="H23" s="55" t="n">
        <v>3.725</v>
      </c>
      <c r="I23" s="32" t="n">
        <v>3.789</v>
      </c>
      <c r="J23" s="55" t="n">
        <v>0</v>
      </c>
      <c r="K23" s="54" t="n">
        <v>0.064000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30</v>
      </c>
      <c r="E24" s="32" t="n">
        <v>29.986</v>
      </c>
      <c r="F24" s="55" t="n">
        <v>0</v>
      </c>
      <c r="G24" s="54" t="n">
        <v>-0.0139999</v>
      </c>
      <c r="H24" s="55" t="n">
        <v>3.938</v>
      </c>
      <c r="I24" s="32" t="n">
        <v>4.08</v>
      </c>
      <c r="J24" s="55" t="n">
        <v>0</v>
      </c>
      <c r="K24" s="54" t="n">
        <v>0.14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0</v>
      </c>
      <c r="E25" s="32" t="n">
        <v>20.011</v>
      </c>
      <c r="F25" s="55" t="n">
        <v>0</v>
      </c>
      <c r="G25" s="54" t="n">
        <v>0.0109997</v>
      </c>
      <c r="H25" s="55" t="n">
        <v>4.159</v>
      </c>
      <c r="I25" s="32" t="n">
        <v>4.357</v>
      </c>
      <c r="J25" s="55" t="n">
        <v>0</v>
      </c>
      <c r="K25" s="54" t="n">
        <v>0.19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</v>
      </c>
      <c r="E26" s="32" t="n">
        <v>9.994</v>
      </c>
      <c r="F26" s="55" t="n">
        <v>0</v>
      </c>
      <c r="G26" s="54" t="n">
        <v>-0.00599957</v>
      </c>
      <c r="H26" s="55" t="n">
        <v>4.863</v>
      </c>
      <c r="I26" s="32" t="n">
        <v>4.89</v>
      </c>
      <c r="J26" s="55" t="n">
        <v>0</v>
      </c>
      <c r="K26" s="54" t="n">
        <v>0.02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0</v>
      </c>
      <c r="D27" s="55" t="n">
        <v>5</v>
      </c>
      <c r="E27" s="32" t="n">
        <v>0</v>
      </c>
      <c r="F27" s="55" t="n">
        <v>0</v>
      </c>
      <c r="G27" s="54" t="n">
        <v>-5</v>
      </c>
      <c r="H27" s="55" t="n">
        <v>4.88</v>
      </c>
      <c r="I27" s="32" t="n">
        <v>0</v>
      </c>
      <c r="J27" s="55" t="n">
        <v>0</v>
      </c>
      <c r="K27" s="54" t="n">
        <v>-4.88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0</v>
      </c>
      <c r="D28" s="58" t="n">
        <v>0</v>
      </c>
      <c r="E28" s="59" t="n">
        <v>0</v>
      </c>
      <c r="F28" s="58" t="n">
        <v>0</v>
      </c>
      <c r="G28" s="57" t="n">
        <v>0</v>
      </c>
      <c r="H28" s="58" t="n">
        <v>5.034</v>
      </c>
      <c r="I28" s="59" t="n">
        <v>0</v>
      </c>
      <c r="J28" s="58" t="n">
        <v>0</v>
      </c>
      <c r="K28" s="57" t="n">
        <v>-5.034</v>
      </c>
    </row>
    <row r="29" customFormat="false" ht="13.5" hidden="false" customHeight="false" outlineLevel="0" collapsed="false">
      <c r="A29" s="32" t="s">
        <v>11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50</v>
      </c>
      <c r="E30" s="52" t="n">
        <v>249.74</v>
      </c>
      <c r="F30" s="51" t="n">
        <v>0</v>
      </c>
      <c r="G30" s="50" t="n">
        <v>-0.259995</v>
      </c>
      <c r="H30" s="51" t="n">
        <v>3.884</v>
      </c>
      <c r="I30" s="52" t="n">
        <v>3.481</v>
      </c>
      <c r="J30" s="51" t="n">
        <v>0</v>
      </c>
      <c r="K30" s="50" t="n">
        <v>-0.40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0</v>
      </c>
      <c r="E31" s="32" t="n">
        <v>199.989</v>
      </c>
      <c r="F31" s="55" t="n">
        <v>0</v>
      </c>
      <c r="G31" s="54" t="n">
        <v>-0.0110016</v>
      </c>
      <c r="H31" s="55" t="n">
        <v>3.544</v>
      </c>
      <c r="I31" s="32" t="n">
        <v>3.528</v>
      </c>
      <c r="J31" s="55" t="n">
        <v>0</v>
      </c>
      <c r="K31" s="54" t="n">
        <v>-0.015999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75</v>
      </c>
      <c r="E32" s="32" t="n">
        <v>175.004</v>
      </c>
      <c r="F32" s="55" t="n">
        <v>0</v>
      </c>
      <c r="G32" s="54" t="n">
        <v>0.0039978</v>
      </c>
      <c r="H32" s="55" t="n">
        <v>3.556</v>
      </c>
      <c r="I32" s="32" t="n">
        <v>3.557</v>
      </c>
      <c r="J32" s="55" t="n">
        <v>0</v>
      </c>
      <c r="K32" s="54" t="n">
        <v>0.00099992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50</v>
      </c>
      <c r="E33" s="32" t="n">
        <v>149.996</v>
      </c>
      <c r="F33" s="55" t="n">
        <v>0</v>
      </c>
      <c r="G33" s="54" t="n">
        <v>-0.0039978</v>
      </c>
      <c r="H33" s="55" t="n">
        <v>3.588</v>
      </c>
      <c r="I33" s="32" t="n">
        <v>3.602</v>
      </c>
      <c r="J33" s="55" t="n">
        <v>0</v>
      </c>
      <c r="K33" s="54" t="n">
        <v>0.013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25</v>
      </c>
      <c r="E34" s="32" t="n">
        <v>125.007</v>
      </c>
      <c r="F34" s="55" t="n">
        <v>0</v>
      </c>
      <c r="G34" s="54" t="n">
        <v>0.00700378</v>
      </c>
      <c r="H34" s="55" t="n">
        <v>3.721</v>
      </c>
      <c r="I34" s="32" t="n">
        <v>3.716</v>
      </c>
      <c r="J34" s="55" t="n">
        <v>0</v>
      </c>
      <c r="K34" s="54" t="n">
        <v>-0.0049998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0</v>
      </c>
      <c r="E35" s="32" t="n">
        <v>99.994</v>
      </c>
      <c r="F35" s="55" t="n">
        <v>0</v>
      </c>
      <c r="G35" s="54" t="n">
        <v>-0.0059967</v>
      </c>
      <c r="H35" s="55" t="n">
        <v>3.959</v>
      </c>
      <c r="I35" s="32" t="n">
        <v>3.854</v>
      </c>
      <c r="J35" s="55" t="n">
        <v>0</v>
      </c>
      <c r="K35" s="54" t="n">
        <v>-0.10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75</v>
      </c>
      <c r="E36" s="32" t="n">
        <v>74.995</v>
      </c>
      <c r="F36" s="55" t="n">
        <v>0</v>
      </c>
      <c r="G36" s="54" t="n">
        <v>-0.00499725</v>
      </c>
      <c r="H36" s="55" t="n">
        <v>3.869</v>
      </c>
      <c r="I36" s="32" t="n">
        <v>3.907</v>
      </c>
      <c r="J36" s="55" t="n">
        <v>0</v>
      </c>
      <c r="K36" s="54" t="n">
        <v>0.038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0</v>
      </c>
      <c r="E37" s="32" t="n">
        <v>49.998</v>
      </c>
      <c r="F37" s="55" t="n">
        <v>0</v>
      </c>
      <c r="G37" s="54" t="n">
        <v>-0.0019989</v>
      </c>
      <c r="H37" s="55" t="n">
        <v>4.045</v>
      </c>
      <c r="I37" s="32" t="n">
        <v>4.097</v>
      </c>
      <c r="J37" s="55" t="n">
        <v>0</v>
      </c>
      <c r="K37" s="54" t="n">
        <v>0.05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30</v>
      </c>
      <c r="E38" s="32" t="n">
        <v>29.999</v>
      </c>
      <c r="F38" s="55" t="n">
        <v>0</v>
      </c>
      <c r="G38" s="54" t="n">
        <v>-0.000999451</v>
      </c>
      <c r="H38" s="55" t="n">
        <v>4.568</v>
      </c>
      <c r="I38" s="32" t="n">
        <v>4.605</v>
      </c>
      <c r="J38" s="55" t="n">
        <v>0</v>
      </c>
      <c r="K38" s="54" t="n">
        <v>0.03700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20</v>
      </c>
      <c r="E39" s="32" t="n">
        <v>20.003</v>
      </c>
      <c r="F39" s="55" t="n">
        <v>0</v>
      </c>
      <c r="G39" s="54" t="n">
        <v>0.00300026</v>
      </c>
      <c r="H39" s="55" t="n">
        <v>5.049</v>
      </c>
      <c r="I39" s="32" t="n">
        <v>4.997</v>
      </c>
      <c r="J39" s="55" t="n">
        <v>0</v>
      </c>
      <c r="K39" s="54" t="n">
        <v>-0.051999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</v>
      </c>
      <c r="E40" s="32" t="n">
        <v>9.987</v>
      </c>
      <c r="F40" s="55" t="n">
        <v>0</v>
      </c>
      <c r="G40" s="54" t="n">
        <v>-0.0129995</v>
      </c>
      <c r="H40" s="55" t="n">
        <v>5.135</v>
      </c>
      <c r="I40" s="32" t="n">
        <v>5.103</v>
      </c>
      <c r="J40" s="55" t="n">
        <v>0</v>
      </c>
      <c r="K40" s="54" t="n">
        <v>-0.0320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5</v>
      </c>
      <c r="E41" s="32" t="n">
        <v>4.99</v>
      </c>
      <c r="F41" s="55" t="n">
        <v>0</v>
      </c>
      <c r="G41" s="54" t="n">
        <v>-0.0100002</v>
      </c>
      <c r="H41" s="55" t="n">
        <v>5.313</v>
      </c>
      <c r="I41" s="32" t="n">
        <v>5.181</v>
      </c>
      <c r="J41" s="55" t="n">
        <v>0</v>
      </c>
      <c r="K41" s="54" t="n">
        <v>-0.132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5.382</v>
      </c>
      <c r="I42" s="59" t="n">
        <v>0</v>
      </c>
      <c r="J42" s="58" t="n">
        <v>0</v>
      </c>
      <c r="K42" s="57" t="n">
        <v>-5.382</v>
      </c>
    </row>
    <row r="43" customFormat="false" ht="13.5" hidden="false" customHeight="false" outlineLevel="0" collapsed="false">
      <c r="A43" s="32" t="s">
        <v>11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57</v>
      </c>
      <c r="E44" s="52" t="n">
        <v>0</v>
      </c>
      <c r="F44" s="51" t="n">
        <v>0</v>
      </c>
      <c r="G44" s="50" t="n">
        <v>-157</v>
      </c>
      <c r="H44" s="51" t="n">
        <v>3.682</v>
      </c>
      <c r="I44" s="52" t="n">
        <v>0</v>
      </c>
      <c r="J44" s="51" t="n">
        <v>0</v>
      </c>
      <c r="K44" s="50" t="n">
        <v>-3.68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50</v>
      </c>
      <c r="E45" s="32" t="n">
        <v>150.04</v>
      </c>
      <c r="F45" s="55" t="n">
        <v>0</v>
      </c>
      <c r="G45" s="54" t="n">
        <v>0.0399933</v>
      </c>
      <c r="H45" s="55" t="n">
        <v>3.696</v>
      </c>
      <c r="I45" s="32" t="n">
        <v>3.715</v>
      </c>
      <c r="J45" s="55" t="n">
        <v>0</v>
      </c>
      <c r="K45" s="54" t="n">
        <v>0.0189998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25</v>
      </c>
      <c r="E46" s="32" t="n">
        <v>124.985</v>
      </c>
      <c r="F46" s="55" t="n">
        <v>0</v>
      </c>
      <c r="G46" s="54" t="n">
        <v>-0.0149994</v>
      </c>
      <c r="H46" s="55" t="n">
        <v>3.847</v>
      </c>
      <c r="I46" s="32" t="n">
        <v>3.83</v>
      </c>
      <c r="J46" s="55" t="n">
        <v>0</v>
      </c>
      <c r="K46" s="54" t="n">
        <v>-0.017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00</v>
      </c>
      <c r="E47" s="32" t="n">
        <v>100.025</v>
      </c>
      <c r="F47" s="55" t="n">
        <v>0</v>
      </c>
      <c r="G47" s="54" t="n">
        <v>0.0250015</v>
      </c>
      <c r="H47" s="55" t="n">
        <v>3.742</v>
      </c>
      <c r="I47" s="32" t="n">
        <v>3.753</v>
      </c>
      <c r="J47" s="55" t="n">
        <v>0</v>
      </c>
      <c r="K47" s="54" t="n">
        <v>0.010999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75</v>
      </c>
      <c r="E48" s="32" t="n">
        <v>75.052</v>
      </c>
      <c r="F48" s="55" t="n">
        <v>0</v>
      </c>
      <c r="G48" s="54" t="n">
        <v>0.052002</v>
      </c>
      <c r="H48" s="55" t="n">
        <v>3.855</v>
      </c>
      <c r="I48" s="32" t="n">
        <v>3.777</v>
      </c>
      <c r="J48" s="55" t="n">
        <v>0</v>
      </c>
      <c r="K48" s="54" t="n">
        <v>-0.07800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50</v>
      </c>
      <c r="E49" s="32" t="n">
        <v>50.026</v>
      </c>
      <c r="F49" s="55" t="n">
        <v>0</v>
      </c>
      <c r="G49" s="54" t="n">
        <v>0.026001</v>
      </c>
      <c r="H49" s="55" t="n">
        <v>4.03</v>
      </c>
      <c r="I49" s="32" t="n">
        <v>4.118</v>
      </c>
      <c r="J49" s="55" t="n">
        <v>0</v>
      </c>
      <c r="K49" s="54" t="n">
        <v>0.087999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30</v>
      </c>
      <c r="E50" s="32" t="n">
        <v>29.997</v>
      </c>
      <c r="F50" s="55" t="n">
        <v>0</v>
      </c>
      <c r="G50" s="54" t="n">
        <v>-0.00300026</v>
      </c>
      <c r="H50" s="55" t="n">
        <v>4.676</v>
      </c>
      <c r="I50" s="32" t="n">
        <v>4.542</v>
      </c>
      <c r="J50" s="55" t="n">
        <v>0</v>
      </c>
      <c r="K50" s="54" t="n">
        <v>-0.13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20</v>
      </c>
      <c r="E51" s="32" t="n">
        <v>19.989</v>
      </c>
      <c r="F51" s="55" t="n">
        <v>0</v>
      </c>
      <c r="G51" s="54" t="n">
        <v>-0.0109997</v>
      </c>
      <c r="H51" s="55" t="n">
        <v>4.995</v>
      </c>
      <c r="I51" s="32" t="n">
        <v>4.776</v>
      </c>
      <c r="J51" s="55" t="n">
        <v>0</v>
      </c>
      <c r="K51" s="54" t="n">
        <v>-0.21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</v>
      </c>
      <c r="E52" s="32" t="n">
        <v>10.002</v>
      </c>
      <c r="F52" s="55" t="n">
        <v>0</v>
      </c>
      <c r="G52" s="54" t="n">
        <v>0.00199986</v>
      </c>
      <c r="H52" s="55" t="n">
        <v>5.11</v>
      </c>
      <c r="I52" s="32" t="n">
        <v>5.051</v>
      </c>
      <c r="J52" s="55" t="n">
        <v>0</v>
      </c>
      <c r="K52" s="54" t="n">
        <v>-0.05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5</v>
      </c>
      <c r="E53" s="32" t="n">
        <v>4.968</v>
      </c>
      <c r="F53" s="55" t="n">
        <v>0</v>
      </c>
      <c r="G53" s="54" t="n">
        <v>-0.0320001</v>
      </c>
      <c r="H53" s="55" t="n">
        <v>5.149</v>
      </c>
      <c r="I53" s="32" t="n">
        <v>5.105</v>
      </c>
      <c r="J53" s="55" t="n">
        <v>0</v>
      </c>
      <c r="K53" s="54" t="n">
        <v>-0.0440001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0</v>
      </c>
      <c r="D54" s="58" t="n">
        <v>0</v>
      </c>
      <c r="E54" s="59" t="n">
        <v>0</v>
      </c>
      <c r="F54" s="58" t="n">
        <v>0</v>
      </c>
      <c r="G54" s="57" t="n">
        <v>0</v>
      </c>
      <c r="H54" s="58" t="n">
        <v>5.163</v>
      </c>
      <c r="I54" s="59" t="n">
        <v>0</v>
      </c>
      <c r="J54" s="58" t="n">
        <v>0</v>
      </c>
      <c r="K54" s="57" t="n">
        <v>-5.163</v>
      </c>
    </row>
    <row r="55" customFormat="false" ht="13.5" hidden="false" customHeight="false" outlineLevel="0" collapsed="false">
      <c r="A55" s="32" t="s">
        <v>11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</v>
      </c>
      <c r="D56" s="51" t="n">
        <v>263</v>
      </c>
      <c r="E56" s="52" t="n">
        <v>262.771</v>
      </c>
      <c r="F56" s="51" t="n">
        <v>0</v>
      </c>
      <c r="G56" s="50" t="n">
        <v>-0.229004</v>
      </c>
      <c r="H56" s="51" t="n">
        <v>3.814</v>
      </c>
      <c r="I56" s="52" t="n">
        <v>3.813</v>
      </c>
      <c r="J56" s="51" t="n">
        <v>0</v>
      </c>
      <c r="K56" s="50" t="n">
        <v>-0.000999928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250</v>
      </c>
      <c r="E57" s="32" t="n">
        <v>249.986</v>
      </c>
      <c r="F57" s="55" t="n">
        <v>0</v>
      </c>
      <c r="G57" s="54" t="n">
        <v>-0.0140076</v>
      </c>
      <c r="H57" s="55" t="n">
        <v>3.844</v>
      </c>
      <c r="I57" s="32" t="n">
        <v>3.821</v>
      </c>
      <c r="J57" s="55" t="n">
        <v>0</v>
      </c>
      <c r="K57" s="54" t="n">
        <v>-0.02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200</v>
      </c>
      <c r="E58" s="32" t="n">
        <v>199.978</v>
      </c>
      <c r="F58" s="55" t="n">
        <v>0</v>
      </c>
      <c r="G58" s="54" t="n">
        <v>-0.0220032</v>
      </c>
      <c r="H58" s="55" t="n">
        <v>3.851</v>
      </c>
      <c r="I58" s="32" t="n">
        <v>3.864</v>
      </c>
      <c r="J58" s="55" t="n">
        <v>0</v>
      </c>
      <c r="K58" s="54" t="n">
        <v>0.01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75</v>
      </c>
      <c r="E59" s="32" t="n">
        <v>174.997</v>
      </c>
      <c r="F59" s="55" t="n">
        <v>0</v>
      </c>
      <c r="G59" s="54" t="n">
        <v>-0.00300598</v>
      </c>
      <c r="H59" s="55" t="n">
        <v>3.91</v>
      </c>
      <c r="I59" s="32" t="n">
        <v>3.908</v>
      </c>
      <c r="J59" s="55" t="n">
        <v>0</v>
      </c>
      <c r="K59" s="54" t="n">
        <v>-0.0020000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50</v>
      </c>
      <c r="E60" s="32" t="n">
        <v>149.998</v>
      </c>
      <c r="F60" s="55" t="n">
        <v>0</v>
      </c>
      <c r="G60" s="54" t="n">
        <v>-0.0019989</v>
      </c>
      <c r="H60" s="55" t="n">
        <v>3.958</v>
      </c>
      <c r="I60" s="32" t="n">
        <v>3.968</v>
      </c>
      <c r="J60" s="55" t="n">
        <v>0</v>
      </c>
      <c r="K60" s="54" t="n">
        <v>0.009999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25</v>
      </c>
      <c r="E61" s="32" t="n">
        <v>124.991</v>
      </c>
      <c r="F61" s="55" t="n">
        <v>0</v>
      </c>
      <c r="G61" s="54" t="n">
        <v>-0.00900269</v>
      </c>
      <c r="H61" s="55" t="n">
        <v>4.059</v>
      </c>
      <c r="I61" s="32" t="n">
        <v>4.08</v>
      </c>
      <c r="J61" s="55" t="n">
        <v>0</v>
      </c>
      <c r="K61" s="54" t="n">
        <v>0.020999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00</v>
      </c>
      <c r="E62" s="32" t="n">
        <v>99.998</v>
      </c>
      <c r="F62" s="55" t="n">
        <v>0</v>
      </c>
      <c r="G62" s="54" t="n">
        <v>-0.0019989</v>
      </c>
      <c r="H62" s="55" t="n">
        <v>4.101</v>
      </c>
      <c r="I62" s="32" t="n">
        <v>4.126</v>
      </c>
      <c r="J62" s="55" t="n">
        <v>0</v>
      </c>
      <c r="K62" s="54" t="n">
        <v>0.025000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75</v>
      </c>
      <c r="E63" s="32" t="n">
        <v>75.006</v>
      </c>
      <c r="F63" s="55" t="n">
        <v>0</v>
      </c>
      <c r="G63" s="54" t="n">
        <v>0.0059967</v>
      </c>
      <c r="H63" s="55" t="n">
        <v>4.144</v>
      </c>
      <c r="I63" s="32" t="n">
        <v>4.155</v>
      </c>
      <c r="J63" s="55" t="n">
        <v>0</v>
      </c>
      <c r="K63" s="54" t="n">
        <v>0.011000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50</v>
      </c>
      <c r="E64" s="32" t="n">
        <v>50.011</v>
      </c>
      <c r="F64" s="55" t="n">
        <v>0</v>
      </c>
      <c r="G64" s="54" t="n">
        <v>0.0110016</v>
      </c>
      <c r="H64" s="55" t="n">
        <v>4.175</v>
      </c>
      <c r="I64" s="32" t="n">
        <v>4.209</v>
      </c>
      <c r="J64" s="55" t="n">
        <v>0</v>
      </c>
      <c r="K64" s="54" t="n">
        <v>0.0339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30</v>
      </c>
      <c r="E65" s="32" t="n">
        <v>30.008</v>
      </c>
      <c r="F65" s="55" t="n">
        <v>0</v>
      </c>
      <c r="G65" s="54" t="n">
        <v>0.00799942</v>
      </c>
      <c r="H65" s="55" t="n">
        <v>4.368</v>
      </c>
      <c r="I65" s="32" t="n">
        <v>4.47</v>
      </c>
      <c r="J65" s="55" t="n">
        <v>0</v>
      </c>
      <c r="K65" s="54" t="n">
        <v>0.1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20</v>
      </c>
      <c r="E66" s="32" t="n">
        <v>19.986</v>
      </c>
      <c r="F66" s="55" t="n">
        <v>0</v>
      </c>
      <c r="G66" s="54" t="n">
        <v>-0.0139999</v>
      </c>
      <c r="H66" s="55" t="n">
        <v>4.62</v>
      </c>
      <c r="I66" s="32" t="n">
        <v>4.828</v>
      </c>
      <c r="J66" s="55" t="n">
        <v>0</v>
      </c>
      <c r="K66" s="54" t="n">
        <v>0.20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0</v>
      </c>
      <c r="E67" s="32" t="n">
        <v>9.999</v>
      </c>
      <c r="F67" s="55" t="n">
        <v>0</v>
      </c>
      <c r="G67" s="54" t="n">
        <v>-0.0010004</v>
      </c>
      <c r="H67" s="55" t="n">
        <v>4.857</v>
      </c>
      <c r="I67" s="32" t="n">
        <v>4.987</v>
      </c>
      <c r="J67" s="55" t="n">
        <v>0</v>
      </c>
      <c r="K67" s="54" t="n">
        <v>0.1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5</v>
      </c>
      <c r="E68" s="32" t="n">
        <v>5.008</v>
      </c>
      <c r="F68" s="55" t="n">
        <v>0</v>
      </c>
      <c r="G68" s="54" t="n">
        <v>0.0079999</v>
      </c>
      <c r="H68" s="55" t="n">
        <v>4.932</v>
      </c>
      <c r="I68" s="32" t="n">
        <v>5.028</v>
      </c>
      <c r="J68" s="55" t="n">
        <v>0</v>
      </c>
      <c r="K68" s="54" t="n">
        <v>0.0959997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0</v>
      </c>
      <c r="D69" s="58" t="n">
        <v>0</v>
      </c>
      <c r="E69" s="59" t="n">
        <v>0</v>
      </c>
      <c r="F69" s="58" t="n">
        <v>0</v>
      </c>
      <c r="G69" s="57" t="n">
        <v>0</v>
      </c>
      <c r="H69" s="58" t="n">
        <v>4.984</v>
      </c>
      <c r="I69" s="59" t="n">
        <v>0</v>
      </c>
      <c r="J69" s="58" t="n">
        <v>0</v>
      </c>
      <c r="K69" s="57" t="n">
        <v>-4.984</v>
      </c>
    </row>
    <row r="70" customFormat="false" ht="13.5" hidden="false" customHeight="false" outlineLevel="0" collapsed="false">
      <c r="A70" s="32" t="s">
        <v>11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0</v>
      </c>
      <c r="D71" s="51" t="n">
        <v>328</v>
      </c>
      <c r="E71" s="52" t="n">
        <v>0</v>
      </c>
      <c r="F71" s="51" t="n">
        <v>0</v>
      </c>
      <c r="G71" s="50" t="n">
        <v>-328</v>
      </c>
      <c r="H71" s="51" t="n">
        <v>4.587</v>
      </c>
      <c r="I71" s="52" t="n">
        <v>0</v>
      </c>
      <c r="J71" s="51" t="n">
        <v>0</v>
      </c>
      <c r="K71" s="50" t="n">
        <v>-4.58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300</v>
      </c>
      <c r="E72" s="32" t="n">
        <v>300.004</v>
      </c>
      <c r="F72" s="55" t="n">
        <v>0</v>
      </c>
      <c r="G72" s="54" t="n">
        <v>0.0039978</v>
      </c>
      <c r="H72" s="55" t="n">
        <v>4.591</v>
      </c>
      <c r="I72" s="32" t="n">
        <v>4.596</v>
      </c>
      <c r="J72" s="55" t="n">
        <v>0</v>
      </c>
      <c r="K72" s="54" t="n">
        <v>0.00500011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250</v>
      </c>
      <c r="E73" s="32" t="n">
        <v>250.009</v>
      </c>
      <c r="F73" s="55" t="n">
        <v>0</v>
      </c>
      <c r="G73" s="54" t="n">
        <v>0.00900269</v>
      </c>
      <c r="H73" s="55" t="n">
        <v>4.567</v>
      </c>
      <c r="I73" s="32" t="n">
        <v>4.577</v>
      </c>
      <c r="J73" s="55" t="n">
        <v>0</v>
      </c>
      <c r="K73" s="54" t="n">
        <v>0.010000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200</v>
      </c>
      <c r="E74" s="32" t="n">
        <v>199.995</v>
      </c>
      <c r="F74" s="55" t="n">
        <v>0</v>
      </c>
      <c r="G74" s="54" t="n">
        <v>-0.00500488</v>
      </c>
      <c r="H74" s="55" t="n">
        <v>4.552</v>
      </c>
      <c r="I74" s="32" t="n">
        <v>4.557</v>
      </c>
      <c r="J74" s="55" t="n">
        <v>0</v>
      </c>
      <c r="K74" s="54" t="n">
        <v>0.0050001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175</v>
      </c>
      <c r="E75" s="32" t="n">
        <v>175.004</v>
      </c>
      <c r="F75" s="55" t="n">
        <v>0</v>
      </c>
      <c r="G75" s="54" t="n">
        <v>0.0039978</v>
      </c>
      <c r="H75" s="55" t="n">
        <v>4.553</v>
      </c>
      <c r="I75" s="32" t="n">
        <v>4.562</v>
      </c>
      <c r="J75" s="55" t="n">
        <v>0</v>
      </c>
      <c r="K75" s="54" t="n">
        <v>0.0089998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50</v>
      </c>
      <c r="E76" s="32" t="n">
        <v>150.013</v>
      </c>
      <c r="F76" s="55" t="n">
        <v>0</v>
      </c>
      <c r="G76" s="54" t="n">
        <v>0.0130005</v>
      </c>
      <c r="H76" s="55" t="n">
        <v>4.653</v>
      </c>
      <c r="I76" s="32" t="n">
        <v>4.636</v>
      </c>
      <c r="J76" s="55" t="n">
        <v>0</v>
      </c>
      <c r="K76" s="54" t="n">
        <v>-0.016999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25</v>
      </c>
      <c r="E77" s="32" t="n">
        <v>124.998</v>
      </c>
      <c r="F77" s="55" t="n">
        <v>0</v>
      </c>
      <c r="G77" s="54" t="n">
        <v>-0.0019989</v>
      </c>
      <c r="H77" s="55" t="n">
        <v>4.675</v>
      </c>
      <c r="I77" s="32" t="n">
        <v>4.641</v>
      </c>
      <c r="J77" s="55" t="n">
        <v>0</v>
      </c>
      <c r="K77" s="54" t="n">
        <v>-0.034000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00</v>
      </c>
      <c r="E78" s="32" t="n">
        <v>100.009</v>
      </c>
      <c r="F78" s="55" t="n">
        <v>0</v>
      </c>
      <c r="G78" s="54" t="n">
        <v>0.00900269</v>
      </c>
      <c r="H78" s="55" t="n">
        <v>4.741</v>
      </c>
      <c r="I78" s="32" t="n">
        <v>4.738</v>
      </c>
      <c r="J78" s="55" t="n">
        <v>0</v>
      </c>
      <c r="K78" s="54" t="n">
        <v>-0.0030002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75</v>
      </c>
      <c r="E79" s="32" t="n">
        <v>75.008</v>
      </c>
      <c r="F79" s="55" t="n">
        <v>0</v>
      </c>
      <c r="G79" s="54" t="n">
        <v>0.00800323</v>
      </c>
      <c r="H79" s="55" t="n">
        <v>4.929</v>
      </c>
      <c r="I79" s="32" t="n">
        <v>4.95</v>
      </c>
      <c r="J79" s="55" t="n">
        <v>0</v>
      </c>
      <c r="K79" s="54" t="n">
        <v>0.020999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50</v>
      </c>
      <c r="E80" s="32" t="n">
        <v>50.002</v>
      </c>
      <c r="F80" s="55" t="n">
        <v>0</v>
      </c>
      <c r="G80" s="54" t="n">
        <v>0.0019989</v>
      </c>
      <c r="H80" s="55" t="n">
        <v>4.913</v>
      </c>
      <c r="I80" s="32" t="n">
        <v>4.918</v>
      </c>
      <c r="J80" s="55" t="n">
        <v>0</v>
      </c>
      <c r="K80" s="54" t="n">
        <v>0.0050001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</v>
      </c>
      <c r="E81" s="32" t="n">
        <v>29.995</v>
      </c>
      <c r="F81" s="55" t="n">
        <v>0</v>
      </c>
      <c r="G81" s="54" t="n">
        <v>-0.00499916</v>
      </c>
      <c r="H81" s="55" t="n">
        <v>4.855</v>
      </c>
      <c r="I81" s="32" t="n">
        <v>4.89</v>
      </c>
      <c r="J81" s="55" t="n">
        <v>0</v>
      </c>
      <c r="K81" s="54" t="n">
        <v>0.03499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0</v>
      </c>
      <c r="E82" s="32" t="n">
        <v>20</v>
      </c>
      <c r="F82" s="55" t="n">
        <v>0</v>
      </c>
      <c r="G82" s="54" t="n">
        <v>0</v>
      </c>
      <c r="H82" s="55" t="n">
        <v>4.807</v>
      </c>
      <c r="I82" s="32" t="n">
        <v>4.92</v>
      </c>
      <c r="J82" s="55" t="n">
        <v>0</v>
      </c>
      <c r="K82" s="54" t="n">
        <v>0.11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10</v>
      </c>
      <c r="E83" s="32" t="n">
        <v>10.001</v>
      </c>
      <c r="F83" s="55" t="n">
        <v>0</v>
      </c>
      <c r="G83" s="54" t="n">
        <v>0.0010004</v>
      </c>
      <c r="H83" s="55" t="n">
        <v>5.125</v>
      </c>
      <c r="I83" s="32" t="n">
        <v>5.031</v>
      </c>
      <c r="J83" s="55" t="n">
        <v>0</v>
      </c>
      <c r="K83" s="54" t="n">
        <v>-0.093999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0</v>
      </c>
      <c r="D84" s="55" t="n">
        <v>5</v>
      </c>
      <c r="E84" s="32" t="n">
        <v>0</v>
      </c>
      <c r="F84" s="55" t="n">
        <v>0</v>
      </c>
      <c r="G84" s="54" t="n">
        <v>-5</v>
      </c>
      <c r="H84" s="55" t="n">
        <v>5.254</v>
      </c>
      <c r="I84" s="32" t="n">
        <v>0</v>
      </c>
      <c r="J84" s="55" t="n">
        <v>0</v>
      </c>
      <c r="K84" s="54" t="n">
        <v>-5.254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0</v>
      </c>
      <c r="D85" s="58" t="n">
        <v>0</v>
      </c>
      <c r="E85" s="59" t="n">
        <v>0</v>
      </c>
      <c r="F85" s="58" t="n">
        <v>0</v>
      </c>
      <c r="G85" s="57" t="n">
        <v>0</v>
      </c>
      <c r="H85" s="58" t="n">
        <v>5.299</v>
      </c>
      <c r="I85" s="59" t="n">
        <v>0</v>
      </c>
      <c r="J85" s="58" t="n">
        <v>0</v>
      </c>
      <c r="K85" s="57" t="n">
        <v>-5.299</v>
      </c>
    </row>
    <row r="86" customFormat="false" ht="13.5" hidden="false" customHeight="false" outlineLevel="0" collapsed="false">
      <c r="A86" s="32" t="s">
        <v>11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</v>
      </c>
      <c r="D87" s="51" t="n">
        <v>142</v>
      </c>
      <c r="E87" s="52" t="n">
        <v>142.676</v>
      </c>
      <c r="F87" s="51" t="n">
        <v>0</v>
      </c>
      <c r="G87" s="50" t="n">
        <v>0.675995</v>
      </c>
      <c r="H87" s="51" t="n">
        <v>4.173</v>
      </c>
      <c r="I87" s="52" t="n">
        <v>4.063</v>
      </c>
      <c r="J87" s="51" t="n">
        <v>0</v>
      </c>
      <c r="K87" s="50" t="n">
        <v>-0.11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125</v>
      </c>
      <c r="E88" s="32" t="n">
        <v>125.003</v>
      </c>
      <c r="F88" s="55" t="n">
        <v>0</v>
      </c>
      <c r="G88" s="54" t="n">
        <v>0.00299835</v>
      </c>
      <c r="H88" s="55" t="n">
        <v>4.416</v>
      </c>
      <c r="I88" s="32" t="n">
        <v>4.422</v>
      </c>
      <c r="J88" s="55" t="n">
        <v>0</v>
      </c>
      <c r="K88" s="54" t="n">
        <v>0.00600004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100</v>
      </c>
      <c r="E89" s="32" t="n">
        <v>100.015</v>
      </c>
      <c r="F89" s="55" t="n">
        <v>0</v>
      </c>
      <c r="G89" s="54" t="n">
        <v>0.0149994</v>
      </c>
      <c r="H89" s="55" t="n">
        <v>4.434</v>
      </c>
      <c r="I89" s="32" t="n">
        <v>4.477</v>
      </c>
      <c r="J89" s="55" t="n">
        <v>0</v>
      </c>
      <c r="K89" s="54" t="n">
        <v>0.0430002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75</v>
      </c>
      <c r="E90" s="32" t="n">
        <v>75.025</v>
      </c>
      <c r="F90" s="55" t="n">
        <v>0</v>
      </c>
      <c r="G90" s="54" t="n">
        <v>0.0250015</v>
      </c>
      <c r="H90" s="55" t="n">
        <v>4.516</v>
      </c>
      <c r="I90" s="32" t="n">
        <v>4.557</v>
      </c>
      <c r="J90" s="55" t="n">
        <v>0</v>
      </c>
      <c r="K90" s="54" t="n">
        <v>0.041000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50</v>
      </c>
      <c r="E91" s="32" t="n">
        <v>50.004</v>
      </c>
      <c r="F91" s="55" t="n">
        <v>0</v>
      </c>
      <c r="G91" s="54" t="n">
        <v>0.00400162</v>
      </c>
      <c r="H91" s="55" t="n">
        <v>4.415</v>
      </c>
      <c r="I91" s="32" t="n">
        <v>4.536</v>
      </c>
      <c r="J91" s="55" t="n">
        <v>0</v>
      </c>
      <c r="K91" s="54" t="n">
        <v>0.12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30</v>
      </c>
      <c r="E92" s="32" t="n">
        <v>30.018</v>
      </c>
      <c r="F92" s="55" t="n">
        <v>0</v>
      </c>
      <c r="G92" s="54" t="n">
        <v>0.0179996</v>
      </c>
      <c r="H92" s="55" t="n">
        <v>4.864</v>
      </c>
      <c r="I92" s="32" t="n">
        <v>4.926</v>
      </c>
      <c r="J92" s="55" t="n">
        <v>0</v>
      </c>
      <c r="K92" s="54" t="n">
        <v>0.0620003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20</v>
      </c>
      <c r="E93" s="32" t="n">
        <v>19.988</v>
      </c>
      <c r="F93" s="55" t="n">
        <v>0</v>
      </c>
      <c r="G93" s="54" t="n">
        <v>-0.0119991</v>
      </c>
      <c r="H93" s="55" t="n">
        <v>4.944</v>
      </c>
      <c r="I93" s="32" t="n">
        <v>5.028</v>
      </c>
      <c r="J93" s="55" t="n">
        <v>0</v>
      </c>
      <c r="K93" s="54" t="n">
        <v>0.0840001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10</v>
      </c>
      <c r="E94" s="32" t="n">
        <v>9.997</v>
      </c>
      <c r="F94" s="55" t="n">
        <v>0</v>
      </c>
      <c r="G94" s="54" t="n">
        <v>-0.00300026</v>
      </c>
      <c r="H94" s="55" t="n">
        <v>5.025</v>
      </c>
      <c r="I94" s="32" t="n">
        <v>5.112</v>
      </c>
      <c r="J94" s="55" t="n">
        <v>0</v>
      </c>
      <c r="K94" s="54" t="n">
        <v>0.086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0</v>
      </c>
      <c r="D95" s="55" t="n">
        <v>5</v>
      </c>
      <c r="E95" s="32" t="n">
        <v>0</v>
      </c>
      <c r="F95" s="55" t="n">
        <v>0</v>
      </c>
      <c r="G95" s="54" t="n">
        <v>-5</v>
      </c>
      <c r="H95" s="55" t="n">
        <v>5.315</v>
      </c>
      <c r="I95" s="32" t="n">
        <v>0</v>
      </c>
      <c r="J95" s="55" t="n">
        <v>0</v>
      </c>
      <c r="K95" s="54" t="n">
        <v>-5.315</v>
      </c>
    </row>
    <row r="96" customFormat="false" ht="13.5" hidden="false" customHeight="false" outlineLevel="0" collapsed="false">
      <c r="A96" s="56" t="s">
        <v>19</v>
      </c>
      <c r="B96" s="57" t="s">
        <v>20</v>
      </c>
      <c r="C96" s="57" t="n">
        <v>0</v>
      </c>
      <c r="D96" s="58" t="n">
        <v>0</v>
      </c>
      <c r="E96" s="59" t="n">
        <v>0</v>
      </c>
      <c r="F96" s="58" t="n">
        <v>0</v>
      </c>
      <c r="G96" s="57" t="n">
        <v>0</v>
      </c>
      <c r="H96" s="58" t="n">
        <v>5.476</v>
      </c>
      <c r="I96" s="59" t="n">
        <v>0</v>
      </c>
      <c r="J96" s="58" t="n">
        <v>0</v>
      </c>
      <c r="K96" s="57" t="n">
        <v>-5.476</v>
      </c>
    </row>
    <row r="97" customFormat="false" ht="13.5" hidden="false" customHeight="false" outlineLevel="0" collapsed="false">
      <c r="A97" s="32" t="s">
        <v>11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1</v>
      </c>
      <c r="B98" s="50" t="s">
        <v>22</v>
      </c>
      <c r="C98" s="50" t="n">
        <v>1</v>
      </c>
      <c r="D98" s="51" t="n">
        <v>172</v>
      </c>
      <c r="E98" s="52" t="n">
        <v>171.637</v>
      </c>
      <c r="F98" s="51" t="n">
        <v>0</v>
      </c>
      <c r="G98" s="50" t="n">
        <v>-0.363007</v>
      </c>
      <c r="H98" s="51" t="n">
        <v>4.971</v>
      </c>
      <c r="I98" s="52" t="n">
        <v>4.971</v>
      </c>
      <c r="J98" s="51" t="n">
        <v>0</v>
      </c>
      <c r="K98" s="50" t="n">
        <v>0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50</v>
      </c>
      <c r="E99" s="32" t="n">
        <v>150.01</v>
      </c>
      <c r="F99" s="55" t="n">
        <v>0</v>
      </c>
      <c r="G99" s="54" t="n">
        <v>0.00999451</v>
      </c>
      <c r="H99" s="55" t="n">
        <v>4.942</v>
      </c>
      <c r="I99" s="32" t="n">
        <v>4.949</v>
      </c>
      <c r="J99" s="55" t="n">
        <v>0</v>
      </c>
      <c r="K99" s="54" t="n">
        <v>0.00699997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125</v>
      </c>
      <c r="E100" s="32" t="n">
        <v>124.994</v>
      </c>
      <c r="F100" s="55" t="n">
        <v>0</v>
      </c>
      <c r="G100" s="54" t="n">
        <v>-0.0059967</v>
      </c>
      <c r="H100" s="55" t="n">
        <v>4.872</v>
      </c>
      <c r="I100" s="32" t="n">
        <v>4.893</v>
      </c>
      <c r="J100" s="55" t="n">
        <v>0</v>
      </c>
      <c r="K100" s="54" t="n">
        <v>0.0209999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4.881</v>
      </c>
      <c r="I101" s="32" t="n">
        <v>4.884</v>
      </c>
      <c r="J101" s="55" t="n">
        <v>0</v>
      </c>
      <c r="K101" s="54" t="n">
        <v>0.0029997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5</v>
      </c>
      <c r="E102" s="32" t="n">
        <v>74.987</v>
      </c>
      <c r="F102" s="55" t="n">
        <v>0</v>
      </c>
      <c r="G102" s="54" t="n">
        <v>-0.0130005</v>
      </c>
      <c r="H102" s="55" t="n">
        <v>4.853</v>
      </c>
      <c r="I102" s="32" t="n">
        <v>4.913</v>
      </c>
      <c r="J102" s="55" t="n">
        <v>0</v>
      </c>
      <c r="K102" s="54" t="n">
        <v>0.059999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50</v>
      </c>
      <c r="E103" s="32" t="n">
        <v>49.995</v>
      </c>
      <c r="F103" s="55" t="n">
        <v>0</v>
      </c>
      <c r="G103" s="54" t="n">
        <v>-0.00500107</v>
      </c>
      <c r="H103" s="55" t="n">
        <v>4.996</v>
      </c>
      <c r="I103" s="32" t="n">
        <v>5.019</v>
      </c>
      <c r="J103" s="55" t="n">
        <v>0</v>
      </c>
      <c r="K103" s="54" t="n">
        <v>0.023000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</v>
      </c>
      <c r="E104" s="32" t="n">
        <v>29.997</v>
      </c>
      <c r="F104" s="55" t="n">
        <v>0</v>
      </c>
      <c r="G104" s="54" t="n">
        <v>-0.00300026</v>
      </c>
      <c r="H104" s="55" t="n">
        <v>5.189</v>
      </c>
      <c r="I104" s="32" t="n">
        <v>5.202</v>
      </c>
      <c r="J104" s="55" t="n">
        <v>0</v>
      </c>
      <c r="K104" s="54" t="n">
        <v>0.01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0</v>
      </c>
      <c r="E105" s="32" t="n">
        <v>20.017</v>
      </c>
      <c r="F105" s="55" t="n">
        <v>0</v>
      </c>
      <c r="G105" s="54" t="n">
        <v>0.0170002</v>
      </c>
      <c r="H105" s="55" t="n">
        <v>5.167</v>
      </c>
      <c r="I105" s="32" t="n">
        <v>5.161</v>
      </c>
      <c r="J105" s="55" t="n">
        <v>0</v>
      </c>
      <c r="K105" s="54" t="n">
        <v>-0.006000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0</v>
      </c>
      <c r="E106" s="32" t="n">
        <v>9.985</v>
      </c>
      <c r="F106" s="55" t="n">
        <v>0</v>
      </c>
      <c r="G106" s="54" t="n">
        <v>-0.0150003</v>
      </c>
      <c r="H106" s="55" t="n">
        <v>5.261</v>
      </c>
      <c r="I106" s="32" t="n">
        <v>5.2</v>
      </c>
      <c r="J106" s="55" t="n">
        <v>0</v>
      </c>
      <c r="K106" s="54" t="n">
        <v>-0.061000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5</v>
      </c>
      <c r="E107" s="32" t="n">
        <v>4.998</v>
      </c>
      <c r="F107" s="55" t="n">
        <v>0</v>
      </c>
      <c r="G107" s="54" t="n">
        <v>-0.00199986</v>
      </c>
      <c r="H107" s="55" t="n">
        <v>5.339</v>
      </c>
      <c r="I107" s="32" t="n">
        <v>5.319</v>
      </c>
      <c r="J107" s="55" t="n">
        <v>0</v>
      </c>
      <c r="K107" s="54" t="n">
        <v>-0.0200005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0</v>
      </c>
      <c r="D108" s="58" t="n">
        <v>0</v>
      </c>
      <c r="E108" s="59" t="n">
        <v>0</v>
      </c>
      <c r="F108" s="58" t="n">
        <v>0</v>
      </c>
      <c r="G108" s="57" t="n">
        <v>0</v>
      </c>
      <c r="H108" s="58" t="n">
        <v>5.375</v>
      </c>
      <c r="I108" s="59" t="n">
        <v>0</v>
      </c>
      <c r="J108" s="58" t="n">
        <v>0</v>
      </c>
      <c r="K108" s="57" t="n">
        <v>-5.375</v>
      </c>
    </row>
    <row r="109" customFormat="false" ht="13.5" hidden="false" customHeight="false" outlineLevel="0" collapsed="false">
      <c r="A109" s="32" t="s">
        <v>11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177</v>
      </c>
      <c r="E110" s="52" t="n">
        <v>176.898</v>
      </c>
      <c r="F110" s="51" t="n">
        <v>0</v>
      </c>
      <c r="G110" s="50" t="n">
        <v>-0.102005</v>
      </c>
      <c r="H110" s="51" t="n">
        <v>3.048</v>
      </c>
      <c r="I110" s="52" t="n">
        <v>3.033</v>
      </c>
      <c r="J110" s="51" t="n">
        <v>0</v>
      </c>
      <c r="K110" s="50" t="n">
        <v>-0.015000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177</v>
      </c>
      <c r="E111" s="32" t="n">
        <v>176.898</v>
      </c>
      <c r="F111" s="55" t="n">
        <v>0</v>
      </c>
      <c r="G111" s="54" t="n">
        <v>-0.102005</v>
      </c>
      <c r="H111" s="55" t="n">
        <v>3.055</v>
      </c>
      <c r="I111" s="32" t="n">
        <v>3.033</v>
      </c>
      <c r="J111" s="55" t="n">
        <v>0</v>
      </c>
      <c r="K111" s="54" t="n">
        <v>-0.022000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175</v>
      </c>
      <c r="E112" s="32" t="n">
        <v>175.017</v>
      </c>
      <c r="F112" s="55" t="n">
        <v>0</v>
      </c>
      <c r="G112" s="54" t="n">
        <v>0.0169983</v>
      </c>
      <c r="H112" s="55" t="n">
        <v>3.054</v>
      </c>
      <c r="I112" s="32" t="n">
        <v>3.044</v>
      </c>
      <c r="J112" s="55" t="n">
        <v>0</v>
      </c>
      <c r="K112" s="54" t="n">
        <v>-0.00999999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50</v>
      </c>
      <c r="E113" s="32" t="n">
        <v>150</v>
      </c>
      <c r="F113" s="55" t="n">
        <v>0</v>
      </c>
      <c r="G113" s="54" t="n">
        <v>0</v>
      </c>
      <c r="H113" s="55" t="n">
        <v>3.1</v>
      </c>
      <c r="I113" s="32" t="n">
        <v>3.109</v>
      </c>
      <c r="J113" s="55" t="n">
        <v>0</v>
      </c>
      <c r="K113" s="54" t="n">
        <v>0.0090000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25</v>
      </c>
      <c r="E114" s="32" t="n">
        <v>125.022</v>
      </c>
      <c r="F114" s="55" t="n">
        <v>0</v>
      </c>
      <c r="G114" s="54" t="n">
        <v>0.0220032</v>
      </c>
      <c r="H114" s="55" t="n">
        <v>3.335</v>
      </c>
      <c r="I114" s="32" t="n">
        <v>3.342</v>
      </c>
      <c r="J114" s="55" t="n">
        <v>0</v>
      </c>
      <c r="K114" s="54" t="n">
        <v>0.00699997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</v>
      </c>
      <c r="E115" s="32" t="n">
        <v>100.006</v>
      </c>
      <c r="F115" s="55" t="n">
        <v>0</v>
      </c>
      <c r="G115" s="54" t="n">
        <v>0.0059967</v>
      </c>
      <c r="H115" s="55" t="n">
        <v>3.603</v>
      </c>
      <c r="I115" s="32" t="n">
        <v>3.794</v>
      </c>
      <c r="J115" s="55" t="n">
        <v>0</v>
      </c>
      <c r="K115" s="54" t="n">
        <v>0.19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75</v>
      </c>
      <c r="E116" s="32" t="n">
        <v>74.992</v>
      </c>
      <c r="F116" s="55" t="n">
        <v>0</v>
      </c>
      <c r="G116" s="54" t="n">
        <v>-0.00800323</v>
      </c>
      <c r="H116" s="55" t="n">
        <v>4.072</v>
      </c>
      <c r="I116" s="32" t="n">
        <v>4.08</v>
      </c>
      <c r="J116" s="55" t="n">
        <v>0</v>
      </c>
      <c r="K116" s="54" t="n">
        <v>0.007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50</v>
      </c>
      <c r="E117" s="32" t="n">
        <v>50.008</v>
      </c>
      <c r="F117" s="55" t="n">
        <v>0</v>
      </c>
      <c r="G117" s="54" t="n">
        <v>0.00799942</v>
      </c>
      <c r="H117" s="55" t="n">
        <v>4.39</v>
      </c>
      <c r="I117" s="32" t="n">
        <v>4.306</v>
      </c>
      <c r="J117" s="55" t="n">
        <v>0</v>
      </c>
      <c r="K117" s="54" t="n">
        <v>-0.083999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30</v>
      </c>
      <c r="E118" s="32" t="n">
        <v>29.994</v>
      </c>
      <c r="F118" s="55" t="n">
        <v>0</v>
      </c>
      <c r="G118" s="54" t="n">
        <v>-0.00600052</v>
      </c>
      <c r="H118" s="55" t="n">
        <v>4.514</v>
      </c>
      <c r="I118" s="32" t="n">
        <v>4.611</v>
      </c>
      <c r="J118" s="55" t="n">
        <v>0</v>
      </c>
      <c r="K118" s="54" t="n">
        <v>0.097000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20</v>
      </c>
      <c r="E119" s="32" t="n">
        <v>20.004</v>
      </c>
      <c r="F119" s="55" t="n">
        <v>0</v>
      </c>
      <c r="G119" s="54" t="n">
        <v>0.00399971</v>
      </c>
      <c r="H119" s="55" t="n">
        <v>4.659</v>
      </c>
      <c r="I119" s="32" t="n">
        <v>4.802</v>
      </c>
      <c r="J119" s="55" t="n">
        <v>0</v>
      </c>
      <c r="K119" s="54" t="n">
        <v>0.14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0</v>
      </c>
      <c r="E120" s="32" t="n">
        <v>9.991</v>
      </c>
      <c r="F120" s="55" t="n">
        <v>0</v>
      </c>
      <c r="G120" s="54" t="n">
        <v>-0.00899982</v>
      </c>
      <c r="H120" s="55" t="n">
        <v>5.245</v>
      </c>
      <c r="I120" s="32" t="n">
        <v>5.388</v>
      </c>
      <c r="J120" s="55" t="n">
        <v>0</v>
      </c>
      <c r="K120" s="54" t="n">
        <v>0.14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0</v>
      </c>
      <c r="D121" s="55" t="n">
        <v>5</v>
      </c>
      <c r="E121" s="32" t="n">
        <v>0</v>
      </c>
      <c r="F121" s="55" t="n">
        <v>0</v>
      </c>
      <c r="G121" s="54" t="n">
        <v>-5</v>
      </c>
      <c r="H121" s="55" t="n">
        <v>5.527</v>
      </c>
      <c r="I121" s="32" t="n">
        <v>0</v>
      </c>
      <c r="J121" s="55" t="n">
        <v>0</v>
      </c>
      <c r="K121" s="54" t="n">
        <v>-5.527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0</v>
      </c>
      <c r="D122" s="58" t="n">
        <v>0</v>
      </c>
      <c r="E122" s="59" t="n">
        <v>0</v>
      </c>
      <c r="F122" s="58" t="n">
        <v>0</v>
      </c>
      <c r="G122" s="57" t="n">
        <v>0</v>
      </c>
      <c r="H122" s="58" t="n">
        <v>5.595</v>
      </c>
      <c r="I122" s="59" t="n">
        <v>0</v>
      </c>
      <c r="J122" s="58" t="n">
        <v>0</v>
      </c>
      <c r="K122" s="57" t="n">
        <v>-5.595</v>
      </c>
    </row>
    <row r="123" customFormat="false" ht="13.5" hidden="false" customHeight="false" outlineLevel="0" collapsed="false">
      <c r="A123" s="32" t="s">
        <v>11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1</v>
      </c>
      <c r="D124" s="51" t="n">
        <v>396</v>
      </c>
      <c r="E124" s="52" t="n">
        <v>396.621</v>
      </c>
      <c r="F124" s="51" t="n">
        <v>0</v>
      </c>
      <c r="G124" s="50" t="n">
        <v>0.621002</v>
      </c>
      <c r="H124" s="51" t="n">
        <v>2.827</v>
      </c>
      <c r="I124" s="52" t="n">
        <v>2.753</v>
      </c>
      <c r="J124" s="51" t="n">
        <v>0</v>
      </c>
      <c r="K124" s="50" t="n">
        <v>-0.073999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300</v>
      </c>
      <c r="E125" s="32" t="n">
        <v>300.004</v>
      </c>
      <c r="F125" s="55" t="n">
        <v>0</v>
      </c>
      <c r="G125" s="54" t="n">
        <v>0.0039978</v>
      </c>
      <c r="H125" s="55" t="n">
        <v>2.954</v>
      </c>
      <c r="I125" s="32" t="n">
        <v>2.874</v>
      </c>
      <c r="J125" s="55" t="n">
        <v>0</v>
      </c>
      <c r="K125" s="54" t="n">
        <v>-0.079999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250</v>
      </c>
      <c r="E126" s="32" t="n">
        <v>249.995</v>
      </c>
      <c r="F126" s="55" t="n">
        <v>0</v>
      </c>
      <c r="G126" s="54" t="n">
        <v>-0.00500488</v>
      </c>
      <c r="H126" s="55" t="n">
        <v>2.997</v>
      </c>
      <c r="I126" s="32" t="n">
        <v>2.923</v>
      </c>
      <c r="J126" s="55" t="n">
        <v>0</v>
      </c>
      <c r="K126" s="54" t="n">
        <v>-0.073999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200</v>
      </c>
      <c r="E127" s="32" t="n">
        <v>199.994</v>
      </c>
      <c r="F127" s="55" t="n">
        <v>0</v>
      </c>
      <c r="G127" s="54" t="n">
        <v>-0.0059967</v>
      </c>
      <c r="H127" s="55" t="n">
        <v>3.061</v>
      </c>
      <c r="I127" s="32" t="n">
        <v>2.995</v>
      </c>
      <c r="J127" s="55" t="n">
        <v>0</v>
      </c>
      <c r="K127" s="54" t="n">
        <v>-0.066000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75</v>
      </c>
      <c r="E128" s="32" t="n">
        <v>175.021</v>
      </c>
      <c r="F128" s="55" t="n">
        <v>0</v>
      </c>
      <c r="G128" s="54" t="n">
        <v>0.0209961</v>
      </c>
      <c r="H128" s="55" t="n">
        <v>3.05</v>
      </c>
      <c r="I128" s="32" t="n">
        <v>2.993</v>
      </c>
      <c r="J128" s="55" t="n">
        <v>0</v>
      </c>
      <c r="K128" s="54" t="n">
        <v>-0.056999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150</v>
      </c>
      <c r="E129" s="32" t="n">
        <v>149.992</v>
      </c>
      <c r="F129" s="55" t="n">
        <v>0</v>
      </c>
      <c r="G129" s="54" t="n">
        <v>-0.00799561</v>
      </c>
      <c r="H129" s="55" t="n">
        <v>3.055</v>
      </c>
      <c r="I129" s="32" t="n">
        <v>3.028</v>
      </c>
      <c r="J129" s="55" t="n">
        <v>0</v>
      </c>
      <c r="K129" s="54" t="n">
        <v>-0.02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25</v>
      </c>
      <c r="E130" s="32" t="n">
        <v>125.011</v>
      </c>
      <c r="F130" s="55" t="n">
        <v>0</v>
      </c>
      <c r="G130" s="54" t="n">
        <v>0.0110016</v>
      </c>
      <c r="H130" s="55" t="n">
        <v>3.115</v>
      </c>
      <c r="I130" s="32" t="n">
        <v>3.139</v>
      </c>
      <c r="J130" s="55" t="n">
        <v>0</v>
      </c>
      <c r="K130" s="54" t="n">
        <v>0.023999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00</v>
      </c>
      <c r="E131" s="32" t="n">
        <v>99.999</v>
      </c>
      <c r="F131" s="55" t="n">
        <v>0</v>
      </c>
      <c r="G131" s="54" t="n">
        <v>-0.000999451</v>
      </c>
      <c r="H131" s="55" t="n">
        <v>3.821</v>
      </c>
      <c r="I131" s="32" t="n">
        <v>3.778</v>
      </c>
      <c r="J131" s="55" t="n">
        <v>0</v>
      </c>
      <c r="K131" s="54" t="n">
        <v>-0.04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75</v>
      </c>
      <c r="E132" s="32" t="n">
        <v>74.987</v>
      </c>
      <c r="F132" s="55" t="n">
        <v>0</v>
      </c>
      <c r="G132" s="54" t="n">
        <v>-0.0130005</v>
      </c>
      <c r="H132" s="55" t="n">
        <v>4.346</v>
      </c>
      <c r="I132" s="32" t="n">
        <v>4.306</v>
      </c>
      <c r="J132" s="55" t="n">
        <v>0</v>
      </c>
      <c r="K132" s="54" t="n">
        <v>-0.0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50</v>
      </c>
      <c r="E133" s="32" t="n">
        <v>49.99</v>
      </c>
      <c r="F133" s="55" t="n">
        <v>0</v>
      </c>
      <c r="G133" s="54" t="n">
        <v>-0.00999832</v>
      </c>
      <c r="H133" s="55" t="n">
        <v>4.236</v>
      </c>
      <c r="I133" s="32" t="n">
        <v>4.273</v>
      </c>
      <c r="J133" s="55" t="n">
        <v>0</v>
      </c>
      <c r="K133" s="54" t="n">
        <v>0.036999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30</v>
      </c>
      <c r="E134" s="32" t="n">
        <v>29.998</v>
      </c>
      <c r="F134" s="55" t="n">
        <v>0</v>
      </c>
      <c r="G134" s="54" t="n">
        <v>-0.00200081</v>
      </c>
      <c r="H134" s="55" t="n">
        <v>4.291</v>
      </c>
      <c r="I134" s="32" t="n">
        <v>4.273</v>
      </c>
      <c r="J134" s="55" t="n">
        <v>0</v>
      </c>
      <c r="K134" s="54" t="n">
        <v>-0.018000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20</v>
      </c>
      <c r="E135" s="32" t="n">
        <v>20.001</v>
      </c>
      <c r="F135" s="55" t="n">
        <v>0</v>
      </c>
      <c r="G135" s="54" t="n">
        <v>0.000999451</v>
      </c>
      <c r="H135" s="55" t="n">
        <v>4.293</v>
      </c>
      <c r="I135" s="32" t="n">
        <v>4.364</v>
      </c>
      <c r="J135" s="55" t="n">
        <v>0</v>
      </c>
      <c r="K135" s="54" t="n">
        <v>0.070999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10</v>
      </c>
      <c r="E136" s="32" t="n">
        <v>10.011</v>
      </c>
      <c r="F136" s="55" t="n">
        <v>0</v>
      </c>
      <c r="G136" s="54" t="n">
        <v>0.0109997</v>
      </c>
      <c r="H136" s="55" t="n">
        <v>4.685</v>
      </c>
      <c r="I136" s="32" t="n">
        <v>4.676</v>
      </c>
      <c r="J136" s="55" t="n">
        <v>0</v>
      </c>
      <c r="K136" s="54" t="n">
        <v>-0.0089998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5</v>
      </c>
      <c r="E137" s="32" t="n">
        <v>0</v>
      </c>
      <c r="F137" s="55" t="n">
        <v>0</v>
      </c>
      <c r="G137" s="54" t="n">
        <v>-5</v>
      </c>
      <c r="H137" s="55" t="n">
        <v>5.645</v>
      </c>
      <c r="I137" s="32" t="n">
        <v>0</v>
      </c>
      <c r="J137" s="55" t="n">
        <v>0</v>
      </c>
      <c r="K137" s="54" t="n">
        <v>-5.645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0</v>
      </c>
      <c r="D138" s="58" t="n">
        <v>0</v>
      </c>
      <c r="E138" s="59" t="n">
        <v>0</v>
      </c>
      <c r="F138" s="58" t="n">
        <v>0</v>
      </c>
      <c r="G138" s="57" t="n">
        <v>0</v>
      </c>
      <c r="H138" s="58" t="n">
        <v>5.708</v>
      </c>
      <c r="I138" s="59" t="n">
        <v>0</v>
      </c>
      <c r="J138" s="58" t="n">
        <v>0</v>
      </c>
      <c r="K138" s="57" t="n">
        <v>-5.708</v>
      </c>
    </row>
    <row r="139" customFormat="false" ht="13.5" hidden="false" customHeight="false" outlineLevel="0" collapsed="false">
      <c r="A139" s="32" t="s">
        <v>11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</v>
      </c>
      <c r="D140" s="51" t="n">
        <v>475</v>
      </c>
      <c r="E140" s="52" t="n">
        <v>474.562</v>
      </c>
      <c r="F140" s="51" t="n">
        <v>0</v>
      </c>
      <c r="G140" s="50" t="n">
        <v>-0.437988</v>
      </c>
      <c r="H140" s="51" t="n">
        <v>2.646</v>
      </c>
      <c r="I140" s="52" t="n">
        <v>2.594</v>
      </c>
      <c r="J140" s="51" t="n">
        <v>0</v>
      </c>
      <c r="K140" s="50" t="n">
        <v>-0.051999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</v>
      </c>
      <c r="D141" s="55" t="n">
        <v>400</v>
      </c>
      <c r="E141" s="32" t="n">
        <v>399.988</v>
      </c>
      <c r="F141" s="55" t="n">
        <v>0</v>
      </c>
      <c r="G141" s="54" t="n">
        <v>-0.0119934</v>
      </c>
      <c r="H141" s="55" t="n">
        <v>2.852</v>
      </c>
      <c r="I141" s="32" t="n">
        <v>2.811</v>
      </c>
      <c r="J141" s="55" t="n">
        <v>0</v>
      </c>
      <c r="K141" s="54" t="n">
        <v>-0.04099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300</v>
      </c>
      <c r="E142" s="32" t="n">
        <v>299.999</v>
      </c>
      <c r="F142" s="55" t="n">
        <v>0</v>
      </c>
      <c r="G142" s="54" t="n">
        <v>-0.00100708</v>
      </c>
      <c r="H142" s="55" t="n">
        <v>2.849</v>
      </c>
      <c r="I142" s="32" t="n">
        <v>2.801</v>
      </c>
      <c r="J142" s="55" t="n">
        <v>0</v>
      </c>
      <c r="K142" s="54" t="n">
        <v>-0.0479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250</v>
      </c>
      <c r="E143" s="32" t="n">
        <v>250.007</v>
      </c>
      <c r="F143" s="55" t="n">
        <v>0</v>
      </c>
      <c r="G143" s="54" t="n">
        <v>0.00700378</v>
      </c>
      <c r="H143" s="55" t="n">
        <v>2.963</v>
      </c>
      <c r="I143" s="32" t="n">
        <v>2.891</v>
      </c>
      <c r="J143" s="55" t="n">
        <v>0</v>
      </c>
      <c r="K143" s="54" t="n">
        <v>-0.07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200</v>
      </c>
      <c r="E144" s="32" t="n">
        <v>199.986</v>
      </c>
      <c r="F144" s="55" t="n">
        <v>0</v>
      </c>
      <c r="G144" s="54" t="n">
        <v>-0.0140076</v>
      </c>
      <c r="H144" s="55" t="n">
        <v>2.884</v>
      </c>
      <c r="I144" s="32" t="n">
        <v>2.832</v>
      </c>
      <c r="J144" s="55" t="n">
        <v>0</v>
      </c>
      <c r="K144" s="54" t="n">
        <v>-0.05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175</v>
      </c>
      <c r="E145" s="32" t="n">
        <v>174.995</v>
      </c>
      <c r="F145" s="55" t="n">
        <v>0</v>
      </c>
      <c r="G145" s="54" t="n">
        <v>-0.00500488</v>
      </c>
      <c r="H145" s="55" t="n">
        <v>2.668</v>
      </c>
      <c r="I145" s="32" t="n">
        <v>2.663</v>
      </c>
      <c r="J145" s="55" t="n">
        <v>0</v>
      </c>
      <c r="K145" s="54" t="n">
        <v>-0.0049998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50</v>
      </c>
      <c r="E146" s="32" t="n">
        <v>150.009</v>
      </c>
      <c r="F146" s="55" t="n">
        <v>0</v>
      </c>
      <c r="G146" s="54" t="n">
        <v>0.00900269</v>
      </c>
      <c r="H146" s="55" t="n">
        <v>2.893</v>
      </c>
      <c r="I146" s="32" t="n">
        <v>2.845</v>
      </c>
      <c r="J146" s="55" t="n">
        <v>0</v>
      </c>
      <c r="K146" s="54" t="n">
        <v>-0.047999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125</v>
      </c>
      <c r="E147" s="32" t="n">
        <v>125.006</v>
      </c>
      <c r="F147" s="55" t="n">
        <v>0</v>
      </c>
      <c r="G147" s="54" t="n">
        <v>0.0059967</v>
      </c>
      <c r="H147" s="55" t="n">
        <v>2.975</v>
      </c>
      <c r="I147" s="32" t="n">
        <v>2.962</v>
      </c>
      <c r="J147" s="55" t="n">
        <v>0</v>
      </c>
      <c r="K147" s="54" t="n">
        <v>-0.01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100</v>
      </c>
      <c r="E148" s="32" t="n">
        <v>99.988</v>
      </c>
      <c r="F148" s="55" t="n">
        <v>0</v>
      </c>
      <c r="G148" s="54" t="n">
        <v>-0.012001</v>
      </c>
      <c r="H148" s="55" t="n">
        <v>3.356</v>
      </c>
      <c r="I148" s="32" t="n">
        <v>3.329</v>
      </c>
      <c r="J148" s="55" t="n">
        <v>0</v>
      </c>
      <c r="K148" s="54" t="n">
        <v>-0.02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75</v>
      </c>
      <c r="E149" s="32" t="n">
        <v>75.004</v>
      </c>
      <c r="F149" s="55" t="n">
        <v>0</v>
      </c>
      <c r="G149" s="54" t="n">
        <v>0.0039978</v>
      </c>
      <c r="H149" s="55" t="n">
        <v>3.777</v>
      </c>
      <c r="I149" s="32" t="n">
        <v>3.831</v>
      </c>
      <c r="J149" s="55" t="n">
        <v>0</v>
      </c>
      <c r="K149" s="54" t="n">
        <v>0.05400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50</v>
      </c>
      <c r="E150" s="32" t="n">
        <v>50.013</v>
      </c>
      <c r="F150" s="55" t="n">
        <v>0</v>
      </c>
      <c r="G150" s="54" t="n">
        <v>0.0130005</v>
      </c>
      <c r="H150" s="55" t="n">
        <v>4.329</v>
      </c>
      <c r="I150" s="32" t="n">
        <v>4.285</v>
      </c>
      <c r="J150" s="55" t="n">
        <v>0</v>
      </c>
      <c r="K150" s="54" t="n">
        <v>-0.044000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30</v>
      </c>
      <c r="E151" s="32" t="n">
        <v>30.002</v>
      </c>
      <c r="F151" s="55" t="n">
        <v>0</v>
      </c>
      <c r="G151" s="54" t="n">
        <v>0.00200081</v>
      </c>
      <c r="H151" s="55" t="n">
        <v>4.249</v>
      </c>
      <c r="I151" s="32" t="n">
        <v>4.264</v>
      </c>
      <c r="J151" s="55" t="n">
        <v>0</v>
      </c>
      <c r="K151" s="54" t="n">
        <v>0.014999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20</v>
      </c>
      <c r="E152" s="32" t="n">
        <v>20.011</v>
      </c>
      <c r="F152" s="55" t="n">
        <v>0</v>
      </c>
      <c r="G152" s="54" t="n">
        <v>0.0109997</v>
      </c>
      <c r="H152" s="55" t="n">
        <v>4.193</v>
      </c>
      <c r="I152" s="32" t="n">
        <v>4.315</v>
      </c>
      <c r="J152" s="55" t="n">
        <v>0</v>
      </c>
      <c r="K152" s="54" t="n">
        <v>0.122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10</v>
      </c>
      <c r="E153" s="32" t="n">
        <v>10.01</v>
      </c>
      <c r="F153" s="55" t="n">
        <v>0</v>
      </c>
      <c r="G153" s="54" t="n">
        <v>0.0100002</v>
      </c>
      <c r="H153" s="55" t="n">
        <v>4.79</v>
      </c>
      <c r="I153" s="32" t="n">
        <v>4.853</v>
      </c>
      <c r="J153" s="55" t="n">
        <v>0</v>
      </c>
      <c r="K153" s="54" t="n">
        <v>0.063000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</v>
      </c>
      <c r="D154" s="55" t="n">
        <v>5</v>
      </c>
      <c r="E154" s="32" t="n">
        <v>5.009</v>
      </c>
      <c r="F154" s="55" t="n">
        <v>0</v>
      </c>
      <c r="G154" s="54" t="n">
        <v>0.00899982</v>
      </c>
      <c r="H154" s="55" t="n">
        <v>5.056</v>
      </c>
      <c r="I154" s="32" t="n">
        <v>4.969</v>
      </c>
      <c r="J154" s="55" t="n">
        <v>0</v>
      </c>
      <c r="K154" s="54" t="n">
        <v>-0.0870004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0</v>
      </c>
      <c r="D155" s="58" t="n">
        <v>0</v>
      </c>
      <c r="E155" s="59" t="n">
        <v>0</v>
      </c>
      <c r="F155" s="58" t="n">
        <v>0</v>
      </c>
      <c r="G155" s="57" t="n">
        <v>0</v>
      </c>
      <c r="H155" s="58" t="n">
        <v>4.954</v>
      </c>
      <c r="I155" s="59" t="n">
        <v>0</v>
      </c>
      <c r="J155" s="58" t="n">
        <v>0</v>
      </c>
      <c r="K155" s="57" t="n">
        <v>-4.954</v>
      </c>
    </row>
    <row r="156" customFormat="false" ht="13.5" hidden="false" customHeight="false" outlineLevel="0" collapsed="false">
      <c r="A156" s="32" t="s">
        <v>110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1</v>
      </c>
      <c r="D157" s="51" t="n">
        <v>190</v>
      </c>
      <c r="E157" s="52" t="n">
        <v>190.844</v>
      </c>
      <c r="F157" s="51" t="n">
        <v>0</v>
      </c>
      <c r="G157" s="50" t="n">
        <v>0.843994</v>
      </c>
      <c r="H157" s="51" t="n">
        <v>2.271</v>
      </c>
      <c r="I157" s="52" t="n">
        <v>2.216</v>
      </c>
      <c r="J157" s="51" t="n">
        <v>0</v>
      </c>
      <c r="K157" s="50" t="n">
        <v>-0.054999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90</v>
      </c>
      <c r="E158" s="32" t="n">
        <v>190.844</v>
      </c>
      <c r="F158" s="55" t="n">
        <v>0</v>
      </c>
      <c r="G158" s="54" t="n">
        <v>0.843994</v>
      </c>
      <c r="H158" s="55" t="n">
        <v>2.275</v>
      </c>
      <c r="I158" s="32" t="n">
        <v>2.216</v>
      </c>
      <c r="J158" s="55" t="n">
        <v>0</v>
      </c>
      <c r="K158" s="54" t="n">
        <v>-0.05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75</v>
      </c>
      <c r="E159" s="32" t="n">
        <v>174.989</v>
      </c>
      <c r="F159" s="55" t="n">
        <v>0</v>
      </c>
      <c r="G159" s="54" t="n">
        <v>-0.0110016</v>
      </c>
      <c r="H159" s="55" t="n">
        <v>2.265</v>
      </c>
      <c r="I159" s="32" t="n">
        <v>2.219</v>
      </c>
      <c r="J159" s="55" t="n">
        <v>0</v>
      </c>
      <c r="K159" s="54" t="n">
        <v>-0.04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150</v>
      </c>
      <c r="E160" s="32" t="n">
        <v>150.009</v>
      </c>
      <c r="F160" s="55" t="n">
        <v>0</v>
      </c>
      <c r="G160" s="54" t="n">
        <v>0.00900269</v>
      </c>
      <c r="H160" s="55" t="n">
        <v>2.389</v>
      </c>
      <c r="I160" s="32" t="n">
        <v>2.349</v>
      </c>
      <c r="J160" s="55" t="n">
        <v>0</v>
      </c>
      <c r="K160" s="54" t="n">
        <v>-0.0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</v>
      </c>
      <c r="D161" s="55" t="n">
        <v>125</v>
      </c>
      <c r="E161" s="32" t="n">
        <v>125.006</v>
      </c>
      <c r="F161" s="55" t="n">
        <v>0</v>
      </c>
      <c r="G161" s="54" t="n">
        <v>0.0059967</v>
      </c>
      <c r="H161" s="55" t="n">
        <v>2.773</v>
      </c>
      <c r="I161" s="32" t="n">
        <v>2.774</v>
      </c>
      <c r="J161" s="55" t="n">
        <v>0</v>
      </c>
      <c r="K161" s="54" t="n">
        <v>0.000999928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100</v>
      </c>
      <c r="E162" s="32" t="n">
        <v>100.011</v>
      </c>
      <c r="F162" s="55" t="n">
        <v>0</v>
      </c>
      <c r="G162" s="54" t="n">
        <v>0.0110016</v>
      </c>
      <c r="H162" s="55" t="n">
        <v>3.565</v>
      </c>
      <c r="I162" s="32" t="n">
        <v>3.295</v>
      </c>
      <c r="J162" s="55" t="n">
        <v>0</v>
      </c>
      <c r="K162" s="54" t="n">
        <v>-0.2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75</v>
      </c>
      <c r="E163" s="32" t="n">
        <v>75.003</v>
      </c>
      <c r="F163" s="55" t="n">
        <v>0</v>
      </c>
      <c r="G163" s="54" t="n">
        <v>0.00299835</v>
      </c>
      <c r="H163" s="55" t="n">
        <v>3.606</v>
      </c>
      <c r="I163" s="32" t="n">
        <v>3.555</v>
      </c>
      <c r="J163" s="55" t="n">
        <v>0</v>
      </c>
      <c r="K163" s="54" t="n">
        <v>-0.050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50</v>
      </c>
      <c r="E164" s="32" t="n">
        <v>49.996</v>
      </c>
      <c r="F164" s="55" t="n">
        <v>0</v>
      </c>
      <c r="G164" s="54" t="n">
        <v>-0.00400162</v>
      </c>
      <c r="H164" s="55" t="n">
        <v>3.666</v>
      </c>
      <c r="I164" s="32" t="n">
        <v>3.671</v>
      </c>
      <c r="J164" s="55" t="n">
        <v>0</v>
      </c>
      <c r="K164" s="54" t="n">
        <v>0.0050001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30</v>
      </c>
      <c r="E165" s="32" t="n">
        <v>29.986</v>
      </c>
      <c r="F165" s="55" t="n">
        <v>0</v>
      </c>
      <c r="G165" s="54" t="n">
        <v>-0.0139999</v>
      </c>
      <c r="H165" s="55" t="n">
        <v>3.855</v>
      </c>
      <c r="I165" s="32" t="n">
        <v>3.889</v>
      </c>
      <c r="J165" s="55" t="n">
        <v>0</v>
      </c>
      <c r="K165" s="54" t="n">
        <v>0.033999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</v>
      </c>
      <c r="D166" s="55" t="n">
        <v>20</v>
      </c>
      <c r="E166" s="32" t="n">
        <v>20.008</v>
      </c>
      <c r="F166" s="55" t="n">
        <v>0</v>
      </c>
      <c r="G166" s="54" t="n">
        <v>0.00799942</v>
      </c>
      <c r="H166" s="55" t="n">
        <v>3.941</v>
      </c>
      <c r="I166" s="32" t="n">
        <v>3.965</v>
      </c>
      <c r="J166" s="55" t="n">
        <v>0</v>
      </c>
      <c r="K166" s="54" t="n">
        <v>0.023999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0</v>
      </c>
      <c r="E167" s="32" t="n">
        <v>10.004</v>
      </c>
      <c r="F167" s="55" t="n">
        <v>0</v>
      </c>
      <c r="G167" s="54" t="n">
        <v>0.00399971</v>
      </c>
      <c r="H167" s="55" t="n">
        <v>4.077</v>
      </c>
      <c r="I167" s="32" t="n">
        <v>4.132</v>
      </c>
      <c r="J167" s="55" t="n">
        <v>0</v>
      </c>
      <c r="K167" s="54" t="n">
        <v>0.054999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5</v>
      </c>
      <c r="E168" s="32" t="n">
        <v>5.004</v>
      </c>
      <c r="F168" s="55" t="n">
        <v>0</v>
      </c>
      <c r="G168" s="54" t="n">
        <v>0.00400019</v>
      </c>
      <c r="H168" s="55" t="n">
        <v>4.112</v>
      </c>
      <c r="I168" s="32" t="n">
        <v>4.236</v>
      </c>
      <c r="J168" s="55" t="n">
        <v>0</v>
      </c>
      <c r="K168" s="54" t="n">
        <v>0.124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0</v>
      </c>
      <c r="D169" s="58" t="n">
        <v>0</v>
      </c>
      <c r="E169" s="59" t="n">
        <v>0</v>
      </c>
      <c r="F169" s="58" t="n">
        <v>0</v>
      </c>
      <c r="G169" s="57" t="n">
        <v>0</v>
      </c>
      <c r="H169" s="58" t="n">
        <v>4.359</v>
      </c>
      <c r="I169" s="59" t="n">
        <v>0</v>
      </c>
      <c r="J169" s="58" t="n">
        <v>0</v>
      </c>
      <c r="K169" s="57" t="n">
        <v>-4.359</v>
      </c>
    </row>
    <row r="170" customFormat="false" ht="13.5" hidden="false" customHeight="false" outlineLevel="0" collapsed="false">
      <c r="A170" s="32" t="s">
        <v>110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</v>
      </c>
      <c r="D171" s="51" t="n">
        <v>45</v>
      </c>
      <c r="E171" s="52" t="n">
        <v>45.052</v>
      </c>
      <c r="F171" s="51" t="n">
        <v>0</v>
      </c>
      <c r="G171" s="50" t="n">
        <v>0.0519981</v>
      </c>
      <c r="H171" s="51" t="n">
        <v>5.062</v>
      </c>
      <c r="I171" s="52" t="n">
        <v>4.972</v>
      </c>
      <c r="J171" s="51" t="n">
        <v>0</v>
      </c>
      <c r="K171" s="50" t="n">
        <v>-0.089999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30</v>
      </c>
      <c r="E172" s="32" t="n">
        <v>29.998</v>
      </c>
      <c r="F172" s="55" t="n">
        <v>0</v>
      </c>
      <c r="G172" s="54" t="n">
        <v>-0.00200081</v>
      </c>
      <c r="H172" s="55" t="n">
        <v>5.065</v>
      </c>
      <c r="I172" s="32" t="n">
        <v>5.014</v>
      </c>
      <c r="J172" s="55" t="n">
        <v>0</v>
      </c>
      <c r="K172" s="54" t="n">
        <v>-0.051000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5</v>
      </c>
      <c r="E173" s="32" t="n">
        <v>25.011</v>
      </c>
      <c r="F173" s="55" t="n">
        <v>0</v>
      </c>
      <c r="G173" s="54" t="n">
        <v>0.0109997</v>
      </c>
      <c r="H173" s="55" t="n">
        <v>5.079</v>
      </c>
      <c r="I173" s="32" t="n">
        <v>5.025</v>
      </c>
      <c r="J173" s="55" t="n">
        <v>0</v>
      </c>
      <c r="K173" s="54" t="n">
        <v>-0.053999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20</v>
      </c>
      <c r="E174" s="32" t="n">
        <v>19.989</v>
      </c>
      <c r="F174" s="55" t="n">
        <v>0</v>
      </c>
      <c r="G174" s="54" t="n">
        <v>-0.0109997</v>
      </c>
      <c r="H174" s="55" t="n">
        <v>5.081</v>
      </c>
      <c r="I174" s="32" t="n">
        <v>5.028</v>
      </c>
      <c r="J174" s="55" t="n">
        <v>0</v>
      </c>
      <c r="K174" s="54" t="n">
        <v>-0.053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15</v>
      </c>
      <c r="E175" s="32" t="n">
        <v>15.003</v>
      </c>
      <c r="F175" s="55" t="n">
        <v>0</v>
      </c>
      <c r="G175" s="54" t="n">
        <v>0.00300026</v>
      </c>
      <c r="H175" s="55" t="n">
        <v>5.091</v>
      </c>
      <c r="I175" s="32" t="n">
        <v>5.026</v>
      </c>
      <c r="J175" s="55" t="n">
        <v>0</v>
      </c>
      <c r="K175" s="54" t="n">
        <v>-0.06500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10</v>
      </c>
      <c r="E176" s="32" t="n">
        <v>9.997</v>
      </c>
      <c r="F176" s="55" t="n">
        <v>0</v>
      </c>
      <c r="G176" s="54" t="n">
        <v>-0.00300026</v>
      </c>
      <c r="H176" s="55" t="n">
        <v>5.078</v>
      </c>
      <c r="I176" s="32" t="n">
        <v>5.025</v>
      </c>
      <c r="J176" s="55" t="n">
        <v>0</v>
      </c>
      <c r="K176" s="54" t="n">
        <v>-0.053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5</v>
      </c>
      <c r="E177" s="32" t="n">
        <v>4.993</v>
      </c>
      <c r="F177" s="55" t="n">
        <v>0</v>
      </c>
      <c r="G177" s="54" t="n">
        <v>-0.00699997</v>
      </c>
      <c r="H177" s="55" t="n">
        <v>5.066</v>
      </c>
      <c r="I177" s="32" t="n">
        <v>5.021</v>
      </c>
      <c r="J177" s="55" t="n">
        <v>0</v>
      </c>
      <c r="K177" s="54" t="n">
        <v>-0.0450001</v>
      </c>
    </row>
    <row r="178" customFormat="false" ht="13.5" hidden="false" customHeight="false" outlineLevel="0" collapsed="false">
      <c r="A178" s="56" t="s">
        <v>31</v>
      </c>
      <c r="B178" s="57" t="s">
        <v>32</v>
      </c>
      <c r="C178" s="57" t="n">
        <v>0</v>
      </c>
      <c r="D178" s="58" t="n">
        <v>0</v>
      </c>
      <c r="E178" s="59" t="n">
        <v>0</v>
      </c>
      <c r="F178" s="58" t="n">
        <v>0</v>
      </c>
      <c r="G178" s="57" t="n">
        <v>0</v>
      </c>
      <c r="H178" s="58" t="n">
        <v>5.131</v>
      </c>
      <c r="I178" s="59" t="n">
        <v>0</v>
      </c>
      <c r="J178" s="58" t="n">
        <v>0</v>
      </c>
      <c r="K178" s="57" t="n">
        <v>-5.131</v>
      </c>
    </row>
    <row r="179" customFormat="false" ht="13.5" hidden="false" customHeight="false" outlineLevel="0" collapsed="false">
      <c r="A179" s="32" t="s">
        <v>110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3</v>
      </c>
      <c r="B180" s="50" t="s">
        <v>34</v>
      </c>
      <c r="C180" s="50" t="n">
        <v>1</v>
      </c>
      <c r="D180" s="51" t="n">
        <v>157</v>
      </c>
      <c r="E180" s="52" t="n">
        <v>156.837</v>
      </c>
      <c r="F180" s="51" t="n">
        <v>0</v>
      </c>
      <c r="G180" s="50" t="n">
        <v>-0.162994</v>
      </c>
      <c r="H180" s="51" t="n">
        <v>4.453</v>
      </c>
      <c r="I180" s="52" t="n">
        <v>4.367</v>
      </c>
      <c r="J180" s="51" t="n">
        <v>0</v>
      </c>
      <c r="K180" s="50" t="n">
        <v>-0.086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100</v>
      </c>
      <c r="E181" s="32" t="n">
        <v>100.012</v>
      </c>
      <c r="F181" s="55" t="n">
        <v>0</v>
      </c>
      <c r="G181" s="54" t="n">
        <v>0.012001</v>
      </c>
      <c r="H181" s="55" t="n">
        <v>4.57</v>
      </c>
      <c r="I181" s="32" t="n">
        <v>4.489</v>
      </c>
      <c r="J181" s="55" t="n">
        <v>0</v>
      </c>
      <c r="K181" s="54" t="n">
        <v>-0.081000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75</v>
      </c>
      <c r="E182" s="32" t="n">
        <v>75</v>
      </c>
      <c r="F182" s="55" t="n">
        <v>0</v>
      </c>
      <c r="G182" s="54" t="n">
        <v>0</v>
      </c>
      <c r="H182" s="55" t="n">
        <v>4.689</v>
      </c>
      <c r="I182" s="32" t="n">
        <v>4.603</v>
      </c>
      <c r="J182" s="55" t="n">
        <v>0</v>
      </c>
      <c r="K182" s="54" t="n">
        <v>-0.086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50</v>
      </c>
      <c r="E183" s="32" t="n">
        <v>49.986</v>
      </c>
      <c r="F183" s="55" t="n">
        <v>0</v>
      </c>
      <c r="G183" s="54" t="n">
        <v>-0.0139999</v>
      </c>
      <c r="H183" s="55" t="n">
        <v>4.881</v>
      </c>
      <c r="I183" s="32" t="n">
        <v>4.818</v>
      </c>
      <c r="J183" s="55" t="n">
        <v>0</v>
      </c>
      <c r="K183" s="54" t="n">
        <v>-0.0630002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30</v>
      </c>
      <c r="E184" s="32" t="n">
        <v>29.995</v>
      </c>
      <c r="F184" s="55" t="n">
        <v>0</v>
      </c>
      <c r="G184" s="54" t="n">
        <v>-0.00499916</v>
      </c>
      <c r="H184" s="55" t="n">
        <v>5.075</v>
      </c>
      <c r="I184" s="32" t="n">
        <v>4.949</v>
      </c>
      <c r="J184" s="55" t="n">
        <v>0</v>
      </c>
      <c r="K184" s="54" t="n">
        <v>-0.126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</v>
      </c>
      <c r="D185" s="55" t="n">
        <v>20</v>
      </c>
      <c r="E185" s="32" t="n">
        <v>19.99</v>
      </c>
      <c r="F185" s="55" t="n">
        <v>0</v>
      </c>
      <c r="G185" s="54" t="n">
        <v>-0.0100002</v>
      </c>
      <c r="H185" s="55" t="n">
        <v>5.08</v>
      </c>
      <c r="I185" s="32" t="n">
        <v>4.984</v>
      </c>
      <c r="J185" s="55" t="n">
        <v>0</v>
      </c>
      <c r="K185" s="54" t="n">
        <v>-0.095999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</v>
      </c>
      <c r="D186" s="55" t="n">
        <v>10</v>
      </c>
      <c r="E186" s="32" t="n">
        <v>10</v>
      </c>
      <c r="F186" s="55" t="n">
        <v>0</v>
      </c>
      <c r="G186" s="54" t="n">
        <v>0</v>
      </c>
      <c r="H186" s="55" t="n">
        <v>5.113</v>
      </c>
      <c r="I186" s="32" t="n">
        <v>5.005</v>
      </c>
      <c r="J186" s="55" t="n">
        <v>0</v>
      </c>
      <c r="K186" s="54" t="n">
        <v>-0.10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</v>
      </c>
      <c r="D187" s="55" t="n">
        <v>5</v>
      </c>
      <c r="E187" s="32" t="n">
        <v>5</v>
      </c>
      <c r="F187" s="55" t="n">
        <v>0</v>
      </c>
      <c r="G187" s="54" t="n">
        <v>0</v>
      </c>
      <c r="H187" s="55" t="n">
        <v>5.102</v>
      </c>
      <c r="I187" s="32" t="n">
        <v>5.016</v>
      </c>
      <c r="J187" s="55" t="n">
        <v>0</v>
      </c>
      <c r="K187" s="54" t="n">
        <v>-0.0860004</v>
      </c>
    </row>
    <row r="188" customFormat="false" ht="13.5" hidden="false" customHeight="false" outlineLevel="0" collapsed="false">
      <c r="A188" s="56" t="s">
        <v>33</v>
      </c>
      <c r="B188" s="57" t="s">
        <v>34</v>
      </c>
      <c r="C188" s="57" t="n">
        <v>0</v>
      </c>
      <c r="D188" s="58" t="n">
        <v>0</v>
      </c>
      <c r="E188" s="59" t="n">
        <v>0</v>
      </c>
      <c r="F188" s="58" t="n">
        <v>0</v>
      </c>
      <c r="G188" s="57" t="n">
        <v>0</v>
      </c>
      <c r="H188" s="58" t="n">
        <v>5.123</v>
      </c>
      <c r="I188" s="59" t="n">
        <v>0</v>
      </c>
      <c r="J188" s="58" t="n">
        <v>0</v>
      </c>
      <c r="K188" s="57" t="n">
        <v>-5.123</v>
      </c>
    </row>
    <row r="189" customFormat="false" ht="13.5" hidden="false" customHeight="false" outlineLevel="0" collapsed="false">
      <c r="A189" s="32" t="s">
        <v>11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5</v>
      </c>
      <c r="B190" s="50" t="s">
        <v>36</v>
      </c>
      <c r="C190" s="50" t="n">
        <v>1</v>
      </c>
      <c r="D190" s="51" t="n">
        <v>137</v>
      </c>
      <c r="E190" s="52" t="n">
        <v>137.507</v>
      </c>
      <c r="F190" s="51" t="n">
        <v>0</v>
      </c>
      <c r="G190" s="50" t="n">
        <v>0.507004</v>
      </c>
      <c r="H190" s="51" t="n">
        <v>4.714</v>
      </c>
      <c r="I190" s="52" t="n">
        <v>4.606</v>
      </c>
      <c r="J190" s="51" t="n">
        <v>0</v>
      </c>
      <c r="K190" s="50" t="n">
        <v>-0.108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125</v>
      </c>
      <c r="E191" s="32" t="n">
        <v>125.004</v>
      </c>
      <c r="F191" s="55" t="n">
        <v>0</v>
      </c>
      <c r="G191" s="54" t="n">
        <v>0.0039978</v>
      </c>
      <c r="H191" s="55" t="n">
        <v>4.79</v>
      </c>
      <c r="I191" s="32" t="n">
        <v>4.733</v>
      </c>
      <c r="J191" s="55" t="n">
        <v>0</v>
      </c>
      <c r="K191" s="54" t="n">
        <v>-0.0570002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00</v>
      </c>
      <c r="E192" s="32" t="n">
        <v>100.002</v>
      </c>
      <c r="F192" s="55" t="n">
        <v>0</v>
      </c>
      <c r="G192" s="54" t="n">
        <v>0.0019989</v>
      </c>
      <c r="H192" s="55" t="n">
        <v>4.984</v>
      </c>
      <c r="I192" s="32" t="n">
        <v>4.898</v>
      </c>
      <c r="J192" s="55" t="n">
        <v>0</v>
      </c>
      <c r="K192" s="54" t="n">
        <v>-0.0860004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75</v>
      </c>
      <c r="E193" s="32" t="n">
        <v>75.008</v>
      </c>
      <c r="F193" s="55" t="n">
        <v>0</v>
      </c>
      <c r="G193" s="54" t="n">
        <v>0.00800323</v>
      </c>
      <c r="H193" s="55" t="n">
        <v>5.167</v>
      </c>
      <c r="I193" s="32" t="n">
        <v>5.094</v>
      </c>
      <c r="J193" s="55" t="n">
        <v>0</v>
      </c>
      <c r="K193" s="54" t="n">
        <v>-0.073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50</v>
      </c>
      <c r="E194" s="32" t="n">
        <v>49.997</v>
      </c>
      <c r="F194" s="55" t="n">
        <v>0</v>
      </c>
      <c r="G194" s="54" t="n">
        <v>-0.00299835</v>
      </c>
      <c r="H194" s="55" t="n">
        <v>5.324</v>
      </c>
      <c r="I194" s="32" t="n">
        <v>5.236</v>
      </c>
      <c r="J194" s="55" t="n">
        <v>0</v>
      </c>
      <c r="K194" s="54" t="n">
        <v>-0.0879998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30</v>
      </c>
      <c r="E195" s="32" t="n">
        <v>30.014</v>
      </c>
      <c r="F195" s="55" t="n">
        <v>0</v>
      </c>
      <c r="G195" s="54" t="n">
        <v>0.0139999</v>
      </c>
      <c r="H195" s="55" t="n">
        <v>5.231</v>
      </c>
      <c r="I195" s="32" t="n">
        <v>5.182</v>
      </c>
      <c r="J195" s="55" t="n">
        <v>0</v>
      </c>
      <c r="K195" s="54" t="n">
        <v>-0.0489998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20</v>
      </c>
      <c r="E196" s="32" t="n">
        <v>19.998</v>
      </c>
      <c r="F196" s="55" t="n">
        <v>0</v>
      </c>
      <c r="G196" s="54" t="n">
        <v>-0.00200081</v>
      </c>
      <c r="H196" s="55" t="n">
        <v>5.247</v>
      </c>
      <c r="I196" s="32" t="n">
        <v>5.181</v>
      </c>
      <c r="J196" s="55" t="n">
        <v>0</v>
      </c>
      <c r="K196" s="54" t="n">
        <v>-0.066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10</v>
      </c>
      <c r="E197" s="32" t="n">
        <v>10.018</v>
      </c>
      <c r="F197" s="55" t="n">
        <v>0</v>
      </c>
      <c r="G197" s="54" t="n">
        <v>0.0179996</v>
      </c>
      <c r="H197" s="55" t="n">
        <v>5.27</v>
      </c>
      <c r="I197" s="32" t="n">
        <v>5.211</v>
      </c>
      <c r="J197" s="55" t="n">
        <v>0</v>
      </c>
      <c r="K197" s="54" t="n">
        <v>-0.05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</v>
      </c>
      <c r="E198" s="32" t="n">
        <v>5.003</v>
      </c>
      <c r="F198" s="55" t="n">
        <v>0</v>
      </c>
      <c r="G198" s="54" t="n">
        <v>0.00299978</v>
      </c>
      <c r="H198" s="55" t="n">
        <v>5.327</v>
      </c>
      <c r="I198" s="32" t="n">
        <v>5.235</v>
      </c>
      <c r="J198" s="55" t="n">
        <v>0</v>
      </c>
      <c r="K198" s="54" t="n">
        <v>-0.092</v>
      </c>
    </row>
    <row r="199" customFormat="false" ht="13.5" hidden="false" customHeight="false" outlineLevel="0" collapsed="false">
      <c r="A199" s="56" t="s">
        <v>35</v>
      </c>
      <c r="B199" s="57" t="s">
        <v>36</v>
      </c>
      <c r="C199" s="57" t="n">
        <v>0</v>
      </c>
      <c r="D199" s="58" t="n">
        <v>0</v>
      </c>
      <c r="E199" s="59" t="n">
        <v>0</v>
      </c>
      <c r="F199" s="58" t="n">
        <v>0</v>
      </c>
      <c r="G199" s="57" t="n">
        <v>0</v>
      </c>
      <c r="H199" s="58" t="n">
        <v>5.346</v>
      </c>
      <c r="I199" s="59" t="n">
        <v>0</v>
      </c>
      <c r="J199" s="58" t="n">
        <v>0</v>
      </c>
      <c r="K199" s="57" t="n">
        <v>-5.346</v>
      </c>
    </row>
    <row r="200" customFormat="false" ht="13.5" hidden="false" customHeight="false" outlineLevel="0" collapsed="false">
      <c r="A200" s="32" t="s">
        <v>110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7</v>
      </c>
      <c r="B201" s="50" t="s">
        <v>38</v>
      </c>
      <c r="C201" s="50" t="n">
        <v>1</v>
      </c>
      <c r="D201" s="51" t="n">
        <v>175</v>
      </c>
      <c r="E201" s="52" t="n">
        <v>174.985</v>
      </c>
      <c r="F201" s="51" t="n">
        <v>0</v>
      </c>
      <c r="G201" s="50" t="n">
        <v>-0.0149994</v>
      </c>
      <c r="H201" s="51" t="n">
        <v>4.603</v>
      </c>
      <c r="I201" s="52" t="n">
        <v>4.615</v>
      </c>
      <c r="J201" s="51" t="n">
        <v>0</v>
      </c>
      <c r="K201" s="50" t="n">
        <v>0.0119996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</v>
      </c>
      <c r="D202" s="55" t="n">
        <v>150</v>
      </c>
      <c r="E202" s="32" t="n">
        <v>150.011</v>
      </c>
      <c r="F202" s="55" t="n">
        <v>0</v>
      </c>
      <c r="G202" s="54" t="n">
        <v>0.0110016</v>
      </c>
      <c r="H202" s="55" t="n">
        <v>4.81</v>
      </c>
      <c r="I202" s="32" t="n">
        <v>4.784</v>
      </c>
      <c r="J202" s="55" t="n">
        <v>0</v>
      </c>
      <c r="K202" s="54" t="n">
        <v>-0.026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125</v>
      </c>
      <c r="E203" s="32" t="n">
        <v>125.003</v>
      </c>
      <c r="F203" s="55" t="n">
        <v>0</v>
      </c>
      <c r="G203" s="54" t="n">
        <v>0.00299835</v>
      </c>
      <c r="H203" s="55" t="n">
        <v>4.996</v>
      </c>
      <c r="I203" s="32" t="n">
        <v>4.958</v>
      </c>
      <c r="J203" s="55" t="n">
        <v>0</v>
      </c>
      <c r="K203" s="54" t="n">
        <v>-0.0379996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</v>
      </c>
      <c r="D204" s="55" t="n">
        <v>100</v>
      </c>
      <c r="E204" s="32" t="n">
        <v>100.014</v>
      </c>
      <c r="F204" s="55" t="n">
        <v>0</v>
      </c>
      <c r="G204" s="54" t="n">
        <v>0.0139999</v>
      </c>
      <c r="H204" s="55" t="n">
        <v>5.167</v>
      </c>
      <c r="I204" s="32" t="n">
        <v>5.138</v>
      </c>
      <c r="J204" s="55" t="n">
        <v>0</v>
      </c>
      <c r="K204" s="54" t="n">
        <v>-0.0289998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75</v>
      </c>
      <c r="E205" s="32" t="n">
        <v>75.011</v>
      </c>
      <c r="F205" s="55" t="n">
        <v>0</v>
      </c>
      <c r="G205" s="54" t="n">
        <v>0.0110016</v>
      </c>
      <c r="H205" s="55" t="n">
        <v>5.376</v>
      </c>
      <c r="I205" s="32" t="n">
        <v>5.322</v>
      </c>
      <c r="J205" s="55" t="n">
        <v>0</v>
      </c>
      <c r="K205" s="54" t="n">
        <v>-0.0539999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50</v>
      </c>
      <c r="E206" s="32" t="n">
        <v>49.995</v>
      </c>
      <c r="F206" s="55" t="n">
        <v>0</v>
      </c>
      <c r="G206" s="54" t="n">
        <v>-0.00500107</v>
      </c>
      <c r="H206" s="55" t="n">
        <v>5.357</v>
      </c>
      <c r="I206" s="32" t="n">
        <v>5.359</v>
      </c>
      <c r="J206" s="55" t="n">
        <v>0</v>
      </c>
      <c r="K206" s="54" t="n">
        <v>0.00200033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30</v>
      </c>
      <c r="E207" s="32" t="n">
        <v>29.993</v>
      </c>
      <c r="F207" s="55" t="n">
        <v>0</v>
      </c>
      <c r="G207" s="54" t="n">
        <v>-0.00699997</v>
      </c>
      <c r="H207" s="55" t="n">
        <v>5.383</v>
      </c>
      <c r="I207" s="32" t="n">
        <v>5.41</v>
      </c>
      <c r="J207" s="55" t="n">
        <v>0</v>
      </c>
      <c r="K207" s="54" t="n">
        <v>0.027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</v>
      </c>
      <c r="D208" s="55" t="n">
        <v>20</v>
      </c>
      <c r="E208" s="32" t="n">
        <v>19.996</v>
      </c>
      <c r="F208" s="55" t="n">
        <v>0</v>
      </c>
      <c r="G208" s="54" t="n">
        <v>-0.00399971</v>
      </c>
      <c r="H208" s="55" t="n">
        <v>5.432</v>
      </c>
      <c r="I208" s="32" t="n">
        <v>5.475</v>
      </c>
      <c r="J208" s="55" t="n">
        <v>0</v>
      </c>
      <c r="K208" s="54" t="n">
        <v>0.0429997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10</v>
      </c>
      <c r="E209" s="32" t="n">
        <v>9.981</v>
      </c>
      <c r="F209" s="55" t="n">
        <v>0</v>
      </c>
      <c r="G209" s="54" t="n">
        <v>-0.0190001</v>
      </c>
      <c r="H209" s="55" t="n">
        <v>5.692</v>
      </c>
      <c r="I209" s="32" t="n">
        <v>5.709</v>
      </c>
      <c r="J209" s="55" t="n">
        <v>0</v>
      </c>
      <c r="K209" s="54" t="n">
        <v>0.017000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5</v>
      </c>
      <c r="E210" s="32" t="n">
        <v>5.017</v>
      </c>
      <c r="F210" s="55" t="n">
        <v>0</v>
      </c>
      <c r="G210" s="54" t="n">
        <v>0.0170002</v>
      </c>
      <c r="H210" s="55" t="n">
        <v>5.932</v>
      </c>
      <c r="I210" s="32" t="n">
        <v>5.784</v>
      </c>
      <c r="J210" s="55" t="n">
        <v>0</v>
      </c>
      <c r="K210" s="54" t="n">
        <v>-0.148</v>
      </c>
    </row>
    <row r="211" customFormat="false" ht="13.5" hidden="false" customHeight="false" outlineLevel="0" collapsed="false">
      <c r="A211" s="56" t="s">
        <v>37</v>
      </c>
      <c r="B211" s="57" t="s">
        <v>38</v>
      </c>
      <c r="C211" s="57" t="n">
        <v>0</v>
      </c>
      <c r="D211" s="58" t="n">
        <v>0</v>
      </c>
      <c r="E211" s="59" t="n">
        <v>0</v>
      </c>
      <c r="F211" s="58" t="n">
        <v>0</v>
      </c>
      <c r="G211" s="57" t="n">
        <v>0</v>
      </c>
      <c r="H211" s="58" t="n">
        <v>5.885</v>
      </c>
      <c r="I211" s="59" t="n">
        <v>0</v>
      </c>
      <c r="J211" s="58" t="n">
        <v>0</v>
      </c>
      <c r="K211" s="57" t="n">
        <v>-5.885</v>
      </c>
    </row>
    <row r="212" customFormat="false" ht="13.5" hidden="false" customHeight="false" outlineLevel="0" collapsed="false">
      <c r="A212" s="32" t="s">
        <v>110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9</v>
      </c>
      <c r="B213" s="50" t="s">
        <v>40</v>
      </c>
      <c r="C213" s="50" t="n">
        <v>1</v>
      </c>
      <c r="D213" s="51" t="n">
        <v>208</v>
      </c>
      <c r="E213" s="52" t="n">
        <v>208.849</v>
      </c>
      <c r="F213" s="51" t="n">
        <v>0</v>
      </c>
      <c r="G213" s="50" t="n">
        <v>0.848999</v>
      </c>
      <c r="H213" s="51" t="n">
        <v>4.431</v>
      </c>
      <c r="I213" s="52" t="n">
        <v>4.291</v>
      </c>
      <c r="J213" s="51" t="n">
        <v>0</v>
      </c>
      <c r="K213" s="50" t="n">
        <v>-0.14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200</v>
      </c>
      <c r="E214" s="32" t="n">
        <v>199.945</v>
      </c>
      <c r="F214" s="55" t="n">
        <v>0</v>
      </c>
      <c r="G214" s="54" t="n">
        <v>-0.0549927</v>
      </c>
      <c r="H214" s="55" t="n">
        <v>4.521</v>
      </c>
      <c r="I214" s="32" t="n">
        <v>4.465</v>
      </c>
      <c r="J214" s="55" t="n">
        <v>0</v>
      </c>
      <c r="K214" s="54" t="n">
        <v>-0.0559998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</v>
      </c>
      <c r="D215" s="55" t="n">
        <v>175</v>
      </c>
      <c r="E215" s="32" t="n">
        <v>175.007</v>
      </c>
      <c r="F215" s="55" t="n">
        <v>0</v>
      </c>
      <c r="G215" s="54" t="n">
        <v>0.00700378</v>
      </c>
      <c r="H215" s="55" t="n">
        <v>4.805</v>
      </c>
      <c r="I215" s="32" t="n">
        <v>4.814</v>
      </c>
      <c r="J215" s="55" t="n">
        <v>0</v>
      </c>
      <c r="K215" s="54" t="n">
        <v>0.0090003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150</v>
      </c>
      <c r="E216" s="32" t="n">
        <v>149.981</v>
      </c>
      <c r="F216" s="55" t="n">
        <v>0</v>
      </c>
      <c r="G216" s="54" t="n">
        <v>-0.0189972</v>
      </c>
      <c r="H216" s="55" t="n">
        <v>5.104</v>
      </c>
      <c r="I216" s="32" t="n">
        <v>5.023</v>
      </c>
      <c r="J216" s="55" t="n">
        <v>0</v>
      </c>
      <c r="K216" s="54" t="n">
        <v>-0.0810003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</v>
      </c>
      <c r="D217" s="55" t="n">
        <v>125</v>
      </c>
      <c r="E217" s="32" t="n">
        <v>125.002</v>
      </c>
      <c r="F217" s="55" t="n">
        <v>0</v>
      </c>
      <c r="G217" s="54" t="n">
        <v>0.0019989</v>
      </c>
      <c r="H217" s="55" t="n">
        <v>5.119</v>
      </c>
      <c r="I217" s="32" t="n">
        <v>5.114</v>
      </c>
      <c r="J217" s="55" t="n">
        <v>0</v>
      </c>
      <c r="K217" s="54" t="n">
        <v>-0.00500011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</v>
      </c>
      <c r="D218" s="55" t="n">
        <v>100</v>
      </c>
      <c r="E218" s="32" t="n">
        <v>99.993</v>
      </c>
      <c r="F218" s="55" t="n">
        <v>0</v>
      </c>
      <c r="G218" s="54" t="n">
        <v>-0.00700378</v>
      </c>
      <c r="H218" s="55" t="n">
        <v>5.253</v>
      </c>
      <c r="I218" s="32" t="n">
        <v>5.227</v>
      </c>
      <c r="J218" s="55" t="n">
        <v>0</v>
      </c>
      <c r="K218" s="54" t="n">
        <v>-0.0259995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</v>
      </c>
      <c r="D219" s="55" t="n">
        <v>75</v>
      </c>
      <c r="E219" s="32" t="n">
        <v>75.011</v>
      </c>
      <c r="F219" s="55" t="n">
        <v>0</v>
      </c>
      <c r="G219" s="54" t="n">
        <v>0.0110016</v>
      </c>
      <c r="H219" s="55" t="n">
        <v>5.526</v>
      </c>
      <c r="I219" s="32" t="n">
        <v>5.491</v>
      </c>
      <c r="J219" s="55" t="n">
        <v>0</v>
      </c>
      <c r="K219" s="54" t="n">
        <v>-0.0349998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</v>
      </c>
      <c r="D220" s="55" t="n">
        <v>50</v>
      </c>
      <c r="E220" s="32" t="n">
        <v>49.988</v>
      </c>
      <c r="F220" s="55" t="n">
        <v>0</v>
      </c>
      <c r="G220" s="54" t="n">
        <v>-0.012001</v>
      </c>
      <c r="H220" s="55" t="n">
        <v>5.554</v>
      </c>
      <c r="I220" s="32" t="n">
        <v>5.514</v>
      </c>
      <c r="J220" s="55" t="n">
        <v>0</v>
      </c>
      <c r="K220" s="54" t="n">
        <v>-0.04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</v>
      </c>
      <c r="D221" s="55" t="n">
        <v>30</v>
      </c>
      <c r="E221" s="32" t="n">
        <v>29.983</v>
      </c>
      <c r="F221" s="55" t="n">
        <v>0</v>
      </c>
      <c r="G221" s="54" t="n">
        <v>-0.0170002</v>
      </c>
      <c r="H221" s="55" t="n">
        <v>5.543</v>
      </c>
      <c r="I221" s="32" t="n">
        <v>5.532</v>
      </c>
      <c r="J221" s="55" t="n">
        <v>0</v>
      </c>
      <c r="K221" s="54" t="n">
        <v>-0.0110002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</v>
      </c>
      <c r="D222" s="55" t="n">
        <v>20</v>
      </c>
      <c r="E222" s="32" t="n">
        <v>19.979</v>
      </c>
      <c r="F222" s="55" t="n">
        <v>0</v>
      </c>
      <c r="G222" s="54" t="n">
        <v>-0.0209999</v>
      </c>
      <c r="H222" s="55" t="n">
        <v>5.688</v>
      </c>
      <c r="I222" s="32" t="n">
        <v>5.537</v>
      </c>
      <c r="J222" s="55" t="n">
        <v>0</v>
      </c>
      <c r="K222" s="54" t="n">
        <v>-0.151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</v>
      </c>
      <c r="D223" s="55" t="n">
        <v>10</v>
      </c>
      <c r="E223" s="32" t="n">
        <v>10.021</v>
      </c>
      <c r="F223" s="55" t="n">
        <v>0</v>
      </c>
      <c r="G223" s="54" t="n">
        <v>0.0209999</v>
      </c>
      <c r="H223" s="55" t="n">
        <v>5.624</v>
      </c>
      <c r="I223" s="32" t="n">
        <v>5.579</v>
      </c>
      <c r="J223" s="55" t="n">
        <v>0</v>
      </c>
      <c r="K223" s="54" t="n">
        <v>-0.0450001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</v>
      </c>
      <c r="D224" s="55" t="n">
        <v>5</v>
      </c>
      <c r="E224" s="32" t="n">
        <v>5.013</v>
      </c>
      <c r="F224" s="55" t="n">
        <v>0</v>
      </c>
      <c r="G224" s="54" t="n">
        <v>0.013</v>
      </c>
      <c r="H224" s="55" t="n">
        <v>5.761</v>
      </c>
      <c r="I224" s="32" t="n">
        <v>5.652</v>
      </c>
      <c r="J224" s="55" t="n">
        <v>0</v>
      </c>
      <c r="K224" s="54" t="n">
        <v>-0.109</v>
      </c>
    </row>
    <row r="225" customFormat="false" ht="13.5" hidden="false" customHeight="false" outlineLevel="0" collapsed="false">
      <c r="A225" s="56" t="s">
        <v>39</v>
      </c>
      <c r="B225" s="57" t="s">
        <v>40</v>
      </c>
      <c r="C225" s="57" t="n">
        <v>0</v>
      </c>
      <c r="D225" s="58" t="n">
        <v>0</v>
      </c>
      <c r="E225" s="59" t="n">
        <v>0</v>
      </c>
      <c r="F225" s="58" t="n">
        <v>0</v>
      </c>
      <c r="G225" s="57" t="n">
        <v>0</v>
      </c>
      <c r="H225" s="58" t="n">
        <v>5.779</v>
      </c>
      <c r="I225" s="59" t="n">
        <v>0</v>
      </c>
      <c r="J225" s="58" t="n">
        <v>0</v>
      </c>
      <c r="K225" s="57" t="n">
        <v>-5.779</v>
      </c>
    </row>
    <row r="226" customFormat="false" ht="13.5" hidden="false" customHeight="false" outlineLevel="0" collapsed="false">
      <c r="A226" s="32" t="s">
        <v>110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41</v>
      </c>
      <c r="B227" s="50" t="s">
        <v>42</v>
      </c>
      <c r="C227" s="50" t="n">
        <v>1</v>
      </c>
      <c r="D227" s="51" t="n">
        <v>213</v>
      </c>
      <c r="E227" s="52" t="n">
        <v>213.627</v>
      </c>
      <c r="F227" s="51" t="n">
        <v>0</v>
      </c>
      <c r="G227" s="50" t="n">
        <v>0.626999</v>
      </c>
      <c r="H227" s="51" t="n">
        <v>4.259</v>
      </c>
      <c r="I227" s="52" t="n">
        <v>4.235</v>
      </c>
      <c r="J227" s="51" t="n">
        <v>0</v>
      </c>
      <c r="K227" s="50" t="n">
        <v>-0.0239997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</v>
      </c>
      <c r="D228" s="55" t="n">
        <v>200</v>
      </c>
      <c r="E228" s="32" t="n">
        <v>199.989</v>
      </c>
      <c r="F228" s="55" t="n">
        <v>0</v>
      </c>
      <c r="G228" s="54" t="n">
        <v>-0.0110016</v>
      </c>
      <c r="H228" s="55" t="n">
        <v>4.289</v>
      </c>
      <c r="I228" s="32" t="n">
        <v>4.286</v>
      </c>
      <c r="J228" s="55" t="n">
        <v>0</v>
      </c>
      <c r="K228" s="54" t="n">
        <v>-0.00300026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</v>
      </c>
      <c r="D229" s="55" t="n">
        <v>175</v>
      </c>
      <c r="E229" s="32" t="n">
        <v>175.006</v>
      </c>
      <c r="F229" s="55" t="n">
        <v>0</v>
      </c>
      <c r="G229" s="54" t="n">
        <v>0.0059967</v>
      </c>
      <c r="H229" s="55" t="n">
        <v>4.289</v>
      </c>
      <c r="I229" s="32" t="n">
        <v>4.318</v>
      </c>
      <c r="J229" s="55" t="n">
        <v>0</v>
      </c>
      <c r="K229" s="54" t="n">
        <v>0.0289998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</v>
      </c>
      <c r="D230" s="55" t="n">
        <v>150</v>
      </c>
      <c r="E230" s="32" t="n">
        <v>150.004</v>
      </c>
      <c r="F230" s="55" t="n">
        <v>0</v>
      </c>
      <c r="G230" s="54" t="n">
        <v>0.0039978</v>
      </c>
      <c r="H230" s="55" t="n">
        <v>4.402</v>
      </c>
      <c r="I230" s="32" t="n">
        <v>4.413</v>
      </c>
      <c r="J230" s="55" t="n">
        <v>0</v>
      </c>
      <c r="K230" s="54" t="n">
        <v>0.0110002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</v>
      </c>
      <c r="D231" s="55" t="n">
        <v>125</v>
      </c>
      <c r="E231" s="32" t="n">
        <v>125.005</v>
      </c>
      <c r="F231" s="55" t="n">
        <v>0</v>
      </c>
      <c r="G231" s="54" t="n">
        <v>0.00499725</v>
      </c>
      <c r="H231" s="55" t="n">
        <v>4.769</v>
      </c>
      <c r="I231" s="32" t="n">
        <v>4.833</v>
      </c>
      <c r="J231" s="55" t="n">
        <v>0</v>
      </c>
      <c r="K231" s="54" t="n">
        <v>0.0640001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1</v>
      </c>
      <c r="D232" s="55" t="n">
        <v>100</v>
      </c>
      <c r="E232" s="32" t="n">
        <v>100.008</v>
      </c>
      <c r="F232" s="55" t="n">
        <v>0</v>
      </c>
      <c r="G232" s="54" t="n">
        <v>0.00800323</v>
      </c>
      <c r="H232" s="55" t="n">
        <v>5.239</v>
      </c>
      <c r="I232" s="32" t="n">
        <v>5.22</v>
      </c>
      <c r="J232" s="55" t="n">
        <v>0</v>
      </c>
      <c r="K232" s="54" t="n">
        <v>-0.0190001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1</v>
      </c>
      <c r="D233" s="55" t="n">
        <v>75</v>
      </c>
      <c r="E233" s="32" t="n">
        <v>74.979</v>
      </c>
      <c r="F233" s="55" t="n">
        <v>0</v>
      </c>
      <c r="G233" s="54" t="n">
        <v>-0.0210037</v>
      </c>
      <c r="H233" s="55" t="n">
        <v>5.291</v>
      </c>
      <c r="I233" s="32" t="n">
        <v>5.224</v>
      </c>
      <c r="J233" s="55" t="n">
        <v>0</v>
      </c>
      <c r="K233" s="54" t="n">
        <v>-0.0669999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</v>
      </c>
      <c r="D234" s="55" t="n">
        <v>50</v>
      </c>
      <c r="E234" s="32" t="n">
        <v>49.992</v>
      </c>
      <c r="F234" s="55" t="n">
        <v>0</v>
      </c>
      <c r="G234" s="54" t="n">
        <v>-0.00799942</v>
      </c>
      <c r="H234" s="55" t="n">
        <v>5.266</v>
      </c>
      <c r="I234" s="32" t="n">
        <v>5.264</v>
      </c>
      <c r="J234" s="55" t="n">
        <v>0</v>
      </c>
      <c r="K234" s="54" t="n">
        <v>-0.00199986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</v>
      </c>
      <c r="D235" s="55" t="n">
        <v>30</v>
      </c>
      <c r="E235" s="32" t="n">
        <v>30.011</v>
      </c>
      <c r="F235" s="55" t="n">
        <v>0</v>
      </c>
      <c r="G235" s="54" t="n">
        <v>0.0109997</v>
      </c>
      <c r="H235" s="55" t="n">
        <v>5.293</v>
      </c>
      <c r="I235" s="32" t="n">
        <v>5.26</v>
      </c>
      <c r="J235" s="55" t="n">
        <v>0</v>
      </c>
      <c r="K235" s="54" t="n">
        <v>-0.033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</v>
      </c>
      <c r="D236" s="55" t="n">
        <v>20</v>
      </c>
      <c r="E236" s="32" t="n">
        <v>19.999</v>
      </c>
      <c r="F236" s="55" t="n">
        <v>0</v>
      </c>
      <c r="G236" s="54" t="n">
        <v>-0.000999451</v>
      </c>
      <c r="H236" s="55" t="n">
        <v>5.335</v>
      </c>
      <c r="I236" s="32" t="n">
        <v>5.302</v>
      </c>
      <c r="J236" s="55" t="n">
        <v>0</v>
      </c>
      <c r="K236" s="54" t="n">
        <v>-0.033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</v>
      </c>
      <c r="D237" s="55" t="n">
        <v>10</v>
      </c>
      <c r="E237" s="32" t="n">
        <v>10.008</v>
      </c>
      <c r="F237" s="55" t="n">
        <v>0</v>
      </c>
      <c r="G237" s="54" t="n">
        <v>0.00800037</v>
      </c>
      <c r="H237" s="55" t="n">
        <v>5.356</v>
      </c>
      <c r="I237" s="32" t="n">
        <v>5.351</v>
      </c>
      <c r="J237" s="55" t="n">
        <v>0</v>
      </c>
      <c r="K237" s="54" t="n">
        <v>-0.00500011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5</v>
      </c>
      <c r="E238" s="32" t="n">
        <v>5.273</v>
      </c>
      <c r="F238" s="55" t="n">
        <v>0</v>
      </c>
      <c r="G238" s="54" t="n">
        <v>0.273</v>
      </c>
      <c r="H238" s="55" t="n">
        <v>5.372</v>
      </c>
      <c r="I238" s="32" t="n">
        <v>5.37</v>
      </c>
      <c r="J238" s="55" t="n">
        <v>0</v>
      </c>
      <c r="K238" s="54" t="n">
        <v>-0.00200033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0</v>
      </c>
      <c r="D239" s="58" t="n">
        <v>0</v>
      </c>
      <c r="E239" s="59" t="n">
        <v>0</v>
      </c>
      <c r="F239" s="58" t="n">
        <v>0</v>
      </c>
      <c r="G239" s="57" t="n">
        <v>0</v>
      </c>
      <c r="H239" s="58" t="n">
        <v>5.392</v>
      </c>
      <c r="I239" s="59" t="n">
        <v>0</v>
      </c>
      <c r="J239" s="58" t="n">
        <v>0</v>
      </c>
      <c r="K239" s="57" t="n">
        <v>-5.392</v>
      </c>
    </row>
    <row r="240" customFormat="false" ht="13.5" hidden="false" customHeight="false" outlineLevel="0" collapsed="false">
      <c r="A240" s="32" t="s">
        <v>11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0</v>
      </c>
      <c r="D241" s="51" t="n">
        <v>41</v>
      </c>
      <c r="E241" s="52" t="n">
        <v>0</v>
      </c>
      <c r="F241" s="51" t="n">
        <v>0</v>
      </c>
      <c r="G241" s="50" t="n">
        <v>-41</v>
      </c>
      <c r="H241" s="51" t="n">
        <v>5.033</v>
      </c>
      <c r="I241" s="52" t="n">
        <v>0</v>
      </c>
      <c r="J241" s="51" t="n">
        <v>0</v>
      </c>
      <c r="K241" s="50" t="n">
        <v>-5.033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0</v>
      </c>
      <c r="D242" s="55" t="n">
        <v>35</v>
      </c>
      <c r="E242" s="32" t="n">
        <v>0</v>
      </c>
      <c r="F242" s="55" t="n">
        <v>0</v>
      </c>
      <c r="G242" s="54" t="n">
        <v>-35</v>
      </c>
      <c r="H242" s="55" t="n">
        <v>5.042</v>
      </c>
      <c r="I242" s="32" t="n">
        <v>0</v>
      </c>
      <c r="J242" s="55" t="n">
        <v>0</v>
      </c>
      <c r="K242" s="54" t="n">
        <v>-5.042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30</v>
      </c>
      <c r="E243" s="32" t="n">
        <v>30.001</v>
      </c>
      <c r="F243" s="55" t="n">
        <v>0</v>
      </c>
      <c r="G243" s="54" t="n">
        <v>0.000999451</v>
      </c>
      <c r="H243" s="55" t="n">
        <v>4.834</v>
      </c>
      <c r="I243" s="32" t="n">
        <v>4.928</v>
      </c>
      <c r="J243" s="55" t="n">
        <v>0</v>
      </c>
      <c r="K243" s="54" t="n">
        <v>0.0939999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25</v>
      </c>
      <c r="E244" s="32" t="n">
        <v>24.992</v>
      </c>
      <c r="F244" s="55" t="n">
        <v>0</v>
      </c>
      <c r="G244" s="54" t="n">
        <v>-0.00799942</v>
      </c>
      <c r="H244" s="55" t="n">
        <v>4.835</v>
      </c>
      <c r="I244" s="32" t="n">
        <v>4.9</v>
      </c>
      <c r="J244" s="55" t="n">
        <v>0</v>
      </c>
      <c r="K244" s="54" t="n">
        <v>0.0650001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</v>
      </c>
      <c r="D245" s="55" t="n">
        <v>20</v>
      </c>
      <c r="E245" s="32" t="n">
        <v>20.01</v>
      </c>
      <c r="F245" s="55" t="n">
        <v>0</v>
      </c>
      <c r="G245" s="54" t="n">
        <v>0.0100002</v>
      </c>
      <c r="H245" s="55" t="n">
        <v>4.924</v>
      </c>
      <c r="I245" s="32" t="n">
        <v>5.077</v>
      </c>
      <c r="J245" s="55" t="n">
        <v>0</v>
      </c>
      <c r="K245" s="54" t="n">
        <v>0.153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</v>
      </c>
      <c r="D246" s="55" t="n">
        <v>15</v>
      </c>
      <c r="E246" s="32" t="n">
        <v>14.998</v>
      </c>
      <c r="F246" s="55" t="n">
        <v>0</v>
      </c>
      <c r="G246" s="54" t="n">
        <v>-0.00199986</v>
      </c>
      <c r="H246" s="55" t="n">
        <v>5.239</v>
      </c>
      <c r="I246" s="32" t="n">
        <v>5.225</v>
      </c>
      <c r="J246" s="55" t="n">
        <v>0</v>
      </c>
      <c r="K246" s="54" t="n">
        <v>-0.0139999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</v>
      </c>
      <c r="D247" s="55" t="n">
        <v>10</v>
      </c>
      <c r="E247" s="32" t="n">
        <v>9.998</v>
      </c>
      <c r="F247" s="55" t="n">
        <v>0</v>
      </c>
      <c r="G247" s="54" t="n">
        <v>-0.00199986</v>
      </c>
      <c r="H247" s="55" t="n">
        <v>5.842</v>
      </c>
      <c r="I247" s="32" t="n">
        <v>5.474</v>
      </c>
      <c r="J247" s="55" t="n">
        <v>0</v>
      </c>
      <c r="K247" s="54" t="n">
        <v>-0.368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0</v>
      </c>
      <c r="D248" s="55" t="n">
        <v>5</v>
      </c>
      <c r="E248" s="32" t="n">
        <v>0</v>
      </c>
      <c r="F248" s="55" t="n">
        <v>0</v>
      </c>
      <c r="G248" s="54" t="n">
        <v>-5</v>
      </c>
      <c r="H248" s="55" t="n">
        <v>5.815</v>
      </c>
      <c r="I248" s="32" t="n">
        <v>0</v>
      </c>
      <c r="J248" s="55" t="n">
        <v>0</v>
      </c>
      <c r="K248" s="54" t="n">
        <v>-5.815</v>
      </c>
    </row>
    <row r="249" customFormat="false" ht="13.5" hidden="false" customHeight="false" outlineLevel="0" collapsed="false">
      <c r="A249" s="56" t="s">
        <v>43</v>
      </c>
      <c r="B249" s="57" t="s">
        <v>44</v>
      </c>
      <c r="C249" s="57" t="n">
        <v>0</v>
      </c>
      <c r="D249" s="58" t="n">
        <v>1</v>
      </c>
      <c r="E249" s="59" t="n">
        <v>0</v>
      </c>
      <c r="F249" s="58" t="n">
        <v>0</v>
      </c>
      <c r="G249" s="57" t="n">
        <v>-1</v>
      </c>
      <c r="H249" s="58" t="n">
        <v>6.311</v>
      </c>
      <c r="I249" s="59" t="n">
        <v>0</v>
      </c>
      <c r="J249" s="58" t="n">
        <v>0</v>
      </c>
      <c r="K249" s="57" t="n">
        <v>-6.311</v>
      </c>
    </row>
    <row r="250" customFormat="false" ht="13.5" hidden="false" customHeight="false" outlineLevel="0" collapsed="false">
      <c r="A250" s="32" t="s">
        <v>110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5</v>
      </c>
      <c r="B251" s="50" t="s">
        <v>46</v>
      </c>
      <c r="C251" s="50" t="n">
        <v>1</v>
      </c>
      <c r="D251" s="51" t="n">
        <v>111</v>
      </c>
      <c r="E251" s="52" t="n">
        <v>111.603</v>
      </c>
      <c r="F251" s="51" t="n">
        <v>0</v>
      </c>
      <c r="G251" s="50" t="n">
        <v>0.602997</v>
      </c>
      <c r="H251" s="51" t="n">
        <v>3.272</v>
      </c>
      <c r="I251" s="52" t="n">
        <v>3.186</v>
      </c>
      <c r="J251" s="51" t="n">
        <v>0</v>
      </c>
      <c r="K251" s="50" t="n">
        <v>-0.086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</v>
      </c>
      <c r="D252" s="55" t="n">
        <v>100</v>
      </c>
      <c r="E252" s="32" t="n">
        <v>99.993</v>
      </c>
      <c r="F252" s="55" t="n">
        <v>0</v>
      </c>
      <c r="G252" s="54" t="n">
        <v>-0.00700378</v>
      </c>
      <c r="H252" s="55" t="n">
        <v>3.258</v>
      </c>
      <c r="I252" s="32" t="n">
        <v>3.278</v>
      </c>
      <c r="J252" s="55" t="n">
        <v>0</v>
      </c>
      <c r="K252" s="54" t="n">
        <v>0.0200002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</v>
      </c>
      <c r="D253" s="55" t="n">
        <v>75</v>
      </c>
      <c r="E253" s="32" t="n">
        <v>74.998</v>
      </c>
      <c r="F253" s="55" t="n">
        <v>0</v>
      </c>
      <c r="G253" s="54" t="n">
        <v>-0.0019989</v>
      </c>
      <c r="H253" s="55" t="n">
        <v>3.564</v>
      </c>
      <c r="I253" s="32" t="n">
        <v>3.705</v>
      </c>
      <c r="J253" s="55" t="n">
        <v>0</v>
      </c>
      <c r="K253" s="54" t="n">
        <v>0.141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</v>
      </c>
      <c r="D254" s="55" t="n">
        <v>50</v>
      </c>
      <c r="E254" s="32" t="n">
        <v>49.99</v>
      </c>
      <c r="F254" s="55" t="n">
        <v>0</v>
      </c>
      <c r="G254" s="54" t="n">
        <v>-0.00999832</v>
      </c>
      <c r="H254" s="55" t="n">
        <v>3.836</v>
      </c>
      <c r="I254" s="32" t="n">
        <v>3.834</v>
      </c>
      <c r="J254" s="55" t="n">
        <v>0</v>
      </c>
      <c r="K254" s="54" t="n">
        <v>-0.00199986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</v>
      </c>
      <c r="D255" s="55" t="n">
        <v>30</v>
      </c>
      <c r="E255" s="32" t="n">
        <v>29.99</v>
      </c>
      <c r="F255" s="55" t="n">
        <v>0</v>
      </c>
      <c r="G255" s="54" t="n">
        <v>-0.0100002</v>
      </c>
      <c r="H255" s="55" t="n">
        <v>4.21</v>
      </c>
      <c r="I255" s="32" t="n">
        <v>4.23</v>
      </c>
      <c r="J255" s="55" t="n">
        <v>0</v>
      </c>
      <c r="K255" s="54" t="n">
        <v>0.02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</v>
      </c>
      <c r="D256" s="55" t="n">
        <v>25</v>
      </c>
      <c r="E256" s="32" t="n">
        <v>24.996</v>
      </c>
      <c r="F256" s="55" t="n">
        <v>0</v>
      </c>
      <c r="G256" s="54" t="n">
        <v>-0.00399971</v>
      </c>
      <c r="H256" s="55" t="n">
        <v>4.654</v>
      </c>
      <c r="I256" s="32" t="n">
        <v>4.441</v>
      </c>
      <c r="J256" s="55" t="n">
        <v>0</v>
      </c>
      <c r="K256" s="54" t="n">
        <v>-0.213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</v>
      </c>
      <c r="D257" s="55" t="n">
        <v>20</v>
      </c>
      <c r="E257" s="32" t="n">
        <v>20.012</v>
      </c>
      <c r="F257" s="55" t="n">
        <v>0</v>
      </c>
      <c r="G257" s="54" t="n">
        <v>0.0119991</v>
      </c>
      <c r="H257" s="55" t="n">
        <v>4.994</v>
      </c>
      <c r="I257" s="32" t="n">
        <v>4.565</v>
      </c>
      <c r="J257" s="55" t="n">
        <v>0</v>
      </c>
      <c r="K257" s="54" t="n">
        <v>-0.429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</v>
      </c>
      <c r="D258" s="55" t="n">
        <v>15</v>
      </c>
      <c r="E258" s="32" t="n">
        <v>14.998</v>
      </c>
      <c r="F258" s="55" t="n">
        <v>0</v>
      </c>
      <c r="G258" s="54" t="n">
        <v>-0.00199986</v>
      </c>
      <c r="H258" s="55" t="n">
        <v>5.09</v>
      </c>
      <c r="I258" s="32" t="n">
        <v>4.743</v>
      </c>
      <c r="J258" s="55" t="n">
        <v>0</v>
      </c>
      <c r="K258" s="54" t="n">
        <v>-0.347</v>
      </c>
    </row>
    <row r="259" customFormat="false" ht="13.5" hidden="false" customHeight="false" outlineLevel="0" collapsed="false">
      <c r="A259" s="56" t="s">
        <v>45</v>
      </c>
      <c r="B259" s="57" t="s">
        <v>46</v>
      </c>
      <c r="C259" s="57" t="n">
        <v>1</v>
      </c>
      <c r="D259" s="58" t="n">
        <v>10</v>
      </c>
      <c r="E259" s="59" t="n">
        <v>10.002</v>
      </c>
      <c r="F259" s="58" t="n">
        <v>0</v>
      </c>
      <c r="G259" s="57" t="n">
        <v>0.00199986</v>
      </c>
      <c r="H259" s="58" t="n">
        <v>5.133</v>
      </c>
      <c r="I259" s="59" t="n">
        <v>4.828</v>
      </c>
      <c r="J259" s="58" t="n">
        <v>0</v>
      </c>
      <c r="K259" s="57" t="n">
        <v>-0.305</v>
      </c>
    </row>
    <row r="260" customFormat="false" ht="13.5" hidden="false" customHeight="false" outlineLevel="0" collapsed="false">
      <c r="A260" s="32" t="s">
        <v>110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47</v>
      </c>
      <c r="B261" s="50" t="s">
        <v>48</v>
      </c>
      <c r="C261" s="50" t="n">
        <v>2</v>
      </c>
      <c r="D261" s="51" t="n">
        <v>61</v>
      </c>
      <c r="E261" s="52" t="n">
        <v>60.3535</v>
      </c>
      <c r="F261" s="51" t="n">
        <v>0.492852</v>
      </c>
      <c r="G261" s="50" t="n">
        <v>-0.6465</v>
      </c>
      <c r="H261" s="51" t="n">
        <v>3.646</v>
      </c>
      <c r="I261" s="52" t="n">
        <v>3.6275</v>
      </c>
      <c r="J261" s="51" t="n">
        <v>0.0205061</v>
      </c>
      <c r="K261" s="50" t="n">
        <v>-0.0184999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1</v>
      </c>
      <c r="D262" s="55" t="n">
        <v>50</v>
      </c>
      <c r="E262" s="32" t="n">
        <v>49.989</v>
      </c>
      <c r="F262" s="55" t="n">
        <v>0</v>
      </c>
      <c r="G262" s="54" t="n">
        <v>-0.0110016</v>
      </c>
      <c r="H262" s="55" t="n">
        <v>3.657</v>
      </c>
      <c r="I262" s="32" t="n">
        <v>3.849</v>
      </c>
      <c r="J262" s="55" t="n">
        <v>0</v>
      </c>
      <c r="K262" s="54" t="n">
        <v>0.192</v>
      </c>
    </row>
    <row r="263" customFormat="false" ht="12.75" hidden="false" customHeight="false" outlineLevel="0" collapsed="false">
      <c r="A263" s="53" t="s">
        <v>47</v>
      </c>
      <c r="B263" s="54" t="s">
        <v>48</v>
      </c>
      <c r="C263" s="54" t="n">
        <v>1</v>
      </c>
      <c r="D263" s="55" t="n">
        <v>30</v>
      </c>
      <c r="E263" s="32" t="n">
        <v>30.005</v>
      </c>
      <c r="F263" s="55" t="n">
        <v>0</v>
      </c>
      <c r="G263" s="54" t="n">
        <v>0.00499916</v>
      </c>
      <c r="H263" s="55" t="n">
        <v>4.857</v>
      </c>
      <c r="I263" s="32" t="n">
        <v>4.897</v>
      </c>
      <c r="J263" s="55" t="n">
        <v>0</v>
      </c>
      <c r="K263" s="54" t="n">
        <v>0.04</v>
      </c>
    </row>
    <row r="264" customFormat="false" ht="12.75" hidden="false" customHeight="false" outlineLevel="0" collapsed="false">
      <c r="A264" s="53" t="s">
        <v>47</v>
      </c>
      <c r="B264" s="54" t="s">
        <v>48</v>
      </c>
      <c r="C264" s="54" t="n">
        <v>1</v>
      </c>
      <c r="D264" s="55" t="n">
        <v>20</v>
      </c>
      <c r="E264" s="32" t="n">
        <v>20.009</v>
      </c>
      <c r="F264" s="55" t="n">
        <v>0</v>
      </c>
      <c r="G264" s="54" t="n">
        <v>0.00900078</v>
      </c>
      <c r="H264" s="55" t="n">
        <v>5.267</v>
      </c>
      <c r="I264" s="32" t="n">
        <v>5.13</v>
      </c>
      <c r="J264" s="55" t="n">
        <v>0</v>
      </c>
      <c r="K264" s="54" t="n">
        <v>-0.137</v>
      </c>
    </row>
    <row r="265" customFormat="false" ht="12.75" hidden="false" customHeight="false" outlineLevel="0" collapsed="false">
      <c r="A265" s="53" t="s">
        <v>47</v>
      </c>
      <c r="B265" s="54" t="s">
        <v>48</v>
      </c>
      <c r="C265" s="54" t="n">
        <v>1</v>
      </c>
      <c r="D265" s="55" t="n">
        <v>10</v>
      </c>
      <c r="E265" s="32" t="n">
        <v>9.988</v>
      </c>
      <c r="F265" s="55" t="n">
        <v>0</v>
      </c>
      <c r="G265" s="54" t="n">
        <v>-0.0120001</v>
      </c>
      <c r="H265" s="55" t="n">
        <v>5.447</v>
      </c>
      <c r="I265" s="32" t="n">
        <v>5.337</v>
      </c>
      <c r="J265" s="55" t="n">
        <v>0</v>
      </c>
      <c r="K265" s="54" t="n">
        <v>-0.11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1</v>
      </c>
      <c r="D266" s="55" t="n">
        <v>5</v>
      </c>
      <c r="E266" s="32" t="n">
        <v>5.004</v>
      </c>
      <c r="F266" s="55" t="n">
        <v>0</v>
      </c>
      <c r="G266" s="54" t="n">
        <v>0.00400019</v>
      </c>
      <c r="H266" s="55" t="n">
        <v>5.453</v>
      </c>
      <c r="I266" s="32" t="n">
        <v>5.395</v>
      </c>
      <c r="J266" s="55" t="n">
        <v>0</v>
      </c>
      <c r="K266" s="54" t="n">
        <v>-0.0580001</v>
      </c>
    </row>
    <row r="267" customFormat="false" ht="13.5" hidden="false" customHeight="false" outlineLevel="0" collapsed="false">
      <c r="A267" s="56" t="s">
        <v>47</v>
      </c>
      <c r="B267" s="57" t="s">
        <v>48</v>
      </c>
      <c r="C267" s="57" t="n">
        <v>0</v>
      </c>
      <c r="D267" s="58" t="n">
        <v>1</v>
      </c>
      <c r="E267" s="59" t="n">
        <v>0</v>
      </c>
      <c r="F267" s="58" t="n">
        <v>0</v>
      </c>
      <c r="G267" s="57" t="n">
        <v>-1</v>
      </c>
      <c r="H267" s="58" t="n">
        <v>5.508</v>
      </c>
      <c r="I267" s="59" t="n">
        <v>0</v>
      </c>
      <c r="J267" s="58" t="n">
        <v>0</v>
      </c>
      <c r="K267" s="57" t="n">
        <v>-5.508</v>
      </c>
    </row>
    <row r="268" customFormat="false" ht="13.5" hidden="false" customHeight="false" outlineLevel="0" collapsed="false">
      <c r="A268" s="32" t="s">
        <v>110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9</v>
      </c>
      <c r="B269" s="50" t="s">
        <v>50</v>
      </c>
      <c r="C269" s="50" t="n">
        <v>0</v>
      </c>
      <c r="D269" s="51" t="n">
        <v>458</v>
      </c>
      <c r="E269" s="52" t="n">
        <v>0</v>
      </c>
      <c r="F269" s="51" t="n">
        <v>0</v>
      </c>
      <c r="G269" s="50" t="n">
        <v>-458</v>
      </c>
      <c r="H269" s="51" t="n">
        <v>4.894</v>
      </c>
      <c r="I269" s="52" t="n">
        <v>0</v>
      </c>
      <c r="J269" s="51" t="n">
        <v>0</v>
      </c>
      <c r="K269" s="50" t="n">
        <v>-4.894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1</v>
      </c>
      <c r="D270" s="55" t="n">
        <v>400</v>
      </c>
      <c r="E270" s="32" t="n">
        <v>400.016</v>
      </c>
      <c r="F270" s="55" t="n">
        <v>0</v>
      </c>
      <c r="G270" s="54" t="n">
        <v>0.0159912</v>
      </c>
      <c r="H270" s="55" t="n">
        <v>4.897</v>
      </c>
      <c r="I270" s="32" t="n">
        <v>4.893</v>
      </c>
      <c r="J270" s="55" t="n">
        <v>0</v>
      </c>
      <c r="K270" s="54" t="n">
        <v>-0.00399971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1</v>
      </c>
      <c r="D271" s="55" t="n">
        <v>300</v>
      </c>
      <c r="E271" s="32" t="n">
        <v>299.997</v>
      </c>
      <c r="F271" s="55" t="n">
        <v>0</v>
      </c>
      <c r="G271" s="54" t="n">
        <v>-0.00299072</v>
      </c>
      <c r="H271" s="55" t="n">
        <v>4.938</v>
      </c>
      <c r="I271" s="32" t="n">
        <v>4.938</v>
      </c>
      <c r="J271" s="55" t="n">
        <v>0</v>
      </c>
      <c r="K271" s="54" t="n">
        <v>0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1</v>
      </c>
      <c r="D272" s="55" t="n">
        <v>250</v>
      </c>
      <c r="E272" s="32" t="n">
        <v>249.983</v>
      </c>
      <c r="F272" s="55" t="n">
        <v>0</v>
      </c>
      <c r="G272" s="54" t="n">
        <v>-0.0169983</v>
      </c>
      <c r="H272" s="55" t="n">
        <v>4.982</v>
      </c>
      <c r="I272" s="32" t="n">
        <v>4.953</v>
      </c>
      <c r="J272" s="55" t="n">
        <v>0</v>
      </c>
      <c r="K272" s="54" t="n">
        <v>-0.0289998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1</v>
      </c>
      <c r="D273" s="55" t="n">
        <v>200</v>
      </c>
      <c r="E273" s="32" t="n">
        <v>199.989</v>
      </c>
      <c r="F273" s="55" t="n">
        <v>0</v>
      </c>
      <c r="G273" s="54" t="n">
        <v>-0.0110016</v>
      </c>
      <c r="H273" s="55" t="n">
        <v>5.022</v>
      </c>
      <c r="I273" s="32" t="n">
        <v>4.987</v>
      </c>
      <c r="J273" s="55" t="n">
        <v>0</v>
      </c>
      <c r="K273" s="54" t="n">
        <v>-0.0349998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1</v>
      </c>
      <c r="D274" s="55" t="n">
        <v>175</v>
      </c>
      <c r="E274" s="32" t="n">
        <v>175.006</v>
      </c>
      <c r="F274" s="55" t="n">
        <v>0</v>
      </c>
      <c r="G274" s="54" t="n">
        <v>0.0059967</v>
      </c>
      <c r="H274" s="55" t="n">
        <v>5.028</v>
      </c>
      <c r="I274" s="32" t="n">
        <v>4.991</v>
      </c>
      <c r="J274" s="55" t="n">
        <v>0</v>
      </c>
      <c r="K274" s="54" t="n">
        <v>-0.0369997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1</v>
      </c>
      <c r="D275" s="55" t="n">
        <v>150</v>
      </c>
      <c r="E275" s="32" t="n">
        <v>149.995</v>
      </c>
      <c r="F275" s="55" t="n">
        <v>0</v>
      </c>
      <c r="G275" s="54" t="n">
        <v>-0.00500488</v>
      </c>
      <c r="H275" s="55" t="n">
        <v>5.009</v>
      </c>
      <c r="I275" s="32" t="n">
        <v>4.98</v>
      </c>
      <c r="J275" s="55" t="n">
        <v>0</v>
      </c>
      <c r="K275" s="54" t="n">
        <v>-0.0289998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1</v>
      </c>
      <c r="D276" s="55" t="n">
        <v>100</v>
      </c>
      <c r="E276" s="32" t="n">
        <v>100.006</v>
      </c>
      <c r="F276" s="55" t="n">
        <v>0</v>
      </c>
      <c r="G276" s="54" t="n">
        <v>0.0059967</v>
      </c>
      <c r="H276" s="55" t="n">
        <v>5.008</v>
      </c>
      <c r="I276" s="32" t="n">
        <v>4.976</v>
      </c>
      <c r="J276" s="55" t="n">
        <v>0</v>
      </c>
      <c r="K276" s="54" t="n">
        <v>-0.0320001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1</v>
      </c>
      <c r="D277" s="55" t="n">
        <v>75</v>
      </c>
      <c r="E277" s="32" t="n">
        <v>75.002</v>
      </c>
      <c r="F277" s="55" t="n">
        <v>0</v>
      </c>
      <c r="G277" s="54" t="n">
        <v>0.0019989</v>
      </c>
      <c r="H277" s="55" t="n">
        <v>5.026</v>
      </c>
      <c r="I277" s="32" t="n">
        <v>4.977</v>
      </c>
      <c r="J277" s="55" t="n">
        <v>0</v>
      </c>
      <c r="K277" s="54" t="n">
        <v>-0.0489998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1</v>
      </c>
      <c r="D278" s="55" t="n">
        <v>50</v>
      </c>
      <c r="E278" s="32" t="n">
        <v>50.002</v>
      </c>
      <c r="F278" s="55" t="n">
        <v>0</v>
      </c>
      <c r="G278" s="54" t="n">
        <v>0.0019989</v>
      </c>
      <c r="H278" s="55" t="n">
        <v>5.086</v>
      </c>
      <c r="I278" s="32" t="n">
        <v>5</v>
      </c>
      <c r="J278" s="55" t="n">
        <v>0</v>
      </c>
      <c r="K278" s="54" t="n">
        <v>-0.086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1</v>
      </c>
      <c r="D279" s="55" t="n">
        <v>30</v>
      </c>
      <c r="E279" s="32" t="n">
        <v>30.001</v>
      </c>
      <c r="F279" s="55" t="n">
        <v>0</v>
      </c>
      <c r="G279" s="54" t="n">
        <v>0.000999451</v>
      </c>
      <c r="H279" s="55" t="n">
        <v>5.087</v>
      </c>
      <c r="I279" s="32" t="n">
        <v>5.069</v>
      </c>
      <c r="J279" s="55" t="n">
        <v>0</v>
      </c>
      <c r="K279" s="54" t="n">
        <v>-0.0180001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</v>
      </c>
      <c r="D280" s="55" t="n">
        <v>20</v>
      </c>
      <c r="E280" s="32" t="n">
        <v>20.009</v>
      </c>
      <c r="F280" s="55" t="n">
        <v>0</v>
      </c>
      <c r="G280" s="54" t="n">
        <v>0.00900078</v>
      </c>
      <c r="H280" s="55" t="n">
        <v>5.093</v>
      </c>
      <c r="I280" s="32" t="n">
        <v>5.045</v>
      </c>
      <c r="J280" s="55" t="n">
        <v>0</v>
      </c>
      <c r="K280" s="54" t="n">
        <v>-0.0479999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</v>
      </c>
      <c r="D281" s="55" t="n">
        <v>10</v>
      </c>
      <c r="E281" s="32" t="n">
        <v>10.012</v>
      </c>
      <c r="F281" s="55" t="n">
        <v>0</v>
      </c>
      <c r="G281" s="54" t="n">
        <v>0.0120001</v>
      </c>
      <c r="H281" s="55" t="n">
        <v>5.157</v>
      </c>
      <c r="I281" s="32" t="n">
        <v>5.097</v>
      </c>
      <c r="J281" s="55" t="n">
        <v>0</v>
      </c>
      <c r="K281" s="54" t="n">
        <v>-0.0599999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</v>
      </c>
      <c r="D282" s="55" t="n">
        <v>5</v>
      </c>
      <c r="E282" s="32" t="n">
        <v>4.998</v>
      </c>
      <c r="F282" s="55" t="n">
        <v>0</v>
      </c>
      <c r="G282" s="54" t="n">
        <v>-0.00199986</v>
      </c>
      <c r="H282" s="55" t="n">
        <v>5.226</v>
      </c>
      <c r="I282" s="32" t="n">
        <v>5.122</v>
      </c>
      <c r="J282" s="55" t="n">
        <v>0</v>
      </c>
      <c r="K282" s="54" t="n">
        <v>-0.104</v>
      </c>
    </row>
    <row r="283" customFormat="false" ht="13.5" hidden="false" customHeight="false" outlineLevel="0" collapsed="false">
      <c r="A283" s="56" t="s">
        <v>49</v>
      </c>
      <c r="B283" s="57" t="s">
        <v>50</v>
      </c>
      <c r="C283" s="57" t="n">
        <v>0</v>
      </c>
      <c r="D283" s="58" t="n">
        <v>0</v>
      </c>
      <c r="E283" s="59" t="n">
        <v>0</v>
      </c>
      <c r="F283" s="58" t="n">
        <v>0</v>
      </c>
      <c r="G283" s="57" t="n">
        <v>0</v>
      </c>
      <c r="H283" s="58" t="n">
        <v>5.24</v>
      </c>
      <c r="I283" s="59" t="n">
        <v>0</v>
      </c>
      <c r="J283" s="58" t="n">
        <v>0</v>
      </c>
      <c r="K283" s="57" t="n">
        <v>-5.24</v>
      </c>
    </row>
    <row r="284" customFormat="false" ht="13.5" hidden="false" customHeight="false" outlineLevel="0" collapsed="false">
      <c r="A284" s="32" t="s">
        <v>110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51</v>
      </c>
      <c r="B285" s="50" t="s">
        <v>52</v>
      </c>
      <c r="C285" s="50" t="n">
        <v>1</v>
      </c>
      <c r="D285" s="51" t="n">
        <v>268</v>
      </c>
      <c r="E285" s="52" t="n">
        <v>268.785</v>
      </c>
      <c r="F285" s="51" t="n">
        <v>0</v>
      </c>
      <c r="G285" s="50" t="n">
        <v>0.785004</v>
      </c>
      <c r="H285" s="51" t="n">
        <v>2.448</v>
      </c>
      <c r="I285" s="52" t="n">
        <v>2.396</v>
      </c>
      <c r="J285" s="51" t="n">
        <v>0</v>
      </c>
      <c r="K285" s="50" t="n">
        <v>-0.052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1</v>
      </c>
      <c r="D286" s="55" t="n">
        <v>200</v>
      </c>
      <c r="E286" s="32" t="n">
        <v>200.006</v>
      </c>
      <c r="F286" s="55" t="n">
        <v>0</v>
      </c>
      <c r="G286" s="54" t="n">
        <v>0.0059967</v>
      </c>
      <c r="H286" s="55" t="n">
        <v>1.876</v>
      </c>
      <c r="I286" s="32" t="n">
        <v>1.777</v>
      </c>
      <c r="J286" s="55" t="n">
        <v>0</v>
      </c>
      <c r="K286" s="54" t="n">
        <v>-0.0990001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1</v>
      </c>
      <c r="D287" s="55" t="n">
        <v>175</v>
      </c>
      <c r="E287" s="32" t="n">
        <v>174.998</v>
      </c>
      <c r="F287" s="55" t="n">
        <v>0</v>
      </c>
      <c r="G287" s="54" t="n">
        <v>-0.0019989</v>
      </c>
      <c r="H287" s="55" t="n">
        <v>1.514</v>
      </c>
      <c r="I287" s="32" t="n">
        <v>1.48</v>
      </c>
      <c r="J287" s="55" t="n">
        <v>0</v>
      </c>
      <c r="K287" s="54" t="n">
        <v>-0.034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</v>
      </c>
      <c r="D288" s="55" t="n">
        <v>150</v>
      </c>
      <c r="E288" s="32" t="n">
        <v>149.995</v>
      </c>
      <c r="F288" s="55" t="n">
        <v>0</v>
      </c>
      <c r="G288" s="54" t="n">
        <v>-0.00500488</v>
      </c>
      <c r="H288" s="55" t="n">
        <v>1.235</v>
      </c>
      <c r="I288" s="32" t="n">
        <v>1.178</v>
      </c>
      <c r="J288" s="55" t="n">
        <v>0</v>
      </c>
      <c r="K288" s="54" t="n">
        <v>-0.057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</v>
      </c>
      <c r="D289" s="55" t="n">
        <v>125</v>
      </c>
      <c r="E289" s="32" t="n">
        <v>124.989</v>
      </c>
      <c r="F289" s="55" t="n">
        <v>0</v>
      </c>
      <c r="G289" s="54" t="n">
        <v>-0.0110016</v>
      </c>
      <c r="H289" s="55" t="n">
        <v>0.84</v>
      </c>
      <c r="I289" s="32" t="n">
        <v>0.87</v>
      </c>
      <c r="J289" s="55" t="n">
        <v>0</v>
      </c>
      <c r="K289" s="54" t="n">
        <v>0.03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</v>
      </c>
      <c r="D290" s="55" t="n">
        <v>100</v>
      </c>
      <c r="E290" s="32" t="n">
        <v>100.006</v>
      </c>
      <c r="F290" s="55" t="n">
        <v>0</v>
      </c>
      <c r="G290" s="54" t="n">
        <v>0.0059967</v>
      </c>
      <c r="H290" s="55" t="n">
        <v>0.642</v>
      </c>
      <c r="I290" s="32" t="n">
        <v>0.796</v>
      </c>
      <c r="J290" s="55" t="n">
        <v>0</v>
      </c>
      <c r="K290" s="54" t="n">
        <v>0.154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1</v>
      </c>
      <c r="D291" s="55" t="n">
        <v>75</v>
      </c>
      <c r="E291" s="32" t="n">
        <v>75.009</v>
      </c>
      <c r="F291" s="55" t="n">
        <v>0</v>
      </c>
      <c r="G291" s="54" t="n">
        <v>0.00900269</v>
      </c>
      <c r="H291" s="55" t="n">
        <v>1.479</v>
      </c>
      <c r="I291" s="32" t="n">
        <v>1.616</v>
      </c>
      <c r="J291" s="55" t="n">
        <v>0</v>
      </c>
      <c r="K291" s="54" t="n">
        <v>0.137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1</v>
      </c>
      <c r="D292" s="55" t="n">
        <v>50</v>
      </c>
      <c r="E292" s="32" t="n">
        <v>50</v>
      </c>
      <c r="F292" s="55" t="n">
        <v>0</v>
      </c>
      <c r="G292" s="54" t="n">
        <v>0</v>
      </c>
      <c r="H292" s="55" t="n">
        <v>2.529</v>
      </c>
      <c r="I292" s="32" t="n">
        <v>2.635</v>
      </c>
      <c r="J292" s="55" t="n">
        <v>0</v>
      </c>
      <c r="K292" s="54" t="n">
        <v>0.106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1</v>
      </c>
      <c r="D293" s="55" t="n">
        <v>30</v>
      </c>
      <c r="E293" s="32" t="n">
        <v>30.009</v>
      </c>
      <c r="F293" s="55" t="n">
        <v>0</v>
      </c>
      <c r="G293" s="54" t="n">
        <v>0.00900078</v>
      </c>
      <c r="H293" s="55" t="n">
        <v>3.552</v>
      </c>
      <c r="I293" s="32" t="n">
        <v>3.547</v>
      </c>
      <c r="J293" s="55" t="n">
        <v>0</v>
      </c>
      <c r="K293" s="54" t="n">
        <v>-0.00500011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1</v>
      </c>
      <c r="D294" s="55" t="n">
        <v>20</v>
      </c>
      <c r="E294" s="32" t="n">
        <v>20.01</v>
      </c>
      <c r="F294" s="55" t="n">
        <v>0</v>
      </c>
      <c r="G294" s="54" t="n">
        <v>0.0100002</v>
      </c>
      <c r="H294" s="55" t="n">
        <v>3.215</v>
      </c>
      <c r="I294" s="32" t="n">
        <v>3.337</v>
      </c>
      <c r="J294" s="55" t="n">
        <v>0</v>
      </c>
      <c r="K294" s="54" t="n">
        <v>0.122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1</v>
      </c>
      <c r="D295" s="55" t="n">
        <v>10</v>
      </c>
      <c r="E295" s="32" t="n">
        <v>9.994</v>
      </c>
      <c r="F295" s="55" t="n">
        <v>0</v>
      </c>
      <c r="G295" s="54" t="n">
        <v>-0.00599957</v>
      </c>
      <c r="H295" s="55" t="n">
        <v>3.761</v>
      </c>
      <c r="I295" s="32" t="n">
        <v>3.732</v>
      </c>
      <c r="J295" s="55" t="n">
        <v>0</v>
      </c>
      <c r="K295" s="54" t="n">
        <v>-0.0289998</v>
      </c>
    </row>
    <row r="296" customFormat="false" ht="12.75" hidden="false" customHeight="false" outlineLevel="0" collapsed="false">
      <c r="A296" s="53" t="s">
        <v>51</v>
      </c>
      <c r="B296" s="54" t="s">
        <v>52</v>
      </c>
      <c r="C296" s="54" t="n">
        <v>0</v>
      </c>
      <c r="D296" s="55" t="n">
        <v>5</v>
      </c>
      <c r="E296" s="32" t="n">
        <v>0</v>
      </c>
      <c r="F296" s="55" t="n">
        <v>0</v>
      </c>
      <c r="G296" s="54" t="n">
        <v>-5</v>
      </c>
      <c r="H296" s="55" t="n">
        <v>4.093</v>
      </c>
      <c r="I296" s="32" t="n">
        <v>0</v>
      </c>
      <c r="J296" s="55" t="n">
        <v>0</v>
      </c>
      <c r="K296" s="54" t="n">
        <v>-4.093</v>
      </c>
    </row>
    <row r="297" customFormat="false" ht="13.5" hidden="false" customHeight="false" outlineLevel="0" collapsed="false">
      <c r="A297" s="56" t="s">
        <v>51</v>
      </c>
      <c r="B297" s="57" t="s">
        <v>52</v>
      </c>
      <c r="C297" s="57" t="n">
        <v>0</v>
      </c>
      <c r="D297" s="58" t="n">
        <v>0</v>
      </c>
      <c r="E297" s="59" t="n">
        <v>0</v>
      </c>
      <c r="F297" s="58" t="n">
        <v>0</v>
      </c>
      <c r="G297" s="57" t="n">
        <v>0</v>
      </c>
      <c r="H297" s="58" t="n">
        <v>4.543</v>
      </c>
      <c r="I297" s="59" t="n">
        <v>0</v>
      </c>
      <c r="J297" s="58" t="n">
        <v>0</v>
      </c>
      <c r="K297" s="57" t="n">
        <v>-4.543</v>
      </c>
    </row>
    <row r="298" customFormat="false" ht="13.5" hidden="false" customHeight="false" outlineLevel="0" collapsed="false">
      <c r="A298" s="32" t="s">
        <v>11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53</v>
      </c>
      <c r="B299" s="50" t="s">
        <v>54</v>
      </c>
      <c r="C299" s="50" t="n">
        <v>1</v>
      </c>
      <c r="D299" s="51" t="n">
        <v>357</v>
      </c>
      <c r="E299" s="52" t="n">
        <v>357.692</v>
      </c>
      <c r="F299" s="51" t="n">
        <v>0</v>
      </c>
      <c r="G299" s="50" t="n">
        <v>0.691986</v>
      </c>
      <c r="H299" s="51" t="n">
        <v>2.52</v>
      </c>
      <c r="I299" s="52" t="n">
        <v>2.454</v>
      </c>
      <c r="J299" s="51" t="n">
        <v>0</v>
      </c>
      <c r="K299" s="50" t="n">
        <v>-0.066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</v>
      </c>
      <c r="D300" s="55" t="n">
        <v>300</v>
      </c>
      <c r="E300" s="32" t="n">
        <v>300</v>
      </c>
      <c r="F300" s="55" t="n">
        <v>0</v>
      </c>
      <c r="G300" s="54" t="n">
        <v>0</v>
      </c>
      <c r="H300" s="55" t="n">
        <v>2.51</v>
      </c>
      <c r="I300" s="32" t="n">
        <v>2.466</v>
      </c>
      <c r="J300" s="55" t="n">
        <v>0</v>
      </c>
      <c r="K300" s="54" t="n">
        <v>-0.0439999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</v>
      </c>
      <c r="D301" s="55" t="n">
        <v>250</v>
      </c>
      <c r="E301" s="32" t="n">
        <v>249.997</v>
      </c>
      <c r="F301" s="55" t="n">
        <v>0</v>
      </c>
      <c r="G301" s="54" t="n">
        <v>-0.00300598</v>
      </c>
      <c r="H301" s="55" t="n">
        <v>2.474</v>
      </c>
      <c r="I301" s="32" t="n">
        <v>2.386</v>
      </c>
      <c r="J301" s="55" t="n">
        <v>0</v>
      </c>
      <c r="K301" s="54" t="n">
        <v>-0.0880001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</v>
      </c>
      <c r="D302" s="55" t="n">
        <v>200</v>
      </c>
      <c r="E302" s="32" t="n">
        <v>199.994</v>
      </c>
      <c r="F302" s="55" t="n">
        <v>0</v>
      </c>
      <c r="G302" s="54" t="n">
        <v>-0.0059967</v>
      </c>
      <c r="H302" s="55" t="n">
        <v>1.976</v>
      </c>
      <c r="I302" s="32" t="n">
        <v>1.877</v>
      </c>
      <c r="J302" s="55" t="n">
        <v>0</v>
      </c>
      <c r="K302" s="54" t="n">
        <v>-0.099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</v>
      </c>
      <c r="D303" s="55" t="n">
        <v>175</v>
      </c>
      <c r="E303" s="32" t="n">
        <v>175.007</v>
      </c>
      <c r="F303" s="55" t="n">
        <v>0</v>
      </c>
      <c r="G303" s="54" t="n">
        <v>0.00700378</v>
      </c>
      <c r="H303" s="55" t="n">
        <v>1.595</v>
      </c>
      <c r="I303" s="32" t="n">
        <v>1.533</v>
      </c>
      <c r="J303" s="55" t="n">
        <v>0</v>
      </c>
      <c r="K303" s="54" t="n">
        <v>-0.062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</v>
      </c>
      <c r="D304" s="55" t="n">
        <v>150</v>
      </c>
      <c r="E304" s="32" t="n">
        <v>149.992</v>
      </c>
      <c r="F304" s="55" t="n">
        <v>0</v>
      </c>
      <c r="G304" s="54" t="n">
        <v>-0.00799561</v>
      </c>
      <c r="H304" s="55" t="n">
        <v>1.385</v>
      </c>
      <c r="I304" s="32" t="n">
        <v>1.329</v>
      </c>
      <c r="J304" s="55" t="n">
        <v>0</v>
      </c>
      <c r="K304" s="54" t="n">
        <v>-0.056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</v>
      </c>
      <c r="D305" s="55" t="n">
        <v>125</v>
      </c>
      <c r="E305" s="32" t="n">
        <v>125.003</v>
      </c>
      <c r="F305" s="55" t="n">
        <v>0</v>
      </c>
      <c r="G305" s="54" t="n">
        <v>0.00299835</v>
      </c>
      <c r="H305" s="55" t="n">
        <v>0.9</v>
      </c>
      <c r="I305" s="32" t="n">
        <v>0.935</v>
      </c>
      <c r="J305" s="55" t="n">
        <v>0</v>
      </c>
      <c r="K305" s="54" t="n">
        <v>0.035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1</v>
      </c>
      <c r="D306" s="55" t="n">
        <v>100</v>
      </c>
      <c r="E306" s="32" t="n">
        <v>99.995</v>
      </c>
      <c r="F306" s="55" t="n">
        <v>0</v>
      </c>
      <c r="G306" s="54" t="n">
        <v>-0.00499725</v>
      </c>
      <c r="H306" s="55" t="n">
        <v>0.795</v>
      </c>
      <c r="I306" s="32" t="n">
        <v>0.965</v>
      </c>
      <c r="J306" s="55" t="n">
        <v>0</v>
      </c>
      <c r="K306" s="54" t="n">
        <v>0.17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1</v>
      </c>
      <c r="D307" s="55" t="n">
        <v>75</v>
      </c>
      <c r="E307" s="32" t="n">
        <v>74.986</v>
      </c>
      <c r="F307" s="55" t="n">
        <v>0</v>
      </c>
      <c r="G307" s="54" t="n">
        <v>-0.0139999</v>
      </c>
      <c r="H307" s="55" t="n">
        <v>1.719</v>
      </c>
      <c r="I307" s="32" t="n">
        <v>1.939</v>
      </c>
      <c r="J307" s="55" t="n">
        <v>0</v>
      </c>
      <c r="K307" s="54" t="n">
        <v>0.22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1</v>
      </c>
      <c r="D308" s="55" t="n">
        <v>50</v>
      </c>
      <c r="E308" s="32" t="n">
        <v>49.994</v>
      </c>
      <c r="F308" s="55" t="n">
        <v>0</v>
      </c>
      <c r="G308" s="54" t="n">
        <v>-0.00600052</v>
      </c>
      <c r="H308" s="55" t="n">
        <v>2.56</v>
      </c>
      <c r="I308" s="32" t="n">
        <v>2.678</v>
      </c>
      <c r="J308" s="55" t="n">
        <v>0</v>
      </c>
      <c r="K308" s="54" t="n">
        <v>0.118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1</v>
      </c>
      <c r="D309" s="55" t="n">
        <v>30</v>
      </c>
      <c r="E309" s="32" t="n">
        <v>30.011</v>
      </c>
      <c r="F309" s="55" t="n">
        <v>0</v>
      </c>
      <c r="G309" s="54" t="n">
        <v>0.0109997</v>
      </c>
      <c r="H309" s="55" t="n">
        <v>3.155</v>
      </c>
      <c r="I309" s="32" t="n">
        <v>3.327</v>
      </c>
      <c r="J309" s="55" t="n">
        <v>0</v>
      </c>
      <c r="K309" s="54" t="n">
        <v>0.172</v>
      </c>
    </row>
    <row r="310" customFormat="false" ht="12.75" hidden="false" customHeight="false" outlineLevel="0" collapsed="false">
      <c r="A310" s="53" t="s">
        <v>53</v>
      </c>
      <c r="B310" s="54" t="s">
        <v>54</v>
      </c>
      <c r="C310" s="54" t="n">
        <v>1</v>
      </c>
      <c r="D310" s="55" t="n">
        <v>20</v>
      </c>
      <c r="E310" s="32" t="n">
        <v>20.014</v>
      </c>
      <c r="F310" s="55" t="n">
        <v>0</v>
      </c>
      <c r="G310" s="54" t="n">
        <v>0.0139999</v>
      </c>
      <c r="H310" s="55" t="n">
        <v>3.55</v>
      </c>
      <c r="I310" s="32" t="n">
        <v>3.506</v>
      </c>
      <c r="J310" s="55" t="n">
        <v>0</v>
      </c>
      <c r="K310" s="54" t="n">
        <v>-0.0439999</v>
      </c>
    </row>
    <row r="311" customFormat="false" ht="12.75" hidden="false" customHeight="false" outlineLevel="0" collapsed="false">
      <c r="A311" s="53" t="s">
        <v>53</v>
      </c>
      <c r="B311" s="54" t="s">
        <v>54</v>
      </c>
      <c r="C311" s="54" t="n">
        <v>1</v>
      </c>
      <c r="D311" s="55" t="n">
        <v>10</v>
      </c>
      <c r="E311" s="32" t="n">
        <v>10.014</v>
      </c>
      <c r="F311" s="55" t="n">
        <v>0</v>
      </c>
      <c r="G311" s="54" t="n">
        <v>0.0139999</v>
      </c>
      <c r="H311" s="55" t="n">
        <v>4.022</v>
      </c>
      <c r="I311" s="32" t="n">
        <v>4.123</v>
      </c>
      <c r="J311" s="55" t="n">
        <v>0</v>
      </c>
      <c r="K311" s="54" t="n">
        <v>0.101</v>
      </c>
    </row>
    <row r="312" customFormat="false" ht="12.75" hidden="false" customHeight="false" outlineLevel="0" collapsed="false">
      <c r="A312" s="53" t="s">
        <v>53</v>
      </c>
      <c r="B312" s="54" t="s">
        <v>54</v>
      </c>
      <c r="C312" s="54" t="n">
        <v>0</v>
      </c>
      <c r="D312" s="55" t="n">
        <v>5</v>
      </c>
      <c r="E312" s="32" t="n">
        <v>0</v>
      </c>
      <c r="F312" s="55" t="n">
        <v>0</v>
      </c>
      <c r="G312" s="54" t="n">
        <v>-5</v>
      </c>
      <c r="H312" s="55" t="n">
        <v>4.199</v>
      </c>
      <c r="I312" s="32" t="n">
        <v>0</v>
      </c>
      <c r="J312" s="55" t="n">
        <v>0</v>
      </c>
      <c r="K312" s="54" t="n">
        <v>-4.199</v>
      </c>
    </row>
    <row r="313" customFormat="false" ht="13.5" hidden="false" customHeight="false" outlineLevel="0" collapsed="false">
      <c r="A313" s="56" t="s">
        <v>53</v>
      </c>
      <c r="B313" s="57" t="s">
        <v>54</v>
      </c>
      <c r="C313" s="57" t="n">
        <v>0</v>
      </c>
      <c r="D313" s="58" t="n">
        <v>0</v>
      </c>
      <c r="E313" s="59" t="n">
        <v>0</v>
      </c>
      <c r="F313" s="58" t="n">
        <v>0</v>
      </c>
      <c r="G313" s="57" t="n">
        <v>0</v>
      </c>
      <c r="H313" s="58" t="n">
        <v>4.795</v>
      </c>
      <c r="I313" s="59" t="n">
        <v>0</v>
      </c>
      <c r="J313" s="58" t="n">
        <v>0</v>
      </c>
      <c r="K313" s="57" t="n">
        <v>-4.795</v>
      </c>
    </row>
    <row r="314" customFormat="false" ht="13.5" hidden="false" customHeight="false" outlineLevel="0" collapsed="false">
      <c r="A314" s="32" t="s">
        <v>110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55</v>
      </c>
      <c r="B315" s="50" t="s">
        <v>56</v>
      </c>
      <c r="C315" s="50" t="n">
        <v>1</v>
      </c>
      <c r="D315" s="51" t="n">
        <v>473</v>
      </c>
      <c r="E315" s="52" t="n">
        <v>473.53</v>
      </c>
      <c r="F315" s="51" t="n">
        <v>0</v>
      </c>
      <c r="G315" s="50" t="n">
        <v>0.529999</v>
      </c>
      <c r="H315" s="51" t="n">
        <v>2.52</v>
      </c>
      <c r="I315" s="52" t="n">
        <v>2.511</v>
      </c>
      <c r="J315" s="51" t="n">
        <v>0</v>
      </c>
      <c r="K315" s="50" t="n">
        <v>-0.00900006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</v>
      </c>
      <c r="D316" s="55" t="n">
        <v>400</v>
      </c>
      <c r="E316" s="32" t="n">
        <v>400.004</v>
      </c>
      <c r="F316" s="55" t="n">
        <v>0</v>
      </c>
      <c r="G316" s="54" t="n">
        <v>0.0039978</v>
      </c>
      <c r="H316" s="55" t="n">
        <v>2.535</v>
      </c>
      <c r="I316" s="32" t="n">
        <v>2.511</v>
      </c>
      <c r="J316" s="55" t="n">
        <v>0</v>
      </c>
      <c r="K316" s="54" t="n">
        <v>-0.0240002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1</v>
      </c>
      <c r="D317" s="55" t="n">
        <v>300</v>
      </c>
      <c r="E317" s="32" t="n">
        <v>300.011</v>
      </c>
      <c r="F317" s="55" t="n">
        <v>0</v>
      </c>
      <c r="G317" s="54" t="n">
        <v>0.0109863</v>
      </c>
      <c r="H317" s="55" t="n">
        <v>2.543</v>
      </c>
      <c r="I317" s="32" t="n">
        <v>2.499</v>
      </c>
      <c r="J317" s="55" t="n">
        <v>0</v>
      </c>
      <c r="K317" s="54" t="n">
        <v>-0.0439999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1</v>
      </c>
      <c r="D318" s="55" t="n">
        <v>250</v>
      </c>
      <c r="E318" s="32" t="n">
        <v>249.999</v>
      </c>
      <c r="F318" s="55" t="n">
        <v>0</v>
      </c>
      <c r="G318" s="54" t="n">
        <v>-0.00100708</v>
      </c>
      <c r="H318" s="55" t="n">
        <v>2.429</v>
      </c>
      <c r="I318" s="32" t="n">
        <v>2.378</v>
      </c>
      <c r="J318" s="55" t="n">
        <v>0</v>
      </c>
      <c r="K318" s="54" t="n">
        <v>-0.0509999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1</v>
      </c>
      <c r="D319" s="55" t="n">
        <v>200</v>
      </c>
      <c r="E319" s="32" t="n">
        <v>199.988</v>
      </c>
      <c r="F319" s="55" t="n">
        <v>0</v>
      </c>
      <c r="G319" s="54" t="n">
        <v>-0.0119934</v>
      </c>
      <c r="H319" s="55" t="n">
        <v>1.924</v>
      </c>
      <c r="I319" s="32" t="n">
        <v>1.863</v>
      </c>
      <c r="J319" s="55" t="n">
        <v>0</v>
      </c>
      <c r="K319" s="54" t="n">
        <v>-0.061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1</v>
      </c>
      <c r="D320" s="55" t="n">
        <v>175</v>
      </c>
      <c r="E320" s="32" t="n">
        <v>174.982</v>
      </c>
      <c r="F320" s="55" t="n">
        <v>0</v>
      </c>
      <c r="G320" s="54" t="n">
        <v>-0.0180054</v>
      </c>
      <c r="H320" s="55" t="n">
        <v>1.57</v>
      </c>
      <c r="I320" s="32" t="n">
        <v>1.517</v>
      </c>
      <c r="J320" s="55" t="n">
        <v>0</v>
      </c>
      <c r="K320" s="54" t="n">
        <v>-0.0530001</v>
      </c>
    </row>
    <row r="321" customFormat="false" ht="12.75" hidden="false" customHeight="false" outlineLevel="0" collapsed="false">
      <c r="A321" s="53" t="s">
        <v>55</v>
      </c>
      <c r="B321" s="54" t="s">
        <v>56</v>
      </c>
      <c r="C321" s="54" t="n">
        <v>1</v>
      </c>
      <c r="D321" s="55" t="n">
        <v>150</v>
      </c>
      <c r="E321" s="32" t="n">
        <v>149.994</v>
      </c>
      <c r="F321" s="55" t="n">
        <v>0</v>
      </c>
      <c r="G321" s="54" t="n">
        <v>-0.0059967</v>
      </c>
      <c r="H321" s="55" t="n">
        <v>1.192</v>
      </c>
      <c r="I321" s="32" t="n">
        <v>1.19</v>
      </c>
      <c r="J321" s="55" t="n">
        <v>0</v>
      </c>
      <c r="K321" s="54" t="n">
        <v>-0.00199997</v>
      </c>
    </row>
    <row r="322" customFormat="false" ht="12.75" hidden="false" customHeight="false" outlineLevel="0" collapsed="false">
      <c r="A322" s="53" t="s">
        <v>55</v>
      </c>
      <c r="B322" s="54" t="s">
        <v>56</v>
      </c>
      <c r="C322" s="54" t="n">
        <v>1</v>
      </c>
      <c r="D322" s="55" t="n">
        <v>125</v>
      </c>
      <c r="E322" s="32" t="n">
        <v>125.018</v>
      </c>
      <c r="F322" s="55" t="n">
        <v>0</v>
      </c>
      <c r="G322" s="54" t="n">
        <v>0.0179977</v>
      </c>
      <c r="H322" s="55" t="n">
        <v>0.998</v>
      </c>
      <c r="I322" s="32" t="n">
        <v>1.001</v>
      </c>
      <c r="J322" s="55" t="n">
        <v>0</v>
      </c>
      <c r="K322" s="54" t="n">
        <v>0.00300002</v>
      </c>
    </row>
    <row r="323" customFormat="false" ht="12.75" hidden="false" customHeight="false" outlineLevel="0" collapsed="false">
      <c r="A323" s="53" t="s">
        <v>55</v>
      </c>
      <c r="B323" s="54" t="s">
        <v>56</v>
      </c>
      <c r="C323" s="54" t="n">
        <v>1</v>
      </c>
      <c r="D323" s="55" t="n">
        <v>100</v>
      </c>
      <c r="E323" s="32" t="n">
        <v>99.995</v>
      </c>
      <c r="F323" s="55" t="n">
        <v>0</v>
      </c>
      <c r="G323" s="54" t="n">
        <v>-0.00499725</v>
      </c>
      <c r="H323" s="55" t="n">
        <v>0.985</v>
      </c>
      <c r="I323" s="32" t="n">
        <v>1.126</v>
      </c>
      <c r="J323" s="55" t="n">
        <v>0</v>
      </c>
      <c r="K323" s="54" t="n">
        <v>0.141</v>
      </c>
    </row>
    <row r="324" customFormat="false" ht="12.75" hidden="false" customHeight="false" outlineLevel="0" collapsed="false">
      <c r="A324" s="53" t="s">
        <v>55</v>
      </c>
      <c r="B324" s="54" t="s">
        <v>56</v>
      </c>
      <c r="C324" s="54" t="n">
        <v>1</v>
      </c>
      <c r="D324" s="55" t="n">
        <v>75</v>
      </c>
      <c r="E324" s="32" t="n">
        <v>75.012</v>
      </c>
      <c r="F324" s="55" t="n">
        <v>0</v>
      </c>
      <c r="G324" s="54" t="n">
        <v>0.012001</v>
      </c>
      <c r="H324" s="55" t="n">
        <v>1.987</v>
      </c>
      <c r="I324" s="32" t="n">
        <v>2.053</v>
      </c>
      <c r="J324" s="55" t="n">
        <v>0</v>
      </c>
      <c r="K324" s="54" t="n">
        <v>0.066</v>
      </c>
    </row>
    <row r="325" customFormat="false" ht="12.75" hidden="false" customHeight="false" outlineLevel="0" collapsed="false">
      <c r="A325" s="53" t="s">
        <v>55</v>
      </c>
      <c r="B325" s="54" t="s">
        <v>56</v>
      </c>
      <c r="C325" s="54" t="n">
        <v>1</v>
      </c>
      <c r="D325" s="55" t="n">
        <v>50</v>
      </c>
      <c r="E325" s="32" t="n">
        <v>50.005</v>
      </c>
      <c r="F325" s="55" t="n">
        <v>0</v>
      </c>
      <c r="G325" s="54" t="n">
        <v>0.00500107</v>
      </c>
      <c r="H325" s="55" t="n">
        <v>3.091</v>
      </c>
      <c r="I325" s="32" t="n">
        <v>3.235</v>
      </c>
      <c r="J325" s="55" t="n">
        <v>0</v>
      </c>
      <c r="K325" s="54" t="n">
        <v>0.144</v>
      </c>
    </row>
    <row r="326" customFormat="false" ht="12.75" hidden="false" customHeight="false" outlineLevel="0" collapsed="false">
      <c r="A326" s="53" t="s">
        <v>55</v>
      </c>
      <c r="B326" s="54" t="s">
        <v>56</v>
      </c>
      <c r="C326" s="54" t="n">
        <v>1</v>
      </c>
      <c r="D326" s="55" t="n">
        <v>30</v>
      </c>
      <c r="E326" s="32" t="n">
        <v>30.001</v>
      </c>
      <c r="F326" s="55" t="n">
        <v>0</v>
      </c>
      <c r="G326" s="54" t="n">
        <v>0.000999451</v>
      </c>
      <c r="H326" s="55" t="n">
        <v>3.596</v>
      </c>
      <c r="I326" s="32" t="n">
        <v>3.688</v>
      </c>
      <c r="J326" s="55" t="n">
        <v>0</v>
      </c>
      <c r="K326" s="54" t="n">
        <v>0.092</v>
      </c>
    </row>
    <row r="327" customFormat="false" ht="12.75" hidden="false" customHeight="false" outlineLevel="0" collapsed="false">
      <c r="A327" s="53" t="s">
        <v>55</v>
      </c>
      <c r="B327" s="54" t="s">
        <v>56</v>
      </c>
      <c r="C327" s="54" t="n">
        <v>1</v>
      </c>
      <c r="D327" s="55" t="n">
        <v>20</v>
      </c>
      <c r="E327" s="32" t="n">
        <v>19.996</v>
      </c>
      <c r="F327" s="55" t="n">
        <v>0</v>
      </c>
      <c r="G327" s="54" t="n">
        <v>-0.00399971</v>
      </c>
      <c r="H327" s="55" t="n">
        <v>3.763</v>
      </c>
      <c r="I327" s="32" t="n">
        <v>3.908</v>
      </c>
      <c r="J327" s="55" t="n">
        <v>0</v>
      </c>
      <c r="K327" s="54" t="n">
        <v>0.145</v>
      </c>
    </row>
    <row r="328" customFormat="false" ht="12.75" hidden="false" customHeight="false" outlineLevel="0" collapsed="false">
      <c r="A328" s="53" t="s">
        <v>55</v>
      </c>
      <c r="B328" s="54" t="s">
        <v>56</v>
      </c>
      <c r="C328" s="54" t="n">
        <v>1</v>
      </c>
      <c r="D328" s="55" t="n">
        <v>10</v>
      </c>
      <c r="E328" s="32" t="n">
        <v>10.004</v>
      </c>
      <c r="F328" s="55" t="n">
        <v>0</v>
      </c>
      <c r="G328" s="54" t="n">
        <v>0.00399971</v>
      </c>
      <c r="H328" s="55" t="n">
        <v>4.453</v>
      </c>
      <c r="I328" s="32" t="n">
        <v>4.512</v>
      </c>
      <c r="J328" s="55" t="n">
        <v>0</v>
      </c>
      <c r="K328" s="54" t="n">
        <v>0.059</v>
      </c>
    </row>
    <row r="329" customFormat="false" ht="12.75" hidden="false" customHeight="false" outlineLevel="0" collapsed="false">
      <c r="A329" s="53" t="s">
        <v>55</v>
      </c>
      <c r="B329" s="54" t="s">
        <v>56</v>
      </c>
      <c r="C329" s="54" t="n">
        <v>1</v>
      </c>
      <c r="D329" s="55" t="n">
        <v>5</v>
      </c>
      <c r="E329" s="32" t="n">
        <v>5.006</v>
      </c>
      <c r="F329" s="55" t="n">
        <v>0</v>
      </c>
      <c r="G329" s="54" t="n">
        <v>0.00600004</v>
      </c>
      <c r="H329" s="55" t="n">
        <v>4.754</v>
      </c>
      <c r="I329" s="32" t="n">
        <v>4.731</v>
      </c>
      <c r="J329" s="55" t="n">
        <v>0</v>
      </c>
      <c r="K329" s="54" t="n">
        <v>-0.0230002</v>
      </c>
    </row>
    <row r="330" customFormat="false" ht="13.5" hidden="false" customHeight="false" outlineLevel="0" collapsed="false">
      <c r="A330" s="56" t="s">
        <v>55</v>
      </c>
      <c r="B330" s="57" t="s">
        <v>56</v>
      </c>
      <c r="C330" s="57" t="n">
        <v>0</v>
      </c>
      <c r="D330" s="58" t="n">
        <v>0</v>
      </c>
      <c r="E330" s="59" t="n">
        <v>0</v>
      </c>
      <c r="F330" s="58" t="n">
        <v>0</v>
      </c>
      <c r="G330" s="57" t="n">
        <v>0</v>
      </c>
      <c r="H330" s="58" t="n">
        <v>5.49</v>
      </c>
      <c r="I330" s="59" t="n">
        <v>0</v>
      </c>
      <c r="J330" s="58" t="n">
        <v>0</v>
      </c>
      <c r="K330" s="57" t="n">
        <v>-5.49</v>
      </c>
    </row>
    <row r="331" customFormat="false" ht="13.5" hidden="false" customHeight="false" outlineLevel="0" collapsed="false">
      <c r="A331" s="32" t="s">
        <v>110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7</v>
      </c>
      <c r="B332" s="50" t="s">
        <v>58</v>
      </c>
      <c r="C332" s="50" t="n">
        <v>1</v>
      </c>
      <c r="D332" s="51" t="n">
        <v>540</v>
      </c>
      <c r="E332" s="52" t="n">
        <v>540.535</v>
      </c>
      <c r="F332" s="51" t="n">
        <v>0</v>
      </c>
      <c r="G332" s="50" t="n">
        <v>0.534973</v>
      </c>
      <c r="H332" s="51" t="n">
        <v>2.529</v>
      </c>
      <c r="I332" s="52" t="n">
        <v>2.526</v>
      </c>
      <c r="J332" s="51" t="n">
        <v>0</v>
      </c>
      <c r="K332" s="50" t="n">
        <v>-0.00300002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</v>
      </c>
      <c r="D333" s="55" t="n">
        <v>500</v>
      </c>
      <c r="E333" s="32" t="n">
        <v>499.992</v>
      </c>
      <c r="F333" s="55" t="n">
        <v>0</v>
      </c>
      <c r="G333" s="54" t="n">
        <v>-0.00799561</v>
      </c>
      <c r="H333" s="55" t="n">
        <v>2.547</v>
      </c>
      <c r="I333" s="32" t="n">
        <v>2.527</v>
      </c>
      <c r="J333" s="55" t="n">
        <v>0</v>
      </c>
      <c r="K333" s="54" t="n">
        <v>-0.02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1</v>
      </c>
      <c r="D334" s="55" t="n">
        <v>400</v>
      </c>
      <c r="E334" s="32" t="n">
        <v>400.002</v>
      </c>
      <c r="F334" s="55" t="n">
        <v>0</v>
      </c>
      <c r="G334" s="54" t="n">
        <v>0.00201416</v>
      </c>
      <c r="H334" s="55" t="n">
        <v>2.535</v>
      </c>
      <c r="I334" s="32" t="n">
        <v>2.52</v>
      </c>
      <c r="J334" s="55" t="n">
        <v>0</v>
      </c>
      <c r="K334" s="54" t="n">
        <v>-0.0150001</v>
      </c>
    </row>
    <row r="335" customFormat="false" ht="12.75" hidden="false" customHeight="false" outlineLevel="0" collapsed="false">
      <c r="A335" s="53" t="s">
        <v>57</v>
      </c>
      <c r="B335" s="54" t="s">
        <v>58</v>
      </c>
      <c r="C335" s="54" t="n">
        <v>1</v>
      </c>
      <c r="D335" s="55" t="n">
        <v>300</v>
      </c>
      <c r="E335" s="32" t="n">
        <v>299.991</v>
      </c>
      <c r="F335" s="55" t="n">
        <v>0</v>
      </c>
      <c r="G335" s="54" t="n">
        <v>-0.00900269</v>
      </c>
      <c r="H335" s="55" t="n">
        <v>2.55</v>
      </c>
      <c r="I335" s="32" t="n">
        <v>2.512</v>
      </c>
      <c r="J335" s="55" t="n">
        <v>0</v>
      </c>
      <c r="K335" s="54" t="n">
        <v>-0.0379999</v>
      </c>
    </row>
    <row r="336" customFormat="false" ht="12.75" hidden="false" customHeight="false" outlineLevel="0" collapsed="false">
      <c r="A336" s="53" t="s">
        <v>57</v>
      </c>
      <c r="B336" s="54" t="s">
        <v>58</v>
      </c>
      <c r="C336" s="54" t="n">
        <v>1</v>
      </c>
      <c r="D336" s="55" t="n">
        <v>250</v>
      </c>
      <c r="E336" s="32" t="n">
        <v>250.004</v>
      </c>
      <c r="F336" s="55" t="n">
        <v>0</v>
      </c>
      <c r="G336" s="54" t="n">
        <v>0.0039978</v>
      </c>
      <c r="H336" s="55" t="n">
        <v>2.541</v>
      </c>
      <c r="I336" s="32" t="n">
        <v>2.456</v>
      </c>
      <c r="J336" s="55" t="n">
        <v>0</v>
      </c>
      <c r="K336" s="54" t="n">
        <v>-0.0849998</v>
      </c>
    </row>
    <row r="337" customFormat="false" ht="12.75" hidden="false" customHeight="false" outlineLevel="0" collapsed="false">
      <c r="A337" s="53" t="s">
        <v>57</v>
      </c>
      <c r="B337" s="54" t="s">
        <v>58</v>
      </c>
      <c r="C337" s="54" t="n">
        <v>1</v>
      </c>
      <c r="D337" s="55" t="n">
        <v>200</v>
      </c>
      <c r="E337" s="32" t="n">
        <v>200.01</v>
      </c>
      <c r="F337" s="55" t="n">
        <v>0</v>
      </c>
      <c r="G337" s="54" t="n">
        <v>0.00999451</v>
      </c>
      <c r="H337" s="55" t="n">
        <v>2.002</v>
      </c>
      <c r="I337" s="32" t="n">
        <v>1.897</v>
      </c>
      <c r="J337" s="55" t="n">
        <v>0</v>
      </c>
      <c r="K337" s="54" t="n">
        <v>-0.105</v>
      </c>
    </row>
    <row r="338" customFormat="false" ht="12.75" hidden="false" customHeight="false" outlineLevel="0" collapsed="false">
      <c r="A338" s="53" t="s">
        <v>57</v>
      </c>
      <c r="B338" s="54" t="s">
        <v>58</v>
      </c>
      <c r="C338" s="54" t="n">
        <v>1</v>
      </c>
      <c r="D338" s="55" t="n">
        <v>175</v>
      </c>
      <c r="E338" s="32" t="n">
        <v>174.995</v>
      </c>
      <c r="F338" s="55" t="n">
        <v>0</v>
      </c>
      <c r="G338" s="54" t="n">
        <v>-0.00500488</v>
      </c>
      <c r="H338" s="55" t="n">
        <v>1.552</v>
      </c>
      <c r="I338" s="32" t="n">
        <v>1.544</v>
      </c>
      <c r="J338" s="55" t="n">
        <v>0</v>
      </c>
      <c r="K338" s="54" t="n">
        <v>-0.00800002</v>
      </c>
    </row>
    <row r="339" customFormat="false" ht="12.75" hidden="false" customHeight="false" outlineLevel="0" collapsed="false">
      <c r="A339" s="53" t="s">
        <v>57</v>
      </c>
      <c r="B339" s="54" t="s">
        <v>58</v>
      </c>
      <c r="C339" s="54" t="n">
        <v>1</v>
      </c>
      <c r="D339" s="55" t="n">
        <v>150</v>
      </c>
      <c r="E339" s="32" t="n">
        <v>149.993</v>
      </c>
      <c r="F339" s="55" t="n">
        <v>0</v>
      </c>
      <c r="G339" s="54" t="n">
        <v>-0.00700378</v>
      </c>
      <c r="H339" s="55" t="n">
        <v>1.224</v>
      </c>
      <c r="I339" s="32" t="n">
        <v>1.254</v>
      </c>
      <c r="J339" s="55" t="n">
        <v>0</v>
      </c>
      <c r="K339" s="54" t="n">
        <v>0.03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1</v>
      </c>
      <c r="D340" s="55" t="n">
        <v>125</v>
      </c>
      <c r="E340" s="32" t="n">
        <v>125.003</v>
      </c>
      <c r="F340" s="55" t="n">
        <v>0</v>
      </c>
      <c r="G340" s="54" t="n">
        <v>0.00299835</v>
      </c>
      <c r="H340" s="55" t="n">
        <v>1.064</v>
      </c>
      <c r="I340" s="32" t="n">
        <v>1.221</v>
      </c>
      <c r="J340" s="55" t="n">
        <v>0</v>
      </c>
      <c r="K340" s="54" t="n">
        <v>0.157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1</v>
      </c>
      <c r="D341" s="55" t="n">
        <v>100</v>
      </c>
      <c r="E341" s="32" t="n">
        <v>100</v>
      </c>
      <c r="F341" s="55" t="n">
        <v>0</v>
      </c>
      <c r="G341" s="54" t="n">
        <v>0</v>
      </c>
      <c r="H341" s="55" t="n">
        <v>1.288</v>
      </c>
      <c r="I341" s="32" t="n">
        <v>1.404</v>
      </c>
      <c r="J341" s="55" t="n">
        <v>0</v>
      </c>
      <c r="K341" s="54" t="n">
        <v>0.116</v>
      </c>
    </row>
    <row r="342" customFormat="false" ht="12.75" hidden="false" customHeight="false" outlineLevel="0" collapsed="false">
      <c r="A342" s="53" t="s">
        <v>57</v>
      </c>
      <c r="B342" s="54" t="s">
        <v>58</v>
      </c>
      <c r="C342" s="54" t="n">
        <v>1</v>
      </c>
      <c r="D342" s="55" t="n">
        <v>75</v>
      </c>
      <c r="E342" s="32" t="n">
        <v>74.987</v>
      </c>
      <c r="F342" s="55" t="n">
        <v>0</v>
      </c>
      <c r="G342" s="54" t="n">
        <v>-0.0130005</v>
      </c>
      <c r="H342" s="55" t="n">
        <v>1.908</v>
      </c>
      <c r="I342" s="32" t="n">
        <v>2.192</v>
      </c>
      <c r="J342" s="55" t="n">
        <v>0</v>
      </c>
      <c r="K342" s="54" t="n">
        <v>0.284</v>
      </c>
    </row>
    <row r="343" customFormat="false" ht="12.75" hidden="false" customHeight="false" outlineLevel="0" collapsed="false">
      <c r="A343" s="53" t="s">
        <v>57</v>
      </c>
      <c r="B343" s="54" t="s">
        <v>58</v>
      </c>
      <c r="C343" s="54" t="n">
        <v>1</v>
      </c>
      <c r="D343" s="55" t="n">
        <v>50</v>
      </c>
      <c r="E343" s="32" t="n">
        <v>50.009</v>
      </c>
      <c r="F343" s="55" t="n">
        <v>0</v>
      </c>
      <c r="G343" s="54" t="n">
        <v>0.00899887</v>
      </c>
      <c r="H343" s="55" t="n">
        <v>3.586</v>
      </c>
      <c r="I343" s="32" t="n">
        <v>3.644</v>
      </c>
      <c r="J343" s="55" t="n">
        <v>0</v>
      </c>
      <c r="K343" s="54" t="n">
        <v>0.0580001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1</v>
      </c>
      <c r="D344" s="55" t="n">
        <v>30</v>
      </c>
      <c r="E344" s="32" t="n">
        <v>29.993</v>
      </c>
      <c r="F344" s="55" t="n">
        <v>0</v>
      </c>
      <c r="G344" s="54" t="n">
        <v>-0.00699997</v>
      </c>
      <c r="H344" s="55" t="n">
        <v>3.855</v>
      </c>
      <c r="I344" s="32" t="n">
        <v>3.929</v>
      </c>
      <c r="J344" s="55" t="n">
        <v>0</v>
      </c>
      <c r="K344" s="54" t="n">
        <v>0.0739999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1</v>
      </c>
      <c r="D345" s="55" t="n">
        <v>20</v>
      </c>
      <c r="E345" s="32" t="n">
        <v>20.008</v>
      </c>
      <c r="F345" s="55" t="n">
        <v>0</v>
      </c>
      <c r="G345" s="54" t="n">
        <v>0.00799942</v>
      </c>
      <c r="H345" s="55" t="n">
        <v>4.161</v>
      </c>
      <c r="I345" s="32" t="n">
        <v>4.279</v>
      </c>
      <c r="J345" s="55" t="n">
        <v>0</v>
      </c>
      <c r="K345" s="54" t="n">
        <v>0.118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0</v>
      </c>
      <c r="D346" s="55" t="n">
        <v>10</v>
      </c>
      <c r="E346" s="32" t="n">
        <v>0</v>
      </c>
      <c r="F346" s="55" t="n">
        <v>0</v>
      </c>
      <c r="G346" s="54" t="n">
        <v>-10</v>
      </c>
      <c r="H346" s="55" t="n">
        <v>4.909</v>
      </c>
      <c r="I346" s="32" t="n">
        <v>0</v>
      </c>
      <c r="J346" s="55" t="n">
        <v>0</v>
      </c>
      <c r="K346" s="54" t="n">
        <v>-4.90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0</v>
      </c>
      <c r="D347" s="55" t="n">
        <v>5</v>
      </c>
      <c r="E347" s="32" t="n">
        <v>0</v>
      </c>
      <c r="F347" s="55" t="n">
        <v>0</v>
      </c>
      <c r="G347" s="54" t="n">
        <v>-5</v>
      </c>
      <c r="H347" s="55" t="n">
        <v>4.839</v>
      </c>
      <c r="I347" s="32" t="n">
        <v>0</v>
      </c>
      <c r="J347" s="55" t="n">
        <v>0</v>
      </c>
      <c r="K347" s="54" t="n">
        <v>-4.839</v>
      </c>
    </row>
    <row r="348" customFormat="false" ht="13.5" hidden="false" customHeight="false" outlineLevel="0" collapsed="false">
      <c r="A348" s="56" t="s">
        <v>57</v>
      </c>
      <c r="B348" s="57" t="s">
        <v>58</v>
      </c>
      <c r="C348" s="57" t="n">
        <v>0</v>
      </c>
      <c r="D348" s="58" t="n">
        <v>0</v>
      </c>
      <c r="E348" s="59" t="n">
        <v>0</v>
      </c>
      <c r="F348" s="58" t="n">
        <v>0</v>
      </c>
      <c r="G348" s="57" t="n">
        <v>0</v>
      </c>
      <c r="H348" s="58" t="n">
        <v>5.746</v>
      </c>
      <c r="I348" s="59" t="n">
        <v>0</v>
      </c>
      <c r="J348" s="58" t="n">
        <v>0</v>
      </c>
      <c r="K348" s="57" t="n">
        <v>-5.746</v>
      </c>
    </row>
    <row r="349" customFormat="false" ht="13.5" hidden="false" customHeight="false" outlineLevel="0" collapsed="false">
      <c r="A349" s="32" t="s">
        <v>110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59</v>
      </c>
      <c r="B350" s="50" t="s">
        <v>60</v>
      </c>
      <c r="C350" s="50" t="n">
        <v>1</v>
      </c>
      <c r="D350" s="51" t="n">
        <v>545</v>
      </c>
      <c r="E350" s="52" t="n">
        <v>545.746</v>
      </c>
      <c r="F350" s="51" t="n">
        <v>0</v>
      </c>
      <c r="G350" s="50" t="n">
        <v>0.745972</v>
      </c>
      <c r="H350" s="51" t="n">
        <v>2.557</v>
      </c>
      <c r="I350" s="52" t="n">
        <v>2.52</v>
      </c>
      <c r="J350" s="51" t="n">
        <v>0</v>
      </c>
      <c r="K350" s="50" t="n">
        <v>-0.0369999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1</v>
      </c>
      <c r="D351" s="55" t="n">
        <v>500</v>
      </c>
      <c r="E351" s="32" t="n">
        <v>499.997</v>
      </c>
      <c r="F351" s="55" t="n">
        <v>0</v>
      </c>
      <c r="G351" s="54" t="n">
        <v>-0.00299072</v>
      </c>
      <c r="H351" s="55" t="n">
        <v>2.809</v>
      </c>
      <c r="I351" s="32" t="n">
        <v>2.525</v>
      </c>
      <c r="J351" s="55" t="n">
        <v>0</v>
      </c>
      <c r="K351" s="54" t="n">
        <v>-0.284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1</v>
      </c>
      <c r="D352" s="55" t="n">
        <v>400</v>
      </c>
      <c r="E352" s="32" t="n">
        <v>400.009</v>
      </c>
      <c r="F352" s="55" t="n">
        <v>0</v>
      </c>
      <c r="G352" s="54" t="n">
        <v>0.00900269</v>
      </c>
      <c r="H352" s="55" t="n">
        <v>2.567</v>
      </c>
      <c r="I352" s="32" t="n">
        <v>2.524</v>
      </c>
      <c r="J352" s="55" t="n">
        <v>0</v>
      </c>
      <c r="K352" s="54" t="n">
        <v>-0.043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1</v>
      </c>
      <c r="D353" s="55" t="n">
        <v>300</v>
      </c>
      <c r="E353" s="32" t="n">
        <v>300</v>
      </c>
      <c r="F353" s="55" t="n">
        <v>0</v>
      </c>
      <c r="G353" s="54" t="n">
        <v>0</v>
      </c>
      <c r="H353" s="55" t="n">
        <v>2.556</v>
      </c>
      <c r="I353" s="32" t="n">
        <v>2.512</v>
      </c>
      <c r="J353" s="55" t="n">
        <v>0</v>
      </c>
      <c r="K353" s="54" t="n">
        <v>-0.0439999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1</v>
      </c>
      <c r="D354" s="55" t="n">
        <v>250</v>
      </c>
      <c r="E354" s="32" t="n">
        <v>250.003</v>
      </c>
      <c r="F354" s="55" t="n">
        <v>0</v>
      </c>
      <c r="G354" s="54" t="n">
        <v>0.00300598</v>
      </c>
      <c r="H354" s="55" t="n">
        <v>2.558</v>
      </c>
      <c r="I354" s="32" t="n">
        <v>2.447</v>
      </c>
      <c r="J354" s="55" t="n">
        <v>0</v>
      </c>
      <c r="K354" s="54" t="n">
        <v>-0.111</v>
      </c>
    </row>
    <row r="355" customFormat="false" ht="12.75" hidden="false" customHeight="false" outlineLevel="0" collapsed="false">
      <c r="A355" s="53" t="s">
        <v>59</v>
      </c>
      <c r="B355" s="54" t="s">
        <v>60</v>
      </c>
      <c r="C355" s="54" t="n">
        <v>1</v>
      </c>
      <c r="D355" s="55" t="n">
        <v>200</v>
      </c>
      <c r="E355" s="32" t="n">
        <v>199.999</v>
      </c>
      <c r="F355" s="55" t="n">
        <v>0</v>
      </c>
      <c r="G355" s="54" t="n">
        <v>-0.00100708</v>
      </c>
      <c r="H355" s="55" t="n">
        <v>1.936</v>
      </c>
      <c r="I355" s="32" t="n">
        <v>1.865</v>
      </c>
      <c r="J355" s="55" t="n">
        <v>0</v>
      </c>
      <c r="K355" s="54" t="n">
        <v>-0.071</v>
      </c>
    </row>
    <row r="356" customFormat="false" ht="12.75" hidden="false" customHeight="false" outlineLevel="0" collapsed="false">
      <c r="A356" s="53" t="s">
        <v>59</v>
      </c>
      <c r="B356" s="54" t="s">
        <v>60</v>
      </c>
      <c r="C356" s="54" t="n">
        <v>1</v>
      </c>
      <c r="D356" s="55" t="n">
        <v>175</v>
      </c>
      <c r="E356" s="32" t="n">
        <v>175</v>
      </c>
      <c r="F356" s="55" t="n">
        <v>0</v>
      </c>
      <c r="G356" s="54" t="n">
        <v>0</v>
      </c>
      <c r="H356" s="55" t="n">
        <v>1.655</v>
      </c>
      <c r="I356" s="32" t="n">
        <v>1.614</v>
      </c>
      <c r="J356" s="55" t="n">
        <v>0</v>
      </c>
      <c r="K356" s="54" t="n">
        <v>-0.041</v>
      </c>
    </row>
    <row r="357" customFormat="false" ht="12.75" hidden="false" customHeight="false" outlineLevel="0" collapsed="false">
      <c r="A357" s="53" t="s">
        <v>59</v>
      </c>
      <c r="B357" s="54" t="s">
        <v>60</v>
      </c>
      <c r="C357" s="54" t="n">
        <v>1</v>
      </c>
      <c r="D357" s="55" t="n">
        <v>150</v>
      </c>
      <c r="E357" s="32" t="n">
        <v>149.998</v>
      </c>
      <c r="F357" s="55" t="n">
        <v>0</v>
      </c>
      <c r="G357" s="54" t="n">
        <v>-0.0019989</v>
      </c>
      <c r="H357" s="55" t="n">
        <v>1.42</v>
      </c>
      <c r="I357" s="32" t="n">
        <v>1.367</v>
      </c>
      <c r="J357" s="55" t="n">
        <v>0</v>
      </c>
      <c r="K357" s="54" t="n">
        <v>-0.053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</v>
      </c>
      <c r="D358" s="55" t="n">
        <v>125</v>
      </c>
      <c r="E358" s="32" t="n">
        <v>125.008</v>
      </c>
      <c r="F358" s="55" t="n">
        <v>0</v>
      </c>
      <c r="G358" s="54" t="n">
        <v>0.00800323</v>
      </c>
      <c r="H358" s="55" t="n">
        <v>1.477</v>
      </c>
      <c r="I358" s="32" t="n">
        <v>1.427</v>
      </c>
      <c r="J358" s="55" t="n">
        <v>0</v>
      </c>
      <c r="K358" s="54" t="n">
        <v>-0.05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</v>
      </c>
      <c r="D359" s="55" t="n">
        <v>100</v>
      </c>
      <c r="E359" s="32" t="n">
        <v>100.01</v>
      </c>
      <c r="F359" s="55" t="n">
        <v>0</v>
      </c>
      <c r="G359" s="54" t="n">
        <v>0.0100021</v>
      </c>
      <c r="H359" s="55" t="n">
        <v>1.853</v>
      </c>
      <c r="I359" s="32" t="n">
        <v>1.94</v>
      </c>
      <c r="J359" s="55" t="n">
        <v>0</v>
      </c>
      <c r="K359" s="54" t="n">
        <v>0.087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</v>
      </c>
      <c r="D360" s="55" t="n">
        <v>75</v>
      </c>
      <c r="E360" s="32" t="n">
        <v>75.008</v>
      </c>
      <c r="F360" s="55" t="n">
        <v>0</v>
      </c>
      <c r="G360" s="54" t="n">
        <v>0.00800323</v>
      </c>
      <c r="H360" s="55" t="n">
        <v>2.546</v>
      </c>
      <c r="I360" s="32" t="n">
        <v>2.619</v>
      </c>
      <c r="J360" s="55" t="n">
        <v>0</v>
      </c>
      <c r="K360" s="54" t="n">
        <v>0.073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</v>
      </c>
      <c r="D361" s="55" t="n">
        <v>50</v>
      </c>
      <c r="E361" s="32" t="n">
        <v>50</v>
      </c>
      <c r="F361" s="55" t="n">
        <v>0</v>
      </c>
      <c r="G361" s="54" t="n">
        <v>0</v>
      </c>
      <c r="H361" s="55" t="n">
        <v>3.85</v>
      </c>
      <c r="I361" s="32" t="n">
        <v>3.935</v>
      </c>
      <c r="J361" s="55" t="n">
        <v>0</v>
      </c>
      <c r="K361" s="54" t="n">
        <v>0.085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</v>
      </c>
      <c r="D362" s="55" t="n">
        <v>30</v>
      </c>
      <c r="E362" s="32" t="n">
        <v>30.012</v>
      </c>
      <c r="F362" s="55" t="n">
        <v>0</v>
      </c>
      <c r="G362" s="54" t="n">
        <v>0.0119991</v>
      </c>
      <c r="H362" s="55" t="n">
        <v>4.872</v>
      </c>
      <c r="I362" s="32" t="n">
        <v>4.789</v>
      </c>
      <c r="J362" s="55" t="n">
        <v>0</v>
      </c>
      <c r="K362" s="54" t="n">
        <v>-0.0830002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</v>
      </c>
      <c r="D363" s="55" t="n">
        <v>20</v>
      </c>
      <c r="E363" s="32" t="n">
        <v>20</v>
      </c>
      <c r="F363" s="55" t="n">
        <v>0</v>
      </c>
      <c r="G363" s="54" t="n">
        <v>0</v>
      </c>
      <c r="H363" s="55" t="n">
        <v>5.296</v>
      </c>
      <c r="I363" s="32" t="n">
        <v>5.133</v>
      </c>
      <c r="J363" s="55" t="n">
        <v>0</v>
      </c>
      <c r="K363" s="54" t="n">
        <v>-0.163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</v>
      </c>
      <c r="D364" s="55" t="n">
        <v>10</v>
      </c>
      <c r="E364" s="32" t="n">
        <v>10.003</v>
      </c>
      <c r="F364" s="55" t="n">
        <v>0</v>
      </c>
      <c r="G364" s="54" t="n">
        <v>0.00300026</v>
      </c>
      <c r="H364" s="55" t="n">
        <v>5.576</v>
      </c>
      <c r="I364" s="32" t="n">
        <v>5.217</v>
      </c>
      <c r="J364" s="55" t="n">
        <v>0</v>
      </c>
      <c r="K364" s="54" t="n">
        <v>-0.359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1</v>
      </c>
      <c r="D365" s="55" t="n">
        <v>5</v>
      </c>
      <c r="E365" s="32" t="n">
        <v>4.993</v>
      </c>
      <c r="F365" s="55" t="n">
        <v>0</v>
      </c>
      <c r="G365" s="54" t="n">
        <v>-0.00699997</v>
      </c>
      <c r="H365" s="55" t="n">
        <v>5.198</v>
      </c>
      <c r="I365" s="32" t="n">
        <v>5.202</v>
      </c>
      <c r="J365" s="55" t="n">
        <v>0</v>
      </c>
      <c r="K365" s="54" t="n">
        <v>0.00400019</v>
      </c>
    </row>
    <row r="366" customFormat="false" ht="13.5" hidden="false" customHeight="false" outlineLevel="0" collapsed="false">
      <c r="A366" s="56" t="s">
        <v>59</v>
      </c>
      <c r="B366" s="57" t="s">
        <v>60</v>
      </c>
      <c r="C366" s="57" t="n">
        <v>0</v>
      </c>
      <c r="D366" s="58" t="n">
        <v>0</v>
      </c>
      <c r="E366" s="59" t="n">
        <v>0</v>
      </c>
      <c r="F366" s="58" t="n">
        <v>0</v>
      </c>
      <c r="G366" s="57" t="n">
        <v>0</v>
      </c>
      <c r="H366" s="58" t="n">
        <v>5.76</v>
      </c>
      <c r="I366" s="59" t="n">
        <v>0</v>
      </c>
      <c r="J366" s="58" t="n">
        <v>0</v>
      </c>
      <c r="K366" s="57" t="n">
        <v>-5.76</v>
      </c>
    </row>
    <row r="367" customFormat="false" ht="13.5" hidden="false" customHeight="false" outlineLevel="0" collapsed="false">
      <c r="A367" s="32" t="s">
        <v>110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61</v>
      </c>
      <c r="B368" s="50" t="s">
        <v>62</v>
      </c>
      <c r="C368" s="50" t="n">
        <v>1</v>
      </c>
      <c r="D368" s="51" t="n">
        <v>647</v>
      </c>
      <c r="E368" s="52" t="n">
        <v>647.603</v>
      </c>
      <c r="F368" s="51" t="n">
        <v>0</v>
      </c>
      <c r="G368" s="50" t="n">
        <v>0.603027</v>
      </c>
      <c r="H368" s="51" t="n">
        <v>2.571</v>
      </c>
      <c r="I368" s="52" t="n">
        <v>2.501</v>
      </c>
      <c r="J368" s="51" t="n">
        <v>0</v>
      </c>
      <c r="K368" s="50" t="n">
        <v>-0.0700002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1</v>
      </c>
      <c r="D369" s="55" t="n">
        <v>500</v>
      </c>
      <c r="E369" s="32" t="n">
        <v>499.997</v>
      </c>
      <c r="F369" s="55" t="n">
        <v>0</v>
      </c>
      <c r="G369" s="54" t="n">
        <v>-0.00299072</v>
      </c>
      <c r="H369" s="55" t="n">
        <v>2.557</v>
      </c>
      <c r="I369" s="32" t="n">
        <v>2.54</v>
      </c>
      <c r="J369" s="55" t="n">
        <v>0</v>
      </c>
      <c r="K369" s="54" t="n">
        <v>-0.017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1</v>
      </c>
      <c r="D370" s="55" t="n">
        <v>400</v>
      </c>
      <c r="E370" s="32" t="n">
        <v>399.995</v>
      </c>
      <c r="F370" s="55" t="n">
        <v>0</v>
      </c>
      <c r="G370" s="54" t="n">
        <v>-0.00500488</v>
      </c>
      <c r="H370" s="55" t="n">
        <v>2.567</v>
      </c>
      <c r="I370" s="32" t="n">
        <v>2.528</v>
      </c>
      <c r="J370" s="55" t="n">
        <v>0</v>
      </c>
      <c r="K370" s="54" t="n">
        <v>-0.0389998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1</v>
      </c>
      <c r="D371" s="55" t="n">
        <v>300</v>
      </c>
      <c r="E371" s="32" t="n">
        <v>300.002</v>
      </c>
      <c r="F371" s="55" t="n">
        <v>0</v>
      </c>
      <c r="G371" s="54" t="n">
        <v>0.00201416</v>
      </c>
      <c r="H371" s="55" t="n">
        <v>2.577</v>
      </c>
      <c r="I371" s="32" t="n">
        <v>2.515</v>
      </c>
      <c r="J371" s="55" t="n">
        <v>0</v>
      </c>
      <c r="K371" s="54" t="n">
        <v>-0.0619998</v>
      </c>
    </row>
    <row r="372" customFormat="false" ht="12.75" hidden="false" customHeight="false" outlineLevel="0" collapsed="false">
      <c r="A372" s="53" t="s">
        <v>61</v>
      </c>
      <c r="B372" s="54" t="s">
        <v>62</v>
      </c>
      <c r="C372" s="54" t="n">
        <v>1</v>
      </c>
      <c r="D372" s="55" t="n">
        <v>250</v>
      </c>
      <c r="E372" s="32" t="n">
        <v>250.003</v>
      </c>
      <c r="F372" s="55" t="n">
        <v>0</v>
      </c>
      <c r="G372" s="54" t="n">
        <v>0.00300598</v>
      </c>
      <c r="H372" s="55" t="n">
        <v>2.436</v>
      </c>
      <c r="I372" s="32" t="n">
        <v>2.323</v>
      </c>
      <c r="J372" s="55" t="n">
        <v>0</v>
      </c>
      <c r="K372" s="54" t="n">
        <v>-0.113</v>
      </c>
    </row>
    <row r="373" customFormat="false" ht="12.75" hidden="false" customHeight="false" outlineLevel="0" collapsed="false">
      <c r="A373" s="53" t="s">
        <v>61</v>
      </c>
      <c r="B373" s="54" t="s">
        <v>62</v>
      </c>
      <c r="C373" s="54" t="n">
        <v>1</v>
      </c>
      <c r="D373" s="55" t="n">
        <v>200</v>
      </c>
      <c r="E373" s="32" t="n">
        <v>200.002</v>
      </c>
      <c r="F373" s="55" t="n">
        <v>0</v>
      </c>
      <c r="G373" s="54" t="n">
        <v>0.0019989</v>
      </c>
      <c r="H373" s="55" t="n">
        <v>2.038</v>
      </c>
      <c r="I373" s="32" t="n">
        <v>1.931</v>
      </c>
      <c r="J373" s="55" t="n">
        <v>0</v>
      </c>
      <c r="K373" s="54" t="n">
        <v>-0.107</v>
      </c>
    </row>
    <row r="374" customFormat="false" ht="12.75" hidden="false" customHeight="false" outlineLevel="0" collapsed="false">
      <c r="A374" s="53" t="s">
        <v>61</v>
      </c>
      <c r="B374" s="54" t="s">
        <v>62</v>
      </c>
      <c r="C374" s="54" t="n">
        <v>1</v>
      </c>
      <c r="D374" s="55" t="n">
        <v>175</v>
      </c>
      <c r="E374" s="32" t="n">
        <v>174.996</v>
      </c>
      <c r="F374" s="55" t="n">
        <v>0</v>
      </c>
      <c r="G374" s="54" t="n">
        <v>-0.0039978</v>
      </c>
      <c r="H374" s="55" t="n">
        <v>1.748</v>
      </c>
      <c r="I374" s="32" t="n">
        <v>1.71</v>
      </c>
      <c r="J374" s="55" t="n">
        <v>0</v>
      </c>
      <c r="K374" s="54" t="n">
        <v>-0.038</v>
      </c>
    </row>
    <row r="375" customFormat="false" ht="12.75" hidden="false" customHeight="false" outlineLevel="0" collapsed="false">
      <c r="A375" s="53" t="s">
        <v>61</v>
      </c>
      <c r="B375" s="54" t="s">
        <v>62</v>
      </c>
      <c r="C375" s="54" t="n">
        <v>1</v>
      </c>
      <c r="D375" s="55" t="n">
        <v>150</v>
      </c>
      <c r="E375" s="32" t="n">
        <v>150.005</v>
      </c>
      <c r="F375" s="55" t="n">
        <v>0</v>
      </c>
      <c r="G375" s="54" t="n">
        <v>0.00500488</v>
      </c>
      <c r="H375" s="55" t="n">
        <v>1.575</v>
      </c>
      <c r="I375" s="32" t="n">
        <v>1.606</v>
      </c>
      <c r="J375" s="55" t="n">
        <v>0</v>
      </c>
      <c r="K375" s="54" t="n">
        <v>0.0309999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1</v>
      </c>
      <c r="D376" s="55" t="n">
        <v>125</v>
      </c>
      <c r="E376" s="32" t="n">
        <v>125.017</v>
      </c>
      <c r="F376" s="55" t="n">
        <v>0</v>
      </c>
      <c r="G376" s="54" t="n">
        <v>0.0169983</v>
      </c>
      <c r="H376" s="55" t="n">
        <v>1.844</v>
      </c>
      <c r="I376" s="32" t="n">
        <v>1.916</v>
      </c>
      <c r="J376" s="55" t="n">
        <v>0</v>
      </c>
      <c r="K376" s="54" t="n">
        <v>0.072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1</v>
      </c>
      <c r="D377" s="55" t="n">
        <v>100</v>
      </c>
      <c r="E377" s="32" t="n">
        <v>100.002</v>
      </c>
      <c r="F377" s="55" t="n">
        <v>0</v>
      </c>
      <c r="G377" s="54" t="n">
        <v>0.0019989</v>
      </c>
      <c r="H377" s="55" t="n">
        <v>2.412</v>
      </c>
      <c r="I377" s="32" t="n">
        <v>2.49</v>
      </c>
      <c r="J377" s="55" t="n">
        <v>0</v>
      </c>
      <c r="K377" s="54" t="n">
        <v>0.0780001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1</v>
      </c>
      <c r="D378" s="55" t="n">
        <v>75</v>
      </c>
      <c r="E378" s="32" t="n">
        <v>74.996</v>
      </c>
      <c r="F378" s="55" t="n">
        <v>0</v>
      </c>
      <c r="G378" s="54" t="n">
        <v>-0.0039978</v>
      </c>
      <c r="H378" s="55" t="n">
        <v>3.283</v>
      </c>
      <c r="I378" s="32" t="n">
        <v>3.204</v>
      </c>
      <c r="J378" s="55" t="n">
        <v>0</v>
      </c>
      <c r="K378" s="54" t="n">
        <v>-0.079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1</v>
      </c>
      <c r="D379" s="55" t="n">
        <v>50</v>
      </c>
      <c r="E379" s="32" t="n">
        <v>49.993</v>
      </c>
      <c r="F379" s="55" t="n">
        <v>0</v>
      </c>
      <c r="G379" s="54" t="n">
        <v>-0.00699997</v>
      </c>
      <c r="H379" s="55" t="n">
        <v>4.07</v>
      </c>
      <c r="I379" s="32" t="n">
        <v>4.247</v>
      </c>
      <c r="J379" s="55" t="n">
        <v>0</v>
      </c>
      <c r="K379" s="54" t="n">
        <v>0.177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1</v>
      </c>
      <c r="D380" s="55" t="n">
        <v>20</v>
      </c>
      <c r="E380" s="32" t="n">
        <v>19.998</v>
      </c>
      <c r="F380" s="55" t="n">
        <v>0</v>
      </c>
      <c r="G380" s="54" t="n">
        <v>-0.00200081</v>
      </c>
      <c r="H380" s="55" t="n">
        <v>5.444</v>
      </c>
      <c r="I380" s="32" t="n">
        <v>5.372</v>
      </c>
      <c r="J380" s="55" t="n">
        <v>0</v>
      </c>
      <c r="K380" s="54" t="n">
        <v>-0.0719995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1</v>
      </c>
      <c r="D381" s="55" t="n">
        <v>10</v>
      </c>
      <c r="E381" s="32" t="n">
        <v>10.004</v>
      </c>
      <c r="F381" s="55" t="n">
        <v>0</v>
      </c>
      <c r="G381" s="54" t="n">
        <v>0.00399971</v>
      </c>
      <c r="H381" s="55" t="n">
        <v>5.511</v>
      </c>
      <c r="I381" s="32" t="n">
        <v>5.218</v>
      </c>
      <c r="J381" s="55" t="n">
        <v>0</v>
      </c>
      <c r="K381" s="54" t="n">
        <v>-0.293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0</v>
      </c>
      <c r="D382" s="55" t="n">
        <v>5</v>
      </c>
      <c r="E382" s="32" t="n">
        <v>0</v>
      </c>
      <c r="F382" s="55" t="n">
        <v>0</v>
      </c>
      <c r="G382" s="54" t="n">
        <v>-5</v>
      </c>
      <c r="H382" s="55" t="n">
        <v>5.486</v>
      </c>
      <c r="I382" s="32" t="n">
        <v>0</v>
      </c>
      <c r="J382" s="55" t="n">
        <v>0</v>
      </c>
      <c r="K382" s="54" t="n">
        <v>-5.486</v>
      </c>
    </row>
    <row r="383" customFormat="false" ht="13.5" hidden="false" customHeight="false" outlineLevel="0" collapsed="false">
      <c r="A383" s="56" t="s">
        <v>61</v>
      </c>
      <c r="B383" s="57" t="s">
        <v>62</v>
      </c>
      <c r="C383" s="57" t="n">
        <v>0</v>
      </c>
      <c r="D383" s="58" t="n">
        <v>0</v>
      </c>
      <c r="E383" s="59" t="n">
        <v>0</v>
      </c>
      <c r="F383" s="58" t="n">
        <v>0</v>
      </c>
      <c r="G383" s="57" t="n">
        <v>0</v>
      </c>
      <c r="H383" s="58" t="n">
        <v>5.609</v>
      </c>
      <c r="I383" s="59" t="n">
        <v>0</v>
      </c>
      <c r="J383" s="58" t="n">
        <v>0</v>
      </c>
      <c r="K383" s="57" t="n">
        <v>-5.609</v>
      </c>
    </row>
    <row r="384" customFormat="false" ht="13.5" hidden="false" customHeight="false" outlineLevel="0" collapsed="false">
      <c r="A384" s="32" t="s">
        <v>110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9" t="s">
        <v>63</v>
      </c>
      <c r="B385" s="50" t="s">
        <v>64</v>
      </c>
      <c r="C385" s="50" t="n">
        <v>1</v>
      </c>
      <c r="D385" s="51" t="n">
        <v>660</v>
      </c>
      <c r="E385" s="52" t="n">
        <v>660.087</v>
      </c>
      <c r="F385" s="51" t="n">
        <v>0</v>
      </c>
      <c r="G385" s="50" t="n">
        <v>0.0869751</v>
      </c>
      <c r="H385" s="51" t="n">
        <v>2.521</v>
      </c>
      <c r="I385" s="52" t="n">
        <v>2.506</v>
      </c>
      <c r="J385" s="51" t="n">
        <v>0</v>
      </c>
      <c r="K385" s="50" t="n">
        <v>-0.0149999</v>
      </c>
    </row>
    <row r="386" customFormat="false" ht="12.75" hidden="false" customHeight="false" outlineLevel="0" collapsed="false">
      <c r="A386" s="53" t="s">
        <v>63</v>
      </c>
      <c r="B386" s="54" t="s">
        <v>64</v>
      </c>
      <c r="C386" s="54" t="n">
        <v>1</v>
      </c>
      <c r="D386" s="55" t="n">
        <v>600</v>
      </c>
      <c r="E386" s="32" t="n">
        <v>599.996</v>
      </c>
      <c r="F386" s="55" t="n">
        <v>0</v>
      </c>
      <c r="G386" s="54" t="n">
        <v>-0.00402832</v>
      </c>
      <c r="H386" s="55" t="n">
        <v>2.563</v>
      </c>
      <c r="I386" s="32" t="n">
        <v>2.538</v>
      </c>
      <c r="J386" s="55" t="n">
        <v>0</v>
      </c>
      <c r="K386" s="54" t="n">
        <v>-0.0249999</v>
      </c>
    </row>
    <row r="387" customFormat="false" ht="12.75" hidden="false" customHeight="false" outlineLevel="0" collapsed="false">
      <c r="A387" s="53" t="s">
        <v>63</v>
      </c>
      <c r="B387" s="54" t="s">
        <v>64</v>
      </c>
      <c r="C387" s="54" t="n">
        <v>1</v>
      </c>
      <c r="D387" s="55" t="n">
        <v>500</v>
      </c>
      <c r="E387" s="32" t="n">
        <v>500.001</v>
      </c>
      <c r="F387" s="55" t="n">
        <v>0</v>
      </c>
      <c r="G387" s="54" t="n">
        <v>0.00100708</v>
      </c>
      <c r="H387" s="55" t="n">
        <v>2.57</v>
      </c>
      <c r="I387" s="32" t="n">
        <v>2.544</v>
      </c>
      <c r="J387" s="55" t="n">
        <v>0</v>
      </c>
      <c r="K387" s="54" t="n">
        <v>-0.026</v>
      </c>
    </row>
    <row r="388" customFormat="false" ht="12.75" hidden="false" customHeight="false" outlineLevel="0" collapsed="false">
      <c r="A388" s="53" t="s">
        <v>63</v>
      </c>
      <c r="B388" s="54" t="s">
        <v>64</v>
      </c>
      <c r="C388" s="54" t="n">
        <v>1</v>
      </c>
      <c r="D388" s="55" t="n">
        <v>400</v>
      </c>
      <c r="E388" s="32" t="n">
        <v>400.004</v>
      </c>
      <c r="F388" s="55" t="n">
        <v>0</v>
      </c>
      <c r="G388" s="54" t="n">
        <v>0.0039978</v>
      </c>
      <c r="H388" s="55" t="n">
        <v>2.558</v>
      </c>
      <c r="I388" s="32" t="n">
        <v>2.527</v>
      </c>
      <c r="J388" s="55" t="n">
        <v>0</v>
      </c>
      <c r="K388" s="54" t="n">
        <v>-0.0310001</v>
      </c>
    </row>
    <row r="389" customFormat="false" ht="12.75" hidden="false" customHeight="false" outlineLevel="0" collapsed="false">
      <c r="A389" s="53" t="s">
        <v>63</v>
      </c>
      <c r="B389" s="54" t="s">
        <v>64</v>
      </c>
      <c r="C389" s="54" t="n">
        <v>1</v>
      </c>
      <c r="D389" s="55" t="n">
        <v>300</v>
      </c>
      <c r="E389" s="32" t="n">
        <v>300.012</v>
      </c>
      <c r="F389" s="55" t="n">
        <v>0</v>
      </c>
      <c r="G389" s="54" t="n">
        <v>0.0119934</v>
      </c>
      <c r="H389" s="55" t="n">
        <v>2.575</v>
      </c>
      <c r="I389" s="32" t="n">
        <v>2.512</v>
      </c>
      <c r="J389" s="55" t="n">
        <v>0</v>
      </c>
      <c r="K389" s="54" t="n">
        <v>-0.063</v>
      </c>
    </row>
    <row r="390" customFormat="false" ht="12.75" hidden="false" customHeight="false" outlineLevel="0" collapsed="false">
      <c r="A390" s="53" t="s">
        <v>63</v>
      </c>
      <c r="B390" s="54" t="s">
        <v>64</v>
      </c>
      <c r="C390" s="54" t="n">
        <v>1</v>
      </c>
      <c r="D390" s="55" t="n">
        <v>250</v>
      </c>
      <c r="E390" s="32" t="n">
        <v>249.99</v>
      </c>
      <c r="F390" s="55" t="n">
        <v>0</v>
      </c>
      <c r="G390" s="54" t="n">
        <v>-0.00999451</v>
      </c>
      <c r="H390" s="55" t="n">
        <v>2.441</v>
      </c>
      <c r="I390" s="32" t="n">
        <v>2.353</v>
      </c>
      <c r="J390" s="55" t="n">
        <v>0</v>
      </c>
      <c r="K390" s="54" t="n">
        <v>-0.0880001</v>
      </c>
    </row>
    <row r="391" customFormat="false" ht="12.75" hidden="false" customHeight="false" outlineLevel="0" collapsed="false">
      <c r="A391" s="53" t="s">
        <v>63</v>
      </c>
      <c r="B391" s="54" t="s">
        <v>64</v>
      </c>
      <c r="C391" s="54" t="n">
        <v>1</v>
      </c>
      <c r="D391" s="55" t="n">
        <v>200</v>
      </c>
      <c r="E391" s="32" t="n">
        <v>200.006</v>
      </c>
      <c r="F391" s="55" t="n">
        <v>0</v>
      </c>
      <c r="G391" s="54" t="n">
        <v>0.0059967</v>
      </c>
      <c r="H391" s="55" t="n">
        <v>2.274</v>
      </c>
      <c r="I391" s="32" t="n">
        <v>2.089</v>
      </c>
      <c r="J391" s="55" t="n">
        <v>0</v>
      </c>
      <c r="K391" s="54" t="n">
        <v>-0.185</v>
      </c>
    </row>
    <row r="392" customFormat="false" ht="12.75" hidden="false" customHeight="false" outlineLevel="0" collapsed="false">
      <c r="A392" s="53" t="s">
        <v>63</v>
      </c>
      <c r="B392" s="54" t="s">
        <v>64</v>
      </c>
      <c r="C392" s="54" t="n">
        <v>1</v>
      </c>
      <c r="D392" s="55" t="n">
        <v>175</v>
      </c>
      <c r="E392" s="32" t="n">
        <v>174.996</v>
      </c>
      <c r="F392" s="55" t="n">
        <v>0</v>
      </c>
      <c r="G392" s="54" t="n">
        <v>-0.0039978</v>
      </c>
      <c r="H392" s="55" t="n">
        <v>1.874</v>
      </c>
      <c r="I392" s="32" t="n">
        <v>1.841</v>
      </c>
      <c r="J392" s="55" t="n">
        <v>0</v>
      </c>
      <c r="K392" s="54" t="n">
        <v>-0.033</v>
      </c>
    </row>
    <row r="393" customFormat="false" ht="12.75" hidden="false" customHeight="false" outlineLevel="0" collapsed="false">
      <c r="A393" s="53" t="s">
        <v>63</v>
      </c>
      <c r="B393" s="54" t="s">
        <v>64</v>
      </c>
      <c r="C393" s="54" t="n">
        <v>1</v>
      </c>
      <c r="D393" s="55" t="n">
        <v>150</v>
      </c>
      <c r="E393" s="32" t="n">
        <v>149.997</v>
      </c>
      <c r="F393" s="55" t="n">
        <v>0</v>
      </c>
      <c r="G393" s="54" t="n">
        <v>-0.00300598</v>
      </c>
      <c r="H393" s="55" t="n">
        <v>1.769</v>
      </c>
      <c r="I393" s="32" t="n">
        <v>1.791</v>
      </c>
      <c r="J393" s="55" t="n">
        <v>0</v>
      </c>
      <c r="K393" s="54" t="n">
        <v>0.022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1</v>
      </c>
      <c r="D394" s="55" t="n">
        <v>125</v>
      </c>
      <c r="E394" s="32" t="n">
        <v>125.004</v>
      </c>
      <c r="F394" s="55" t="n">
        <v>0</v>
      </c>
      <c r="G394" s="54" t="n">
        <v>0.0039978</v>
      </c>
      <c r="H394" s="55" t="n">
        <v>2.232</v>
      </c>
      <c r="I394" s="32" t="n">
        <v>2.17</v>
      </c>
      <c r="J394" s="55" t="n">
        <v>0</v>
      </c>
      <c r="K394" s="54" t="n">
        <v>-0.062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1</v>
      </c>
      <c r="D395" s="55" t="n">
        <v>100</v>
      </c>
      <c r="E395" s="32" t="n">
        <v>99.996</v>
      </c>
      <c r="F395" s="55" t="n">
        <v>0</v>
      </c>
      <c r="G395" s="54" t="n">
        <v>-0.0039978</v>
      </c>
      <c r="H395" s="55" t="n">
        <v>2.337</v>
      </c>
      <c r="I395" s="32" t="n">
        <v>2.493</v>
      </c>
      <c r="J395" s="55" t="n">
        <v>0</v>
      </c>
      <c r="K395" s="54" t="n">
        <v>0.156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1</v>
      </c>
      <c r="D396" s="55" t="n">
        <v>75</v>
      </c>
      <c r="E396" s="32" t="n">
        <v>75.004</v>
      </c>
      <c r="F396" s="55" t="n">
        <v>0</v>
      </c>
      <c r="G396" s="54" t="n">
        <v>0.0039978</v>
      </c>
      <c r="H396" s="55" t="n">
        <v>3.294</v>
      </c>
      <c r="I396" s="32" t="n">
        <v>3.307</v>
      </c>
      <c r="J396" s="55" t="n">
        <v>0</v>
      </c>
      <c r="K396" s="54" t="n">
        <v>0.013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1</v>
      </c>
      <c r="D397" s="55" t="n">
        <v>50</v>
      </c>
      <c r="E397" s="32" t="n">
        <v>50.004</v>
      </c>
      <c r="F397" s="55" t="n">
        <v>0</v>
      </c>
      <c r="G397" s="54" t="n">
        <v>0.00400162</v>
      </c>
      <c r="H397" s="55" t="n">
        <v>4.515</v>
      </c>
      <c r="I397" s="32" t="n">
        <v>4.563</v>
      </c>
      <c r="J397" s="55" t="n">
        <v>0</v>
      </c>
      <c r="K397" s="54" t="n">
        <v>0.0480003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1</v>
      </c>
      <c r="D398" s="55" t="n">
        <v>30</v>
      </c>
      <c r="E398" s="32" t="n">
        <v>30.006</v>
      </c>
      <c r="F398" s="55" t="n">
        <v>0</v>
      </c>
      <c r="G398" s="54" t="n">
        <v>0.00600052</v>
      </c>
      <c r="H398" s="55" t="n">
        <v>5.488</v>
      </c>
      <c r="I398" s="32" t="n">
        <v>5.413</v>
      </c>
      <c r="J398" s="55" t="n">
        <v>0</v>
      </c>
      <c r="K398" s="54" t="n">
        <v>-0.0749998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1</v>
      </c>
      <c r="D399" s="55" t="n">
        <v>20</v>
      </c>
      <c r="E399" s="32" t="n">
        <v>19.999</v>
      </c>
      <c r="F399" s="55" t="n">
        <v>0</v>
      </c>
      <c r="G399" s="54" t="n">
        <v>-0.000999451</v>
      </c>
      <c r="H399" s="55" t="n">
        <v>5.685</v>
      </c>
      <c r="I399" s="32" t="n">
        <v>5.62</v>
      </c>
      <c r="J399" s="55" t="n">
        <v>0</v>
      </c>
      <c r="K399" s="54" t="n">
        <v>-0.0650001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1</v>
      </c>
      <c r="D400" s="55" t="n">
        <v>10</v>
      </c>
      <c r="E400" s="32" t="n">
        <v>9.994</v>
      </c>
      <c r="F400" s="55" t="n">
        <v>0</v>
      </c>
      <c r="G400" s="54" t="n">
        <v>-0.00599957</v>
      </c>
      <c r="H400" s="55" t="n">
        <v>5.604</v>
      </c>
      <c r="I400" s="32" t="n">
        <v>5.577</v>
      </c>
      <c r="J400" s="55" t="n">
        <v>0</v>
      </c>
      <c r="K400" s="54" t="n">
        <v>-0.027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1</v>
      </c>
      <c r="D401" s="55" t="n">
        <v>5</v>
      </c>
      <c r="E401" s="32" t="n">
        <v>4.995</v>
      </c>
      <c r="F401" s="55" t="n">
        <v>0</v>
      </c>
      <c r="G401" s="54" t="n">
        <v>-0.00500011</v>
      </c>
      <c r="H401" s="55" t="n">
        <v>7.258</v>
      </c>
      <c r="I401" s="32" t="n">
        <v>5.481</v>
      </c>
      <c r="J401" s="55" t="n">
        <v>0</v>
      </c>
      <c r="K401" s="54" t="n">
        <v>-1.777</v>
      </c>
    </row>
    <row r="402" customFormat="false" ht="13.5" hidden="false" customHeight="false" outlineLevel="0" collapsed="false">
      <c r="A402" s="56" t="s">
        <v>63</v>
      </c>
      <c r="B402" s="57" t="s">
        <v>64</v>
      </c>
      <c r="C402" s="57" t="n">
        <v>0</v>
      </c>
      <c r="D402" s="58" t="n">
        <v>0</v>
      </c>
      <c r="E402" s="59" t="n">
        <v>0</v>
      </c>
      <c r="F402" s="58" t="n">
        <v>0</v>
      </c>
      <c r="G402" s="57" t="n">
        <v>0</v>
      </c>
      <c r="H402" s="58" t="n">
        <v>5.996</v>
      </c>
      <c r="I402" s="59" t="n">
        <v>0</v>
      </c>
      <c r="J402" s="58" t="n">
        <v>0</v>
      </c>
      <c r="K402" s="57" t="n">
        <v>-5.996</v>
      </c>
    </row>
    <row r="403" customFormat="false" ht="13.5" hidden="false" customHeight="false" outlineLevel="0" collapsed="false">
      <c r="A403" s="32" t="s">
        <v>110</v>
      </c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2.75" hidden="false" customHeight="false" outlineLevel="0" collapsed="false">
      <c r="A404" s="49" t="s">
        <v>65</v>
      </c>
      <c r="B404" s="50" t="s">
        <v>66</v>
      </c>
      <c r="C404" s="50" t="n">
        <v>1</v>
      </c>
      <c r="D404" s="51" t="n">
        <v>670</v>
      </c>
      <c r="E404" s="52" t="n">
        <v>669.714</v>
      </c>
      <c r="F404" s="51" t="n">
        <v>0</v>
      </c>
      <c r="G404" s="50" t="n">
        <v>-0.286011</v>
      </c>
      <c r="H404" s="51" t="n">
        <v>2.54</v>
      </c>
      <c r="I404" s="52" t="n">
        <v>2.506</v>
      </c>
      <c r="J404" s="51" t="n">
        <v>0</v>
      </c>
      <c r="K404" s="50" t="n">
        <v>-0.0339999</v>
      </c>
    </row>
    <row r="405" customFormat="false" ht="12.75" hidden="false" customHeight="false" outlineLevel="0" collapsed="false">
      <c r="A405" s="53" t="s">
        <v>65</v>
      </c>
      <c r="B405" s="54" t="s">
        <v>66</v>
      </c>
      <c r="C405" s="54" t="n">
        <v>1</v>
      </c>
      <c r="D405" s="55" t="n">
        <v>600</v>
      </c>
      <c r="E405" s="32" t="n">
        <v>600.008</v>
      </c>
      <c r="F405" s="55" t="n">
        <v>0</v>
      </c>
      <c r="G405" s="54" t="n">
        <v>0.00799561</v>
      </c>
      <c r="H405" s="55" t="n">
        <v>2.534</v>
      </c>
      <c r="I405" s="32" t="n">
        <v>2.529</v>
      </c>
      <c r="J405" s="55" t="n">
        <v>0</v>
      </c>
      <c r="K405" s="54" t="n">
        <v>-0.00499988</v>
      </c>
    </row>
    <row r="406" customFormat="false" ht="12.75" hidden="false" customHeight="false" outlineLevel="0" collapsed="false">
      <c r="A406" s="53" t="s">
        <v>65</v>
      </c>
      <c r="B406" s="54" t="s">
        <v>66</v>
      </c>
      <c r="C406" s="54" t="n">
        <v>1</v>
      </c>
      <c r="D406" s="55" t="n">
        <v>500</v>
      </c>
      <c r="E406" s="32" t="n">
        <v>499.992</v>
      </c>
      <c r="F406" s="55" t="n">
        <v>0</v>
      </c>
      <c r="G406" s="54" t="n">
        <v>-0.00799561</v>
      </c>
      <c r="H406" s="55" t="n">
        <v>2.549</v>
      </c>
      <c r="I406" s="32" t="n">
        <v>2.546</v>
      </c>
      <c r="J406" s="55" t="n">
        <v>0</v>
      </c>
      <c r="K406" s="54" t="n">
        <v>-0.00300002</v>
      </c>
    </row>
    <row r="407" customFormat="false" ht="12.75" hidden="false" customHeight="false" outlineLevel="0" collapsed="false">
      <c r="A407" s="53" t="s">
        <v>65</v>
      </c>
      <c r="B407" s="54" t="s">
        <v>66</v>
      </c>
      <c r="C407" s="54" t="n">
        <v>1</v>
      </c>
      <c r="D407" s="55" t="n">
        <v>400</v>
      </c>
      <c r="E407" s="32" t="n">
        <v>399.988</v>
      </c>
      <c r="F407" s="55" t="n">
        <v>0</v>
      </c>
      <c r="G407" s="54" t="n">
        <v>-0.0119934</v>
      </c>
      <c r="H407" s="55" t="n">
        <v>2.568</v>
      </c>
      <c r="I407" s="32" t="n">
        <v>2.544</v>
      </c>
      <c r="J407" s="55" t="n">
        <v>0</v>
      </c>
      <c r="K407" s="54" t="n">
        <v>-0.0240002</v>
      </c>
    </row>
    <row r="408" customFormat="false" ht="12.75" hidden="false" customHeight="false" outlineLevel="0" collapsed="false">
      <c r="A408" s="53" t="s">
        <v>65</v>
      </c>
      <c r="B408" s="54" t="s">
        <v>66</v>
      </c>
      <c r="C408" s="54" t="n">
        <v>1</v>
      </c>
      <c r="D408" s="55" t="n">
        <v>300</v>
      </c>
      <c r="E408" s="32" t="n">
        <v>299.992</v>
      </c>
      <c r="F408" s="55" t="n">
        <v>0</v>
      </c>
      <c r="G408" s="54" t="n">
        <v>-0.00799561</v>
      </c>
      <c r="H408" s="55" t="n">
        <v>2.558</v>
      </c>
      <c r="I408" s="32" t="n">
        <v>2.513</v>
      </c>
      <c r="J408" s="55" t="n">
        <v>0</v>
      </c>
      <c r="K408" s="54" t="n">
        <v>-0.0450001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1</v>
      </c>
      <c r="D409" s="55" t="n">
        <v>250</v>
      </c>
      <c r="E409" s="32" t="n">
        <v>249.983</v>
      </c>
      <c r="F409" s="55" t="n">
        <v>0</v>
      </c>
      <c r="G409" s="54" t="n">
        <v>-0.0169983</v>
      </c>
      <c r="H409" s="55" t="n">
        <v>2.861</v>
      </c>
      <c r="I409" s="32" t="n">
        <v>2.377</v>
      </c>
      <c r="J409" s="55" t="n">
        <v>0</v>
      </c>
      <c r="K409" s="54" t="n">
        <v>-0.484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1</v>
      </c>
      <c r="D410" s="55" t="n">
        <v>200</v>
      </c>
      <c r="E410" s="32" t="n">
        <v>200.002</v>
      </c>
      <c r="F410" s="55" t="n">
        <v>0</v>
      </c>
      <c r="G410" s="54" t="n">
        <v>0.0019989</v>
      </c>
      <c r="H410" s="55" t="n">
        <v>2.077</v>
      </c>
      <c r="I410" s="32" t="n">
        <v>2.11</v>
      </c>
      <c r="J410" s="55" t="n">
        <v>0</v>
      </c>
      <c r="K410" s="54" t="n">
        <v>0.033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1</v>
      </c>
      <c r="D411" s="55" t="n">
        <v>175</v>
      </c>
      <c r="E411" s="32" t="n">
        <v>175.02</v>
      </c>
      <c r="F411" s="55" t="n">
        <v>0</v>
      </c>
      <c r="G411" s="54" t="n">
        <v>0.0200043</v>
      </c>
      <c r="H411" s="55" t="n">
        <v>2.097</v>
      </c>
      <c r="I411" s="32" t="n">
        <v>2.137</v>
      </c>
      <c r="J411" s="55" t="n">
        <v>0</v>
      </c>
      <c r="K411" s="54" t="n">
        <v>0.0400002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1</v>
      </c>
      <c r="D412" s="55" t="n">
        <v>150</v>
      </c>
      <c r="E412" s="32" t="n">
        <v>150.001</v>
      </c>
      <c r="F412" s="55" t="n">
        <v>0</v>
      </c>
      <c r="G412" s="54" t="n">
        <v>0.00100708</v>
      </c>
      <c r="H412" s="55" t="n">
        <v>2.132</v>
      </c>
      <c r="I412" s="32" t="n">
        <v>2.198</v>
      </c>
      <c r="J412" s="55" t="n">
        <v>0</v>
      </c>
      <c r="K412" s="54" t="n">
        <v>0.066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1</v>
      </c>
      <c r="D413" s="55" t="n">
        <v>125</v>
      </c>
      <c r="E413" s="32" t="n">
        <v>125.007</v>
      </c>
      <c r="F413" s="55" t="n">
        <v>0</v>
      </c>
      <c r="G413" s="54" t="n">
        <v>0.00700378</v>
      </c>
      <c r="H413" s="55" t="n">
        <v>2.288</v>
      </c>
      <c r="I413" s="32" t="n">
        <v>2.55</v>
      </c>
      <c r="J413" s="55" t="n">
        <v>0</v>
      </c>
      <c r="K413" s="54" t="n">
        <v>0.262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1</v>
      </c>
      <c r="D414" s="55" t="n">
        <v>100</v>
      </c>
      <c r="E414" s="32" t="n">
        <v>100.011</v>
      </c>
      <c r="F414" s="55" t="n">
        <v>0</v>
      </c>
      <c r="G414" s="54" t="n">
        <v>0.0110016</v>
      </c>
      <c r="H414" s="55" t="n">
        <v>2.673</v>
      </c>
      <c r="I414" s="32" t="n">
        <v>2.813</v>
      </c>
      <c r="J414" s="55" t="n">
        <v>0</v>
      </c>
      <c r="K414" s="54" t="n">
        <v>0.14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1</v>
      </c>
      <c r="D415" s="55" t="n">
        <v>75</v>
      </c>
      <c r="E415" s="32" t="n">
        <v>75.013</v>
      </c>
      <c r="F415" s="55" t="n">
        <v>0</v>
      </c>
      <c r="G415" s="54" t="n">
        <v>0.0130005</v>
      </c>
      <c r="H415" s="55" t="n">
        <v>3.263</v>
      </c>
      <c r="I415" s="32" t="n">
        <v>3.36</v>
      </c>
      <c r="J415" s="55" t="n">
        <v>0</v>
      </c>
      <c r="K415" s="54" t="n">
        <v>0.0969999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1</v>
      </c>
      <c r="D416" s="55" t="n">
        <v>50</v>
      </c>
      <c r="E416" s="32" t="n">
        <v>50.011</v>
      </c>
      <c r="F416" s="55" t="n">
        <v>0</v>
      </c>
      <c r="G416" s="54" t="n">
        <v>0.0110016</v>
      </c>
      <c r="H416" s="55" t="n">
        <v>4.401</v>
      </c>
      <c r="I416" s="32" t="n">
        <v>4.165</v>
      </c>
      <c r="J416" s="55" t="n">
        <v>0</v>
      </c>
      <c r="K416" s="54" t="n">
        <v>-0.236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1</v>
      </c>
      <c r="D417" s="55" t="n">
        <v>30</v>
      </c>
      <c r="E417" s="32" t="n">
        <v>30.002</v>
      </c>
      <c r="F417" s="55" t="n">
        <v>0</v>
      </c>
      <c r="G417" s="54" t="n">
        <v>0.00200081</v>
      </c>
      <c r="H417" s="55" t="n">
        <v>5.374</v>
      </c>
      <c r="I417" s="32" t="n">
        <v>5.228</v>
      </c>
      <c r="J417" s="55" t="n">
        <v>0</v>
      </c>
      <c r="K417" s="54" t="n">
        <v>-0.146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1</v>
      </c>
      <c r="D418" s="55" t="n">
        <v>20</v>
      </c>
      <c r="E418" s="32" t="n">
        <v>19.991</v>
      </c>
      <c r="F418" s="55" t="n">
        <v>0</v>
      </c>
      <c r="G418" s="54" t="n">
        <v>-0.00900078</v>
      </c>
      <c r="H418" s="55" t="n">
        <v>5.224</v>
      </c>
      <c r="I418" s="32" t="n">
        <v>5.154</v>
      </c>
      <c r="J418" s="55" t="n">
        <v>0</v>
      </c>
      <c r="K418" s="54" t="n">
        <v>-0.0700002</v>
      </c>
    </row>
    <row r="419" customFormat="false" ht="12.75" hidden="false" customHeight="false" outlineLevel="0" collapsed="false">
      <c r="A419" s="53" t="s">
        <v>65</v>
      </c>
      <c r="B419" s="54" t="s">
        <v>66</v>
      </c>
      <c r="C419" s="54" t="n">
        <v>1</v>
      </c>
      <c r="D419" s="55" t="n">
        <v>10</v>
      </c>
      <c r="E419" s="32" t="n">
        <v>10.003</v>
      </c>
      <c r="F419" s="55" t="n">
        <v>0</v>
      </c>
      <c r="G419" s="54" t="n">
        <v>0.00300026</v>
      </c>
      <c r="H419" s="55" t="n">
        <v>5.475</v>
      </c>
      <c r="I419" s="32" t="n">
        <v>5.401</v>
      </c>
      <c r="J419" s="55" t="n">
        <v>0</v>
      </c>
      <c r="K419" s="54" t="n">
        <v>-0.0739999</v>
      </c>
    </row>
    <row r="420" customFormat="false" ht="12.75" hidden="false" customHeight="false" outlineLevel="0" collapsed="false">
      <c r="A420" s="53" t="s">
        <v>65</v>
      </c>
      <c r="B420" s="54" t="s">
        <v>66</v>
      </c>
      <c r="C420" s="54" t="n">
        <v>0</v>
      </c>
      <c r="D420" s="55" t="n">
        <v>5</v>
      </c>
      <c r="E420" s="32" t="n">
        <v>0</v>
      </c>
      <c r="F420" s="55" t="n">
        <v>0</v>
      </c>
      <c r="G420" s="54" t="n">
        <v>-5</v>
      </c>
      <c r="H420" s="55" t="n">
        <v>5.438</v>
      </c>
      <c r="I420" s="32" t="n">
        <v>0</v>
      </c>
      <c r="J420" s="55" t="n">
        <v>0</v>
      </c>
      <c r="K420" s="54" t="n">
        <v>-5.438</v>
      </c>
    </row>
    <row r="421" customFormat="false" ht="13.5" hidden="false" customHeight="false" outlineLevel="0" collapsed="false">
      <c r="A421" s="56" t="s">
        <v>65</v>
      </c>
      <c r="B421" s="57" t="s">
        <v>66</v>
      </c>
      <c r="C421" s="57" t="n">
        <v>0</v>
      </c>
      <c r="D421" s="58" t="n">
        <v>1</v>
      </c>
      <c r="E421" s="59" t="n">
        <v>0</v>
      </c>
      <c r="F421" s="58" t="n">
        <v>0</v>
      </c>
      <c r="G421" s="57" t="n">
        <v>-1</v>
      </c>
      <c r="H421" s="58" t="n">
        <v>5.63</v>
      </c>
      <c r="I421" s="59" t="n">
        <v>0</v>
      </c>
      <c r="J421" s="58" t="n">
        <v>0</v>
      </c>
      <c r="K421" s="57" t="n">
        <v>-5.63</v>
      </c>
    </row>
    <row r="422" customFormat="false" ht="13.5" hidden="false" customHeight="false" outlineLevel="0" collapsed="false">
      <c r="A422" s="32" t="s">
        <v>110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67</v>
      </c>
      <c r="B423" s="50" t="s">
        <v>68</v>
      </c>
      <c r="C423" s="50" t="n">
        <v>1</v>
      </c>
      <c r="D423" s="51" t="n">
        <v>605</v>
      </c>
      <c r="E423" s="52" t="n">
        <v>605.891</v>
      </c>
      <c r="F423" s="51" t="n">
        <v>0</v>
      </c>
      <c r="G423" s="50" t="n">
        <v>0.890991</v>
      </c>
      <c r="H423" s="51" t="n">
        <v>2.543</v>
      </c>
      <c r="I423" s="52" t="n">
        <v>2.54</v>
      </c>
      <c r="J423" s="51" t="n">
        <v>0</v>
      </c>
      <c r="K423" s="50" t="n">
        <v>-0.00300002</v>
      </c>
    </row>
    <row r="424" customFormat="false" ht="12.75" hidden="false" customHeight="false" outlineLevel="0" collapsed="false">
      <c r="A424" s="53" t="s">
        <v>67</v>
      </c>
      <c r="B424" s="54" t="s">
        <v>68</v>
      </c>
      <c r="C424" s="54" t="n">
        <v>1</v>
      </c>
      <c r="D424" s="55" t="n">
        <v>600</v>
      </c>
      <c r="E424" s="32" t="n">
        <v>599.995</v>
      </c>
      <c r="F424" s="55" t="n">
        <v>0</v>
      </c>
      <c r="G424" s="54" t="n">
        <v>-0.00500488</v>
      </c>
      <c r="H424" s="55" t="n">
        <v>2.533</v>
      </c>
      <c r="I424" s="32" t="n">
        <v>2.54</v>
      </c>
      <c r="J424" s="55" t="n">
        <v>0</v>
      </c>
      <c r="K424" s="54" t="n">
        <v>0.00699997</v>
      </c>
    </row>
    <row r="425" customFormat="false" ht="12.75" hidden="false" customHeight="false" outlineLevel="0" collapsed="false">
      <c r="A425" s="53" t="s">
        <v>67</v>
      </c>
      <c r="B425" s="54" t="s">
        <v>68</v>
      </c>
      <c r="C425" s="54" t="n">
        <v>1</v>
      </c>
      <c r="D425" s="55" t="n">
        <v>500</v>
      </c>
      <c r="E425" s="32" t="n">
        <v>499.992</v>
      </c>
      <c r="F425" s="55" t="n">
        <v>0</v>
      </c>
      <c r="G425" s="54" t="n">
        <v>-0.00799561</v>
      </c>
      <c r="H425" s="55" t="n">
        <v>2.517</v>
      </c>
      <c r="I425" s="32" t="n">
        <v>2.506</v>
      </c>
      <c r="J425" s="55" t="n">
        <v>0</v>
      </c>
      <c r="K425" s="54" t="n">
        <v>-0.0109999</v>
      </c>
    </row>
    <row r="426" customFormat="false" ht="12.75" hidden="false" customHeight="false" outlineLevel="0" collapsed="false">
      <c r="A426" s="53" t="s">
        <v>67</v>
      </c>
      <c r="B426" s="54" t="s">
        <v>68</v>
      </c>
      <c r="C426" s="54" t="n">
        <v>1</v>
      </c>
      <c r="D426" s="55" t="n">
        <v>400</v>
      </c>
      <c r="E426" s="32" t="n">
        <v>399.993</v>
      </c>
      <c r="F426" s="55" t="n">
        <v>0</v>
      </c>
      <c r="G426" s="54" t="n">
        <v>-0.00698853</v>
      </c>
      <c r="H426" s="55" t="n">
        <v>2.525</v>
      </c>
      <c r="I426" s="32" t="n">
        <v>2.491</v>
      </c>
      <c r="J426" s="55" t="n">
        <v>0</v>
      </c>
      <c r="K426" s="54" t="n">
        <v>-0.0340002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1</v>
      </c>
      <c r="D427" s="55" t="n">
        <v>250</v>
      </c>
      <c r="E427" s="32" t="n">
        <v>250.007</v>
      </c>
      <c r="F427" s="55" t="n">
        <v>0</v>
      </c>
      <c r="G427" s="54" t="n">
        <v>0.00700378</v>
      </c>
      <c r="H427" s="55" t="n">
        <v>2.476</v>
      </c>
      <c r="I427" s="32" t="n">
        <v>2.456</v>
      </c>
      <c r="J427" s="55" t="n">
        <v>0</v>
      </c>
      <c r="K427" s="54" t="n">
        <v>-0.02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1</v>
      </c>
      <c r="D428" s="55" t="n">
        <v>200</v>
      </c>
      <c r="E428" s="32" t="n">
        <v>200.004</v>
      </c>
      <c r="F428" s="55" t="n">
        <v>0</v>
      </c>
      <c r="G428" s="54" t="n">
        <v>0.0039978</v>
      </c>
      <c r="H428" s="55" t="n">
        <v>2.218</v>
      </c>
      <c r="I428" s="32" t="n">
        <v>2.248</v>
      </c>
      <c r="J428" s="55" t="n">
        <v>0</v>
      </c>
      <c r="K428" s="54" t="n">
        <v>0.03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1</v>
      </c>
      <c r="D429" s="55" t="n">
        <v>175</v>
      </c>
      <c r="E429" s="32" t="n">
        <v>175.02</v>
      </c>
      <c r="F429" s="55" t="n">
        <v>0</v>
      </c>
      <c r="G429" s="54" t="n">
        <v>0.0200043</v>
      </c>
      <c r="H429" s="55" t="n">
        <v>2.083</v>
      </c>
      <c r="I429" s="32" t="n">
        <v>2.163</v>
      </c>
      <c r="J429" s="55" t="n">
        <v>0</v>
      </c>
      <c r="K429" s="54" t="n">
        <v>0.0800002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1</v>
      </c>
      <c r="D430" s="55" t="n">
        <v>150</v>
      </c>
      <c r="E430" s="32" t="n">
        <v>150.006</v>
      </c>
      <c r="F430" s="55" t="n">
        <v>0</v>
      </c>
      <c r="G430" s="54" t="n">
        <v>0.0059967</v>
      </c>
      <c r="H430" s="55" t="n">
        <v>2.138</v>
      </c>
      <c r="I430" s="32" t="n">
        <v>2.248</v>
      </c>
      <c r="J430" s="55" t="n">
        <v>0</v>
      </c>
      <c r="K430" s="54" t="n">
        <v>0.11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1</v>
      </c>
      <c r="D431" s="55" t="n">
        <v>125</v>
      </c>
      <c r="E431" s="32" t="n">
        <v>125.004</v>
      </c>
      <c r="F431" s="55" t="n">
        <v>0</v>
      </c>
      <c r="G431" s="54" t="n">
        <v>0.0039978</v>
      </c>
      <c r="H431" s="55" t="n">
        <v>2.241</v>
      </c>
      <c r="I431" s="32" t="n">
        <v>2.482</v>
      </c>
      <c r="J431" s="55" t="n">
        <v>0</v>
      </c>
      <c r="K431" s="54" t="n">
        <v>0.241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1</v>
      </c>
      <c r="D432" s="55" t="n">
        <v>100</v>
      </c>
      <c r="E432" s="32" t="n">
        <v>99.99</v>
      </c>
      <c r="F432" s="55" t="n">
        <v>0</v>
      </c>
      <c r="G432" s="54" t="n">
        <v>-0.0100021</v>
      </c>
      <c r="H432" s="55" t="n">
        <v>2.635</v>
      </c>
      <c r="I432" s="32" t="n">
        <v>2.876</v>
      </c>
      <c r="J432" s="55" t="n">
        <v>0</v>
      </c>
      <c r="K432" s="54" t="n">
        <v>0.241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1</v>
      </c>
      <c r="D433" s="55" t="n">
        <v>75</v>
      </c>
      <c r="E433" s="32" t="n">
        <v>74.984</v>
      </c>
      <c r="F433" s="55" t="n">
        <v>0</v>
      </c>
      <c r="G433" s="54" t="n">
        <v>-0.0159988</v>
      </c>
      <c r="H433" s="55" t="n">
        <v>3.024</v>
      </c>
      <c r="I433" s="32" t="n">
        <v>3.359</v>
      </c>
      <c r="J433" s="55" t="n">
        <v>0</v>
      </c>
      <c r="K433" s="54" t="n">
        <v>0.335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1</v>
      </c>
      <c r="D434" s="55" t="n">
        <v>50</v>
      </c>
      <c r="E434" s="32" t="n">
        <v>50.022</v>
      </c>
      <c r="F434" s="55" t="n">
        <v>0</v>
      </c>
      <c r="G434" s="54" t="n">
        <v>0.0219994</v>
      </c>
      <c r="H434" s="55" t="n">
        <v>4.127</v>
      </c>
      <c r="I434" s="32" t="n">
        <v>4.329</v>
      </c>
      <c r="J434" s="55" t="n">
        <v>0</v>
      </c>
      <c r="K434" s="54" t="n">
        <v>0.202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1</v>
      </c>
      <c r="D435" s="55" t="n">
        <v>30</v>
      </c>
      <c r="E435" s="32" t="n">
        <v>29.995</v>
      </c>
      <c r="F435" s="55" t="n">
        <v>0</v>
      </c>
      <c r="G435" s="54" t="n">
        <v>-0.00499916</v>
      </c>
      <c r="H435" s="55" t="n">
        <v>5.833</v>
      </c>
      <c r="I435" s="32" t="n">
        <v>5.642</v>
      </c>
      <c r="J435" s="55" t="n">
        <v>0</v>
      </c>
      <c r="K435" s="54" t="n">
        <v>-0.191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1</v>
      </c>
      <c r="D436" s="55" t="n">
        <v>20</v>
      </c>
      <c r="E436" s="32" t="n">
        <v>20.018</v>
      </c>
      <c r="F436" s="55" t="n">
        <v>0</v>
      </c>
      <c r="G436" s="54" t="n">
        <v>0.0179996</v>
      </c>
      <c r="H436" s="55" t="n">
        <v>5.958</v>
      </c>
      <c r="I436" s="32" t="n">
        <v>5.847</v>
      </c>
      <c r="J436" s="55" t="n">
        <v>0</v>
      </c>
      <c r="K436" s="54" t="n">
        <v>-0.111</v>
      </c>
    </row>
    <row r="437" customFormat="false" ht="12.75" hidden="false" customHeight="false" outlineLevel="0" collapsed="false">
      <c r="A437" s="53" t="s">
        <v>67</v>
      </c>
      <c r="B437" s="54" t="s">
        <v>68</v>
      </c>
      <c r="C437" s="54" t="n">
        <v>1</v>
      </c>
      <c r="D437" s="55" t="n">
        <v>10</v>
      </c>
      <c r="E437" s="32" t="n">
        <v>10.006</v>
      </c>
      <c r="F437" s="55" t="n">
        <v>0</v>
      </c>
      <c r="G437" s="54" t="n">
        <v>0.00599957</v>
      </c>
      <c r="H437" s="55" t="n">
        <v>5.585</v>
      </c>
      <c r="I437" s="32" t="n">
        <v>5.75</v>
      </c>
      <c r="J437" s="55" t="n">
        <v>0</v>
      </c>
      <c r="K437" s="54" t="n">
        <v>0.165</v>
      </c>
    </row>
    <row r="438" customFormat="false" ht="12.75" hidden="false" customHeight="false" outlineLevel="0" collapsed="false">
      <c r="A438" s="53" t="s">
        <v>67</v>
      </c>
      <c r="B438" s="54" t="s">
        <v>68</v>
      </c>
      <c r="C438" s="54" t="n">
        <v>0</v>
      </c>
      <c r="D438" s="55" t="n">
        <v>1</v>
      </c>
      <c r="E438" s="32" t="n">
        <v>0</v>
      </c>
      <c r="F438" s="55" t="n">
        <v>0</v>
      </c>
      <c r="G438" s="54" t="n">
        <v>-1</v>
      </c>
      <c r="H438" s="55" t="n">
        <v>5.695</v>
      </c>
      <c r="I438" s="32" t="n">
        <v>0</v>
      </c>
      <c r="J438" s="55" t="n">
        <v>0</v>
      </c>
      <c r="K438" s="54" t="n">
        <v>-5.695</v>
      </c>
    </row>
    <row r="439" customFormat="false" ht="13.5" hidden="false" customHeight="false" outlineLevel="0" collapsed="false">
      <c r="A439" s="56" t="s">
        <v>67</v>
      </c>
      <c r="B439" s="57" t="s">
        <v>68</v>
      </c>
      <c r="C439" s="57" t="n">
        <v>1</v>
      </c>
      <c r="D439" s="58" t="n">
        <v>5</v>
      </c>
      <c r="E439" s="59" t="n">
        <v>4.989</v>
      </c>
      <c r="F439" s="58" t="n">
        <v>0</v>
      </c>
      <c r="G439" s="57" t="n">
        <v>-0.0110002</v>
      </c>
      <c r="H439" s="58" t="n">
        <v>5.562</v>
      </c>
      <c r="I439" s="59" t="n">
        <v>5.626</v>
      </c>
      <c r="J439" s="58" t="n">
        <v>0</v>
      </c>
      <c r="K439" s="57" t="n">
        <v>0.0640001</v>
      </c>
    </row>
    <row r="440" customFormat="false" ht="12.75" hidden="false" customHeight="false" outlineLevel="0" collapsed="false">
      <c r="A440" s="0" t="s">
        <v>11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3:46:13Z</dcterms:created>
  <dc:creator>Germaine Gatien</dc:creator>
  <dc:description/>
  <dc:language>en-US</dc:language>
  <cp:lastModifiedBy>Germaine Gatien</cp:lastModifiedBy>
  <cp:lastPrinted>2003-04-03T23:46:04Z</cp:lastPrinted>
  <dcterms:modified xsi:type="dcterms:W3CDTF">2003-04-03T23:59:05Z</dcterms:modified>
  <cp:revision>0</cp:revision>
  <dc:subject/>
  <dc:title/>
</cp:coreProperties>
</file>