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15.xml.rels" ContentType="application/vnd.openxmlformats-package.relationships+xml"/>
  <Override PartName="/xl/drawings/_rels/drawing40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08.xml" ContentType="application/vnd.openxmlformats-officedocument.drawing+xml"/>
  <Override PartName="/xl/drawings/drawing409.xml" ContentType="application/vnd.openxmlformats-officedocument.drawing+xml"/>
  <Override PartName="/xl/drawings/vmlDrawing2.vml" ContentType="application/vnd.openxmlformats-officedocument.vmlDrawing"/>
  <Override PartName="/xl/drawings/drawing815.xml" ContentType="application/vnd.openxmlformats-officedocument.drawing+xml"/>
  <Override PartName="/xl/drawings/drawing1222.xml" ContentType="application/vnd.openxmlformats-officedocument.drawing+xml"/>
  <Override PartName="/xl/drawings/drawing81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58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1187.xml" ContentType="application/vnd.ms-excel.controlproperties+xml"/>
  <Override PartName="/xl/ctrlProps/ctrlProps3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1185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197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188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31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-DOX - DOX-Titrated) Ch" sheetId="2" state="visible" r:id="rId3"/>
    <sheet name="(SBE-DOX - DOX-Titrated)" sheetId="3" state="visible" r:id="rId4"/>
    <sheet name="(SBE-DOX - DOX-Titrated) (2) Ch" sheetId="4" state="visible" r:id="rId5"/>
    <sheet name="(SBE-DOX - DOX-Titrated) (2)" sheetId="5" state="visible" r:id="rId6"/>
    <sheet name="(SBE-DOX - DOX-Titrated) (3) Ch" sheetId="6" state="visible" r:id="rId7"/>
    <sheet name="(SBE-DOX - DOX-Titrated) (3)" sheetId="7" state="visible" r:id="rId8"/>
    <sheet name="Main" sheetId="8" state="visible" r:id="rId9"/>
  </sheets>
  <definedNames>
    <definedName function="false" hidden="false" localSheetId="2" name="known_xs" vbProcedure="false">'(SBE-DOX - DOX-Titrated)'!$J$17:$J$330</definedName>
    <definedName function="false" hidden="false" localSheetId="2" name="known_ys" vbProcedure="false">'(SBE-DOX - DOX-Titrated)'!$K$17:$K$330</definedName>
    <definedName function="false" hidden="false" localSheetId="4" name="known_xs" vbProcedure="false">'(SBE-DOX - DOX-Titrated) (2)'!$J$17:$J$366</definedName>
    <definedName function="false" hidden="false" localSheetId="4" name="known_ys" vbProcedure="false">'(SBE-DOX - DOX-Titrated) (2)'!$K$17:$K$366</definedName>
    <definedName function="false" hidden="false" localSheetId="6" name="known_xs" vbProcedure="false">'(SBE-DOX - DOX-Titrated) (3)'!$J$17:$J$366</definedName>
    <definedName function="false" hidden="false" localSheetId="6" name="known_ys" vbProcedure="false">'(SBE-DOX - DOX-Titrated) (3)'!$K$17:$K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6-0001</t>
  </si>
  <si>
    <t xml:space="preserve">2002-36-0001</t>
  </si>
  <si>
    <t xml:space="preserve"> 2002-36-0002</t>
  </si>
  <si>
    <t xml:space="preserve">2002-36-0002</t>
  </si>
  <si>
    <t xml:space="preserve"> 2002-36-0003</t>
  </si>
  <si>
    <t xml:space="preserve">2002-36-0003</t>
  </si>
  <si>
    <t xml:space="preserve"> 2002-36-0004</t>
  </si>
  <si>
    <t xml:space="preserve">2002-36-0004</t>
  </si>
  <si>
    <t xml:space="preserve"> 2002-36-0005</t>
  </si>
  <si>
    <t xml:space="preserve">2002-36-0005</t>
  </si>
  <si>
    <t xml:space="preserve"> 2002-36-0006</t>
  </si>
  <si>
    <t xml:space="preserve">2002-36-0006</t>
  </si>
  <si>
    <t xml:space="preserve"> 2002-36-0007</t>
  </si>
  <si>
    <t xml:space="preserve">2002-36-0007</t>
  </si>
  <si>
    <t xml:space="preserve"> 2002-36-0008</t>
  </si>
  <si>
    <t xml:space="preserve">2002-36-0008</t>
  </si>
  <si>
    <t xml:space="preserve"> 2002-36-0009</t>
  </si>
  <si>
    <t xml:space="preserve">2002-36-0009</t>
  </si>
  <si>
    <t xml:space="preserve"> 2002-36-0010</t>
  </si>
  <si>
    <t xml:space="preserve">2002-36-0010</t>
  </si>
  <si>
    <t xml:space="preserve"> 2002-36-0011</t>
  </si>
  <si>
    <t xml:space="preserve">2002-36-0011</t>
  </si>
  <si>
    <t xml:space="preserve"> 2002-36-0012</t>
  </si>
  <si>
    <t xml:space="preserve">2002-36-0012</t>
  </si>
  <si>
    <t xml:space="preserve"> 2002-36-0013</t>
  </si>
  <si>
    <t xml:space="preserve">2002-36-0013</t>
  </si>
  <si>
    <t xml:space="preserve"> 2002-36-0014</t>
  </si>
  <si>
    <t xml:space="preserve">2002-36-0014</t>
  </si>
  <si>
    <t xml:space="preserve"> 2002-36-0015</t>
  </si>
  <si>
    <t xml:space="preserve">2002-36-0015</t>
  </si>
  <si>
    <t xml:space="preserve"> 2002-36-0016</t>
  </si>
  <si>
    <t xml:space="preserve">2002-36-0016</t>
  </si>
  <si>
    <t xml:space="preserve"> 2002-36-0017</t>
  </si>
  <si>
    <t xml:space="preserve">2002-36-0017</t>
  </si>
  <si>
    <t xml:space="preserve"> 2002-36-0018</t>
  </si>
  <si>
    <t xml:space="preserve">2002-36-0018</t>
  </si>
  <si>
    <t xml:space="preserve"> 2002-36-0019</t>
  </si>
  <si>
    <t xml:space="preserve">2002-36-0019</t>
  </si>
  <si>
    <t xml:space="preserve"> 2002-36-0020</t>
  </si>
  <si>
    <t xml:space="preserve">2002-36-0020</t>
  </si>
  <si>
    <t xml:space="preserve"> 2002-36-0021</t>
  </si>
  <si>
    <t xml:space="preserve">2002-36-0021</t>
  </si>
  <si>
    <t xml:space="preserve"> 2002-36-0022</t>
  </si>
  <si>
    <t xml:space="preserve">2002-36-0022</t>
  </si>
  <si>
    <t xml:space="preserve"> 2002-36-0023</t>
  </si>
  <si>
    <t xml:space="preserve">2002-36-0023</t>
  </si>
  <si>
    <t xml:space="preserve"> 2002-36-0024</t>
  </si>
  <si>
    <t xml:space="preserve">2002-36-0024</t>
  </si>
  <si>
    <t xml:space="preserve"> 2002-36-0025</t>
  </si>
  <si>
    <t xml:space="preserve">2002-36-0025</t>
  </si>
  <si>
    <t xml:space="preserve"> 2002-36-0026</t>
  </si>
  <si>
    <t xml:space="preserve">2002-36-0026</t>
  </si>
  <si>
    <t xml:space="preserve"> 2002-36-0027</t>
  </si>
  <si>
    <t xml:space="preserve">2002-36-0027</t>
  </si>
  <si>
    <t xml:space="preserve"> 2002-36-0028</t>
  </si>
  <si>
    <t xml:space="preserve">2002-36-0028</t>
  </si>
  <si>
    <t xml:space="preserve"> 2002-36-0029</t>
  </si>
  <si>
    <t xml:space="preserve">2002-36-0029</t>
  </si>
  <si>
    <t xml:space="preserve"> 2002-36-0030</t>
  </si>
  <si>
    <t xml:space="preserve">2002-36-0030</t>
  </si>
  <si>
    <t xml:space="preserve"> 2002-36-0031</t>
  </si>
  <si>
    <t xml:space="preserve">2002-36-0031</t>
  </si>
  <si>
    <t xml:space="preserve">Calculation of Linear Least Squares Fit For</t>
  </si>
  <si>
    <t xml:space="preserve">(SBE-DOX - DOX-Titrated)</t>
  </si>
  <si>
    <t xml:space="preserve">Fit Equation: Diff = m * Prop + b</t>
  </si>
  <si>
    <t xml:space="preserve">where: Diff =Diff (SBE-DOX - DOX-Titrated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-DOX</t>
  </si>
  <si>
    <t xml:space="preserve">Diff (SBE-DOX - DOX-Titrate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-DOX - DOX-Titrated), Prop=SBE-DOX</t>
  </si>
  <si>
    <t xml:space="preserve">where: Diff =Diff (SBE-DOX - DOX-Titrated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Titrate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 after initial calibration of SBE DOX
(SBE-DOX - DOX-Titrate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DOX-Titrated)"</c:f>
              <c:strCache>
                <c:ptCount val="1"/>
                <c:pt idx="0">
                  <c:v>Diff (SBE-DOX - DOX-Titra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DOX-Titrated)'!$C$17:$C$415</c:f>
              <c:numCache>
                <c:formatCode>General</c:formatCode>
                <c:ptCount val="399"/>
                <c:pt idx="0">
                  <c:v>137.946</c:v>
                </c:pt>
                <c:pt idx="1">
                  <c:v>125.011</c:v>
                </c:pt>
                <c:pt idx="2">
                  <c:v>100.004</c:v>
                </c:pt>
                <c:pt idx="3">
                  <c:v>74.997</c:v>
                </c:pt>
                <c:pt idx="4">
                  <c:v>50.004</c:v>
                </c:pt>
                <c:pt idx="5">
                  <c:v>29.989</c:v>
                </c:pt>
                <c:pt idx="6">
                  <c:v>19.988</c:v>
                </c:pt>
                <c:pt idx="7">
                  <c:v>9.996</c:v>
                </c:pt>
                <c:pt idx="8">
                  <c:v>0</c:v>
                </c:pt>
                <c:pt idx="9">
                  <c:v>0</c:v>
                </c:pt>
                <c:pt idx="10">
                  <c:v>53.618</c:v>
                </c:pt>
                <c:pt idx="11">
                  <c:v>50.002</c:v>
                </c:pt>
                <c:pt idx="12">
                  <c:v>29.986</c:v>
                </c:pt>
                <c:pt idx="13">
                  <c:v>20.011</c:v>
                </c:pt>
                <c:pt idx="14">
                  <c:v>9.994</c:v>
                </c:pt>
                <c:pt idx="15">
                  <c:v>0</c:v>
                </c:pt>
                <c:pt idx="16">
                  <c:v>0</c:v>
                </c:pt>
                <c:pt idx="17">
                  <c:v>249.74</c:v>
                </c:pt>
                <c:pt idx="18">
                  <c:v>199.989</c:v>
                </c:pt>
                <c:pt idx="19">
                  <c:v>175.004</c:v>
                </c:pt>
                <c:pt idx="20">
                  <c:v>149.996</c:v>
                </c:pt>
                <c:pt idx="21">
                  <c:v>125.007</c:v>
                </c:pt>
                <c:pt idx="22">
                  <c:v>99.994</c:v>
                </c:pt>
                <c:pt idx="23">
                  <c:v>74.995</c:v>
                </c:pt>
                <c:pt idx="24">
                  <c:v>49.998</c:v>
                </c:pt>
                <c:pt idx="25">
                  <c:v>29.999</c:v>
                </c:pt>
                <c:pt idx="26">
                  <c:v>20.003</c:v>
                </c:pt>
                <c:pt idx="27">
                  <c:v>9.987</c:v>
                </c:pt>
                <c:pt idx="28">
                  <c:v>4.99</c:v>
                </c:pt>
                <c:pt idx="29">
                  <c:v>0</c:v>
                </c:pt>
                <c:pt idx="30">
                  <c:v>0</c:v>
                </c:pt>
                <c:pt idx="31">
                  <c:v>150.04</c:v>
                </c:pt>
                <c:pt idx="32">
                  <c:v>124.985</c:v>
                </c:pt>
                <c:pt idx="33">
                  <c:v>100.025</c:v>
                </c:pt>
                <c:pt idx="34">
                  <c:v>75.052</c:v>
                </c:pt>
                <c:pt idx="35">
                  <c:v>50.026</c:v>
                </c:pt>
                <c:pt idx="36">
                  <c:v>29.997</c:v>
                </c:pt>
                <c:pt idx="37">
                  <c:v>19.989</c:v>
                </c:pt>
                <c:pt idx="38">
                  <c:v>10.002</c:v>
                </c:pt>
                <c:pt idx="39">
                  <c:v>4.968</c:v>
                </c:pt>
                <c:pt idx="40">
                  <c:v>0</c:v>
                </c:pt>
                <c:pt idx="41">
                  <c:v>262.771</c:v>
                </c:pt>
                <c:pt idx="42">
                  <c:v>249.986</c:v>
                </c:pt>
                <c:pt idx="43">
                  <c:v>199.978</c:v>
                </c:pt>
                <c:pt idx="44">
                  <c:v>174.997</c:v>
                </c:pt>
                <c:pt idx="45">
                  <c:v>149.998</c:v>
                </c:pt>
                <c:pt idx="46">
                  <c:v>124.991</c:v>
                </c:pt>
                <c:pt idx="47">
                  <c:v>99.998</c:v>
                </c:pt>
                <c:pt idx="48">
                  <c:v>75.006</c:v>
                </c:pt>
                <c:pt idx="49">
                  <c:v>50.011</c:v>
                </c:pt>
                <c:pt idx="50">
                  <c:v>30.008</c:v>
                </c:pt>
                <c:pt idx="51">
                  <c:v>19.986</c:v>
                </c:pt>
                <c:pt idx="52">
                  <c:v>9.999</c:v>
                </c:pt>
                <c:pt idx="53">
                  <c:v>5.008</c:v>
                </c:pt>
                <c:pt idx="54">
                  <c:v>0</c:v>
                </c:pt>
                <c:pt idx="55">
                  <c:v>0</c:v>
                </c:pt>
                <c:pt idx="56">
                  <c:v>300.004</c:v>
                </c:pt>
                <c:pt idx="57">
                  <c:v>250.009</c:v>
                </c:pt>
                <c:pt idx="58">
                  <c:v>199.995</c:v>
                </c:pt>
                <c:pt idx="59">
                  <c:v>175.004</c:v>
                </c:pt>
                <c:pt idx="60">
                  <c:v>150.013</c:v>
                </c:pt>
                <c:pt idx="61">
                  <c:v>124.998</c:v>
                </c:pt>
                <c:pt idx="62">
                  <c:v>100.009</c:v>
                </c:pt>
                <c:pt idx="63">
                  <c:v>75.008</c:v>
                </c:pt>
                <c:pt idx="64">
                  <c:v>50.002</c:v>
                </c:pt>
                <c:pt idx="65">
                  <c:v>29.995</c:v>
                </c:pt>
                <c:pt idx="66">
                  <c:v>20</c:v>
                </c:pt>
                <c:pt idx="67">
                  <c:v>10.001</c:v>
                </c:pt>
                <c:pt idx="68">
                  <c:v>0</c:v>
                </c:pt>
                <c:pt idx="69">
                  <c:v>0</c:v>
                </c:pt>
                <c:pt idx="70">
                  <c:v>142.676</c:v>
                </c:pt>
                <c:pt idx="71">
                  <c:v>125.003</c:v>
                </c:pt>
                <c:pt idx="72">
                  <c:v>100.015</c:v>
                </c:pt>
                <c:pt idx="73">
                  <c:v>75.025</c:v>
                </c:pt>
                <c:pt idx="74">
                  <c:v>50.004</c:v>
                </c:pt>
                <c:pt idx="75">
                  <c:v>30.018</c:v>
                </c:pt>
                <c:pt idx="76">
                  <c:v>19.988</c:v>
                </c:pt>
                <c:pt idx="77">
                  <c:v>9.997</c:v>
                </c:pt>
                <c:pt idx="78">
                  <c:v>0</c:v>
                </c:pt>
                <c:pt idx="79">
                  <c:v>0</c:v>
                </c:pt>
                <c:pt idx="80">
                  <c:v>171.637</c:v>
                </c:pt>
                <c:pt idx="81">
                  <c:v>150.01</c:v>
                </c:pt>
                <c:pt idx="82">
                  <c:v>124.994</c:v>
                </c:pt>
                <c:pt idx="83">
                  <c:v>100.004</c:v>
                </c:pt>
                <c:pt idx="84">
                  <c:v>74.987</c:v>
                </c:pt>
                <c:pt idx="85">
                  <c:v>49.995</c:v>
                </c:pt>
                <c:pt idx="86">
                  <c:v>29.997</c:v>
                </c:pt>
                <c:pt idx="87">
                  <c:v>20.017</c:v>
                </c:pt>
                <c:pt idx="88">
                  <c:v>9.985</c:v>
                </c:pt>
                <c:pt idx="89">
                  <c:v>4.998</c:v>
                </c:pt>
                <c:pt idx="90">
                  <c:v>0</c:v>
                </c:pt>
                <c:pt idx="91">
                  <c:v>176.898</c:v>
                </c:pt>
                <c:pt idx="92">
                  <c:v>176.898</c:v>
                </c:pt>
                <c:pt idx="93">
                  <c:v>175.017</c:v>
                </c:pt>
                <c:pt idx="94">
                  <c:v>150</c:v>
                </c:pt>
                <c:pt idx="95">
                  <c:v>125.022</c:v>
                </c:pt>
                <c:pt idx="96">
                  <c:v>100.006</c:v>
                </c:pt>
                <c:pt idx="97">
                  <c:v>74.992</c:v>
                </c:pt>
                <c:pt idx="98">
                  <c:v>50.008</c:v>
                </c:pt>
                <c:pt idx="99">
                  <c:v>29.994</c:v>
                </c:pt>
                <c:pt idx="100">
                  <c:v>20.004</c:v>
                </c:pt>
                <c:pt idx="101">
                  <c:v>9.991</c:v>
                </c:pt>
                <c:pt idx="102">
                  <c:v>0</c:v>
                </c:pt>
                <c:pt idx="103">
                  <c:v>0</c:v>
                </c:pt>
                <c:pt idx="104">
                  <c:v>396.621</c:v>
                </c:pt>
                <c:pt idx="105">
                  <c:v>300.004</c:v>
                </c:pt>
                <c:pt idx="106">
                  <c:v>249.995</c:v>
                </c:pt>
                <c:pt idx="107">
                  <c:v>199.994</c:v>
                </c:pt>
                <c:pt idx="108">
                  <c:v>175.021</c:v>
                </c:pt>
                <c:pt idx="109">
                  <c:v>149.992</c:v>
                </c:pt>
                <c:pt idx="110">
                  <c:v>125.011</c:v>
                </c:pt>
                <c:pt idx="111">
                  <c:v>99.999</c:v>
                </c:pt>
                <c:pt idx="112">
                  <c:v>74.987</c:v>
                </c:pt>
                <c:pt idx="113">
                  <c:v>49.99</c:v>
                </c:pt>
                <c:pt idx="114">
                  <c:v>29.998</c:v>
                </c:pt>
                <c:pt idx="115">
                  <c:v>20.001</c:v>
                </c:pt>
                <c:pt idx="116">
                  <c:v>10.011</c:v>
                </c:pt>
                <c:pt idx="117">
                  <c:v>0</c:v>
                </c:pt>
                <c:pt idx="118">
                  <c:v>0</c:v>
                </c:pt>
                <c:pt idx="119">
                  <c:v>474.562</c:v>
                </c:pt>
                <c:pt idx="120">
                  <c:v>399.988</c:v>
                </c:pt>
                <c:pt idx="121">
                  <c:v>299.999</c:v>
                </c:pt>
                <c:pt idx="122">
                  <c:v>250.007</c:v>
                </c:pt>
                <c:pt idx="123">
                  <c:v>199.986</c:v>
                </c:pt>
                <c:pt idx="124">
                  <c:v>174.995</c:v>
                </c:pt>
                <c:pt idx="125">
                  <c:v>150.009</c:v>
                </c:pt>
                <c:pt idx="126">
                  <c:v>125.006</c:v>
                </c:pt>
                <c:pt idx="127">
                  <c:v>99.988</c:v>
                </c:pt>
                <c:pt idx="128">
                  <c:v>75.004</c:v>
                </c:pt>
                <c:pt idx="129">
                  <c:v>50.013</c:v>
                </c:pt>
                <c:pt idx="130">
                  <c:v>30.002</c:v>
                </c:pt>
                <c:pt idx="131">
                  <c:v>20.011</c:v>
                </c:pt>
                <c:pt idx="132">
                  <c:v>10.01</c:v>
                </c:pt>
                <c:pt idx="133">
                  <c:v>5.009</c:v>
                </c:pt>
                <c:pt idx="134">
                  <c:v>0</c:v>
                </c:pt>
                <c:pt idx="135">
                  <c:v>190.844</c:v>
                </c:pt>
                <c:pt idx="136">
                  <c:v>190.844</c:v>
                </c:pt>
                <c:pt idx="137">
                  <c:v>174.989</c:v>
                </c:pt>
                <c:pt idx="138">
                  <c:v>150.009</c:v>
                </c:pt>
                <c:pt idx="139">
                  <c:v>125.006</c:v>
                </c:pt>
                <c:pt idx="140">
                  <c:v>100.011</c:v>
                </c:pt>
                <c:pt idx="141">
                  <c:v>75.003</c:v>
                </c:pt>
                <c:pt idx="142">
                  <c:v>49.996</c:v>
                </c:pt>
                <c:pt idx="143">
                  <c:v>29.986</c:v>
                </c:pt>
                <c:pt idx="144">
                  <c:v>20.008</c:v>
                </c:pt>
                <c:pt idx="145">
                  <c:v>10.004</c:v>
                </c:pt>
                <c:pt idx="146">
                  <c:v>5.004</c:v>
                </c:pt>
                <c:pt idx="147">
                  <c:v>0</c:v>
                </c:pt>
                <c:pt idx="148">
                  <c:v>45.052</c:v>
                </c:pt>
                <c:pt idx="149">
                  <c:v>29.998</c:v>
                </c:pt>
                <c:pt idx="150">
                  <c:v>25.011</c:v>
                </c:pt>
                <c:pt idx="151">
                  <c:v>19.989</c:v>
                </c:pt>
                <c:pt idx="152">
                  <c:v>15.003</c:v>
                </c:pt>
                <c:pt idx="153">
                  <c:v>9.997</c:v>
                </c:pt>
                <c:pt idx="154">
                  <c:v>4.993</c:v>
                </c:pt>
                <c:pt idx="155">
                  <c:v>0</c:v>
                </c:pt>
                <c:pt idx="156">
                  <c:v>156.837</c:v>
                </c:pt>
                <c:pt idx="157">
                  <c:v>100.012</c:v>
                </c:pt>
                <c:pt idx="158">
                  <c:v>75</c:v>
                </c:pt>
                <c:pt idx="159">
                  <c:v>49.986</c:v>
                </c:pt>
                <c:pt idx="160">
                  <c:v>29.995</c:v>
                </c:pt>
                <c:pt idx="161">
                  <c:v>19.99</c:v>
                </c:pt>
                <c:pt idx="162">
                  <c:v>10</c:v>
                </c:pt>
                <c:pt idx="163">
                  <c:v>5</c:v>
                </c:pt>
                <c:pt idx="164">
                  <c:v>0</c:v>
                </c:pt>
                <c:pt idx="165">
                  <c:v>137.507</c:v>
                </c:pt>
                <c:pt idx="166">
                  <c:v>125.004</c:v>
                </c:pt>
                <c:pt idx="167">
                  <c:v>100.002</c:v>
                </c:pt>
                <c:pt idx="168">
                  <c:v>75.008</c:v>
                </c:pt>
                <c:pt idx="169">
                  <c:v>49.997</c:v>
                </c:pt>
                <c:pt idx="170">
                  <c:v>30.014</c:v>
                </c:pt>
                <c:pt idx="171">
                  <c:v>19.998</c:v>
                </c:pt>
                <c:pt idx="172">
                  <c:v>10.018</c:v>
                </c:pt>
                <c:pt idx="173">
                  <c:v>5.003</c:v>
                </c:pt>
                <c:pt idx="174">
                  <c:v>0</c:v>
                </c:pt>
                <c:pt idx="175">
                  <c:v>174.985</c:v>
                </c:pt>
                <c:pt idx="176">
                  <c:v>150.011</c:v>
                </c:pt>
                <c:pt idx="177">
                  <c:v>125.003</c:v>
                </c:pt>
                <c:pt idx="178">
                  <c:v>100.014</c:v>
                </c:pt>
                <c:pt idx="179">
                  <c:v>75.011</c:v>
                </c:pt>
                <c:pt idx="180">
                  <c:v>49.995</c:v>
                </c:pt>
                <c:pt idx="181">
                  <c:v>29.993</c:v>
                </c:pt>
                <c:pt idx="182">
                  <c:v>19.996</c:v>
                </c:pt>
                <c:pt idx="183">
                  <c:v>9.981</c:v>
                </c:pt>
                <c:pt idx="184">
                  <c:v>5.017</c:v>
                </c:pt>
                <c:pt idx="185">
                  <c:v>0</c:v>
                </c:pt>
                <c:pt idx="186">
                  <c:v>208.849</c:v>
                </c:pt>
                <c:pt idx="187">
                  <c:v>199.945</c:v>
                </c:pt>
                <c:pt idx="188">
                  <c:v>175.007</c:v>
                </c:pt>
                <c:pt idx="189">
                  <c:v>149.981</c:v>
                </c:pt>
                <c:pt idx="190">
                  <c:v>125.002</c:v>
                </c:pt>
                <c:pt idx="191">
                  <c:v>99.993</c:v>
                </c:pt>
                <c:pt idx="192">
                  <c:v>75.011</c:v>
                </c:pt>
                <c:pt idx="193">
                  <c:v>49.988</c:v>
                </c:pt>
                <c:pt idx="194">
                  <c:v>29.983</c:v>
                </c:pt>
                <c:pt idx="195">
                  <c:v>19.979</c:v>
                </c:pt>
                <c:pt idx="196">
                  <c:v>10.021</c:v>
                </c:pt>
                <c:pt idx="197">
                  <c:v>5.013</c:v>
                </c:pt>
                <c:pt idx="198">
                  <c:v>0</c:v>
                </c:pt>
                <c:pt idx="199">
                  <c:v>213.627</c:v>
                </c:pt>
                <c:pt idx="200">
                  <c:v>199.989</c:v>
                </c:pt>
                <c:pt idx="201">
                  <c:v>175.006</c:v>
                </c:pt>
                <c:pt idx="202">
                  <c:v>150.004</c:v>
                </c:pt>
                <c:pt idx="203">
                  <c:v>125.005</c:v>
                </c:pt>
                <c:pt idx="204">
                  <c:v>100.008</c:v>
                </c:pt>
                <c:pt idx="205">
                  <c:v>74.979</c:v>
                </c:pt>
                <c:pt idx="206">
                  <c:v>49.992</c:v>
                </c:pt>
                <c:pt idx="207">
                  <c:v>30.011</c:v>
                </c:pt>
                <c:pt idx="208">
                  <c:v>19.999</c:v>
                </c:pt>
                <c:pt idx="209">
                  <c:v>10.008</c:v>
                </c:pt>
                <c:pt idx="210">
                  <c:v>5.273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30.001</c:v>
                </c:pt>
                <c:pt idx="215">
                  <c:v>24.992</c:v>
                </c:pt>
                <c:pt idx="216">
                  <c:v>20.01</c:v>
                </c:pt>
                <c:pt idx="217">
                  <c:v>14.998</c:v>
                </c:pt>
                <c:pt idx="218">
                  <c:v>9.998</c:v>
                </c:pt>
                <c:pt idx="219">
                  <c:v>0</c:v>
                </c:pt>
                <c:pt idx="220">
                  <c:v>0</c:v>
                </c:pt>
                <c:pt idx="221">
                  <c:v>111.603</c:v>
                </c:pt>
                <c:pt idx="222">
                  <c:v>99.993</c:v>
                </c:pt>
                <c:pt idx="223">
                  <c:v>74.998</c:v>
                </c:pt>
                <c:pt idx="224">
                  <c:v>49.99</c:v>
                </c:pt>
                <c:pt idx="225">
                  <c:v>29.99</c:v>
                </c:pt>
                <c:pt idx="226">
                  <c:v>24.996</c:v>
                </c:pt>
                <c:pt idx="227">
                  <c:v>20.012</c:v>
                </c:pt>
                <c:pt idx="228">
                  <c:v>14.998</c:v>
                </c:pt>
                <c:pt idx="229">
                  <c:v>10.002</c:v>
                </c:pt>
                <c:pt idx="230">
                  <c:v>60.3535</c:v>
                </c:pt>
                <c:pt idx="231">
                  <c:v>49.989</c:v>
                </c:pt>
                <c:pt idx="232">
                  <c:v>30.005</c:v>
                </c:pt>
                <c:pt idx="233">
                  <c:v>20.009</c:v>
                </c:pt>
                <c:pt idx="234">
                  <c:v>9.988</c:v>
                </c:pt>
                <c:pt idx="235">
                  <c:v>5.004</c:v>
                </c:pt>
                <c:pt idx="236">
                  <c:v>0</c:v>
                </c:pt>
                <c:pt idx="237">
                  <c:v>0</c:v>
                </c:pt>
                <c:pt idx="238">
                  <c:v>400.016</c:v>
                </c:pt>
                <c:pt idx="239">
                  <c:v>299.997</c:v>
                </c:pt>
                <c:pt idx="240">
                  <c:v>249.983</c:v>
                </c:pt>
                <c:pt idx="241">
                  <c:v>199.989</c:v>
                </c:pt>
                <c:pt idx="242">
                  <c:v>175.006</c:v>
                </c:pt>
                <c:pt idx="243">
                  <c:v>149.995</c:v>
                </c:pt>
                <c:pt idx="244">
                  <c:v>100.006</c:v>
                </c:pt>
                <c:pt idx="245">
                  <c:v>75.002</c:v>
                </c:pt>
                <c:pt idx="246">
                  <c:v>50.002</c:v>
                </c:pt>
                <c:pt idx="247">
                  <c:v>30.001</c:v>
                </c:pt>
                <c:pt idx="248">
                  <c:v>20.009</c:v>
                </c:pt>
                <c:pt idx="249">
                  <c:v>10.012</c:v>
                </c:pt>
                <c:pt idx="250">
                  <c:v>4.998</c:v>
                </c:pt>
                <c:pt idx="251">
                  <c:v>0</c:v>
                </c:pt>
                <c:pt idx="252">
                  <c:v>268.785</c:v>
                </c:pt>
                <c:pt idx="253">
                  <c:v>200.006</c:v>
                </c:pt>
                <c:pt idx="254">
                  <c:v>174.998</c:v>
                </c:pt>
                <c:pt idx="255">
                  <c:v>149.995</c:v>
                </c:pt>
                <c:pt idx="256">
                  <c:v>124.989</c:v>
                </c:pt>
                <c:pt idx="257">
                  <c:v>100.006</c:v>
                </c:pt>
                <c:pt idx="258">
                  <c:v>75.009</c:v>
                </c:pt>
                <c:pt idx="259">
                  <c:v>50</c:v>
                </c:pt>
                <c:pt idx="260">
                  <c:v>30.009</c:v>
                </c:pt>
                <c:pt idx="261">
                  <c:v>20.01</c:v>
                </c:pt>
                <c:pt idx="262">
                  <c:v>9.994</c:v>
                </c:pt>
                <c:pt idx="263">
                  <c:v>0</c:v>
                </c:pt>
                <c:pt idx="264">
                  <c:v>0</c:v>
                </c:pt>
                <c:pt idx="265">
                  <c:v>357.692</c:v>
                </c:pt>
                <c:pt idx="266">
                  <c:v>300</c:v>
                </c:pt>
                <c:pt idx="267">
                  <c:v>249.997</c:v>
                </c:pt>
                <c:pt idx="268">
                  <c:v>199.994</c:v>
                </c:pt>
                <c:pt idx="269">
                  <c:v>175.007</c:v>
                </c:pt>
                <c:pt idx="270">
                  <c:v>149.992</c:v>
                </c:pt>
                <c:pt idx="271">
                  <c:v>125.003</c:v>
                </c:pt>
                <c:pt idx="272">
                  <c:v>99.995</c:v>
                </c:pt>
                <c:pt idx="273">
                  <c:v>74.986</c:v>
                </c:pt>
                <c:pt idx="274">
                  <c:v>49.994</c:v>
                </c:pt>
                <c:pt idx="275">
                  <c:v>30.011</c:v>
                </c:pt>
                <c:pt idx="276">
                  <c:v>20.014</c:v>
                </c:pt>
                <c:pt idx="277">
                  <c:v>10.014</c:v>
                </c:pt>
                <c:pt idx="278">
                  <c:v>0</c:v>
                </c:pt>
                <c:pt idx="279">
                  <c:v>0</c:v>
                </c:pt>
                <c:pt idx="280">
                  <c:v>473.53</c:v>
                </c:pt>
                <c:pt idx="281">
                  <c:v>400.004</c:v>
                </c:pt>
                <c:pt idx="282">
                  <c:v>300.011</c:v>
                </c:pt>
                <c:pt idx="283">
                  <c:v>249.999</c:v>
                </c:pt>
                <c:pt idx="284">
                  <c:v>199.988</c:v>
                </c:pt>
                <c:pt idx="285">
                  <c:v>174.982</c:v>
                </c:pt>
                <c:pt idx="286">
                  <c:v>149.994</c:v>
                </c:pt>
                <c:pt idx="287">
                  <c:v>125.018</c:v>
                </c:pt>
                <c:pt idx="288">
                  <c:v>99.995</c:v>
                </c:pt>
                <c:pt idx="289">
                  <c:v>75.012</c:v>
                </c:pt>
                <c:pt idx="290">
                  <c:v>50.005</c:v>
                </c:pt>
                <c:pt idx="291">
                  <c:v>30.001</c:v>
                </c:pt>
                <c:pt idx="292">
                  <c:v>19.996</c:v>
                </c:pt>
                <c:pt idx="293">
                  <c:v>10.004</c:v>
                </c:pt>
                <c:pt idx="294">
                  <c:v>5.006</c:v>
                </c:pt>
                <c:pt idx="295">
                  <c:v>0</c:v>
                </c:pt>
                <c:pt idx="296">
                  <c:v>540.535</c:v>
                </c:pt>
                <c:pt idx="297">
                  <c:v>499.992</c:v>
                </c:pt>
                <c:pt idx="298">
                  <c:v>400.002</c:v>
                </c:pt>
                <c:pt idx="299">
                  <c:v>299.991</c:v>
                </c:pt>
                <c:pt idx="300">
                  <c:v>250.004</c:v>
                </c:pt>
                <c:pt idx="301">
                  <c:v>200.01</c:v>
                </c:pt>
                <c:pt idx="302">
                  <c:v>174.995</c:v>
                </c:pt>
                <c:pt idx="303">
                  <c:v>149.993</c:v>
                </c:pt>
                <c:pt idx="304">
                  <c:v>125.003</c:v>
                </c:pt>
                <c:pt idx="305">
                  <c:v>100</c:v>
                </c:pt>
                <c:pt idx="306">
                  <c:v>74.987</c:v>
                </c:pt>
                <c:pt idx="307">
                  <c:v>50.009</c:v>
                </c:pt>
                <c:pt idx="308">
                  <c:v>29.993</c:v>
                </c:pt>
                <c:pt idx="309">
                  <c:v>20.008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545.746</c:v>
                </c:pt>
                <c:pt idx="314">
                  <c:v>499.997</c:v>
                </c:pt>
                <c:pt idx="315">
                  <c:v>400.009</c:v>
                </c:pt>
                <c:pt idx="316">
                  <c:v>300</c:v>
                </c:pt>
                <c:pt idx="317">
                  <c:v>250.003</c:v>
                </c:pt>
                <c:pt idx="318">
                  <c:v>199.999</c:v>
                </c:pt>
                <c:pt idx="319">
                  <c:v>175</c:v>
                </c:pt>
                <c:pt idx="320">
                  <c:v>149.998</c:v>
                </c:pt>
                <c:pt idx="321">
                  <c:v>125.008</c:v>
                </c:pt>
                <c:pt idx="322">
                  <c:v>100.01</c:v>
                </c:pt>
                <c:pt idx="323">
                  <c:v>75.008</c:v>
                </c:pt>
                <c:pt idx="324">
                  <c:v>50</c:v>
                </c:pt>
                <c:pt idx="325">
                  <c:v>30.012</c:v>
                </c:pt>
                <c:pt idx="326">
                  <c:v>20</c:v>
                </c:pt>
                <c:pt idx="327">
                  <c:v>10.003</c:v>
                </c:pt>
                <c:pt idx="328">
                  <c:v>4.993</c:v>
                </c:pt>
                <c:pt idx="329">
                  <c:v>0</c:v>
                </c:pt>
                <c:pt idx="330">
                  <c:v>647.603</c:v>
                </c:pt>
                <c:pt idx="331">
                  <c:v>499.997</c:v>
                </c:pt>
                <c:pt idx="332">
                  <c:v>399.995</c:v>
                </c:pt>
                <c:pt idx="333">
                  <c:v>300.002</c:v>
                </c:pt>
                <c:pt idx="334">
                  <c:v>250.003</c:v>
                </c:pt>
                <c:pt idx="335">
                  <c:v>200.002</c:v>
                </c:pt>
                <c:pt idx="336">
                  <c:v>174.996</c:v>
                </c:pt>
                <c:pt idx="337">
                  <c:v>150.005</c:v>
                </c:pt>
                <c:pt idx="338">
                  <c:v>125.017</c:v>
                </c:pt>
                <c:pt idx="339">
                  <c:v>100.002</c:v>
                </c:pt>
                <c:pt idx="340">
                  <c:v>74.996</c:v>
                </c:pt>
                <c:pt idx="341">
                  <c:v>49.993</c:v>
                </c:pt>
                <c:pt idx="342">
                  <c:v>19.998</c:v>
                </c:pt>
                <c:pt idx="343">
                  <c:v>10.004</c:v>
                </c:pt>
                <c:pt idx="344">
                  <c:v>0</c:v>
                </c:pt>
                <c:pt idx="345">
                  <c:v>0</c:v>
                </c:pt>
                <c:pt idx="346">
                  <c:v>660.087</c:v>
                </c:pt>
                <c:pt idx="347">
                  <c:v>599.996</c:v>
                </c:pt>
                <c:pt idx="348">
                  <c:v>500.001</c:v>
                </c:pt>
                <c:pt idx="349">
                  <c:v>400.004</c:v>
                </c:pt>
                <c:pt idx="350">
                  <c:v>300.012</c:v>
                </c:pt>
                <c:pt idx="351">
                  <c:v>249.99</c:v>
                </c:pt>
                <c:pt idx="352">
                  <c:v>200.006</c:v>
                </c:pt>
                <c:pt idx="353">
                  <c:v>174.996</c:v>
                </c:pt>
                <c:pt idx="354">
                  <c:v>149.997</c:v>
                </c:pt>
                <c:pt idx="355">
                  <c:v>125.004</c:v>
                </c:pt>
                <c:pt idx="356">
                  <c:v>99.996</c:v>
                </c:pt>
                <c:pt idx="357">
                  <c:v>75.004</c:v>
                </c:pt>
                <c:pt idx="358">
                  <c:v>50.004</c:v>
                </c:pt>
                <c:pt idx="359">
                  <c:v>30.006</c:v>
                </c:pt>
                <c:pt idx="360">
                  <c:v>19.999</c:v>
                </c:pt>
                <c:pt idx="361">
                  <c:v>9.994</c:v>
                </c:pt>
                <c:pt idx="362">
                  <c:v>4.995</c:v>
                </c:pt>
                <c:pt idx="363">
                  <c:v>0</c:v>
                </c:pt>
                <c:pt idx="364">
                  <c:v>669.714</c:v>
                </c:pt>
                <c:pt idx="365">
                  <c:v>600.008</c:v>
                </c:pt>
                <c:pt idx="366">
                  <c:v>499.992</c:v>
                </c:pt>
                <c:pt idx="367">
                  <c:v>399.988</c:v>
                </c:pt>
                <c:pt idx="368">
                  <c:v>299.992</c:v>
                </c:pt>
                <c:pt idx="369">
                  <c:v>249.983</c:v>
                </c:pt>
                <c:pt idx="370">
                  <c:v>200.002</c:v>
                </c:pt>
                <c:pt idx="371">
                  <c:v>175.02</c:v>
                </c:pt>
                <c:pt idx="372">
                  <c:v>150.001</c:v>
                </c:pt>
                <c:pt idx="373">
                  <c:v>125.007</c:v>
                </c:pt>
                <c:pt idx="374">
                  <c:v>100.011</c:v>
                </c:pt>
                <c:pt idx="375">
                  <c:v>75.013</c:v>
                </c:pt>
                <c:pt idx="376">
                  <c:v>50.011</c:v>
                </c:pt>
                <c:pt idx="377">
                  <c:v>30.002</c:v>
                </c:pt>
                <c:pt idx="378">
                  <c:v>19.991</c:v>
                </c:pt>
                <c:pt idx="379">
                  <c:v>10.003</c:v>
                </c:pt>
                <c:pt idx="380">
                  <c:v>0</c:v>
                </c:pt>
                <c:pt idx="381">
                  <c:v>0</c:v>
                </c:pt>
                <c:pt idx="382">
                  <c:v>605.891</c:v>
                </c:pt>
                <c:pt idx="383">
                  <c:v>599.995</c:v>
                </c:pt>
                <c:pt idx="384">
                  <c:v>499.992</c:v>
                </c:pt>
                <c:pt idx="385">
                  <c:v>399.993</c:v>
                </c:pt>
                <c:pt idx="386">
                  <c:v>250.007</c:v>
                </c:pt>
                <c:pt idx="387">
                  <c:v>200.004</c:v>
                </c:pt>
                <c:pt idx="388">
                  <c:v>175.02</c:v>
                </c:pt>
                <c:pt idx="389">
                  <c:v>150.006</c:v>
                </c:pt>
                <c:pt idx="390">
                  <c:v>125.004</c:v>
                </c:pt>
                <c:pt idx="391">
                  <c:v>99.99</c:v>
                </c:pt>
                <c:pt idx="392">
                  <c:v>74.984</c:v>
                </c:pt>
                <c:pt idx="393">
                  <c:v>50.022</c:v>
                </c:pt>
                <c:pt idx="394">
                  <c:v>29.995</c:v>
                </c:pt>
                <c:pt idx="395">
                  <c:v>20.018</c:v>
                </c:pt>
                <c:pt idx="396">
                  <c:v>10.006</c:v>
                </c:pt>
                <c:pt idx="397">
                  <c:v>0</c:v>
                </c:pt>
                <c:pt idx="398">
                  <c:v>4.989</c:v>
                </c:pt>
              </c:numCache>
            </c:numRef>
          </c:xVal>
          <c:yVal>
            <c:numRef>
              <c:f>'(SBE-DOX - DOX-Titrated)'!$F$17:$F$415</c:f>
              <c:numCache>
                <c:formatCode>General</c:formatCode>
                <c:ptCount val="399"/>
                <c:pt idx="0">
                  <c:v>0.073</c:v>
                </c:pt>
                <c:pt idx="1">
                  <c:v>0.0830002</c:v>
                </c:pt>
                <c:pt idx="2">
                  <c:v>0.0830002</c:v>
                </c:pt>
                <c:pt idx="3">
                  <c:v>0.0690002</c:v>
                </c:pt>
                <c:pt idx="4">
                  <c:v>0.0830002</c:v>
                </c:pt>
                <c:pt idx="5">
                  <c:v>0.0739999</c:v>
                </c:pt>
                <c:pt idx="6">
                  <c:v>0.0710001</c:v>
                </c:pt>
                <c:pt idx="7">
                  <c:v>0.0660005</c:v>
                </c:pt>
                <c:pt idx="8">
                  <c:v>-4.946</c:v>
                </c:pt>
                <c:pt idx="9">
                  <c:v>-4.954</c:v>
                </c:pt>
                <c:pt idx="10">
                  <c:v>0.0799999</c:v>
                </c:pt>
                <c:pt idx="11">
                  <c:v>0.134</c:v>
                </c:pt>
                <c:pt idx="12">
                  <c:v>0.214</c:v>
                </c:pt>
                <c:pt idx="13">
                  <c:v>0.271</c:v>
                </c:pt>
                <c:pt idx="14">
                  <c:v>0.101</c:v>
                </c:pt>
                <c:pt idx="15">
                  <c:v>-4.88</c:v>
                </c:pt>
                <c:pt idx="16">
                  <c:v>-5.034</c:v>
                </c:pt>
                <c:pt idx="17">
                  <c:v>-0.353</c:v>
                </c:pt>
                <c:pt idx="18">
                  <c:v>0.039</c:v>
                </c:pt>
                <c:pt idx="19">
                  <c:v>0.059</c:v>
                </c:pt>
                <c:pt idx="20">
                  <c:v>0.0739999</c:v>
                </c:pt>
                <c:pt idx="21">
                  <c:v>0.0580001</c:v>
                </c:pt>
                <c:pt idx="22">
                  <c:v>-0.0400002</c:v>
                </c:pt>
                <c:pt idx="23">
                  <c:v>0.106</c:v>
                </c:pt>
                <c:pt idx="24">
                  <c:v>0.122</c:v>
                </c:pt>
                <c:pt idx="25">
                  <c:v>0.109</c:v>
                </c:pt>
                <c:pt idx="26">
                  <c:v>0.0210004</c:v>
                </c:pt>
                <c:pt idx="27">
                  <c:v>0.0419998</c:v>
                </c:pt>
                <c:pt idx="28">
                  <c:v>-0.0570002</c:v>
                </c:pt>
                <c:pt idx="29">
                  <c:v>-5.382</c:v>
                </c:pt>
                <c:pt idx="30">
                  <c:v>-3.682</c:v>
                </c:pt>
                <c:pt idx="31">
                  <c:v>0.079</c:v>
                </c:pt>
                <c:pt idx="32">
                  <c:v>0.046</c:v>
                </c:pt>
                <c:pt idx="33">
                  <c:v>0.076</c:v>
                </c:pt>
                <c:pt idx="34">
                  <c:v>-0.00999999</c:v>
                </c:pt>
                <c:pt idx="35">
                  <c:v>0.158</c:v>
                </c:pt>
                <c:pt idx="36">
                  <c:v>-0.0620003</c:v>
                </c:pt>
                <c:pt idx="37">
                  <c:v>-0.146</c:v>
                </c:pt>
                <c:pt idx="38">
                  <c:v>0.0149999</c:v>
                </c:pt>
                <c:pt idx="39">
                  <c:v>0.0309997</c:v>
                </c:pt>
                <c:pt idx="40">
                  <c:v>-5.163</c:v>
                </c:pt>
                <c:pt idx="41">
                  <c:v>0.0480001</c:v>
                </c:pt>
                <c:pt idx="42">
                  <c:v>0.027</c:v>
                </c:pt>
                <c:pt idx="43">
                  <c:v>0.0679998</c:v>
                </c:pt>
                <c:pt idx="44">
                  <c:v>0.056</c:v>
                </c:pt>
                <c:pt idx="45">
                  <c:v>0.0699999</c:v>
                </c:pt>
                <c:pt idx="46">
                  <c:v>0.0840001</c:v>
                </c:pt>
                <c:pt idx="47">
                  <c:v>0.0900002</c:v>
                </c:pt>
                <c:pt idx="48">
                  <c:v>0.079</c:v>
                </c:pt>
                <c:pt idx="49">
                  <c:v>0.104</c:v>
                </c:pt>
                <c:pt idx="50">
                  <c:v>0.174</c:v>
                </c:pt>
                <c:pt idx="51">
                  <c:v>0.281</c:v>
                </c:pt>
                <c:pt idx="52">
                  <c:v>0.204</c:v>
                </c:pt>
                <c:pt idx="53">
                  <c:v>0.171</c:v>
                </c:pt>
                <c:pt idx="54">
                  <c:v>-4.984</c:v>
                </c:pt>
                <c:pt idx="55">
                  <c:v>-4.587</c:v>
                </c:pt>
                <c:pt idx="56">
                  <c:v>0.0499997</c:v>
                </c:pt>
                <c:pt idx="57">
                  <c:v>0.0599999</c:v>
                </c:pt>
                <c:pt idx="58">
                  <c:v>0.0599999</c:v>
                </c:pt>
                <c:pt idx="59">
                  <c:v>0.0669999</c:v>
                </c:pt>
                <c:pt idx="60">
                  <c:v>0.0430002</c:v>
                </c:pt>
                <c:pt idx="61">
                  <c:v>0.0289998</c:v>
                </c:pt>
                <c:pt idx="62">
                  <c:v>0.0619998</c:v>
                </c:pt>
                <c:pt idx="63">
                  <c:v>0.0890002</c:v>
                </c:pt>
                <c:pt idx="64">
                  <c:v>0.0749998</c:v>
                </c:pt>
                <c:pt idx="65">
                  <c:v>0.107</c:v>
                </c:pt>
                <c:pt idx="66">
                  <c:v>0.186</c:v>
                </c:pt>
                <c:pt idx="67">
                  <c:v>-0.02</c:v>
                </c:pt>
                <c:pt idx="68">
                  <c:v>-5.254</c:v>
                </c:pt>
                <c:pt idx="69">
                  <c:v>-5.299</c:v>
                </c:pt>
                <c:pt idx="70">
                  <c:v>-0.0489998</c:v>
                </c:pt>
                <c:pt idx="71">
                  <c:v>0.0690002</c:v>
                </c:pt>
                <c:pt idx="72">
                  <c:v>0.108</c:v>
                </c:pt>
                <c:pt idx="73">
                  <c:v>0.109</c:v>
                </c:pt>
                <c:pt idx="74">
                  <c:v>0.191</c:v>
                </c:pt>
                <c:pt idx="75">
                  <c:v>0.134</c:v>
                </c:pt>
                <c:pt idx="76">
                  <c:v>0.157</c:v>
                </c:pt>
                <c:pt idx="77">
                  <c:v>0.161</c:v>
                </c:pt>
                <c:pt idx="78">
                  <c:v>-5.315</c:v>
                </c:pt>
                <c:pt idx="79">
                  <c:v>-5.476</c:v>
                </c:pt>
                <c:pt idx="80">
                  <c:v>0.0579996</c:v>
                </c:pt>
                <c:pt idx="81">
                  <c:v>0.0669999</c:v>
                </c:pt>
                <c:pt idx="82">
                  <c:v>0.0839996</c:v>
                </c:pt>
                <c:pt idx="83">
                  <c:v>0.0679998</c:v>
                </c:pt>
                <c:pt idx="84">
                  <c:v>0.128</c:v>
                </c:pt>
                <c:pt idx="85">
                  <c:v>0.0930004</c:v>
                </c:pt>
                <c:pt idx="86">
                  <c:v>0.085</c:v>
                </c:pt>
                <c:pt idx="87">
                  <c:v>0.0670004</c:v>
                </c:pt>
                <c:pt idx="88">
                  <c:v>0.013</c:v>
                </c:pt>
                <c:pt idx="89">
                  <c:v>0.0549998</c:v>
                </c:pt>
                <c:pt idx="90">
                  <c:v>-5.375</c:v>
                </c:pt>
                <c:pt idx="91">
                  <c:v>0.043</c:v>
                </c:pt>
                <c:pt idx="92">
                  <c:v>0.036</c:v>
                </c:pt>
                <c:pt idx="93">
                  <c:v>0.0480001</c:v>
                </c:pt>
                <c:pt idx="94">
                  <c:v>0.069</c:v>
                </c:pt>
                <c:pt idx="95">
                  <c:v>0.0699999</c:v>
                </c:pt>
                <c:pt idx="96">
                  <c:v>0.256</c:v>
                </c:pt>
                <c:pt idx="97">
                  <c:v>0.0759997</c:v>
                </c:pt>
                <c:pt idx="98">
                  <c:v>-0.0139999</c:v>
                </c:pt>
                <c:pt idx="99">
                  <c:v>0.169</c:v>
                </c:pt>
                <c:pt idx="100">
                  <c:v>0.216</c:v>
                </c:pt>
                <c:pt idx="101">
                  <c:v>0.217</c:v>
                </c:pt>
                <c:pt idx="102">
                  <c:v>-5.527</c:v>
                </c:pt>
                <c:pt idx="103">
                  <c:v>-5.595</c:v>
                </c:pt>
                <c:pt idx="104">
                  <c:v>-0.0379999</c:v>
                </c:pt>
                <c:pt idx="105">
                  <c:v>-0.0350001</c:v>
                </c:pt>
                <c:pt idx="106">
                  <c:v>-0.0239999</c:v>
                </c:pt>
                <c:pt idx="107">
                  <c:v>-0.0110002</c:v>
                </c:pt>
                <c:pt idx="108">
                  <c:v>0.00100017</c:v>
                </c:pt>
                <c:pt idx="109">
                  <c:v>0.033</c:v>
                </c:pt>
                <c:pt idx="110">
                  <c:v>0.0869999</c:v>
                </c:pt>
                <c:pt idx="111">
                  <c:v>0.0219998</c:v>
                </c:pt>
                <c:pt idx="112">
                  <c:v>0.0279999</c:v>
                </c:pt>
                <c:pt idx="113">
                  <c:v>0.107</c:v>
                </c:pt>
                <c:pt idx="114">
                  <c:v>0.0539999</c:v>
                </c:pt>
                <c:pt idx="115">
                  <c:v>0.144</c:v>
                </c:pt>
                <c:pt idx="116">
                  <c:v>0.0650001</c:v>
                </c:pt>
                <c:pt idx="117">
                  <c:v>-5.645</c:v>
                </c:pt>
                <c:pt idx="118">
                  <c:v>-5.708</c:v>
                </c:pt>
                <c:pt idx="119">
                  <c:v>-0.0239999</c:v>
                </c:pt>
                <c:pt idx="120">
                  <c:v>-0.00600004</c:v>
                </c:pt>
                <c:pt idx="121">
                  <c:v>-0.00300002</c:v>
                </c:pt>
                <c:pt idx="122">
                  <c:v>-0.0220001</c:v>
                </c:pt>
                <c:pt idx="123">
                  <c:v>0.00300002</c:v>
                </c:pt>
                <c:pt idx="124">
                  <c:v>0.053</c:v>
                </c:pt>
                <c:pt idx="125">
                  <c:v>0.0120001</c:v>
                </c:pt>
                <c:pt idx="126">
                  <c:v>0.0500002</c:v>
                </c:pt>
                <c:pt idx="127">
                  <c:v>0.0380001</c:v>
                </c:pt>
                <c:pt idx="128">
                  <c:v>0.122</c:v>
                </c:pt>
                <c:pt idx="129">
                  <c:v>0.026</c:v>
                </c:pt>
                <c:pt idx="130">
                  <c:v>0.0869999</c:v>
                </c:pt>
                <c:pt idx="131">
                  <c:v>0.195</c:v>
                </c:pt>
                <c:pt idx="132">
                  <c:v>0.137</c:v>
                </c:pt>
                <c:pt idx="133">
                  <c:v>-0.0120001</c:v>
                </c:pt>
                <c:pt idx="134">
                  <c:v>-4.954</c:v>
                </c:pt>
                <c:pt idx="135">
                  <c:v>0.00100017</c:v>
                </c:pt>
                <c:pt idx="136">
                  <c:v>-0.00300002</c:v>
                </c:pt>
                <c:pt idx="137">
                  <c:v>0.0119998</c:v>
                </c:pt>
                <c:pt idx="138">
                  <c:v>0.02</c:v>
                </c:pt>
                <c:pt idx="139">
                  <c:v>0.0639999</c:v>
                </c:pt>
                <c:pt idx="140">
                  <c:v>-0.205</c:v>
                </c:pt>
                <c:pt idx="141">
                  <c:v>0.017</c:v>
                </c:pt>
                <c:pt idx="142">
                  <c:v>0.075</c:v>
                </c:pt>
                <c:pt idx="143">
                  <c:v>0.106</c:v>
                </c:pt>
                <c:pt idx="144">
                  <c:v>0.0970001</c:v>
                </c:pt>
                <c:pt idx="145">
                  <c:v>0.129</c:v>
                </c:pt>
                <c:pt idx="146">
                  <c:v>0.199</c:v>
                </c:pt>
                <c:pt idx="147">
                  <c:v>-4.359</c:v>
                </c:pt>
                <c:pt idx="148">
                  <c:v>-0.0189996</c:v>
                </c:pt>
                <c:pt idx="149">
                  <c:v>0.0209999</c:v>
                </c:pt>
                <c:pt idx="150">
                  <c:v>0.0190001</c:v>
                </c:pt>
                <c:pt idx="151">
                  <c:v>0.02</c:v>
                </c:pt>
                <c:pt idx="152">
                  <c:v>0.00899982</c:v>
                </c:pt>
                <c:pt idx="153">
                  <c:v>0.0209999</c:v>
                </c:pt>
                <c:pt idx="154">
                  <c:v>0.0300002</c:v>
                </c:pt>
                <c:pt idx="155">
                  <c:v>-5.131</c:v>
                </c:pt>
                <c:pt idx="156">
                  <c:v>-0.026</c:v>
                </c:pt>
                <c:pt idx="157">
                  <c:v>-0.0160003</c:v>
                </c:pt>
                <c:pt idx="158">
                  <c:v>-0.0180001</c:v>
                </c:pt>
                <c:pt idx="159">
                  <c:v>0.00699997</c:v>
                </c:pt>
                <c:pt idx="160">
                  <c:v>-0.0539999</c:v>
                </c:pt>
                <c:pt idx="161">
                  <c:v>-0.0229998</c:v>
                </c:pt>
                <c:pt idx="162">
                  <c:v>-0.0339999</c:v>
                </c:pt>
                <c:pt idx="163">
                  <c:v>-0.0110002</c:v>
                </c:pt>
                <c:pt idx="164">
                  <c:v>-5.123</c:v>
                </c:pt>
                <c:pt idx="165">
                  <c:v>-0.046</c:v>
                </c:pt>
                <c:pt idx="166">
                  <c:v>0.00600004</c:v>
                </c:pt>
                <c:pt idx="167">
                  <c:v>-0.0210004</c:v>
                </c:pt>
                <c:pt idx="168">
                  <c:v>-0.00499964</c:v>
                </c:pt>
                <c:pt idx="169">
                  <c:v>-0.0179996</c:v>
                </c:pt>
                <c:pt idx="170">
                  <c:v>0.0230002</c:v>
                </c:pt>
                <c:pt idx="171">
                  <c:v>0.00699997</c:v>
                </c:pt>
                <c:pt idx="172">
                  <c:v>0.0149999</c:v>
                </c:pt>
                <c:pt idx="173">
                  <c:v>-0.0170002</c:v>
                </c:pt>
                <c:pt idx="174">
                  <c:v>-5.346</c:v>
                </c:pt>
                <c:pt idx="175">
                  <c:v>0.0699997</c:v>
                </c:pt>
                <c:pt idx="176">
                  <c:v>0.0339999</c:v>
                </c:pt>
                <c:pt idx="177">
                  <c:v>0.0250001</c:v>
                </c:pt>
                <c:pt idx="178">
                  <c:v>0.0360003</c:v>
                </c:pt>
                <c:pt idx="179">
                  <c:v>0.0139999</c:v>
                </c:pt>
                <c:pt idx="180">
                  <c:v>0.072</c:v>
                </c:pt>
                <c:pt idx="181">
                  <c:v>0.099</c:v>
                </c:pt>
                <c:pt idx="182">
                  <c:v>0.116</c:v>
                </c:pt>
                <c:pt idx="183">
                  <c:v>0.0910001</c:v>
                </c:pt>
                <c:pt idx="184">
                  <c:v>-0.073</c:v>
                </c:pt>
                <c:pt idx="185">
                  <c:v>-5.885</c:v>
                </c:pt>
                <c:pt idx="186">
                  <c:v>-0.085</c:v>
                </c:pt>
                <c:pt idx="187">
                  <c:v>-0.000999928</c:v>
                </c:pt>
                <c:pt idx="188">
                  <c:v>0.0670004</c:v>
                </c:pt>
                <c:pt idx="189">
                  <c:v>-0.0209999</c:v>
                </c:pt>
                <c:pt idx="190">
                  <c:v>0.0580001</c:v>
                </c:pt>
                <c:pt idx="191">
                  <c:v>0.039</c:v>
                </c:pt>
                <c:pt idx="192">
                  <c:v>0.033</c:v>
                </c:pt>
                <c:pt idx="193">
                  <c:v>0.0300002</c:v>
                </c:pt>
                <c:pt idx="194">
                  <c:v>0.0609999</c:v>
                </c:pt>
                <c:pt idx="195">
                  <c:v>-0.0780001</c:v>
                </c:pt>
                <c:pt idx="196">
                  <c:v>0.0289998</c:v>
                </c:pt>
                <c:pt idx="197">
                  <c:v>-0.0339999</c:v>
                </c:pt>
                <c:pt idx="198">
                  <c:v>-5.779</c:v>
                </c:pt>
                <c:pt idx="199">
                  <c:v>0.0300002</c:v>
                </c:pt>
                <c:pt idx="200">
                  <c:v>0.052</c:v>
                </c:pt>
                <c:pt idx="201">
                  <c:v>0.0869999</c:v>
                </c:pt>
                <c:pt idx="202">
                  <c:v>0.0710001</c:v>
                </c:pt>
                <c:pt idx="203">
                  <c:v>0.127</c:v>
                </c:pt>
                <c:pt idx="204">
                  <c:v>0.046</c:v>
                </c:pt>
                <c:pt idx="205">
                  <c:v>0.000999928</c:v>
                </c:pt>
                <c:pt idx="206">
                  <c:v>0.0680003</c:v>
                </c:pt>
                <c:pt idx="207">
                  <c:v>0.0389996</c:v>
                </c:pt>
                <c:pt idx="208">
                  <c:v>0.04</c:v>
                </c:pt>
                <c:pt idx="209">
                  <c:v>0.0690002</c:v>
                </c:pt>
                <c:pt idx="210">
                  <c:v>0.073</c:v>
                </c:pt>
                <c:pt idx="211">
                  <c:v>-5.392</c:v>
                </c:pt>
                <c:pt idx="212">
                  <c:v>-5.033</c:v>
                </c:pt>
                <c:pt idx="213">
                  <c:v>-5.042</c:v>
                </c:pt>
                <c:pt idx="214">
                  <c:v>0.166</c:v>
                </c:pt>
                <c:pt idx="215">
                  <c:v>0.138</c:v>
                </c:pt>
                <c:pt idx="216">
                  <c:v>0.226</c:v>
                </c:pt>
                <c:pt idx="217">
                  <c:v>0.0599999</c:v>
                </c:pt>
                <c:pt idx="218">
                  <c:v>-0.294</c:v>
                </c:pt>
                <c:pt idx="219">
                  <c:v>-5.815</c:v>
                </c:pt>
                <c:pt idx="220">
                  <c:v>-6.311</c:v>
                </c:pt>
                <c:pt idx="221">
                  <c:v>-0.0220001</c:v>
                </c:pt>
                <c:pt idx="222">
                  <c:v>0.085</c:v>
                </c:pt>
                <c:pt idx="223">
                  <c:v>0.209</c:v>
                </c:pt>
                <c:pt idx="224">
                  <c:v>0.0680001</c:v>
                </c:pt>
                <c:pt idx="225">
                  <c:v>0.092</c:v>
                </c:pt>
                <c:pt idx="226">
                  <c:v>-0.14</c:v>
                </c:pt>
                <c:pt idx="227">
                  <c:v>-0.356</c:v>
                </c:pt>
                <c:pt idx="228">
                  <c:v>-0.273</c:v>
                </c:pt>
                <c:pt idx="229">
                  <c:v>-0.231</c:v>
                </c:pt>
                <c:pt idx="230">
                  <c:v>0.0504999</c:v>
                </c:pt>
                <c:pt idx="231">
                  <c:v>0.262</c:v>
                </c:pt>
                <c:pt idx="232">
                  <c:v>0.112</c:v>
                </c:pt>
                <c:pt idx="233">
                  <c:v>-0.0640001</c:v>
                </c:pt>
                <c:pt idx="234">
                  <c:v>-0.0360003</c:v>
                </c:pt>
                <c:pt idx="235">
                  <c:v>0.0169997</c:v>
                </c:pt>
                <c:pt idx="236">
                  <c:v>-5.508</c:v>
                </c:pt>
                <c:pt idx="237">
                  <c:v>-4.894</c:v>
                </c:pt>
                <c:pt idx="238">
                  <c:v>0.0310001</c:v>
                </c:pt>
                <c:pt idx="239">
                  <c:v>0.0449996</c:v>
                </c:pt>
                <c:pt idx="240">
                  <c:v>0.0209999</c:v>
                </c:pt>
                <c:pt idx="241">
                  <c:v>0.02</c:v>
                </c:pt>
                <c:pt idx="242">
                  <c:v>0.0209999</c:v>
                </c:pt>
                <c:pt idx="243">
                  <c:v>0.0310001</c:v>
                </c:pt>
                <c:pt idx="244">
                  <c:v>0.033</c:v>
                </c:pt>
                <c:pt idx="245">
                  <c:v>0.0190001</c:v>
                </c:pt>
                <c:pt idx="246">
                  <c:v>-0.0159998</c:v>
                </c:pt>
                <c:pt idx="247">
                  <c:v>0.0539999</c:v>
                </c:pt>
                <c:pt idx="248">
                  <c:v>0.0250001</c:v>
                </c:pt>
                <c:pt idx="249">
                  <c:v>0.0139999</c:v>
                </c:pt>
                <c:pt idx="250">
                  <c:v>-0.0289998</c:v>
                </c:pt>
                <c:pt idx="251">
                  <c:v>-5.24</c:v>
                </c:pt>
                <c:pt idx="252">
                  <c:v>-0.00300002</c:v>
                </c:pt>
                <c:pt idx="253">
                  <c:v>-0.044</c:v>
                </c:pt>
                <c:pt idx="254">
                  <c:v>0.0239999</c:v>
                </c:pt>
                <c:pt idx="255">
                  <c:v>0.00300002</c:v>
                </c:pt>
                <c:pt idx="256">
                  <c:v>0.0930001</c:v>
                </c:pt>
                <c:pt idx="257">
                  <c:v>0.219</c:v>
                </c:pt>
                <c:pt idx="258">
                  <c:v>0.205</c:v>
                </c:pt>
                <c:pt idx="259">
                  <c:v>0.176</c:v>
                </c:pt>
                <c:pt idx="260">
                  <c:v>0.0669999</c:v>
                </c:pt>
                <c:pt idx="261">
                  <c:v>0.195</c:v>
                </c:pt>
                <c:pt idx="262">
                  <c:v>0.0450001</c:v>
                </c:pt>
                <c:pt idx="263">
                  <c:v>-4.093</c:v>
                </c:pt>
                <c:pt idx="264">
                  <c:v>-4.543</c:v>
                </c:pt>
                <c:pt idx="265">
                  <c:v>-0.026</c:v>
                </c:pt>
                <c:pt idx="266">
                  <c:v>0.000999928</c:v>
                </c:pt>
                <c:pt idx="267">
                  <c:v>-0.0379999</c:v>
                </c:pt>
                <c:pt idx="268">
                  <c:v>-0.0439999</c:v>
                </c:pt>
                <c:pt idx="269">
                  <c:v>-0.00400007</c:v>
                </c:pt>
                <c:pt idx="270">
                  <c:v>0.00400007</c:v>
                </c:pt>
                <c:pt idx="271">
                  <c:v>0.098</c:v>
                </c:pt>
                <c:pt idx="272">
                  <c:v>0.235</c:v>
                </c:pt>
                <c:pt idx="273">
                  <c:v>0.288</c:v>
                </c:pt>
                <c:pt idx="274">
                  <c:v>0.188</c:v>
                </c:pt>
                <c:pt idx="275">
                  <c:v>0.244</c:v>
                </c:pt>
                <c:pt idx="276">
                  <c:v>0.029</c:v>
                </c:pt>
                <c:pt idx="277">
                  <c:v>0.175</c:v>
                </c:pt>
                <c:pt idx="278">
                  <c:v>-4.199</c:v>
                </c:pt>
                <c:pt idx="279">
                  <c:v>-4.795</c:v>
                </c:pt>
                <c:pt idx="280">
                  <c:v>0.0190001</c:v>
                </c:pt>
                <c:pt idx="281">
                  <c:v>0.0109999</c:v>
                </c:pt>
                <c:pt idx="282">
                  <c:v>0.000999928</c:v>
                </c:pt>
                <c:pt idx="283">
                  <c:v>-0.000999928</c:v>
                </c:pt>
                <c:pt idx="284">
                  <c:v>-0.00600004</c:v>
                </c:pt>
                <c:pt idx="285">
                  <c:v>0.005</c:v>
                </c:pt>
                <c:pt idx="286">
                  <c:v>0.058</c:v>
                </c:pt>
                <c:pt idx="287">
                  <c:v>0.066</c:v>
                </c:pt>
                <c:pt idx="288">
                  <c:v>0.206</c:v>
                </c:pt>
                <c:pt idx="289">
                  <c:v>0.134</c:v>
                </c:pt>
                <c:pt idx="290">
                  <c:v>0.214</c:v>
                </c:pt>
                <c:pt idx="291">
                  <c:v>0.164</c:v>
                </c:pt>
                <c:pt idx="292">
                  <c:v>0.218</c:v>
                </c:pt>
                <c:pt idx="293">
                  <c:v>0.133</c:v>
                </c:pt>
                <c:pt idx="294">
                  <c:v>0.052</c:v>
                </c:pt>
                <c:pt idx="295">
                  <c:v>-5.49</c:v>
                </c:pt>
                <c:pt idx="296">
                  <c:v>0.0179999</c:v>
                </c:pt>
                <c:pt idx="297">
                  <c:v>0.00500011</c:v>
                </c:pt>
                <c:pt idx="298">
                  <c:v>0.02</c:v>
                </c:pt>
                <c:pt idx="299">
                  <c:v>0.00699997</c:v>
                </c:pt>
                <c:pt idx="300">
                  <c:v>-0.0349998</c:v>
                </c:pt>
                <c:pt idx="301">
                  <c:v>-0.0500001</c:v>
                </c:pt>
                <c:pt idx="302">
                  <c:v>0.05</c:v>
                </c:pt>
                <c:pt idx="303">
                  <c:v>0.09</c:v>
                </c:pt>
                <c:pt idx="304">
                  <c:v>0.22</c:v>
                </c:pt>
                <c:pt idx="305">
                  <c:v>0.181</c:v>
                </c:pt>
                <c:pt idx="306">
                  <c:v>0.352</c:v>
                </c:pt>
                <c:pt idx="307">
                  <c:v>0.128</c:v>
                </c:pt>
                <c:pt idx="308">
                  <c:v>0.146</c:v>
                </c:pt>
                <c:pt idx="309">
                  <c:v>0.191</c:v>
                </c:pt>
                <c:pt idx="310">
                  <c:v>-4.909</c:v>
                </c:pt>
                <c:pt idx="311">
                  <c:v>-4.839</c:v>
                </c:pt>
                <c:pt idx="312">
                  <c:v>-5.746</c:v>
                </c:pt>
                <c:pt idx="313">
                  <c:v>-0.016</c:v>
                </c:pt>
                <c:pt idx="314">
                  <c:v>-0.259</c:v>
                </c:pt>
                <c:pt idx="315">
                  <c:v>-0.0079999</c:v>
                </c:pt>
                <c:pt idx="316">
                  <c:v>0.000999928</c:v>
                </c:pt>
                <c:pt idx="317">
                  <c:v>-0.0610001</c:v>
                </c:pt>
                <c:pt idx="318">
                  <c:v>-0.016</c:v>
                </c:pt>
                <c:pt idx="319">
                  <c:v>0.0170001</c:v>
                </c:pt>
                <c:pt idx="320">
                  <c:v>0.00700009</c:v>
                </c:pt>
                <c:pt idx="321">
                  <c:v>0.013</c:v>
                </c:pt>
                <c:pt idx="322">
                  <c:v>0.152</c:v>
                </c:pt>
                <c:pt idx="323">
                  <c:v>0.141</c:v>
                </c:pt>
                <c:pt idx="324">
                  <c:v>0.155</c:v>
                </c:pt>
                <c:pt idx="325">
                  <c:v>-0.0110002</c:v>
                </c:pt>
                <c:pt idx="326">
                  <c:v>-0.0900002</c:v>
                </c:pt>
                <c:pt idx="327">
                  <c:v>-0.285</c:v>
                </c:pt>
                <c:pt idx="328">
                  <c:v>0.079</c:v>
                </c:pt>
                <c:pt idx="329">
                  <c:v>-5.76</c:v>
                </c:pt>
                <c:pt idx="330">
                  <c:v>-0.059</c:v>
                </c:pt>
                <c:pt idx="331">
                  <c:v>0.00800014</c:v>
                </c:pt>
                <c:pt idx="332">
                  <c:v>-0.00399995</c:v>
                </c:pt>
                <c:pt idx="333">
                  <c:v>-0.017</c:v>
                </c:pt>
                <c:pt idx="334">
                  <c:v>-0.0630002</c:v>
                </c:pt>
                <c:pt idx="335">
                  <c:v>-0.0520002</c:v>
                </c:pt>
                <c:pt idx="336">
                  <c:v>0.02</c:v>
                </c:pt>
                <c:pt idx="337">
                  <c:v>0.091</c:v>
                </c:pt>
                <c:pt idx="338">
                  <c:v>0.135</c:v>
                </c:pt>
                <c:pt idx="339">
                  <c:v>0.143</c:v>
                </c:pt>
                <c:pt idx="340">
                  <c:v>-0.0109999</c:v>
                </c:pt>
                <c:pt idx="341">
                  <c:v>0.247</c:v>
                </c:pt>
                <c:pt idx="342">
                  <c:v>0.0010004</c:v>
                </c:pt>
                <c:pt idx="343">
                  <c:v>-0.219</c:v>
                </c:pt>
                <c:pt idx="344">
                  <c:v>-5.486</c:v>
                </c:pt>
                <c:pt idx="345">
                  <c:v>-5.609</c:v>
                </c:pt>
                <c:pt idx="346">
                  <c:v>-0.0059998</c:v>
                </c:pt>
                <c:pt idx="347">
                  <c:v>-0.00999999</c:v>
                </c:pt>
                <c:pt idx="348">
                  <c:v>-0.000999928</c:v>
                </c:pt>
                <c:pt idx="349">
                  <c:v>0.00399995</c:v>
                </c:pt>
                <c:pt idx="350">
                  <c:v>-0.0180001</c:v>
                </c:pt>
                <c:pt idx="351">
                  <c:v>-0.0379999</c:v>
                </c:pt>
                <c:pt idx="352">
                  <c:v>-0.13</c:v>
                </c:pt>
                <c:pt idx="353">
                  <c:v>0.0250001</c:v>
                </c:pt>
                <c:pt idx="354">
                  <c:v>0.0819999</c:v>
                </c:pt>
                <c:pt idx="355">
                  <c:v>0.000999928</c:v>
                </c:pt>
                <c:pt idx="356">
                  <c:v>0.221</c:v>
                </c:pt>
                <c:pt idx="357">
                  <c:v>0.0810001</c:v>
                </c:pt>
                <c:pt idx="358">
                  <c:v>0.118</c:v>
                </c:pt>
                <c:pt idx="359">
                  <c:v>-0.00299978</c:v>
                </c:pt>
                <c:pt idx="360">
                  <c:v>0.0079999</c:v>
                </c:pt>
                <c:pt idx="361">
                  <c:v>0.0469999</c:v>
                </c:pt>
                <c:pt idx="362">
                  <c:v>-1.702</c:v>
                </c:pt>
                <c:pt idx="363">
                  <c:v>-5.996</c:v>
                </c:pt>
                <c:pt idx="364">
                  <c:v>-0.026</c:v>
                </c:pt>
                <c:pt idx="365">
                  <c:v>0.00999999</c:v>
                </c:pt>
                <c:pt idx="366">
                  <c:v>0.0220001</c:v>
                </c:pt>
                <c:pt idx="367">
                  <c:v>0.0109999</c:v>
                </c:pt>
                <c:pt idx="368">
                  <c:v>0</c:v>
                </c:pt>
                <c:pt idx="369">
                  <c:v>-0.434</c:v>
                </c:pt>
                <c:pt idx="370">
                  <c:v>0.0880001</c:v>
                </c:pt>
                <c:pt idx="371">
                  <c:v>0.098</c:v>
                </c:pt>
                <c:pt idx="372">
                  <c:v>0.126</c:v>
                </c:pt>
                <c:pt idx="373">
                  <c:v>0.325</c:v>
                </c:pt>
                <c:pt idx="374">
                  <c:v>0.205</c:v>
                </c:pt>
                <c:pt idx="375">
                  <c:v>0.165</c:v>
                </c:pt>
                <c:pt idx="376">
                  <c:v>-0.166</c:v>
                </c:pt>
                <c:pt idx="377">
                  <c:v>-0.0739999</c:v>
                </c:pt>
                <c:pt idx="378">
                  <c:v>0.00300026</c:v>
                </c:pt>
                <c:pt idx="379">
                  <c:v>0</c:v>
                </c:pt>
                <c:pt idx="380">
                  <c:v>-5.438</c:v>
                </c:pt>
                <c:pt idx="381">
                  <c:v>-5.63</c:v>
                </c:pt>
                <c:pt idx="382">
                  <c:v>0.0120001</c:v>
                </c:pt>
                <c:pt idx="383">
                  <c:v>0.0220001</c:v>
                </c:pt>
                <c:pt idx="384">
                  <c:v>0.0139999</c:v>
                </c:pt>
                <c:pt idx="385">
                  <c:v>0.000999928</c:v>
                </c:pt>
                <c:pt idx="386">
                  <c:v>0.03</c:v>
                </c:pt>
                <c:pt idx="387">
                  <c:v>0.085</c:v>
                </c:pt>
                <c:pt idx="388">
                  <c:v>0.138</c:v>
                </c:pt>
                <c:pt idx="389">
                  <c:v>0.17</c:v>
                </c:pt>
                <c:pt idx="390">
                  <c:v>0.304</c:v>
                </c:pt>
                <c:pt idx="391">
                  <c:v>0.306</c:v>
                </c:pt>
                <c:pt idx="392">
                  <c:v>0.403</c:v>
                </c:pt>
                <c:pt idx="393">
                  <c:v>0.272</c:v>
                </c:pt>
                <c:pt idx="394">
                  <c:v>-0.119</c:v>
                </c:pt>
                <c:pt idx="395">
                  <c:v>-0.0380001</c:v>
                </c:pt>
                <c:pt idx="396">
                  <c:v>0.239</c:v>
                </c:pt>
                <c:pt idx="397">
                  <c:v>-5.695</c:v>
                </c:pt>
                <c:pt idx="398">
                  <c:v>0.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X - DOX-Titrated)'!$J$17:$J$366</c:f>
              <c:numCache>
                <c:formatCode>General</c:formatCode>
                <c:ptCount val="350"/>
                <c:pt idx="0">
                  <c:v>125.011</c:v>
                </c:pt>
                <c:pt idx="1">
                  <c:v>100.004</c:v>
                </c:pt>
                <c:pt idx="2">
                  <c:v>74.997</c:v>
                </c:pt>
                <c:pt idx="3">
                  <c:v>50.004</c:v>
                </c:pt>
                <c:pt idx="4">
                  <c:v>29.989</c:v>
                </c:pt>
                <c:pt idx="5">
                  <c:v>19.988</c:v>
                </c:pt>
                <c:pt idx="6">
                  <c:v>9.996</c:v>
                </c:pt>
                <c:pt idx="7">
                  <c:v>50.002</c:v>
                </c:pt>
                <c:pt idx="8">
                  <c:v>29.986</c:v>
                </c:pt>
                <c:pt idx="9">
                  <c:v>20.011</c:v>
                </c:pt>
                <c:pt idx="10">
                  <c:v>9.994</c:v>
                </c:pt>
                <c:pt idx="11">
                  <c:v>199.989</c:v>
                </c:pt>
                <c:pt idx="12">
                  <c:v>175.004</c:v>
                </c:pt>
                <c:pt idx="13">
                  <c:v>149.996</c:v>
                </c:pt>
                <c:pt idx="14">
                  <c:v>125.007</c:v>
                </c:pt>
                <c:pt idx="15">
                  <c:v>99.994</c:v>
                </c:pt>
                <c:pt idx="16">
                  <c:v>74.995</c:v>
                </c:pt>
                <c:pt idx="17">
                  <c:v>49.998</c:v>
                </c:pt>
                <c:pt idx="18">
                  <c:v>29.999</c:v>
                </c:pt>
                <c:pt idx="19">
                  <c:v>20.003</c:v>
                </c:pt>
                <c:pt idx="20">
                  <c:v>9.987</c:v>
                </c:pt>
                <c:pt idx="21">
                  <c:v>4.99</c:v>
                </c:pt>
                <c:pt idx="22">
                  <c:v>124.985</c:v>
                </c:pt>
                <c:pt idx="23">
                  <c:v>100.025</c:v>
                </c:pt>
                <c:pt idx="24">
                  <c:v>75.052</c:v>
                </c:pt>
                <c:pt idx="25">
                  <c:v>50.026</c:v>
                </c:pt>
                <c:pt idx="26">
                  <c:v>29.997</c:v>
                </c:pt>
                <c:pt idx="27">
                  <c:v>19.989</c:v>
                </c:pt>
                <c:pt idx="28">
                  <c:v>10.002</c:v>
                </c:pt>
                <c:pt idx="29">
                  <c:v>4.968</c:v>
                </c:pt>
                <c:pt idx="30">
                  <c:v>249.986</c:v>
                </c:pt>
                <c:pt idx="31">
                  <c:v>199.978</c:v>
                </c:pt>
                <c:pt idx="32">
                  <c:v>174.997</c:v>
                </c:pt>
                <c:pt idx="33">
                  <c:v>149.998</c:v>
                </c:pt>
                <c:pt idx="34">
                  <c:v>124.991</c:v>
                </c:pt>
                <c:pt idx="35">
                  <c:v>99.998</c:v>
                </c:pt>
                <c:pt idx="36">
                  <c:v>75.006</c:v>
                </c:pt>
                <c:pt idx="37">
                  <c:v>50.011</c:v>
                </c:pt>
                <c:pt idx="38">
                  <c:v>30.008</c:v>
                </c:pt>
                <c:pt idx="39">
                  <c:v>19.986</c:v>
                </c:pt>
                <c:pt idx="40">
                  <c:v>9.999</c:v>
                </c:pt>
                <c:pt idx="41">
                  <c:v>5.008</c:v>
                </c:pt>
                <c:pt idx="42">
                  <c:v>250.009</c:v>
                </c:pt>
                <c:pt idx="43">
                  <c:v>199.995</c:v>
                </c:pt>
                <c:pt idx="44">
                  <c:v>175.004</c:v>
                </c:pt>
                <c:pt idx="45">
                  <c:v>150.013</c:v>
                </c:pt>
                <c:pt idx="46">
                  <c:v>124.998</c:v>
                </c:pt>
                <c:pt idx="47">
                  <c:v>100.009</c:v>
                </c:pt>
                <c:pt idx="48">
                  <c:v>75.008</c:v>
                </c:pt>
                <c:pt idx="49">
                  <c:v>50.002</c:v>
                </c:pt>
                <c:pt idx="50">
                  <c:v>29.995</c:v>
                </c:pt>
                <c:pt idx="51">
                  <c:v>20</c:v>
                </c:pt>
                <c:pt idx="52">
                  <c:v>10.001</c:v>
                </c:pt>
                <c:pt idx="53">
                  <c:v>125.003</c:v>
                </c:pt>
                <c:pt idx="54">
                  <c:v>100.015</c:v>
                </c:pt>
                <c:pt idx="55">
                  <c:v>75.025</c:v>
                </c:pt>
                <c:pt idx="56">
                  <c:v>50.004</c:v>
                </c:pt>
                <c:pt idx="57">
                  <c:v>30.018</c:v>
                </c:pt>
                <c:pt idx="58">
                  <c:v>19.988</c:v>
                </c:pt>
                <c:pt idx="59">
                  <c:v>9.997</c:v>
                </c:pt>
                <c:pt idx="60">
                  <c:v>150.01</c:v>
                </c:pt>
                <c:pt idx="61">
                  <c:v>124.994</c:v>
                </c:pt>
                <c:pt idx="62">
                  <c:v>100.004</c:v>
                </c:pt>
                <c:pt idx="63">
                  <c:v>74.987</c:v>
                </c:pt>
                <c:pt idx="64">
                  <c:v>49.995</c:v>
                </c:pt>
                <c:pt idx="65">
                  <c:v>29.997</c:v>
                </c:pt>
                <c:pt idx="66">
                  <c:v>20.017</c:v>
                </c:pt>
                <c:pt idx="67">
                  <c:v>9.985</c:v>
                </c:pt>
                <c:pt idx="68">
                  <c:v>4.998</c:v>
                </c:pt>
                <c:pt idx="69">
                  <c:v>176.898</c:v>
                </c:pt>
                <c:pt idx="70">
                  <c:v>175.017</c:v>
                </c:pt>
                <c:pt idx="71">
                  <c:v>150</c:v>
                </c:pt>
                <c:pt idx="72">
                  <c:v>125.022</c:v>
                </c:pt>
                <c:pt idx="73">
                  <c:v>100.006</c:v>
                </c:pt>
                <c:pt idx="74">
                  <c:v>74.992</c:v>
                </c:pt>
                <c:pt idx="75">
                  <c:v>50.008</c:v>
                </c:pt>
                <c:pt idx="76">
                  <c:v>29.994</c:v>
                </c:pt>
                <c:pt idx="77">
                  <c:v>20.004</c:v>
                </c:pt>
                <c:pt idx="78">
                  <c:v>9.991</c:v>
                </c:pt>
                <c:pt idx="79">
                  <c:v>300.004</c:v>
                </c:pt>
                <c:pt idx="80">
                  <c:v>199.994</c:v>
                </c:pt>
                <c:pt idx="81">
                  <c:v>175.021</c:v>
                </c:pt>
                <c:pt idx="82">
                  <c:v>149.992</c:v>
                </c:pt>
                <c:pt idx="83">
                  <c:v>125.011</c:v>
                </c:pt>
                <c:pt idx="84">
                  <c:v>99.999</c:v>
                </c:pt>
                <c:pt idx="85">
                  <c:v>74.987</c:v>
                </c:pt>
                <c:pt idx="86">
                  <c:v>49.99</c:v>
                </c:pt>
                <c:pt idx="87">
                  <c:v>29.998</c:v>
                </c:pt>
                <c:pt idx="88">
                  <c:v>20.001</c:v>
                </c:pt>
                <c:pt idx="89">
                  <c:v>10.011</c:v>
                </c:pt>
                <c:pt idx="90">
                  <c:v>399.988</c:v>
                </c:pt>
                <c:pt idx="91">
                  <c:v>299.999</c:v>
                </c:pt>
                <c:pt idx="92">
                  <c:v>250.007</c:v>
                </c:pt>
                <c:pt idx="93">
                  <c:v>199.986</c:v>
                </c:pt>
                <c:pt idx="94">
                  <c:v>174.995</c:v>
                </c:pt>
                <c:pt idx="95">
                  <c:v>150.009</c:v>
                </c:pt>
                <c:pt idx="96">
                  <c:v>125.006</c:v>
                </c:pt>
                <c:pt idx="97">
                  <c:v>99.988</c:v>
                </c:pt>
                <c:pt idx="98">
                  <c:v>75.004</c:v>
                </c:pt>
                <c:pt idx="99">
                  <c:v>50.013</c:v>
                </c:pt>
                <c:pt idx="100">
                  <c:v>30.002</c:v>
                </c:pt>
                <c:pt idx="101">
                  <c:v>20.011</c:v>
                </c:pt>
                <c:pt idx="102">
                  <c:v>10.01</c:v>
                </c:pt>
                <c:pt idx="103">
                  <c:v>5.009</c:v>
                </c:pt>
                <c:pt idx="104">
                  <c:v>190.844</c:v>
                </c:pt>
                <c:pt idx="105">
                  <c:v>174.989</c:v>
                </c:pt>
                <c:pt idx="106">
                  <c:v>150.009</c:v>
                </c:pt>
                <c:pt idx="107">
                  <c:v>125.006</c:v>
                </c:pt>
                <c:pt idx="108">
                  <c:v>75.003</c:v>
                </c:pt>
                <c:pt idx="109">
                  <c:v>49.996</c:v>
                </c:pt>
                <c:pt idx="110">
                  <c:v>29.986</c:v>
                </c:pt>
                <c:pt idx="111">
                  <c:v>20.008</c:v>
                </c:pt>
                <c:pt idx="112">
                  <c:v>10.004</c:v>
                </c:pt>
                <c:pt idx="113">
                  <c:v>5.004</c:v>
                </c:pt>
                <c:pt idx="114">
                  <c:v>29.998</c:v>
                </c:pt>
                <c:pt idx="115">
                  <c:v>25.011</c:v>
                </c:pt>
                <c:pt idx="116">
                  <c:v>19.989</c:v>
                </c:pt>
                <c:pt idx="117">
                  <c:v>15.003</c:v>
                </c:pt>
                <c:pt idx="118">
                  <c:v>9.997</c:v>
                </c:pt>
                <c:pt idx="119">
                  <c:v>4.993</c:v>
                </c:pt>
                <c:pt idx="120">
                  <c:v>100.012</c:v>
                </c:pt>
                <c:pt idx="121">
                  <c:v>75</c:v>
                </c:pt>
                <c:pt idx="122">
                  <c:v>49.986</c:v>
                </c:pt>
                <c:pt idx="123">
                  <c:v>29.995</c:v>
                </c:pt>
                <c:pt idx="124">
                  <c:v>19.99</c:v>
                </c:pt>
                <c:pt idx="125">
                  <c:v>10</c:v>
                </c:pt>
                <c:pt idx="126">
                  <c:v>5</c:v>
                </c:pt>
                <c:pt idx="127">
                  <c:v>125.004</c:v>
                </c:pt>
                <c:pt idx="128">
                  <c:v>100.002</c:v>
                </c:pt>
                <c:pt idx="129">
                  <c:v>75.008</c:v>
                </c:pt>
                <c:pt idx="130">
                  <c:v>49.997</c:v>
                </c:pt>
                <c:pt idx="131">
                  <c:v>30.014</c:v>
                </c:pt>
                <c:pt idx="132">
                  <c:v>19.998</c:v>
                </c:pt>
                <c:pt idx="133">
                  <c:v>10.018</c:v>
                </c:pt>
                <c:pt idx="134">
                  <c:v>5.003</c:v>
                </c:pt>
                <c:pt idx="135">
                  <c:v>150.011</c:v>
                </c:pt>
                <c:pt idx="136">
                  <c:v>125.003</c:v>
                </c:pt>
                <c:pt idx="137">
                  <c:v>100.014</c:v>
                </c:pt>
                <c:pt idx="138">
                  <c:v>75.011</c:v>
                </c:pt>
                <c:pt idx="139">
                  <c:v>49.995</c:v>
                </c:pt>
                <c:pt idx="140">
                  <c:v>29.993</c:v>
                </c:pt>
                <c:pt idx="141">
                  <c:v>19.996</c:v>
                </c:pt>
                <c:pt idx="142">
                  <c:v>9.981</c:v>
                </c:pt>
                <c:pt idx="143">
                  <c:v>5.017</c:v>
                </c:pt>
                <c:pt idx="144">
                  <c:v>199.945</c:v>
                </c:pt>
                <c:pt idx="145">
                  <c:v>175.007</c:v>
                </c:pt>
                <c:pt idx="146">
                  <c:v>149.981</c:v>
                </c:pt>
                <c:pt idx="147">
                  <c:v>125.002</c:v>
                </c:pt>
                <c:pt idx="148">
                  <c:v>99.993</c:v>
                </c:pt>
                <c:pt idx="149">
                  <c:v>75.011</c:v>
                </c:pt>
                <c:pt idx="150">
                  <c:v>49.988</c:v>
                </c:pt>
                <c:pt idx="151">
                  <c:v>29.983</c:v>
                </c:pt>
                <c:pt idx="152">
                  <c:v>19.979</c:v>
                </c:pt>
                <c:pt idx="153">
                  <c:v>10.021</c:v>
                </c:pt>
                <c:pt idx="154">
                  <c:v>5.013</c:v>
                </c:pt>
                <c:pt idx="155">
                  <c:v>199.989</c:v>
                </c:pt>
                <c:pt idx="156">
                  <c:v>175.006</c:v>
                </c:pt>
                <c:pt idx="157">
                  <c:v>150.004</c:v>
                </c:pt>
                <c:pt idx="158">
                  <c:v>125.005</c:v>
                </c:pt>
                <c:pt idx="159">
                  <c:v>100.008</c:v>
                </c:pt>
                <c:pt idx="160">
                  <c:v>74.979</c:v>
                </c:pt>
                <c:pt idx="161">
                  <c:v>49.992</c:v>
                </c:pt>
                <c:pt idx="162">
                  <c:v>30.011</c:v>
                </c:pt>
                <c:pt idx="163">
                  <c:v>19.999</c:v>
                </c:pt>
                <c:pt idx="164">
                  <c:v>10.008</c:v>
                </c:pt>
                <c:pt idx="165">
                  <c:v>5.273</c:v>
                </c:pt>
                <c:pt idx="166">
                  <c:v>30.001</c:v>
                </c:pt>
                <c:pt idx="167">
                  <c:v>24.992</c:v>
                </c:pt>
                <c:pt idx="168">
                  <c:v>20.01</c:v>
                </c:pt>
                <c:pt idx="169">
                  <c:v>14.998</c:v>
                </c:pt>
                <c:pt idx="170">
                  <c:v>9.998</c:v>
                </c:pt>
                <c:pt idx="171">
                  <c:v>99.993</c:v>
                </c:pt>
                <c:pt idx="172">
                  <c:v>74.998</c:v>
                </c:pt>
                <c:pt idx="173">
                  <c:v>49.99</c:v>
                </c:pt>
                <c:pt idx="174">
                  <c:v>29.99</c:v>
                </c:pt>
                <c:pt idx="175">
                  <c:v>24.996</c:v>
                </c:pt>
                <c:pt idx="176">
                  <c:v>20.012</c:v>
                </c:pt>
                <c:pt idx="177">
                  <c:v>14.998</c:v>
                </c:pt>
                <c:pt idx="178">
                  <c:v>10.002</c:v>
                </c:pt>
                <c:pt idx="179">
                  <c:v>49.989</c:v>
                </c:pt>
                <c:pt idx="180">
                  <c:v>30.005</c:v>
                </c:pt>
                <c:pt idx="181">
                  <c:v>20.009</c:v>
                </c:pt>
                <c:pt idx="182">
                  <c:v>9.988</c:v>
                </c:pt>
                <c:pt idx="183">
                  <c:v>5.004</c:v>
                </c:pt>
                <c:pt idx="184">
                  <c:v>299.997</c:v>
                </c:pt>
                <c:pt idx="185">
                  <c:v>249.983</c:v>
                </c:pt>
                <c:pt idx="186">
                  <c:v>199.989</c:v>
                </c:pt>
                <c:pt idx="187">
                  <c:v>175.006</c:v>
                </c:pt>
                <c:pt idx="188">
                  <c:v>149.995</c:v>
                </c:pt>
                <c:pt idx="189">
                  <c:v>100.006</c:v>
                </c:pt>
                <c:pt idx="190">
                  <c:v>75.002</c:v>
                </c:pt>
                <c:pt idx="191">
                  <c:v>50.002</c:v>
                </c:pt>
                <c:pt idx="192">
                  <c:v>30.001</c:v>
                </c:pt>
                <c:pt idx="193">
                  <c:v>20.009</c:v>
                </c:pt>
                <c:pt idx="194">
                  <c:v>10.012</c:v>
                </c:pt>
                <c:pt idx="195">
                  <c:v>4.998</c:v>
                </c:pt>
                <c:pt idx="196">
                  <c:v>200.006</c:v>
                </c:pt>
                <c:pt idx="197">
                  <c:v>174.998</c:v>
                </c:pt>
                <c:pt idx="198">
                  <c:v>149.995</c:v>
                </c:pt>
                <c:pt idx="199">
                  <c:v>124.989</c:v>
                </c:pt>
                <c:pt idx="200">
                  <c:v>100.006</c:v>
                </c:pt>
                <c:pt idx="201">
                  <c:v>75.009</c:v>
                </c:pt>
                <c:pt idx="202">
                  <c:v>50</c:v>
                </c:pt>
                <c:pt idx="203">
                  <c:v>30.009</c:v>
                </c:pt>
                <c:pt idx="204">
                  <c:v>20.01</c:v>
                </c:pt>
                <c:pt idx="205">
                  <c:v>9.994</c:v>
                </c:pt>
                <c:pt idx="206">
                  <c:v>300</c:v>
                </c:pt>
                <c:pt idx="207">
                  <c:v>199.994</c:v>
                </c:pt>
                <c:pt idx="208">
                  <c:v>175.007</c:v>
                </c:pt>
                <c:pt idx="209">
                  <c:v>149.992</c:v>
                </c:pt>
                <c:pt idx="210">
                  <c:v>125.003</c:v>
                </c:pt>
                <c:pt idx="211">
                  <c:v>99.995</c:v>
                </c:pt>
                <c:pt idx="212">
                  <c:v>74.986</c:v>
                </c:pt>
                <c:pt idx="213">
                  <c:v>49.994</c:v>
                </c:pt>
                <c:pt idx="214">
                  <c:v>30.011</c:v>
                </c:pt>
                <c:pt idx="215">
                  <c:v>20.014</c:v>
                </c:pt>
                <c:pt idx="216">
                  <c:v>10.014</c:v>
                </c:pt>
                <c:pt idx="217">
                  <c:v>400.004</c:v>
                </c:pt>
                <c:pt idx="218">
                  <c:v>300.011</c:v>
                </c:pt>
                <c:pt idx="219">
                  <c:v>249.999</c:v>
                </c:pt>
                <c:pt idx="220">
                  <c:v>199.988</c:v>
                </c:pt>
                <c:pt idx="221">
                  <c:v>174.982</c:v>
                </c:pt>
                <c:pt idx="222">
                  <c:v>149.994</c:v>
                </c:pt>
                <c:pt idx="223">
                  <c:v>125.018</c:v>
                </c:pt>
                <c:pt idx="224">
                  <c:v>99.995</c:v>
                </c:pt>
                <c:pt idx="225">
                  <c:v>75.012</c:v>
                </c:pt>
                <c:pt idx="226">
                  <c:v>50.005</c:v>
                </c:pt>
                <c:pt idx="227">
                  <c:v>30.001</c:v>
                </c:pt>
                <c:pt idx="228">
                  <c:v>19.996</c:v>
                </c:pt>
                <c:pt idx="229">
                  <c:v>10.004</c:v>
                </c:pt>
                <c:pt idx="230">
                  <c:v>5.006</c:v>
                </c:pt>
                <c:pt idx="231">
                  <c:v>499.992</c:v>
                </c:pt>
                <c:pt idx="232">
                  <c:v>400.002</c:v>
                </c:pt>
                <c:pt idx="233">
                  <c:v>299.991</c:v>
                </c:pt>
                <c:pt idx="234">
                  <c:v>250.004</c:v>
                </c:pt>
                <c:pt idx="235">
                  <c:v>200.01</c:v>
                </c:pt>
                <c:pt idx="236">
                  <c:v>174.995</c:v>
                </c:pt>
                <c:pt idx="237">
                  <c:v>149.993</c:v>
                </c:pt>
                <c:pt idx="238">
                  <c:v>125.003</c:v>
                </c:pt>
                <c:pt idx="239">
                  <c:v>100</c:v>
                </c:pt>
                <c:pt idx="240">
                  <c:v>74.987</c:v>
                </c:pt>
                <c:pt idx="241">
                  <c:v>50.009</c:v>
                </c:pt>
                <c:pt idx="242">
                  <c:v>29.993</c:v>
                </c:pt>
                <c:pt idx="243">
                  <c:v>20.008</c:v>
                </c:pt>
                <c:pt idx="244">
                  <c:v>400.009</c:v>
                </c:pt>
                <c:pt idx="245">
                  <c:v>300</c:v>
                </c:pt>
                <c:pt idx="246">
                  <c:v>250.003</c:v>
                </c:pt>
                <c:pt idx="247">
                  <c:v>199.999</c:v>
                </c:pt>
                <c:pt idx="248">
                  <c:v>175</c:v>
                </c:pt>
                <c:pt idx="249">
                  <c:v>149.998</c:v>
                </c:pt>
                <c:pt idx="250">
                  <c:v>125.008</c:v>
                </c:pt>
                <c:pt idx="251">
                  <c:v>100.01</c:v>
                </c:pt>
                <c:pt idx="252">
                  <c:v>75.008</c:v>
                </c:pt>
                <c:pt idx="253">
                  <c:v>50</c:v>
                </c:pt>
                <c:pt idx="254">
                  <c:v>30.012</c:v>
                </c:pt>
                <c:pt idx="255">
                  <c:v>20</c:v>
                </c:pt>
                <c:pt idx="256">
                  <c:v>10.003</c:v>
                </c:pt>
                <c:pt idx="257">
                  <c:v>4.993</c:v>
                </c:pt>
                <c:pt idx="258">
                  <c:v>499.997</c:v>
                </c:pt>
                <c:pt idx="259">
                  <c:v>399.995</c:v>
                </c:pt>
                <c:pt idx="260">
                  <c:v>300.002</c:v>
                </c:pt>
                <c:pt idx="261">
                  <c:v>250.003</c:v>
                </c:pt>
                <c:pt idx="262">
                  <c:v>200.002</c:v>
                </c:pt>
                <c:pt idx="263">
                  <c:v>174.996</c:v>
                </c:pt>
                <c:pt idx="264">
                  <c:v>150.005</c:v>
                </c:pt>
                <c:pt idx="265">
                  <c:v>125.017</c:v>
                </c:pt>
                <c:pt idx="266">
                  <c:v>100.002</c:v>
                </c:pt>
                <c:pt idx="267">
                  <c:v>74.996</c:v>
                </c:pt>
                <c:pt idx="268">
                  <c:v>49.993</c:v>
                </c:pt>
                <c:pt idx="269">
                  <c:v>19.998</c:v>
                </c:pt>
                <c:pt idx="270">
                  <c:v>10.004</c:v>
                </c:pt>
                <c:pt idx="271">
                  <c:v>599.996</c:v>
                </c:pt>
                <c:pt idx="272">
                  <c:v>500.001</c:v>
                </c:pt>
                <c:pt idx="273">
                  <c:v>400.004</c:v>
                </c:pt>
                <c:pt idx="274">
                  <c:v>300.012</c:v>
                </c:pt>
                <c:pt idx="275">
                  <c:v>249.99</c:v>
                </c:pt>
                <c:pt idx="276">
                  <c:v>174.996</c:v>
                </c:pt>
                <c:pt idx="277">
                  <c:v>149.997</c:v>
                </c:pt>
                <c:pt idx="278">
                  <c:v>125.004</c:v>
                </c:pt>
                <c:pt idx="279">
                  <c:v>99.996</c:v>
                </c:pt>
                <c:pt idx="280">
                  <c:v>75.004</c:v>
                </c:pt>
                <c:pt idx="281">
                  <c:v>50.004</c:v>
                </c:pt>
                <c:pt idx="282">
                  <c:v>30.006</c:v>
                </c:pt>
                <c:pt idx="283">
                  <c:v>19.999</c:v>
                </c:pt>
                <c:pt idx="284">
                  <c:v>9.994</c:v>
                </c:pt>
                <c:pt idx="285">
                  <c:v>600.008</c:v>
                </c:pt>
                <c:pt idx="286">
                  <c:v>499.992</c:v>
                </c:pt>
                <c:pt idx="287">
                  <c:v>399.988</c:v>
                </c:pt>
                <c:pt idx="288">
                  <c:v>299.992</c:v>
                </c:pt>
                <c:pt idx="289">
                  <c:v>200.002</c:v>
                </c:pt>
                <c:pt idx="290">
                  <c:v>175.02</c:v>
                </c:pt>
                <c:pt idx="291">
                  <c:v>150.001</c:v>
                </c:pt>
                <c:pt idx="292">
                  <c:v>125.007</c:v>
                </c:pt>
                <c:pt idx="293">
                  <c:v>100.011</c:v>
                </c:pt>
                <c:pt idx="294">
                  <c:v>75.013</c:v>
                </c:pt>
                <c:pt idx="295">
                  <c:v>50.011</c:v>
                </c:pt>
                <c:pt idx="296">
                  <c:v>30.002</c:v>
                </c:pt>
                <c:pt idx="297">
                  <c:v>19.991</c:v>
                </c:pt>
                <c:pt idx="298">
                  <c:v>10.003</c:v>
                </c:pt>
                <c:pt idx="299">
                  <c:v>599.995</c:v>
                </c:pt>
                <c:pt idx="300">
                  <c:v>499.992</c:v>
                </c:pt>
                <c:pt idx="301">
                  <c:v>399.993</c:v>
                </c:pt>
                <c:pt idx="302">
                  <c:v>250.007</c:v>
                </c:pt>
                <c:pt idx="303">
                  <c:v>200.004</c:v>
                </c:pt>
                <c:pt idx="304">
                  <c:v>175.02</c:v>
                </c:pt>
                <c:pt idx="305">
                  <c:v>150.006</c:v>
                </c:pt>
                <c:pt idx="306">
                  <c:v>125.004</c:v>
                </c:pt>
                <c:pt idx="307">
                  <c:v>99.99</c:v>
                </c:pt>
                <c:pt idx="308">
                  <c:v>74.984</c:v>
                </c:pt>
                <c:pt idx="309">
                  <c:v>50.022</c:v>
                </c:pt>
                <c:pt idx="310">
                  <c:v>29.995</c:v>
                </c:pt>
                <c:pt idx="311">
                  <c:v>20.018</c:v>
                </c:pt>
                <c:pt idx="312">
                  <c:v>10.006</c:v>
                </c:pt>
                <c:pt idx="313">
                  <c:v>4.989</c:v>
                </c:pt>
              </c:numCache>
            </c:numRef>
          </c:xVal>
          <c:yVal>
            <c:numRef>
              <c:f>'(SBE-DOX - DOX-Titrated)'!$K$17:$K$366</c:f>
              <c:numCache>
                <c:formatCode>General</c:formatCode>
                <c:ptCount val="350"/>
                <c:pt idx="0">
                  <c:v>0.0830002</c:v>
                </c:pt>
                <c:pt idx="1">
                  <c:v>0.0830002</c:v>
                </c:pt>
                <c:pt idx="2">
                  <c:v>0.0690002</c:v>
                </c:pt>
                <c:pt idx="3">
                  <c:v>0.0830002</c:v>
                </c:pt>
                <c:pt idx="4">
                  <c:v>0.0739999</c:v>
                </c:pt>
                <c:pt idx="5">
                  <c:v>0.0710001</c:v>
                </c:pt>
                <c:pt idx="6">
                  <c:v>0.0660005</c:v>
                </c:pt>
                <c:pt idx="7">
                  <c:v>0.134</c:v>
                </c:pt>
                <c:pt idx="8">
                  <c:v>0.214</c:v>
                </c:pt>
                <c:pt idx="9">
                  <c:v>0.271</c:v>
                </c:pt>
                <c:pt idx="10">
                  <c:v>0.101</c:v>
                </c:pt>
                <c:pt idx="11">
                  <c:v>0.039</c:v>
                </c:pt>
                <c:pt idx="12">
                  <c:v>0.059</c:v>
                </c:pt>
                <c:pt idx="13">
                  <c:v>0.0739999</c:v>
                </c:pt>
                <c:pt idx="14">
                  <c:v>0.0580001</c:v>
                </c:pt>
                <c:pt idx="15">
                  <c:v>-0.0400002</c:v>
                </c:pt>
                <c:pt idx="16">
                  <c:v>0.106</c:v>
                </c:pt>
                <c:pt idx="17">
                  <c:v>0.122</c:v>
                </c:pt>
                <c:pt idx="18">
                  <c:v>0.109</c:v>
                </c:pt>
                <c:pt idx="19">
                  <c:v>0.0210004</c:v>
                </c:pt>
                <c:pt idx="20">
                  <c:v>0.0419998</c:v>
                </c:pt>
                <c:pt idx="21">
                  <c:v>-0.0570002</c:v>
                </c:pt>
                <c:pt idx="22">
                  <c:v>0.046</c:v>
                </c:pt>
                <c:pt idx="23">
                  <c:v>0.076</c:v>
                </c:pt>
                <c:pt idx="24">
                  <c:v>-0.00999999</c:v>
                </c:pt>
                <c:pt idx="25">
                  <c:v>0.158</c:v>
                </c:pt>
                <c:pt idx="26">
                  <c:v>-0.0620003</c:v>
                </c:pt>
                <c:pt idx="27">
                  <c:v>-0.146</c:v>
                </c:pt>
                <c:pt idx="28">
                  <c:v>0.0149999</c:v>
                </c:pt>
                <c:pt idx="29">
                  <c:v>0.0309997</c:v>
                </c:pt>
                <c:pt idx="30">
                  <c:v>0.027</c:v>
                </c:pt>
                <c:pt idx="31">
                  <c:v>0.0679998</c:v>
                </c:pt>
                <c:pt idx="32">
                  <c:v>0.056</c:v>
                </c:pt>
                <c:pt idx="33">
                  <c:v>0.0699999</c:v>
                </c:pt>
                <c:pt idx="34">
                  <c:v>0.0840001</c:v>
                </c:pt>
                <c:pt idx="35">
                  <c:v>0.0900002</c:v>
                </c:pt>
                <c:pt idx="36">
                  <c:v>0.079</c:v>
                </c:pt>
                <c:pt idx="37">
                  <c:v>0.104</c:v>
                </c:pt>
                <c:pt idx="38">
                  <c:v>0.174</c:v>
                </c:pt>
                <c:pt idx="39">
                  <c:v>0.281</c:v>
                </c:pt>
                <c:pt idx="40">
                  <c:v>0.204</c:v>
                </c:pt>
                <c:pt idx="41">
                  <c:v>0.171</c:v>
                </c:pt>
                <c:pt idx="42">
                  <c:v>0.0599999</c:v>
                </c:pt>
                <c:pt idx="43">
                  <c:v>0.0599999</c:v>
                </c:pt>
                <c:pt idx="44">
                  <c:v>0.0669999</c:v>
                </c:pt>
                <c:pt idx="45">
                  <c:v>0.0430002</c:v>
                </c:pt>
                <c:pt idx="46">
                  <c:v>0.0289998</c:v>
                </c:pt>
                <c:pt idx="47">
                  <c:v>0.0619998</c:v>
                </c:pt>
                <c:pt idx="48">
                  <c:v>0.0890002</c:v>
                </c:pt>
                <c:pt idx="49">
                  <c:v>0.0749998</c:v>
                </c:pt>
                <c:pt idx="50">
                  <c:v>0.107</c:v>
                </c:pt>
                <c:pt idx="51">
                  <c:v>0.186</c:v>
                </c:pt>
                <c:pt idx="52">
                  <c:v>-0.02</c:v>
                </c:pt>
                <c:pt idx="53">
                  <c:v>0.0690002</c:v>
                </c:pt>
                <c:pt idx="54">
                  <c:v>0.108</c:v>
                </c:pt>
                <c:pt idx="55">
                  <c:v>0.109</c:v>
                </c:pt>
                <c:pt idx="56">
                  <c:v>0.191</c:v>
                </c:pt>
                <c:pt idx="57">
                  <c:v>0.134</c:v>
                </c:pt>
                <c:pt idx="58">
                  <c:v>0.157</c:v>
                </c:pt>
                <c:pt idx="59">
                  <c:v>0.161</c:v>
                </c:pt>
                <c:pt idx="60">
                  <c:v>0.0669999</c:v>
                </c:pt>
                <c:pt idx="61">
                  <c:v>0.0839996</c:v>
                </c:pt>
                <c:pt idx="62">
                  <c:v>0.0679998</c:v>
                </c:pt>
                <c:pt idx="63">
                  <c:v>0.128</c:v>
                </c:pt>
                <c:pt idx="64">
                  <c:v>0.0930004</c:v>
                </c:pt>
                <c:pt idx="65">
                  <c:v>0.085</c:v>
                </c:pt>
                <c:pt idx="66">
                  <c:v>0.0670004</c:v>
                </c:pt>
                <c:pt idx="67">
                  <c:v>0.013</c:v>
                </c:pt>
                <c:pt idx="68">
                  <c:v>0.0549998</c:v>
                </c:pt>
                <c:pt idx="69">
                  <c:v>0.036</c:v>
                </c:pt>
                <c:pt idx="70">
                  <c:v>0.0480001</c:v>
                </c:pt>
                <c:pt idx="71">
                  <c:v>0.069</c:v>
                </c:pt>
                <c:pt idx="72">
                  <c:v>0.0699999</c:v>
                </c:pt>
                <c:pt idx="73">
                  <c:v>0.256</c:v>
                </c:pt>
                <c:pt idx="74">
                  <c:v>0.0759997</c:v>
                </c:pt>
                <c:pt idx="75">
                  <c:v>-0.0139999</c:v>
                </c:pt>
                <c:pt idx="76">
                  <c:v>0.169</c:v>
                </c:pt>
                <c:pt idx="77">
                  <c:v>0.216</c:v>
                </c:pt>
                <c:pt idx="78">
                  <c:v>0.217</c:v>
                </c:pt>
                <c:pt idx="79">
                  <c:v>-0.0350001</c:v>
                </c:pt>
                <c:pt idx="80">
                  <c:v>-0.0110002</c:v>
                </c:pt>
                <c:pt idx="81">
                  <c:v>0.00100017</c:v>
                </c:pt>
                <c:pt idx="82">
                  <c:v>0.033</c:v>
                </c:pt>
                <c:pt idx="83">
                  <c:v>0.0869999</c:v>
                </c:pt>
                <c:pt idx="84">
                  <c:v>0.0219998</c:v>
                </c:pt>
                <c:pt idx="85">
                  <c:v>0.0279999</c:v>
                </c:pt>
                <c:pt idx="86">
                  <c:v>0.107</c:v>
                </c:pt>
                <c:pt idx="87">
                  <c:v>0.0539999</c:v>
                </c:pt>
                <c:pt idx="88">
                  <c:v>0.144</c:v>
                </c:pt>
                <c:pt idx="89">
                  <c:v>0.0650001</c:v>
                </c:pt>
                <c:pt idx="90">
                  <c:v>-0.00600004</c:v>
                </c:pt>
                <c:pt idx="91">
                  <c:v>-0.00300002</c:v>
                </c:pt>
                <c:pt idx="92">
                  <c:v>-0.0220001</c:v>
                </c:pt>
                <c:pt idx="93">
                  <c:v>0.00300002</c:v>
                </c:pt>
                <c:pt idx="94">
                  <c:v>0.053</c:v>
                </c:pt>
                <c:pt idx="95">
                  <c:v>0.0120001</c:v>
                </c:pt>
                <c:pt idx="96">
                  <c:v>0.0500002</c:v>
                </c:pt>
                <c:pt idx="97">
                  <c:v>0.0380001</c:v>
                </c:pt>
                <c:pt idx="98">
                  <c:v>0.122</c:v>
                </c:pt>
                <c:pt idx="99">
                  <c:v>0.026</c:v>
                </c:pt>
                <c:pt idx="100">
                  <c:v>0.0869999</c:v>
                </c:pt>
                <c:pt idx="101">
                  <c:v>0.195</c:v>
                </c:pt>
                <c:pt idx="102">
                  <c:v>0.137</c:v>
                </c:pt>
                <c:pt idx="103">
                  <c:v>-0.0120001</c:v>
                </c:pt>
                <c:pt idx="104">
                  <c:v>-0.00300002</c:v>
                </c:pt>
                <c:pt idx="105">
                  <c:v>0.0119998</c:v>
                </c:pt>
                <c:pt idx="106">
                  <c:v>0.02</c:v>
                </c:pt>
                <c:pt idx="107">
                  <c:v>0.0639999</c:v>
                </c:pt>
                <c:pt idx="108">
                  <c:v>0.017</c:v>
                </c:pt>
                <c:pt idx="109">
                  <c:v>0.075</c:v>
                </c:pt>
                <c:pt idx="110">
                  <c:v>0.106</c:v>
                </c:pt>
                <c:pt idx="111">
                  <c:v>0.0970001</c:v>
                </c:pt>
                <c:pt idx="112">
                  <c:v>0.129</c:v>
                </c:pt>
                <c:pt idx="113">
                  <c:v>0.199</c:v>
                </c:pt>
                <c:pt idx="114">
                  <c:v>0.0209999</c:v>
                </c:pt>
                <c:pt idx="115">
                  <c:v>0.0190001</c:v>
                </c:pt>
                <c:pt idx="116">
                  <c:v>0.02</c:v>
                </c:pt>
                <c:pt idx="117">
                  <c:v>0.00899982</c:v>
                </c:pt>
                <c:pt idx="118">
                  <c:v>0.0209999</c:v>
                </c:pt>
                <c:pt idx="119">
                  <c:v>0.0300002</c:v>
                </c:pt>
                <c:pt idx="120">
                  <c:v>-0.0160003</c:v>
                </c:pt>
                <c:pt idx="121">
                  <c:v>-0.0180001</c:v>
                </c:pt>
                <c:pt idx="122">
                  <c:v>0.00699997</c:v>
                </c:pt>
                <c:pt idx="123">
                  <c:v>-0.0539999</c:v>
                </c:pt>
                <c:pt idx="124">
                  <c:v>-0.0229998</c:v>
                </c:pt>
                <c:pt idx="125">
                  <c:v>-0.0339999</c:v>
                </c:pt>
                <c:pt idx="126">
                  <c:v>-0.0110002</c:v>
                </c:pt>
                <c:pt idx="127">
                  <c:v>0.00600004</c:v>
                </c:pt>
                <c:pt idx="128">
                  <c:v>-0.0210004</c:v>
                </c:pt>
                <c:pt idx="129">
                  <c:v>-0.00499964</c:v>
                </c:pt>
                <c:pt idx="130">
                  <c:v>-0.0179996</c:v>
                </c:pt>
                <c:pt idx="131">
                  <c:v>0.0230002</c:v>
                </c:pt>
                <c:pt idx="132">
                  <c:v>0.00699997</c:v>
                </c:pt>
                <c:pt idx="133">
                  <c:v>0.0149999</c:v>
                </c:pt>
                <c:pt idx="134">
                  <c:v>-0.0170002</c:v>
                </c:pt>
                <c:pt idx="135">
                  <c:v>0.0339999</c:v>
                </c:pt>
                <c:pt idx="136">
                  <c:v>0.0250001</c:v>
                </c:pt>
                <c:pt idx="137">
                  <c:v>0.0360003</c:v>
                </c:pt>
                <c:pt idx="138">
                  <c:v>0.0139999</c:v>
                </c:pt>
                <c:pt idx="139">
                  <c:v>0.072</c:v>
                </c:pt>
                <c:pt idx="140">
                  <c:v>0.099</c:v>
                </c:pt>
                <c:pt idx="141">
                  <c:v>0.116</c:v>
                </c:pt>
                <c:pt idx="142">
                  <c:v>0.0910001</c:v>
                </c:pt>
                <c:pt idx="143">
                  <c:v>-0.073</c:v>
                </c:pt>
                <c:pt idx="144">
                  <c:v>-0.000999928</c:v>
                </c:pt>
                <c:pt idx="145">
                  <c:v>0.0670004</c:v>
                </c:pt>
                <c:pt idx="146">
                  <c:v>-0.0209999</c:v>
                </c:pt>
                <c:pt idx="147">
                  <c:v>0.0580001</c:v>
                </c:pt>
                <c:pt idx="148">
                  <c:v>0.039</c:v>
                </c:pt>
                <c:pt idx="149">
                  <c:v>0.033</c:v>
                </c:pt>
                <c:pt idx="150">
                  <c:v>0.0300002</c:v>
                </c:pt>
                <c:pt idx="151">
                  <c:v>0.0609999</c:v>
                </c:pt>
                <c:pt idx="152">
                  <c:v>-0.0780001</c:v>
                </c:pt>
                <c:pt idx="153">
                  <c:v>0.0289998</c:v>
                </c:pt>
                <c:pt idx="154">
                  <c:v>-0.0339999</c:v>
                </c:pt>
                <c:pt idx="155">
                  <c:v>0.052</c:v>
                </c:pt>
                <c:pt idx="156">
                  <c:v>0.0869999</c:v>
                </c:pt>
                <c:pt idx="157">
                  <c:v>0.0710001</c:v>
                </c:pt>
                <c:pt idx="158">
                  <c:v>0.127</c:v>
                </c:pt>
                <c:pt idx="159">
                  <c:v>0.046</c:v>
                </c:pt>
                <c:pt idx="160">
                  <c:v>0.000999928</c:v>
                </c:pt>
                <c:pt idx="161">
                  <c:v>0.0680003</c:v>
                </c:pt>
                <c:pt idx="162">
                  <c:v>0.0389996</c:v>
                </c:pt>
                <c:pt idx="163">
                  <c:v>0.04</c:v>
                </c:pt>
                <c:pt idx="164">
                  <c:v>0.0690002</c:v>
                </c:pt>
                <c:pt idx="165">
                  <c:v>0.073</c:v>
                </c:pt>
                <c:pt idx="166">
                  <c:v>0.166</c:v>
                </c:pt>
                <c:pt idx="167">
                  <c:v>0.138</c:v>
                </c:pt>
                <c:pt idx="168">
                  <c:v>0.226</c:v>
                </c:pt>
                <c:pt idx="169">
                  <c:v>0.0599999</c:v>
                </c:pt>
                <c:pt idx="170">
                  <c:v>-0.294</c:v>
                </c:pt>
                <c:pt idx="171">
                  <c:v>0.085</c:v>
                </c:pt>
                <c:pt idx="172">
                  <c:v>0.209</c:v>
                </c:pt>
                <c:pt idx="173">
                  <c:v>0.0680001</c:v>
                </c:pt>
                <c:pt idx="174">
                  <c:v>0.092</c:v>
                </c:pt>
                <c:pt idx="175">
                  <c:v>-0.14</c:v>
                </c:pt>
                <c:pt idx="176">
                  <c:v>-0.356</c:v>
                </c:pt>
                <c:pt idx="177">
                  <c:v>-0.273</c:v>
                </c:pt>
                <c:pt idx="178">
                  <c:v>-0.231</c:v>
                </c:pt>
                <c:pt idx="179">
                  <c:v>0.262</c:v>
                </c:pt>
                <c:pt idx="180">
                  <c:v>0.112</c:v>
                </c:pt>
                <c:pt idx="181">
                  <c:v>-0.0640001</c:v>
                </c:pt>
                <c:pt idx="182">
                  <c:v>-0.0360003</c:v>
                </c:pt>
                <c:pt idx="183">
                  <c:v>0.0169997</c:v>
                </c:pt>
                <c:pt idx="184">
                  <c:v>0.0449996</c:v>
                </c:pt>
                <c:pt idx="185">
                  <c:v>0.0209999</c:v>
                </c:pt>
                <c:pt idx="186">
                  <c:v>0.02</c:v>
                </c:pt>
                <c:pt idx="187">
                  <c:v>0.0209999</c:v>
                </c:pt>
                <c:pt idx="188">
                  <c:v>0.0310001</c:v>
                </c:pt>
                <c:pt idx="189">
                  <c:v>0.033</c:v>
                </c:pt>
                <c:pt idx="190">
                  <c:v>0.0190001</c:v>
                </c:pt>
                <c:pt idx="191">
                  <c:v>-0.0159998</c:v>
                </c:pt>
                <c:pt idx="192">
                  <c:v>0.0539999</c:v>
                </c:pt>
                <c:pt idx="193">
                  <c:v>0.0250001</c:v>
                </c:pt>
                <c:pt idx="194">
                  <c:v>0.0139999</c:v>
                </c:pt>
                <c:pt idx="195">
                  <c:v>-0.0289998</c:v>
                </c:pt>
                <c:pt idx="196">
                  <c:v>-0.044</c:v>
                </c:pt>
                <c:pt idx="197">
                  <c:v>0.0239999</c:v>
                </c:pt>
                <c:pt idx="198">
                  <c:v>0.00300002</c:v>
                </c:pt>
                <c:pt idx="199">
                  <c:v>0.0930001</c:v>
                </c:pt>
                <c:pt idx="200">
                  <c:v>0.219</c:v>
                </c:pt>
                <c:pt idx="201">
                  <c:v>0.205</c:v>
                </c:pt>
                <c:pt idx="202">
                  <c:v>0.176</c:v>
                </c:pt>
                <c:pt idx="203">
                  <c:v>0.0669999</c:v>
                </c:pt>
                <c:pt idx="204">
                  <c:v>0.195</c:v>
                </c:pt>
                <c:pt idx="205">
                  <c:v>0.0450001</c:v>
                </c:pt>
                <c:pt idx="206">
                  <c:v>0.000999928</c:v>
                </c:pt>
                <c:pt idx="207">
                  <c:v>-0.0439999</c:v>
                </c:pt>
                <c:pt idx="208">
                  <c:v>-0.00400007</c:v>
                </c:pt>
                <c:pt idx="209">
                  <c:v>0.00400007</c:v>
                </c:pt>
                <c:pt idx="210">
                  <c:v>0.098</c:v>
                </c:pt>
                <c:pt idx="211">
                  <c:v>0.235</c:v>
                </c:pt>
                <c:pt idx="212">
                  <c:v>0.288</c:v>
                </c:pt>
                <c:pt idx="213">
                  <c:v>0.188</c:v>
                </c:pt>
                <c:pt idx="214">
                  <c:v>0.244</c:v>
                </c:pt>
                <c:pt idx="215">
                  <c:v>0.029</c:v>
                </c:pt>
                <c:pt idx="216">
                  <c:v>0.175</c:v>
                </c:pt>
                <c:pt idx="217">
                  <c:v>0.0109999</c:v>
                </c:pt>
                <c:pt idx="218">
                  <c:v>0.000999928</c:v>
                </c:pt>
                <c:pt idx="219">
                  <c:v>-0.000999928</c:v>
                </c:pt>
                <c:pt idx="220">
                  <c:v>-0.00600004</c:v>
                </c:pt>
                <c:pt idx="221">
                  <c:v>0.005</c:v>
                </c:pt>
                <c:pt idx="222">
                  <c:v>0.058</c:v>
                </c:pt>
                <c:pt idx="223">
                  <c:v>0.066</c:v>
                </c:pt>
                <c:pt idx="224">
                  <c:v>0.206</c:v>
                </c:pt>
                <c:pt idx="225">
                  <c:v>0.134</c:v>
                </c:pt>
                <c:pt idx="226">
                  <c:v>0.214</c:v>
                </c:pt>
                <c:pt idx="227">
                  <c:v>0.164</c:v>
                </c:pt>
                <c:pt idx="228">
                  <c:v>0.218</c:v>
                </c:pt>
                <c:pt idx="229">
                  <c:v>0.133</c:v>
                </c:pt>
                <c:pt idx="230">
                  <c:v>0.052</c:v>
                </c:pt>
                <c:pt idx="231">
                  <c:v>0.00500011</c:v>
                </c:pt>
                <c:pt idx="232">
                  <c:v>0.02</c:v>
                </c:pt>
                <c:pt idx="233">
                  <c:v>0.00699997</c:v>
                </c:pt>
                <c:pt idx="234">
                  <c:v>-0.0349998</c:v>
                </c:pt>
                <c:pt idx="235">
                  <c:v>-0.0500001</c:v>
                </c:pt>
                <c:pt idx="236">
                  <c:v>0.05</c:v>
                </c:pt>
                <c:pt idx="237">
                  <c:v>0.09</c:v>
                </c:pt>
                <c:pt idx="238">
                  <c:v>0.22</c:v>
                </c:pt>
                <c:pt idx="239">
                  <c:v>0.181</c:v>
                </c:pt>
                <c:pt idx="240">
                  <c:v>0.352</c:v>
                </c:pt>
                <c:pt idx="241">
                  <c:v>0.128</c:v>
                </c:pt>
                <c:pt idx="242">
                  <c:v>0.146</c:v>
                </c:pt>
                <c:pt idx="243">
                  <c:v>0.191</c:v>
                </c:pt>
                <c:pt idx="244">
                  <c:v>-0.0079999</c:v>
                </c:pt>
                <c:pt idx="245">
                  <c:v>0.000999928</c:v>
                </c:pt>
                <c:pt idx="246">
                  <c:v>-0.0610001</c:v>
                </c:pt>
                <c:pt idx="247">
                  <c:v>-0.016</c:v>
                </c:pt>
                <c:pt idx="248">
                  <c:v>0.0170001</c:v>
                </c:pt>
                <c:pt idx="249">
                  <c:v>0.00700009</c:v>
                </c:pt>
                <c:pt idx="250">
                  <c:v>0.013</c:v>
                </c:pt>
                <c:pt idx="251">
                  <c:v>0.152</c:v>
                </c:pt>
                <c:pt idx="252">
                  <c:v>0.141</c:v>
                </c:pt>
                <c:pt idx="253">
                  <c:v>0.155</c:v>
                </c:pt>
                <c:pt idx="254">
                  <c:v>-0.0110002</c:v>
                </c:pt>
                <c:pt idx="255">
                  <c:v>-0.0900002</c:v>
                </c:pt>
                <c:pt idx="256">
                  <c:v>-0.285</c:v>
                </c:pt>
                <c:pt idx="257">
                  <c:v>0.079</c:v>
                </c:pt>
                <c:pt idx="258">
                  <c:v>0.00800014</c:v>
                </c:pt>
                <c:pt idx="259">
                  <c:v>-0.00399995</c:v>
                </c:pt>
                <c:pt idx="260">
                  <c:v>-0.017</c:v>
                </c:pt>
                <c:pt idx="261">
                  <c:v>-0.0630002</c:v>
                </c:pt>
                <c:pt idx="262">
                  <c:v>-0.0520002</c:v>
                </c:pt>
                <c:pt idx="263">
                  <c:v>0.02</c:v>
                </c:pt>
                <c:pt idx="264">
                  <c:v>0.091</c:v>
                </c:pt>
                <c:pt idx="265">
                  <c:v>0.135</c:v>
                </c:pt>
                <c:pt idx="266">
                  <c:v>0.143</c:v>
                </c:pt>
                <c:pt idx="267">
                  <c:v>-0.0109999</c:v>
                </c:pt>
                <c:pt idx="268">
                  <c:v>0.247</c:v>
                </c:pt>
                <c:pt idx="269">
                  <c:v>0.0010004</c:v>
                </c:pt>
                <c:pt idx="270">
                  <c:v>-0.219</c:v>
                </c:pt>
                <c:pt idx="271">
                  <c:v>-0.00999999</c:v>
                </c:pt>
                <c:pt idx="272">
                  <c:v>-0.000999928</c:v>
                </c:pt>
                <c:pt idx="273">
                  <c:v>0.00399995</c:v>
                </c:pt>
                <c:pt idx="274">
                  <c:v>-0.0180001</c:v>
                </c:pt>
                <c:pt idx="275">
                  <c:v>-0.0379999</c:v>
                </c:pt>
                <c:pt idx="276">
                  <c:v>0.0250001</c:v>
                </c:pt>
                <c:pt idx="277">
                  <c:v>0.0819999</c:v>
                </c:pt>
                <c:pt idx="278">
                  <c:v>0.000999928</c:v>
                </c:pt>
                <c:pt idx="279">
                  <c:v>0.221</c:v>
                </c:pt>
                <c:pt idx="280">
                  <c:v>0.0810001</c:v>
                </c:pt>
                <c:pt idx="281">
                  <c:v>0.118</c:v>
                </c:pt>
                <c:pt idx="282">
                  <c:v>-0.00299978</c:v>
                </c:pt>
                <c:pt idx="283">
                  <c:v>0.0079999</c:v>
                </c:pt>
                <c:pt idx="284">
                  <c:v>0.0469999</c:v>
                </c:pt>
                <c:pt idx="285">
                  <c:v>0.00999999</c:v>
                </c:pt>
                <c:pt idx="286">
                  <c:v>0.0220001</c:v>
                </c:pt>
                <c:pt idx="287">
                  <c:v>0.0109999</c:v>
                </c:pt>
                <c:pt idx="288">
                  <c:v>0</c:v>
                </c:pt>
                <c:pt idx="289">
                  <c:v>0.0880001</c:v>
                </c:pt>
                <c:pt idx="290">
                  <c:v>0.098</c:v>
                </c:pt>
                <c:pt idx="291">
                  <c:v>0.126</c:v>
                </c:pt>
                <c:pt idx="292">
                  <c:v>0.325</c:v>
                </c:pt>
                <c:pt idx="293">
                  <c:v>0.205</c:v>
                </c:pt>
                <c:pt idx="294">
                  <c:v>0.165</c:v>
                </c:pt>
                <c:pt idx="295">
                  <c:v>-0.166</c:v>
                </c:pt>
                <c:pt idx="296">
                  <c:v>-0.0739999</c:v>
                </c:pt>
                <c:pt idx="297">
                  <c:v>0.00300026</c:v>
                </c:pt>
                <c:pt idx="298">
                  <c:v>0</c:v>
                </c:pt>
                <c:pt idx="299">
                  <c:v>0.0220001</c:v>
                </c:pt>
                <c:pt idx="300">
                  <c:v>0.0139999</c:v>
                </c:pt>
                <c:pt idx="301">
                  <c:v>0.000999928</c:v>
                </c:pt>
                <c:pt idx="302">
                  <c:v>0.03</c:v>
                </c:pt>
                <c:pt idx="303">
                  <c:v>0.085</c:v>
                </c:pt>
                <c:pt idx="304">
                  <c:v>0.138</c:v>
                </c:pt>
                <c:pt idx="305">
                  <c:v>0.17</c:v>
                </c:pt>
                <c:pt idx="306">
                  <c:v>0.304</c:v>
                </c:pt>
                <c:pt idx="307">
                  <c:v>0.306</c:v>
                </c:pt>
                <c:pt idx="308">
                  <c:v>0.403</c:v>
                </c:pt>
                <c:pt idx="309">
                  <c:v>0.272</c:v>
                </c:pt>
                <c:pt idx="310">
                  <c:v>-0.119</c:v>
                </c:pt>
                <c:pt idx="311">
                  <c:v>-0.0380001</c:v>
                </c:pt>
                <c:pt idx="312">
                  <c:v>0.239</c:v>
                </c:pt>
                <c:pt idx="313">
                  <c:v>0.139</c:v>
                </c:pt>
              </c:numCache>
            </c:numRef>
          </c:yVal>
          <c:smooth val="0"/>
        </c:ser>
        <c:axId val="68642378"/>
        <c:axId val="31917529"/>
      </c:scatterChart>
      <c:valAx>
        <c:axId val="68642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7529"/>
        <c:crossesAt val="0"/>
        <c:crossBetween val="midCat"/>
      </c:valAx>
      <c:valAx>
        <c:axId val="31917529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DOX-Tit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 after initial calibration of SBE DOX
(SBE-DOX - DOX-Titrated) vs. SBE-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DOX-Titrated)"</c:f>
              <c:strCache>
                <c:ptCount val="1"/>
                <c:pt idx="0">
                  <c:v>Diff (SBE-DOX - DOX-Titra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DOX-Titrated) (2)'!$D$17:$D$415</c:f>
              <c:numCache>
                <c:formatCode>General</c:formatCode>
                <c:ptCount val="399"/>
                <c:pt idx="0">
                  <c:v>4.643</c:v>
                </c:pt>
                <c:pt idx="1">
                  <c:v>4.663</c:v>
                </c:pt>
                <c:pt idx="2">
                  <c:v>4.755</c:v>
                </c:pt>
                <c:pt idx="3">
                  <c:v>4.854</c:v>
                </c:pt>
                <c:pt idx="4">
                  <c:v>4.902</c:v>
                </c:pt>
                <c:pt idx="5">
                  <c:v>5.003</c:v>
                </c:pt>
                <c:pt idx="6">
                  <c:v>5.011</c:v>
                </c:pt>
                <c:pt idx="7">
                  <c:v>5.01</c:v>
                </c:pt>
                <c:pt idx="8">
                  <c:v>0</c:v>
                </c:pt>
                <c:pt idx="9">
                  <c:v>0</c:v>
                </c:pt>
                <c:pt idx="10">
                  <c:v>3.816</c:v>
                </c:pt>
                <c:pt idx="11">
                  <c:v>3.859</c:v>
                </c:pt>
                <c:pt idx="12">
                  <c:v>4.152</c:v>
                </c:pt>
                <c:pt idx="13">
                  <c:v>4.43</c:v>
                </c:pt>
                <c:pt idx="14">
                  <c:v>4.964</c:v>
                </c:pt>
                <c:pt idx="15">
                  <c:v>0</c:v>
                </c:pt>
                <c:pt idx="16">
                  <c:v>0</c:v>
                </c:pt>
                <c:pt idx="17">
                  <c:v>3.531</c:v>
                </c:pt>
                <c:pt idx="18">
                  <c:v>3.583</c:v>
                </c:pt>
                <c:pt idx="19">
                  <c:v>3.615</c:v>
                </c:pt>
                <c:pt idx="20">
                  <c:v>3.662</c:v>
                </c:pt>
                <c:pt idx="21">
                  <c:v>3.779</c:v>
                </c:pt>
                <c:pt idx="22">
                  <c:v>3.919</c:v>
                </c:pt>
                <c:pt idx="23">
                  <c:v>3.975</c:v>
                </c:pt>
                <c:pt idx="24">
                  <c:v>4.167</c:v>
                </c:pt>
                <c:pt idx="25">
                  <c:v>4.677</c:v>
                </c:pt>
                <c:pt idx="26">
                  <c:v>5.07</c:v>
                </c:pt>
                <c:pt idx="27">
                  <c:v>5.177</c:v>
                </c:pt>
                <c:pt idx="28">
                  <c:v>5.256</c:v>
                </c:pt>
                <c:pt idx="29">
                  <c:v>0</c:v>
                </c:pt>
                <c:pt idx="30">
                  <c:v>0</c:v>
                </c:pt>
                <c:pt idx="31">
                  <c:v>3.775</c:v>
                </c:pt>
                <c:pt idx="32">
                  <c:v>3.893</c:v>
                </c:pt>
                <c:pt idx="33">
                  <c:v>3.818</c:v>
                </c:pt>
                <c:pt idx="34">
                  <c:v>3.845</c:v>
                </c:pt>
                <c:pt idx="35">
                  <c:v>4.188</c:v>
                </c:pt>
                <c:pt idx="36">
                  <c:v>4.614</c:v>
                </c:pt>
                <c:pt idx="37">
                  <c:v>4.849</c:v>
                </c:pt>
                <c:pt idx="38">
                  <c:v>5.125</c:v>
                </c:pt>
                <c:pt idx="39">
                  <c:v>5.18</c:v>
                </c:pt>
                <c:pt idx="40">
                  <c:v>0</c:v>
                </c:pt>
                <c:pt idx="41">
                  <c:v>3.862</c:v>
                </c:pt>
                <c:pt idx="42">
                  <c:v>3.871</c:v>
                </c:pt>
                <c:pt idx="43">
                  <c:v>3.919</c:v>
                </c:pt>
                <c:pt idx="44">
                  <c:v>3.966</c:v>
                </c:pt>
                <c:pt idx="45">
                  <c:v>4.028</c:v>
                </c:pt>
                <c:pt idx="46">
                  <c:v>4.143</c:v>
                </c:pt>
                <c:pt idx="47">
                  <c:v>4.191</c:v>
                </c:pt>
                <c:pt idx="48">
                  <c:v>4.223</c:v>
                </c:pt>
                <c:pt idx="49">
                  <c:v>4.279</c:v>
                </c:pt>
                <c:pt idx="50">
                  <c:v>4.542</c:v>
                </c:pt>
                <c:pt idx="51">
                  <c:v>4.901</c:v>
                </c:pt>
                <c:pt idx="52">
                  <c:v>5.061</c:v>
                </c:pt>
                <c:pt idx="53">
                  <c:v>5.103</c:v>
                </c:pt>
                <c:pt idx="54">
                  <c:v>0</c:v>
                </c:pt>
                <c:pt idx="55">
                  <c:v>0</c:v>
                </c:pt>
                <c:pt idx="56">
                  <c:v>4.641</c:v>
                </c:pt>
                <c:pt idx="57">
                  <c:v>4.627</c:v>
                </c:pt>
                <c:pt idx="58">
                  <c:v>4.612</c:v>
                </c:pt>
                <c:pt idx="59">
                  <c:v>4.62</c:v>
                </c:pt>
                <c:pt idx="60">
                  <c:v>4.696</c:v>
                </c:pt>
                <c:pt idx="61">
                  <c:v>4.704</c:v>
                </c:pt>
                <c:pt idx="62">
                  <c:v>4.803</c:v>
                </c:pt>
                <c:pt idx="63">
                  <c:v>5.018</c:v>
                </c:pt>
                <c:pt idx="64">
                  <c:v>4.988</c:v>
                </c:pt>
                <c:pt idx="65">
                  <c:v>4.962</c:v>
                </c:pt>
                <c:pt idx="66">
                  <c:v>4.993</c:v>
                </c:pt>
                <c:pt idx="67">
                  <c:v>5.105</c:v>
                </c:pt>
                <c:pt idx="68">
                  <c:v>0</c:v>
                </c:pt>
                <c:pt idx="69">
                  <c:v>0</c:v>
                </c:pt>
                <c:pt idx="70">
                  <c:v>4.124</c:v>
                </c:pt>
                <c:pt idx="71">
                  <c:v>4.485</c:v>
                </c:pt>
                <c:pt idx="72">
                  <c:v>4.542</c:v>
                </c:pt>
                <c:pt idx="73">
                  <c:v>4.625</c:v>
                </c:pt>
                <c:pt idx="74">
                  <c:v>4.606</c:v>
                </c:pt>
                <c:pt idx="75">
                  <c:v>4.998</c:v>
                </c:pt>
                <c:pt idx="76">
                  <c:v>5.101</c:v>
                </c:pt>
                <c:pt idx="77">
                  <c:v>5.186</c:v>
                </c:pt>
                <c:pt idx="78">
                  <c:v>0</c:v>
                </c:pt>
                <c:pt idx="79">
                  <c:v>0</c:v>
                </c:pt>
                <c:pt idx="80">
                  <c:v>5.029</c:v>
                </c:pt>
                <c:pt idx="81">
                  <c:v>5.009</c:v>
                </c:pt>
                <c:pt idx="82">
                  <c:v>4.956</c:v>
                </c:pt>
                <c:pt idx="83">
                  <c:v>4.949</c:v>
                </c:pt>
                <c:pt idx="84">
                  <c:v>4.981</c:v>
                </c:pt>
                <c:pt idx="85">
                  <c:v>5.089</c:v>
                </c:pt>
                <c:pt idx="86">
                  <c:v>5.274</c:v>
                </c:pt>
                <c:pt idx="87">
                  <c:v>5.234</c:v>
                </c:pt>
                <c:pt idx="88">
                  <c:v>5.274</c:v>
                </c:pt>
                <c:pt idx="89">
                  <c:v>5.394</c:v>
                </c:pt>
                <c:pt idx="90">
                  <c:v>0</c:v>
                </c:pt>
                <c:pt idx="91">
                  <c:v>3.091</c:v>
                </c:pt>
                <c:pt idx="92">
                  <c:v>3.091</c:v>
                </c:pt>
                <c:pt idx="93">
                  <c:v>3.102</c:v>
                </c:pt>
                <c:pt idx="94">
                  <c:v>3.169</c:v>
                </c:pt>
                <c:pt idx="95">
                  <c:v>3.405</c:v>
                </c:pt>
                <c:pt idx="96">
                  <c:v>3.859</c:v>
                </c:pt>
                <c:pt idx="97">
                  <c:v>4.148</c:v>
                </c:pt>
                <c:pt idx="98">
                  <c:v>4.376</c:v>
                </c:pt>
                <c:pt idx="99">
                  <c:v>4.683</c:v>
                </c:pt>
                <c:pt idx="100">
                  <c:v>4.875</c:v>
                </c:pt>
                <c:pt idx="101">
                  <c:v>5.462</c:v>
                </c:pt>
                <c:pt idx="102">
                  <c:v>0</c:v>
                </c:pt>
                <c:pt idx="103">
                  <c:v>0</c:v>
                </c:pt>
                <c:pt idx="104">
                  <c:v>2.789</c:v>
                </c:pt>
                <c:pt idx="105">
                  <c:v>2.919</c:v>
                </c:pt>
                <c:pt idx="106">
                  <c:v>2.973</c:v>
                </c:pt>
                <c:pt idx="107">
                  <c:v>3.05</c:v>
                </c:pt>
                <c:pt idx="108">
                  <c:v>3.051</c:v>
                </c:pt>
                <c:pt idx="109">
                  <c:v>3.088</c:v>
                </c:pt>
                <c:pt idx="110">
                  <c:v>3.202</c:v>
                </c:pt>
                <c:pt idx="111">
                  <c:v>3.843</c:v>
                </c:pt>
                <c:pt idx="112">
                  <c:v>4.374</c:v>
                </c:pt>
                <c:pt idx="113">
                  <c:v>4.343</c:v>
                </c:pt>
                <c:pt idx="114">
                  <c:v>4.345</c:v>
                </c:pt>
                <c:pt idx="115">
                  <c:v>4.437</c:v>
                </c:pt>
                <c:pt idx="116">
                  <c:v>4.75</c:v>
                </c:pt>
                <c:pt idx="117">
                  <c:v>0</c:v>
                </c:pt>
                <c:pt idx="118">
                  <c:v>0</c:v>
                </c:pt>
                <c:pt idx="119">
                  <c:v>2.622</c:v>
                </c:pt>
                <c:pt idx="120">
                  <c:v>2.846</c:v>
                </c:pt>
                <c:pt idx="121">
                  <c:v>2.846</c:v>
                </c:pt>
                <c:pt idx="122">
                  <c:v>2.941</c:v>
                </c:pt>
                <c:pt idx="123">
                  <c:v>2.887</c:v>
                </c:pt>
                <c:pt idx="124">
                  <c:v>2.721</c:v>
                </c:pt>
                <c:pt idx="125">
                  <c:v>2.905</c:v>
                </c:pt>
                <c:pt idx="126">
                  <c:v>3.025</c:v>
                </c:pt>
                <c:pt idx="127">
                  <c:v>3.394</c:v>
                </c:pt>
                <c:pt idx="128">
                  <c:v>3.899</c:v>
                </c:pt>
                <c:pt idx="129">
                  <c:v>4.355</c:v>
                </c:pt>
                <c:pt idx="130">
                  <c:v>4.336</c:v>
                </c:pt>
                <c:pt idx="131">
                  <c:v>4.388</c:v>
                </c:pt>
                <c:pt idx="132">
                  <c:v>4.927</c:v>
                </c:pt>
                <c:pt idx="133">
                  <c:v>5.044</c:v>
                </c:pt>
                <c:pt idx="134">
                  <c:v>0</c:v>
                </c:pt>
                <c:pt idx="135">
                  <c:v>2.272</c:v>
                </c:pt>
                <c:pt idx="136">
                  <c:v>2.272</c:v>
                </c:pt>
                <c:pt idx="137">
                  <c:v>2.277</c:v>
                </c:pt>
                <c:pt idx="138">
                  <c:v>2.409</c:v>
                </c:pt>
                <c:pt idx="139">
                  <c:v>2.837</c:v>
                </c:pt>
                <c:pt idx="140">
                  <c:v>3.36</c:v>
                </c:pt>
                <c:pt idx="141">
                  <c:v>3.623</c:v>
                </c:pt>
                <c:pt idx="142">
                  <c:v>3.741</c:v>
                </c:pt>
                <c:pt idx="143">
                  <c:v>3.961</c:v>
                </c:pt>
                <c:pt idx="144">
                  <c:v>4.038</c:v>
                </c:pt>
                <c:pt idx="145">
                  <c:v>4.206</c:v>
                </c:pt>
                <c:pt idx="146">
                  <c:v>4.311</c:v>
                </c:pt>
                <c:pt idx="147">
                  <c:v>0</c:v>
                </c:pt>
                <c:pt idx="148">
                  <c:v>5.043</c:v>
                </c:pt>
                <c:pt idx="149">
                  <c:v>5.086</c:v>
                </c:pt>
                <c:pt idx="150">
                  <c:v>5.098</c:v>
                </c:pt>
                <c:pt idx="151">
                  <c:v>5.101</c:v>
                </c:pt>
                <c:pt idx="152">
                  <c:v>5.1</c:v>
                </c:pt>
                <c:pt idx="153">
                  <c:v>5.099</c:v>
                </c:pt>
                <c:pt idx="154">
                  <c:v>5.096</c:v>
                </c:pt>
                <c:pt idx="155">
                  <c:v>0</c:v>
                </c:pt>
                <c:pt idx="156">
                  <c:v>4.427</c:v>
                </c:pt>
                <c:pt idx="157">
                  <c:v>4.554</c:v>
                </c:pt>
                <c:pt idx="158">
                  <c:v>4.671</c:v>
                </c:pt>
                <c:pt idx="159">
                  <c:v>4.888</c:v>
                </c:pt>
                <c:pt idx="160">
                  <c:v>5.021</c:v>
                </c:pt>
                <c:pt idx="161">
                  <c:v>5.057</c:v>
                </c:pt>
                <c:pt idx="162">
                  <c:v>5.079</c:v>
                </c:pt>
                <c:pt idx="163">
                  <c:v>5.091</c:v>
                </c:pt>
                <c:pt idx="164">
                  <c:v>0</c:v>
                </c:pt>
                <c:pt idx="165">
                  <c:v>4.668</c:v>
                </c:pt>
                <c:pt idx="166">
                  <c:v>4.796</c:v>
                </c:pt>
                <c:pt idx="167">
                  <c:v>4.963</c:v>
                </c:pt>
                <c:pt idx="168">
                  <c:v>5.162</c:v>
                </c:pt>
                <c:pt idx="169">
                  <c:v>5.306</c:v>
                </c:pt>
                <c:pt idx="170">
                  <c:v>5.254</c:v>
                </c:pt>
                <c:pt idx="171">
                  <c:v>5.254</c:v>
                </c:pt>
                <c:pt idx="172">
                  <c:v>5.285</c:v>
                </c:pt>
                <c:pt idx="173">
                  <c:v>5.31</c:v>
                </c:pt>
                <c:pt idx="174">
                  <c:v>0</c:v>
                </c:pt>
                <c:pt idx="175">
                  <c:v>4.673</c:v>
                </c:pt>
                <c:pt idx="176">
                  <c:v>4.844</c:v>
                </c:pt>
                <c:pt idx="177">
                  <c:v>5.021</c:v>
                </c:pt>
                <c:pt idx="178">
                  <c:v>5.203</c:v>
                </c:pt>
                <c:pt idx="179">
                  <c:v>5.39</c:v>
                </c:pt>
                <c:pt idx="180">
                  <c:v>5.429</c:v>
                </c:pt>
                <c:pt idx="181">
                  <c:v>5.482</c:v>
                </c:pt>
                <c:pt idx="182">
                  <c:v>5.548</c:v>
                </c:pt>
                <c:pt idx="183">
                  <c:v>5.783</c:v>
                </c:pt>
                <c:pt idx="184">
                  <c:v>5.859</c:v>
                </c:pt>
                <c:pt idx="185">
                  <c:v>0</c:v>
                </c:pt>
                <c:pt idx="186">
                  <c:v>4.346</c:v>
                </c:pt>
                <c:pt idx="187">
                  <c:v>4.52</c:v>
                </c:pt>
                <c:pt idx="188">
                  <c:v>4.872</c:v>
                </c:pt>
                <c:pt idx="189">
                  <c:v>5.083</c:v>
                </c:pt>
                <c:pt idx="190">
                  <c:v>5.177</c:v>
                </c:pt>
                <c:pt idx="191">
                  <c:v>5.292</c:v>
                </c:pt>
                <c:pt idx="192">
                  <c:v>5.559</c:v>
                </c:pt>
                <c:pt idx="193">
                  <c:v>5.584</c:v>
                </c:pt>
                <c:pt idx="194">
                  <c:v>5.604</c:v>
                </c:pt>
                <c:pt idx="195">
                  <c:v>5.61</c:v>
                </c:pt>
                <c:pt idx="196">
                  <c:v>5.653</c:v>
                </c:pt>
                <c:pt idx="197">
                  <c:v>5.727</c:v>
                </c:pt>
                <c:pt idx="198">
                  <c:v>0</c:v>
                </c:pt>
                <c:pt idx="199">
                  <c:v>4.289</c:v>
                </c:pt>
                <c:pt idx="200">
                  <c:v>4.341</c:v>
                </c:pt>
                <c:pt idx="201">
                  <c:v>4.376</c:v>
                </c:pt>
                <c:pt idx="202">
                  <c:v>4.473</c:v>
                </c:pt>
                <c:pt idx="203">
                  <c:v>4.896</c:v>
                </c:pt>
                <c:pt idx="204">
                  <c:v>5.285</c:v>
                </c:pt>
                <c:pt idx="205">
                  <c:v>5.292</c:v>
                </c:pt>
                <c:pt idx="206">
                  <c:v>5.334</c:v>
                </c:pt>
                <c:pt idx="207">
                  <c:v>5.332</c:v>
                </c:pt>
                <c:pt idx="208">
                  <c:v>5.375</c:v>
                </c:pt>
                <c:pt idx="209">
                  <c:v>5.425</c:v>
                </c:pt>
                <c:pt idx="210">
                  <c:v>5.44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5</c:v>
                </c:pt>
                <c:pt idx="215">
                  <c:v>4.973</c:v>
                </c:pt>
                <c:pt idx="216">
                  <c:v>5.15</c:v>
                </c:pt>
                <c:pt idx="217">
                  <c:v>5.299</c:v>
                </c:pt>
                <c:pt idx="218">
                  <c:v>5.548</c:v>
                </c:pt>
                <c:pt idx="219">
                  <c:v>0</c:v>
                </c:pt>
                <c:pt idx="220">
                  <c:v>0</c:v>
                </c:pt>
                <c:pt idx="221">
                  <c:v>3.25</c:v>
                </c:pt>
                <c:pt idx="222">
                  <c:v>3.343</c:v>
                </c:pt>
                <c:pt idx="223">
                  <c:v>3.773</c:v>
                </c:pt>
                <c:pt idx="224">
                  <c:v>3.904</c:v>
                </c:pt>
                <c:pt idx="225">
                  <c:v>4.302</c:v>
                </c:pt>
                <c:pt idx="226">
                  <c:v>4.514</c:v>
                </c:pt>
                <c:pt idx="227">
                  <c:v>4.638</c:v>
                </c:pt>
                <c:pt idx="228">
                  <c:v>4.817</c:v>
                </c:pt>
                <c:pt idx="229">
                  <c:v>4.902</c:v>
                </c:pt>
                <c:pt idx="230">
                  <c:v>3.6965</c:v>
                </c:pt>
                <c:pt idx="231">
                  <c:v>3.919</c:v>
                </c:pt>
                <c:pt idx="232">
                  <c:v>4.969</c:v>
                </c:pt>
                <c:pt idx="233">
                  <c:v>5.203</c:v>
                </c:pt>
                <c:pt idx="234">
                  <c:v>5.411</c:v>
                </c:pt>
                <c:pt idx="235">
                  <c:v>5.47</c:v>
                </c:pt>
                <c:pt idx="236">
                  <c:v>0</c:v>
                </c:pt>
                <c:pt idx="237">
                  <c:v>0</c:v>
                </c:pt>
                <c:pt idx="238">
                  <c:v>4.928</c:v>
                </c:pt>
                <c:pt idx="239">
                  <c:v>4.983</c:v>
                </c:pt>
                <c:pt idx="240">
                  <c:v>5.003</c:v>
                </c:pt>
                <c:pt idx="241">
                  <c:v>5.042</c:v>
                </c:pt>
                <c:pt idx="242">
                  <c:v>5.049</c:v>
                </c:pt>
                <c:pt idx="243">
                  <c:v>5.04</c:v>
                </c:pt>
                <c:pt idx="244">
                  <c:v>5.041</c:v>
                </c:pt>
                <c:pt idx="245">
                  <c:v>5.045</c:v>
                </c:pt>
                <c:pt idx="246">
                  <c:v>5.07</c:v>
                </c:pt>
                <c:pt idx="247">
                  <c:v>5.141</c:v>
                </c:pt>
                <c:pt idx="248">
                  <c:v>5.118</c:v>
                </c:pt>
                <c:pt idx="249">
                  <c:v>5.171</c:v>
                </c:pt>
                <c:pt idx="250">
                  <c:v>5.197</c:v>
                </c:pt>
                <c:pt idx="251">
                  <c:v>0</c:v>
                </c:pt>
                <c:pt idx="252">
                  <c:v>2.445</c:v>
                </c:pt>
                <c:pt idx="253">
                  <c:v>1.832</c:v>
                </c:pt>
                <c:pt idx="254">
                  <c:v>1.538</c:v>
                </c:pt>
                <c:pt idx="255">
                  <c:v>1.238</c:v>
                </c:pt>
                <c:pt idx="256">
                  <c:v>0.933</c:v>
                </c:pt>
                <c:pt idx="257">
                  <c:v>0.861</c:v>
                </c:pt>
                <c:pt idx="258">
                  <c:v>1.684</c:v>
                </c:pt>
                <c:pt idx="259">
                  <c:v>2.705</c:v>
                </c:pt>
                <c:pt idx="260">
                  <c:v>3.619</c:v>
                </c:pt>
                <c:pt idx="261">
                  <c:v>3.41</c:v>
                </c:pt>
                <c:pt idx="262">
                  <c:v>3.806</c:v>
                </c:pt>
                <c:pt idx="263">
                  <c:v>0</c:v>
                </c:pt>
                <c:pt idx="264">
                  <c:v>0</c:v>
                </c:pt>
                <c:pt idx="265">
                  <c:v>2.494</c:v>
                </c:pt>
                <c:pt idx="266">
                  <c:v>2.511</c:v>
                </c:pt>
                <c:pt idx="267">
                  <c:v>2.436</c:v>
                </c:pt>
                <c:pt idx="268">
                  <c:v>1.932</c:v>
                </c:pt>
                <c:pt idx="269">
                  <c:v>1.591</c:v>
                </c:pt>
                <c:pt idx="270">
                  <c:v>1.389</c:v>
                </c:pt>
                <c:pt idx="271">
                  <c:v>0.998</c:v>
                </c:pt>
                <c:pt idx="272">
                  <c:v>1.03</c:v>
                </c:pt>
                <c:pt idx="273">
                  <c:v>2.007</c:v>
                </c:pt>
                <c:pt idx="274">
                  <c:v>2.748</c:v>
                </c:pt>
                <c:pt idx="275">
                  <c:v>3.399</c:v>
                </c:pt>
                <c:pt idx="276">
                  <c:v>3.579</c:v>
                </c:pt>
                <c:pt idx="277">
                  <c:v>4.197</c:v>
                </c:pt>
                <c:pt idx="278">
                  <c:v>0</c:v>
                </c:pt>
                <c:pt idx="279">
                  <c:v>0</c:v>
                </c:pt>
                <c:pt idx="280">
                  <c:v>2.539</c:v>
                </c:pt>
                <c:pt idx="281">
                  <c:v>2.546</c:v>
                </c:pt>
                <c:pt idx="282">
                  <c:v>2.544</c:v>
                </c:pt>
                <c:pt idx="283">
                  <c:v>2.428</c:v>
                </c:pt>
                <c:pt idx="284">
                  <c:v>1.918</c:v>
                </c:pt>
                <c:pt idx="285">
                  <c:v>1.575</c:v>
                </c:pt>
                <c:pt idx="286">
                  <c:v>1.25</c:v>
                </c:pt>
                <c:pt idx="287">
                  <c:v>1.064</c:v>
                </c:pt>
                <c:pt idx="288">
                  <c:v>1.191</c:v>
                </c:pt>
                <c:pt idx="289">
                  <c:v>2.121</c:v>
                </c:pt>
                <c:pt idx="290">
                  <c:v>3.305</c:v>
                </c:pt>
                <c:pt idx="291">
                  <c:v>3.76</c:v>
                </c:pt>
                <c:pt idx="292">
                  <c:v>3.981</c:v>
                </c:pt>
                <c:pt idx="293">
                  <c:v>4.586</c:v>
                </c:pt>
                <c:pt idx="294">
                  <c:v>4.806</c:v>
                </c:pt>
                <c:pt idx="295">
                  <c:v>0</c:v>
                </c:pt>
                <c:pt idx="296">
                  <c:v>2.547</c:v>
                </c:pt>
                <c:pt idx="297">
                  <c:v>2.552</c:v>
                </c:pt>
                <c:pt idx="298">
                  <c:v>2.555</c:v>
                </c:pt>
                <c:pt idx="299">
                  <c:v>2.557</c:v>
                </c:pt>
                <c:pt idx="300">
                  <c:v>2.506</c:v>
                </c:pt>
                <c:pt idx="301">
                  <c:v>1.952</c:v>
                </c:pt>
                <c:pt idx="302">
                  <c:v>1.602</c:v>
                </c:pt>
                <c:pt idx="303">
                  <c:v>1.314</c:v>
                </c:pt>
                <c:pt idx="304">
                  <c:v>1.284</c:v>
                </c:pt>
                <c:pt idx="305">
                  <c:v>1.469</c:v>
                </c:pt>
                <c:pt idx="306">
                  <c:v>2.26</c:v>
                </c:pt>
                <c:pt idx="307">
                  <c:v>3.714</c:v>
                </c:pt>
                <c:pt idx="308">
                  <c:v>4.001</c:v>
                </c:pt>
                <c:pt idx="309">
                  <c:v>4.352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2.541</c:v>
                </c:pt>
                <c:pt idx="314">
                  <c:v>2.55</c:v>
                </c:pt>
                <c:pt idx="315">
                  <c:v>2.559</c:v>
                </c:pt>
                <c:pt idx="316">
                  <c:v>2.557</c:v>
                </c:pt>
                <c:pt idx="317">
                  <c:v>2.497</c:v>
                </c:pt>
                <c:pt idx="318">
                  <c:v>1.92</c:v>
                </c:pt>
                <c:pt idx="319">
                  <c:v>1.672</c:v>
                </c:pt>
                <c:pt idx="320">
                  <c:v>1.427</c:v>
                </c:pt>
                <c:pt idx="321">
                  <c:v>1.49</c:v>
                </c:pt>
                <c:pt idx="322">
                  <c:v>2.005</c:v>
                </c:pt>
                <c:pt idx="323">
                  <c:v>2.687</c:v>
                </c:pt>
                <c:pt idx="324">
                  <c:v>4.005</c:v>
                </c:pt>
                <c:pt idx="325">
                  <c:v>4.861</c:v>
                </c:pt>
                <c:pt idx="326">
                  <c:v>5.206</c:v>
                </c:pt>
                <c:pt idx="327">
                  <c:v>5.291</c:v>
                </c:pt>
                <c:pt idx="328">
                  <c:v>5.277</c:v>
                </c:pt>
                <c:pt idx="329">
                  <c:v>0</c:v>
                </c:pt>
                <c:pt idx="330">
                  <c:v>2.512</c:v>
                </c:pt>
                <c:pt idx="331">
                  <c:v>2.565</c:v>
                </c:pt>
                <c:pt idx="332">
                  <c:v>2.563</c:v>
                </c:pt>
                <c:pt idx="333">
                  <c:v>2.56</c:v>
                </c:pt>
                <c:pt idx="334">
                  <c:v>2.373</c:v>
                </c:pt>
                <c:pt idx="335">
                  <c:v>1.986</c:v>
                </c:pt>
                <c:pt idx="336">
                  <c:v>1.768</c:v>
                </c:pt>
                <c:pt idx="337">
                  <c:v>1.666</c:v>
                </c:pt>
                <c:pt idx="338">
                  <c:v>1.979</c:v>
                </c:pt>
                <c:pt idx="339">
                  <c:v>2.555</c:v>
                </c:pt>
                <c:pt idx="340">
                  <c:v>3.272</c:v>
                </c:pt>
                <c:pt idx="341">
                  <c:v>4.317</c:v>
                </c:pt>
                <c:pt idx="342">
                  <c:v>5.445</c:v>
                </c:pt>
                <c:pt idx="343">
                  <c:v>5.292</c:v>
                </c:pt>
                <c:pt idx="344">
                  <c:v>0</c:v>
                </c:pt>
                <c:pt idx="345">
                  <c:v>0</c:v>
                </c:pt>
                <c:pt idx="346">
                  <c:v>2.515</c:v>
                </c:pt>
                <c:pt idx="347">
                  <c:v>2.553</c:v>
                </c:pt>
                <c:pt idx="348">
                  <c:v>2.569</c:v>
                </c:pt>
                <c:pt idx="349">
                  <c:v>2.562</c:v>
                </c:pt>
                <c:pt idx="350">
                  <c:v>2.557</c:v>
                </c:pt>
                <c:pt idx="351">
                  <c:v>2.403</c:v>
                </c:pt>
                <c:pt idx="352">
                  <c:v>2.144</c:v>
                </c:pt>
                <c:pt idx="353">
                  <c:v>1.899</c:v>
                </c:pt>
                <c:pt idx="354">
                  <c:v>1.851</c:v>
                </c:pt>
                <c:pt idx="355">
                  <c:v>2.233</c:v>
                </c:pt>
                <c:pt idx="356">
                  <c:v>2.558</c:v>
                </c:pt>
                <c:pt idx="357">
                  <c:v>3.375</c:v>
                </c:pt>
                <c:pt idx="358">
                  <c:v>4.633</c:v>
                </c:pt>
                <c:pt idx="359">
                  <c:v>5.485</c:v>
                </c:pt>
                <c:pt idx="360">
                  <c:v>5.693</c:v>
                </c:pt>
                <c:pt idx="361">
                  <c:v>5.651</c:v>
                </c:pt>
                <c:pt idx="362">
                  <c:v>5.556</c:v>
                </c:pt>
                <c:pt idx="363">
                  <c:v>0</c:v>
                </c:pt>
                <c:pt idx="364">
                  <c:v>2.514</c:v>
                </c:pt>
                <c:pt idx="365">
                  <c:v>2.544</c:v>
                </c:pt>
                <c:pt idx="366">
                  <c:v>2.571</c:v>
                </c:pt>
                <c:pt idx="367">
                  <c:v>2.579</c:v>
                </c:pt>
                <c:pt idx="368">
                  <c:v>2.558</c:v>
                </c:pt>
                <c:pt idx="369">
                  <c:v>2.427</c:v>
                </c:pt>
                <c:pt idx="370">
                  <c:v>2.165</c:v>
                </c:pt>
                <c:pt idx="371">
                  <c:v>2.195</c:v>
                </c:pt>
                <c:pt idx="372">
                  <c:v>2.258</c:v>
                </c:pt>
                <c:pt idx="373">
                  <c:v>2.613</c:v>
                </c:pt>
                <c:pt idx="374">
                  <c:v>2.878</c:v>
                </c:pt>
                <c:pt idx="375">
                  <c:v>3.428</c:v>
                </c:pt>
                <c:pt idx="376">
                  <c:v>4.235</c:v>
                </c:pt>
                <c:pt idx="377">
                  <c:v>5.3</c:v>
                </c:pt>
                <c:pt idx="378">
                  <c:v>5.227</c:v>
                </c:pt>
                <c:pt idx="379">
                  <c:v>5.475</c:v>
                </c:pt>
                <c:pt idx="380">
                  <c:v>0</c:v>
                </c:pt>
                <c:pt idx="381">
                  <c:v>0</c:v>
                </c:pt>
                <c:pt idx="382">
                  <c:v>2.555</c:v>
                </c:pt>
                <c:pt idx="383">
                  <c:v>2.555</c:v>
                </c:pt>
                <c:pt idx="384">
                  <c:v>2.531</c:v>
                </c:pt>
                <c:pt idx="385">
                  <c:v>2.526</c:v>
                </c:pt>
                <c:pt idx="386">
                  <c:v>2.506</c:v>
                </c:pt>
                <c:pt idx="387">
                  <c:v>2.303</c:v>
                </c:pt>
                <c:pt idx="388">
                  <c:v>2.221</c:v>
                </c:pt>
                <c:pt idx="389">
                  <c:v>2.308</c:v>
                </c:pt>
                <c:pt idx="390">
                  <c:v>2.545</c:v>
                </c:pt>
                <c:pt idx="391">
                  <c:v>2.941</c:v>
                </c:pt>
                <c:pt idx="392">
                  <c:v>3.427</c:v>
                </c:pt>
                <c:pt idx="393">
                  <c:v>4.399</c:v>
                </c:pt>
                <c:pt idx="394">
                  <c:v>5.714</c:v>
                </c:pt>
                <c:pt idx="395">
                  <c:v>5.92</c:v>
                </c:pt>
                <c:pt idx="396">
                  <c:v>5.824</c:v>
                </c:pt>
                <c:pt idx="397">
                  <c:v>0</c:v>
                </c:pt>
                <c:pt idx="398">
                  <c:v>5.701</c:v>
                </c:pt>
              </c:numCache>
            </c:numRef>
          </c:xVal>
          <c:yVal>
            <c:numRef>
              <c:f>'(SBE-DOX - DOX-Titrated) (2)'!$F$17:$F$415</c:f>
              <c:numCache>
                <c:formatCode>General</c:formatCode>
                <c:ptCount val="399"/>
                <c:pt idx="0">
                  <c:v>0.073</c:v>
                </c:pt>
                <c:pt idx="1">
                  <c:v>0.0830002</c:v>
                </c:pt>
                <c:pt idx="2">
                  <c:v>0.0830002</c:v>
                </c:pt>
                <c:pt idx="3">
                  <c:v>0.0690002</c:v>
                </c:pt>
                <c:pt idx="4">
                  <c:v>0.0830002</c:v>
                </c:pt>
                <c:pt idx="5">
                  <c:v>0.0739999</c:v>
                </c:pt>
                <c:pt idx="6">
                  <c:v>0.0710001</c:v>
                </c:pt>
                <c:pt idx="7">
                  <c:v>0.0660005</c:v>
                </c:pt>
                <c:pt idx="8">
                  <c:v>-4.946</c:v>
                </c:pt>
                <c:pt idx="9">
                  <c:v>-4.954</c:v>
                </c:pt>
                <c:pt idx="10">
                  <c:v>0.0799999</c:v>
                </c:pt>
                <c:pt idx="11">
                  <c:v>0.134</c:v>
                </c:pt>
                <c:pt idx="12">
                  <c:v>0.214</c:v>
                </c:pt>
                <c:pt idx="13">
                  <c:v>0.271</c:v>
                </c:pt>
                <c:pt idx="14">
                  <c:v>0.101</c:v>
                </c:pt>
                <c:pt idx="15">
                  <c:v>-4.88</c:v>
                </c:pt>
                <c:pt idx="16">
                  <c:v>-5.034</c:v>
                </c:pt>
                <c:pt idx="17">
                  <c:v>-0.353</c:v>
                </c:pt>
                <c:pt idx="18">
                  <c:v>0.039</c:v>
                </c:pt>
                <c:pt idx="19">
                  <c:v>0.059</c:v>
                </c:pt>
                <c:pt idx="20">
                  <c:v>0.0739999</c:v>
                </c:pt>
                <c:pt idx="21">
                  <c:v>0.0580001</c:v>
                </c:pt>
                <c:pt idx="22">
                  <c:v>-0.0400002</c:v>
                </c:pt>
                <c:pt idx="23">
                  <c:v>0.106</c:v>
                </c:pt>
                <c:pt idx="24">
                  <c:v>0.122</c:v>
                </c:pt>
                <c:pt idx="25">
                  <c:v>0.109</c:v>
                </c:pt>
                <c:pt idx="26">
                  <c:v>0.0210004</c:v>
                </c:pt>
                <c:pt idx="27">
                  <c:v>0.0419998</c:v>
                </c:pt>
                <c:pt idx="28">
                  <c:v>-0.0570002</c:v>
                </c:pt>
                <c:pt idx="29">
                  <c:v>-5.382</c:v>
                </c:pt>
                <c:pt idx="30">
                  <c:v>-3.682</c:v>
                </c:pt>
                <c:pt idx="31">
                  <c:v>0.079</c:v>
                </c:pt>
                <c:pt idx="32">
                  <c:v>0.046</c:v>
                </c:pt>
                <c:pt idx="33">
                  <c:v>0.076</c:v>
                </c:pt>
                <c:pt idx="34">
                  <c:v>-0.00999999</c:v>
                </c:pt>
                <c:pt idx="35">
                  <c:v>0.158</c:v>
                </c:pt>
                <c:pt idx="36">
                  <c:v>-0.0620003</c:v>
                </c:pt>
                <c:pt idx="37">
                  <c:v>-0.146</c:v>
                </c:pt>
                <c:pt idx="38">
                  <c:v>0.0149999</c:v>
                </c:pt>
                <c:pt idx="39">
                  <c:v>0.0309997</c:v>
                </c:pt>
                <c:pt idx="40">
                  <c:v>-5.163</c:v>
                </c:pt>
                <c:pt idx="41">
                  <c:v>0.0480001</c:v>
                </c:pt>
                <c:pt idx="42">
                  <c:v>0.027</c:v>
                </c:pt>
                <c:pt idx="43">
                  <c:v>0.0679998</c:v>
                </c:pt>
                <c:pt idx="44">
                  <c:v>0.056</c:v>
                </c:pt>
                <c:pt idx="45">
                  <c:v>0.0699999</c:v>
                </c:pt>
                <c:pt idx="46">
                  <c:v>0.0840001</c:v>
                </c:pt>
                <c:pt idx="47">
                  <c:v>0.0900002</c:v>
                </c:pt>
                <c:pt idx="48">
                  <c:v>0.079</c:v>
                </c:pt>
                <c:pt idx="49">
                  <c:v>0.104</c:v>
                </c:pt>
                <c:pt idx="50">
                  <c:v>0.174</c:v>
                </c:pt>
                <c:pt idx="51">
                  <c:v>0.281</c:v>
                </c:pt>
                <c:pt idx="52">
                  <c:v>0.204</c:v>
                </c:pt>
                <c:pt idx="53">
                  <c:v>0.171</c:v>
                </c:pt>
                <c:pt idx="54">
                  <c:v>-4.984</c:v>
                </c:pt>
                <c:pt idx="55">
                  <c:v>-4.587</c:v>
                </c:pt>
                <c:pt idx="56">
                  <c:v>0.0499997</c:v>
                </c:pt>
                <c:pt idx="57">
                  <c:v>0.0599999</c:v>
                </c:pt>
                <c:pt idx="58">
                  <c:v>0.0599999</c:v>
                </c:pt>
                <c:pt idx="59">
                  <c:v>0.0669999</c:v>
                </c:pt>
                <c:pt idx="60">
                  <c:v>0.0430002</c:v>
                </c:pt>
                <c:pt idx="61">
                  <c:v>0.0289998</c:v>
                </c:pt>
                <c:pt idx="62">
                  <c:v>0.0619998</c:v>
                </c:pt>
                <c:pt idx="63">
                  <c:v>0.0890002</c:v>
                </c:pt>
                <c:pt idx="64">
                  <c:v>0.0749998</c:v>
                </c:pt>
                <c:pt idx="65">
                  <c:v>0.107</c:v>
                </c:pt>
                <c:pt idx="66">
                  <c:v>0.186</c:v>
                </c:pt>
                <c:pt idx="67">
                  <c:v>-0.02</c:v>
                </c:pt>
                <c:pt idx="68">
                  <c:v>-5.254</c:v>
                </c:pt>
                <c:pt idx="69">
                  <c:v>-5.299</c:v>
                </c:pt>
                <c:pt idx="70">
                  <c:v>-0.0489998</c:v>
                </c:pt>
                <c:pt idx="71">
                  <c:v>0.0690002</c:v>
                </c:pt>
                <c:pt idx="72">
                  <c:v>0.108</c:v>
                </c:pt>
                <c:pt idx="73">
                  <c:v>0.109</c:v>
                </c:pt>
                <c:pt idx="74">
                  <c:v>0.191</c:v>
                </c:pt>
                <c:pt idx="75">
                  <c:v>0.134</c:v>
                </c:pt>
                <c:pt idx="76">
                  <c:v>0.157</c:v>
                </c:pt>
                <c:pt idx="77">
                  <c:v>0.161</c:v>
                </c:pt>
                <c:pt idx="78">
                  <c:v>-5.315</c:v>
                </c:pt>
                <c:pt idx="79">
                  <c:v>-5.476</c:v>
                </c:pt>
                <c:pt idx="80">
                  <c:v>0.0579996</c:v>
                </c:pt>
                <c:pt idx="81">
                  <c:v>0.0669999</c:v>
                </c:pt>
                <c:pt idx="82">
                  <c:v>0.0839996</c:v>
                </c:pt>
                <c:pt idx="83">
                  <c:v>0.0679998</c:v>
                </c:pt>
                <c:pt idx="84">
                  <c:v>0.128</c:v>
                </c:pt>
                <c:pt idx="85">
                  <c:v>0.0930004</c:v>
                </c:pt>
                <c:pt idx="86">
                  <c:v>0.085</c:v>
                </c:pt>
                <c:pt idx="87">
                  <c:v>0.0670004</c:v>
                </c:pt>
                <c:pt idx="88">
                  <c:v>0.013</c:v>
                </c:pt>
                <c:pt idx="89">
                  <c:v>0.0549998</c:v>
                </c:pt>
                <c:pt idx="90">
                  <c:v>-5.375</c:v>
                </c:pt>
                <c:pt idx="91">
                  <c:v>0.043</c:v>
                </c:pt>
                <c:pt idx="92">
                  <c:v>0.036</c:v>
                </c:pt>
                <c:pt idx="93">
                  <c:v>0.0480001</c:v>
                </c:pt>
                <c:pt idx="94">
                  <c:v>0.069</c:v>
                </c:pt>
                <c:pt idx="95">
                  <c:v>0.0699999</c:v>
                </c:pt>
                <c:pt idx="96">
                  <c:v>0.256</c:v>
                </c:pt>
                <c:pt idx="97">
                  <c:v>0.0759997</c:v>
                </c:pt>
                <c:pt idx="98">
                  <c:v>-0.0139999</c:v>
                </c:pt>
                <c:pt idx="99">
                  <c:v>0.169</c:v>
                </c:pt>
                <c:pt idx="100">
                  <c:v>0.216</c:v>
                </c:pt>
                <c:pt idx="101">
                  <c:v>0.217</c:v>
                </c:pt>
                <c:pt idx="102">
                  <c:v>-5.527</c:v>
                </c:pt>
                <c:pt idx="103">
                  <c:v>-5.595</c:v>
                </c:pt>
                <c:pt idx="104">
                  <c:v>-0.0379999</c:v>
                </c:pt>
                <c:pt idx="105">
                  <c:v>-0.0350001</c:v>
                </c:pt>
                <c:pt idx="106">
                  <c:v>-0.0239999</c:v>
                </c:pt>
                <c:pt idx="107">
                  <c:v>-0.0110002</c:v>
                </c:pt>
                <c:pt idx="108">
                  <c:v>0.00100017</c:v>
                </c:pt>
                <c:pt idx="109">
                  <c:v>0.033</c:v>
                </c:pt>
                <c:pt idx="110">
                  <c:v>0.0869999</c:v>
                </c:pt>
                <c:pt idx="111">
                  <c:v>0.0219998</c:v>
                </c:pt>
                <c:pt idx="112">
                  <c:v>0.0279999</c:v>
                </c:pt>
                <c:pt idx="113">
                  <c:v>0.107</c:v>
                </c:pt>
                <c:pt idx="114">
                  <c:v>0.0539999</c:v>
                </c:pt>
                <c:pt idx="115">
                  <c:v>0.144</c:v>
                </c:pt>
                <c:pt idx="116">
                  <c:v>0.0650001</c:v>
                </c:pt>
                <c:pt idx="117">
                  <c:v>-5.645</c:v>
                </c:pt>
                <c:pt idx="118">
                  <c:v>-5.708</c:v>
                </c:pt>
                <c:pt idx="119">
                  <c:v>-0.0239999</c:v>
                </c:pt>
                <c:pt idx="120">
                  <c:v>-0.00600004</c:v>
                </c:pt>
                <c:pt idx="121">
                  <c:v>-0.00300002</c:v>
                </c:pt>
                <c:pt idx="122">
                  <c:v>-0.0220001</c:v>
                </c:pt>
                <c:pt idx="123">
                  <c:v>0.00300002</c:v>
                </c:pt>
                <c:pt idx="124">
                  <c:v>0.053</c:v>
                </c:pt>
                <c:pt idx="125">
                  <c:v>0.0120001</c:v>
                </c:pt>
                <c:pt idx="126">
                  <c:v>0.0500002</c:v>
                </c:pt>
                <c:pt idx="127">
                  <c:v>0.0380001</c:v>
                </c:pt>
                <c:pt idx="128">
                  <c:v>0.122</c:v>
                </c:pt>
                <c:pt idx="129">
                  <c:v>0.026</c:v>
                </c:pt>
                <c:pt idx="130">
                  <c:v>0.0869999</c:v>
                </c:pt>
                <c:pt idx="131">
                  <c:v>0.195</c:v>
                </c:pt>
                <c:pt idx="132">
                  <c:v>0.137</c:v>
                </c:pt>
                <c:pt idx="133">
                  <c:v>-0.0120001</c:v>
                </c:pt>
                <c:pt idx="134">
                  <c:v>-4.954</c:v>
                </c:pt>
                <c:pt idx="135">
                  <c:v>0.00100017</c:v>
                </c:pt>
                <c:pt idx="136">
                  <c:v>-0.00300002</c:v>
                </c:pt>
                <c:pt idx="137">
                  <c:v>0.0119998</c:v>
                </c:pt>
                <c:pt idx="138">
                  <c:v>0.02</c:v>
                </c:pt>
                <c:pt idx="139">
                  <c:v>0.0639999</c:v>
                </c:pt>
                <c:pt idx="140">
                  <c:v>-0.205</c:v>
                </c:pt>
                <c:pt idx="141">
                  <c:v>0.017</c:v>
                </c:pt>
                <c:pt idx="142">
                  <c:v>0.075</c:v>
                </c:pt>
                <c:pt idx="143">
                  <c:v>0.106</c:v>
                </c:pt>
                <c:pt idx="144">
                  <c:v>0.0970001</c:v>
                </c:pt>
                <c:pt idx="145">
                  <c:v>0.129</c:v>
                </c:pt>
                <c:pt idx="146">
                  <c:v>0.199</c:v>
                </c:pt>
                <c:pt idx="147">
                  <c:v>-4.359</c:v>
                </c:pt>
                <c:pt idx="148">
                  <c:v>-0.0189996</c:v>
                </c:pt>
                <c:pt idx="149">
                  <c:v>0.0209999</c:v>
                </c:pt>
                <c:pt idx="150">
                  <c:v>0.0190001</c:v>
                </c:pt>
                <c:pt idx="151">
                  <c:v>0.02</c:v>
                </c:pt>
                <c:pt idx="152">
                  <c:v>0.00899982</c:v>
                </c:pt>
                <c:pt idx="153">
                  <c:v>0.0209999</c:v>
                </c:pt>
                <c:pt idx="154">
                  <c:v>0.0300002</c:v>
                </c:pt>
                <c:pt idx="155">
                  <c:v>-5.131</c:v>
                </c:pt>
                <c:pt idx="156">
                  <c:v>-0.026</c:v>
                </c:pt>
                <c:pt idx="157">
                  <c:v>-0.0160003</c:v>
                </c:pt>
                <c:pt idx="158">
                  <c:v>-0.0180001</c:v>
                </c:pt>
                <c:pt idx="159">
                  <c:v>0.00699997</c:v>
                </c:pt>
                <c:pt idx="160">
                  <c:v>-0.0539999</c:v>
                </c:pt>
                <c:pt idx="161">
                  <c:v>-0.0229998</c:v>
                </c:pt>
                <c:pt idx="162">
                  <c:v>-0.0339999</c:v>
                </c:pt>
                <c:pt idx="163">
                  <c:v>-0.0110002</c:v>
                </c:pt>
                <c:pt idx="164">
                  <c:v>-5.123</c:v>
                </c:pt>
                <c:pt idx="165">
                  <c:v>-0.046</c:v>
                </c:pt>
                <c:pt idx="166">
                  <c:v>0.00600004</c:v>
                </c:pt>
                <c:pt idx="167">
                  <c:v>-0.0210004</c:v>
                </c:pt>
                <c:pt idx="168">
                  <c:v>-0.00499964</c:v>
                </c:pt>
                <c:pt idx="169">
                  <c:v>-0.0179996</c:v>
                </c:pt>
                <c:pt idx="170">
                  <c:v>0.0230002</c:v>
                </c:pt>
                <c:pt idx="171">
                  <c:v>0.00699997</c:v>
                </c:pt>
                <c:pt idx="172">
                  <c:v>0.0149999</c:v>
                </c:pt>
                <c:pt idx="173">
                  <c:v>-0.0170002</c:v>
                </c:pt>
                <c:pt idx="174">
                  <c:v>-5.346</c:v>
                </c:pt>
                <c:pt idx="175">
                  <c:v>0.0699997</c:v>
                </c:pt>
                <c:pt idx="176">
                  <c:v>0.0339999</c:v>
                </c:pt>
                <c:pt idx="177">
                  <c:v>0.0250001</c:v>
                </c:pt>
                <c:pt idx="178">
                  <c:v>0.0360003</c:v>
                </c:pt>
                <c:pt idx="179">
                  <c:v>0.0139999</c:v>
                </c:pt>
                <c:pt idx="180">
                  <c:v>0.072</c:v>
                </c:pt>
                <c:pt idx="181">
                  <c:v>0.099</c:v>
                </c:pt>
                <c:pt idx="182">
                  <c:v>0.116</c:v>
                </c:pt>
                <c:pt idx="183">
                  <c:v>0.0910001</c:v>
                </c:pt>
                <c:pt idx="184">
                  <c:v>-0.073</c:v>
                </c:pt>
                <c:pt idx="185">
                  <c:v>-5.885</c:v>
                </c:pt>
                <c:pt idx="186">
                  <c:v>-0.085</c:v>
                </c:pt>
                <c:pt idx="187">
                  <c:v>-0.000999928</c:v>
                </c:pt>
                <c:pt idx="188">
                  <c:v>0.0670004</c:v>
                </c:pt>
                <c:pt idx="189">
                  <c:v>-0.0209999</c:v>
                </c:pt>
                <c:pt idx="190">
                  <c:v>0.0580001</c:v>
                </c:pt>
                <c:pt idx="191">
                  <c:v>0.039</c:v>
                </c:pt>
                <c:pt idx="192">
                  <c:v>0.033</c:v>
                </c:pt>
                <c:pt idx="193">
                  <c:v>0.0300002</c:v>
                </c:pt>
                <c:pt idx="194">
                  <c:v>0.0609999</c:v>
                </c:pt>
                <c:pt idx="195">
                  <c:v>-0.0780001</c:v>
                </c:pt>
                <c:pt idx="196">
                  <c:v>0.0289998</c:v>
                </c:pt>
                <c:pt idx="197">
                  <c:v>-0.0339999</c:v>
                </c:pt>
                <c:pt idx="198">
                  <c:v>-5.779</c:v>
                </c:pt>
                <c:pt idx="199">
                  <c:v>0.0300002</c:v>
                </c:pt>
                <c:pt idx="200">
                  <c:v>0.052</c:v>
                </c:pt>
                <c:pt idx="201">
                  <c:v>0.0869999</c:v>
                </c:pt>
                <c:pt idx="202">
                  <c:v>0.0710001</c:v>
                </c:pt>
                <c:pt idx="203">
                  <c:v>0.127</c:v>
                </c:pt>
                <c:pt idx="204">
                  <c:v>0.046</c:v>
                </c:pt>
                <c:pt idx="205">
                  <c:v>0.000999928</c:v>
                </c:pt>
                <c:pt idx="206">
                  <c:v>0.0680003</c:v>
                </c:pt>
                <c:pt idx="207">
                  <c:v>0.0389996</c:v>
                </c:pt>
                <c:pt idx="208">
                  <c:v>0.04</c:v>
                </c:pt>
                <c:pt idx="209">
                  <c:v>0.0690002</c:v>
                </c:pt>
                <c:pt idx="210">
                  <c:v>0.073</c:v>
                </c:pt>
                <c:pt idx="211">
                  <c:v>-5.392</c:v>
                </c:pt>
                <c:pt idx="212">
                  <c:v>-5.033</c:v>
                </c:pt>
                <c:pt idx="213">
                  <c:v>-5.042</c:v>
                </c:pt>
                <c:pt idx="214">
                  <c:v>0.166</c:v>
                </c:pt>
                <c:pt idx="215">
                  <c:v>0.138</c:v>
                </c:pt>
                <c:pt idx="216">
                  <c:v>0.226</c:v>
                </c:pt>
                <c:pt idx="217">
                  <c:v>0.0599999</c:v>
                </c:pt>
                <c:pt idx="218">
                  <c:v>-0.294</c:v>
                </c:pt>
                <c:pt idx="219">
                  <c:v>-5.815</c:v>
                </c:pt>
                <c:pt idx="220">
                  <c:v>-6.311</c:v>
                </c:pt>
                <c:pt idx="221">
                  <c:v>-0.0220001</c:v>
                </c:pt>
                <c:pt idx="222">
                  <c:v>0.085</c:v>
                </c:pt>
                <c:pt idx="223">
                  <c:v>0.209</c:v>
                </c:pt>
                <c:pt idx="224">
                  <c:v>0.0680001</c:v>
                </c:pt>
                <c:pt idx="225">
                  <c:v>0.092</c:v>
                </c:pt>
                <c:pt idx="226">
                  <c:v>-0.14</c:v>
                </c:pt>
                <c:pt idx="227">
                  <c:v>-0.356</c:v>
                </c:pt>
                <c:pt idx="228">
                  <c:v>-0.273</c:v>
                </c:pt>
                <c:pt idx="229">
                  <c:v>-0.231</c:v>
                </c:pt>
                <c:pt idx="230">
                  <c:v>0.0504999</c:v>
                </c:pt>
                <c:pt idx="231">
                  <c:v>0.262</c:v>
                </c:pt>
                <c:pt idx="232">
                  <c:v>0.112</c:v>
                </c:pt>
                <c:pt idx="233">
                  <c:v>-0.0640001</c:v>
                </c:pt>
                <c:pt idx="234">
                  <c:v>-0.0360003</c:v>
                </c:pt>
                <c:pt idx="235">
                  <c:v>0.0169997</c:v>
                </c:pt>
                <c:pt idx="236">
                  <c:v>-5.508</c:v>
                </c:pt>
                <c:pt idx="237">
                  <c:v>-4.894</c:v>
                </c:pt>
                <c:pt idx="238">
                  <c:v>0.0310001</c:v>
                </c:pt>
                <c:pt idx="239">
                  <c:v>0.0449996</c:v>
                </c:pt>
                <c:pt idx="240">
                  <c:v>0.0209999</c:v>
                </c:pt>
                <c:pt idx="241">
                  <c:v>0.02</c:v>
                </c:pt>
                <c:pt idx="242">
                  <c:v>0.0209999</c:v>
                </c:pt>
                <c:pt idx="243">
                  <c:v>0.0310001</c:v>
                </c:pt>
                <c:pt idx="244">
                  <c:v>0.033</c:v>
                </c:pt>
                <c:pt idx="245">
                  <c:v>0.0190001</c:v>
                </c:pt>
                <c:pt idx="246">
                  <c:v>-0.0159998</c:v>
                </c:pt>
                <c:pt idx="247">
                  <c:v>0.0539999</c:v>
                </c:pt>
                <c:pt idx="248">
                  <c:v>0.0250001</c:v>
                </c:pt>
                <c:pt idx="249">
                  <c:v>0.0139999</c:v>
                </c:pt>
                <c:pt idx="250">
                  <c:v>-0.0289998</c:v>
                </c:pt>
                <c:pt idx="251">
                  <c:v>-5.24</c:v>
                </c:pt>
                <c:pt idx="252">
                  <c:v>-0.00300002</c:v>
                </c:pt>
                <c:pt idx="253">
                  <c:v>-0.044</c:v>
                </c:pt>
                <c:pt idx="254">
                  <c:v>0.0239999</c:v>
                </c:pt>
                <c:pt idx="255">
                  <c:v>0.00300002</c:v>
                </c:pt>
                <c:pt idx="256">
                  <c:v>0.0930001</c:v>
                </c:pt>
                <c:pt idx="257">
                  <c:v>0.219</c:v>
                </c:pt>
                <c:pt idx="258">
                  <c:v>0.205</c:v>
                </c:pt>
                <c:pt idx="259">
                  <c:v>0.176</c:v>
                </c:pt>
                <c:pt idx="260">
                  <c:v>0.0669999</c:v>
                </c:pt>
                <c:pt idx="261">
                  <c:v>0.195</c:v>
                </c:pt>
                <c:pt idx="262">
                  <c:v>0.0450001</c:v>
                </c:pt>
                <c:pt idx="263">
                  <c:v>-4.093</c:v>
                </c:pt>
                <c:pt idx="264">
                  <c:v>-4.543</c:v>
                </c:pt>
                <c:pt idx="265">
                  <c:v>-0.026</c:v>
                </c:pt>
                <c:pt idx="266">
                  <c:v>0.000999928</c:v>
                </c:pt>
                <c:pt idx="267">
                  <c:v>-0.0379999</c:v>
                </c:pt>
                <c:pt idx="268">
                  <c:v>-0.0439999</c:v>
                </c:pt>
                <c:pt idx="269">
                  <c:v>-0.00400007</c:v>
                </c:pt>
                <c:pt idx="270">
                  <c:v>0.00400007</c:v>
                </c:pt>
                <c:pt idx="271">
                  <c:v>0.098</c:v>
                </c:pt>
                <c:pt idx="272">
                  <c:v>0.235</c:v>
                </c:pt>
                <c:pt idx="273">
                  <c:v>0.288</c:v>
                </c:pt>
                <c:pt idx="274">
                  <c:v>0.188</c:v>
                </c:pt>
                <c:pt idx="275">
                  <c:v>0.244</c:v>
                </c:pt>
                <c:pt idx="276">
                  <c:v>0.029</c:v>
                </c:pt>
                <c:pt idx="277">
                  <c:v>0.175</c:v>
                </c:pt>
                <c:pt idx="278">
                  <c:v>-4.199</c:v>
                </c:pt>
                <c:pt idx="279">
                  <c:v>-4.795</c:v>
                </c:pt>
                <c:pt idx="280">
                  <c:v>0.0190001</c:v>
                </c:pt>
                <c:pt idx="281">
                  <c:v>0.0109999</c:v>
                </c:pt>
                <c:pt idx="282">
                  <c:v>0.000999928</c:v>
                </c:pt>
                <c:pt idx="283">
                  <c:v>-0.000999928</c:v>
                </c:pt>
                <c:pt idx="284">
                  <c:v>-0.00600004</c:v>
                </c:pt>
                <c:pt idx="285">
                  <c:v>0.005</c:v>
                </c:pt>
                <c:pt idx="286">
                  <c:v>0.058</c:v>
                </c:pt>
                <c:pt idx="287">
                  <c:v>0.066</c:v>
                </c:pt>
                <c:pt idx="288">
                  <c:v>0.206</c:v>
                </c:pt>
                <c:pt idx="289">
                  <c:v>0.134</c:v>
                </c:pt>
                <c:pt idx="290">
                  <c:v>0.214</c:v>
                </c:pt>
                <c:pt idx="291">
                  <c:v>0.164</c:v>
                </c:pt>
                <c:pt idx="292">
                  <c:v>0.218</c:v>
                </c:pt>
                <c:pt idx="293">
                  <c:v>0.133</c:v>
                </c:pt>
                <c:pt idx="294">
                  <c:v>0.052</c:v>
                </c:pt>
                <c:pt idx="295">
                  <c:v>-5.49</c:v>
                </c:pt>
                <c:pt idx="296">
                  <c:v>0.0179999</c:v>
                </c:pt>
                <c:pt idx="297">
                  <c:v>0.00500011</c:v>
                </c:pt>
                <c:pt idx="298">
                  <c:v>0.02</c:v>
                </c:pt>
                <c:pt idx="299">
                  <c:v>0.00699997</c:v>
                </c:pt>
                <c:pt idx="300">
                  <c:v>-0.0349998</c:v>
                </c:pt>
                <c:pt idx="301">
                  <c:v>-0.0500001</c:v>
                </c:pt>
                <c:pt idx="302">
                  <c:v>0.05</c:v>
                </c:pt>
                <c:pt idx="303">
                  <c:v>0.09</c:v>
                </c:pt>
                <c:pt idx="304">
                  <c:v>0.22</c:v>
                </c:pt>
                <c:pt idx="305">
                  <c:v>0.181</c:v>
                </c:pt>
                <c:pt idx="306">
                  <c:v>0.352</c:v>
                </c:pt>
                <c:pt idx="307">
                  <c:v>0.128</c:v>
                </c:pt>
                <c:pt idx="308">
                  <c:v>0.146</c:v>
                </c:pt>
                <c:pt idx="309">
                  <c:v>0.191</c:v>
                </c:pt>
                <c:pt idx="310">
                  <c:v>-4.909</c:v>
                </c:pt>
                <c:pt idx="311">
                  <c:v>-4.839</c:v>
                </c:pt>
                <c:pt idx="312">
                  <c:v>-5.746</c:v>
                </c:pt>
                <c:pt idx="313">
                  <c:v>-0.016</c:v>
                </c:pt>
                <c:pt idx="314">
                  <c:v>-0.259</c:v>
                </c:pt>
                <c:pt idx="315">
                  <c:v>-0.0079999</c:v>
                </c:pt>
                <c:pt idx="316">
                  <c:v>0.000999928</c:v>
                </c:pt>
                <c:pt idx="317">
                  <c:v>-0.0610001</c:v>
                </c:pt>
                <c:pt idx="318">
                  <c:v>-0.016</c:v>
                </c:pt>
                <c:pt idx="319">
                  <c:v>0.0170001</c:v>
                </c:pt>
                <c:pt idx="320">
                  <c:v>0.00700009</c:v>
                </c:pt>
                <c:pt idx="321">
                  <c:v>0.013</c:v>
                </c:pt>
                <c:pt idx="322">
                  <c:v>0.152</c:v>
                </c:pt>
                <c:pt idx="323">
                  <c:v>0.141</c:v>
                </c:pt>
                <c:pt idx="324">
                  <c:v>0.155</c:v>
                </c:pt>
                <c:pt idx="325">
                  <c:v>-0.0110002</c:v>
                </c:pt>
                <c:pt idx="326">
                  <c:v>-0.0900002</c:v>
                </c:pt>
                <c:pt idx="327">
                  <c:v>-0.285</c:v>
                </c:pt>
                <c:pt idx="328">
                  <c:v>0.079</c:v>
                </c:pt>
                <c:pt idx="329">
                  <c:v>-5.76</c:v>
                </c:pt>
                <c:pt idx="330">
                  <c:v>-0.059</c:v>
                </c:pt>
                <c:pt idx="331">
                  <c:v>0.00800014</c:v>
                </c:pt>
                <c:pt idx="332">
                  <c:v>-0.00399995</c:v>
                </c:pt>
                <c:pt idx="333">
                  <c:v>-0.017</c:v>
                </c:pt>
                <c:pt idx="334">
                  <c:v>-0.0630002</c:v>
                </c:pt>
                <c:pt idx="335">
                  <c:v>-0.0520002</c:v>
                </c:pt>
                <c:pt idx="336">
                  <c:v>0.02</c:v>
                </c:pt>
                <c:pt idx="337">
                  <c:v>0.091</c:v>
                </c:pt>
                <c:pt idx="338">
                  <c:v>0.135</c:v>
                </c:pt>
                <c:pt idx="339">
                  <c:v>0.143</c:v>
                </c:pt>
                <c:pt idx="340">
                  <c:v>-0.0109999</c:v>
                </c:pt>
                <c:pt idx="341">
                  <c:v>0.247</c:v>
                </c:pt>
                <c:pt idx="342">
                  <c:v>0.0010004</c:v>
                </c:pt>
                <c:pt idx="343">
                  <c:v>-0.219</c:v>
                </c:pt>
                <c:pt idx="344">
                  <c:v>-5.486</c:v>
                </c:pt>
                <c:pt idx="345">
                  <c:v>-5.609</c:v>
                </c:pt>
                <c:pt idx="346">
                  <c:v>-0.0059998</c:v>
                </c:pt>
                <c:pt idx="347">
                  <c:v>-0.00999999</c:v>
                </c:pt>
                <c:pt idx="348">
                  <c:v>-0.000999928</c:v>
                </c:pt>
                <c:pt idx="349">
                  <c:v>0.00399995</c:v>
                </c:pt>
                <c:pt idx="350">
                  <c:v>-0.0180001</c:v>
                </c:pt>
                <c:pt idx="351">
                  <c:v>-0.0379999</c:v>
                </c:pt>
                <c:pt idx="352">
                  <c:v>-0.13</c:v>
                </c:pt>
                <c:pt idx="353">
                  <c:v>0.0250001</c:v>
                </c:pt>
                <c:pt idx="354">
                  <c:v>0.0819999</c:v>
                </c:pt>
                <c:pt idx="355">
                  <c:v>0.000999928</c:v>
                </c:pt>
                <c:pt idx="356">
                  <c:v>0.221</c:v>
                </c:pt>
                <c:pt idx="357">
                  <c:v>0.0810001</c:v>
                </c:pt>
                <c:pt idx="358">
                  <c:v>0.118</c:v>
                </c:pt>
                <c:pt idx="359">
                  <c:v>-0.00299978</c:v>
                </c:pt>
                <c:pt idx="360">
                  <c:v>0.0079999</c:v>
                </c:pt>
                <c:pt idx="361">
                  <c:v>0.0469999</c:v>
                </c:pt>
                <c:pt idx="362">
                  <c:v>-1.702</c:v>
                </c:pt>
                <c:pt idx="363">
                  <c:v>-5.996</c:v>
                </c:pt>
                <c:pt idx="364">
                  <c:v>-0.026</c:v>
                </c:pt>
                <c:pt idx="365">
                  <c:v>0.00999999</c:v>
                </c:pt>
                <c:pt idx="366">
                  <c:v>0.0220001</c:v>
                </c:pt>
                <c:pt idx="367">
                  <c:v>0.0109999</c:v>
                </c:pt>
                <c:pt idx="368">
                  <c:v>0</c:v>
                </c:pt>
                <c:pt idx="369">
                  <c:v>-0.434</c:v>
                </c:pt>
                <c:pt idx="370">
                  <c:v>0.0880001</c:v>
                </c:pt>
                <c:pt idx="371">
                  <c:v>0.098</c:v>
                </c:pt>
                <c:pt idx="372">
                  <c:v>0.126</c:v>
                </c:pt>
                <c:pt idx="373">
                  <c:v>0.325</c:v>
                </c:pt>
                <c:pt idx="374">
                  <c:v>0.205</c:v>
                </c:pt>
                <c:pt idx="375">
                  <c:v>0.165</c:v>
                </c:pt>
                <c:pt idx="376">
                  <c:v>-0.166</c:v>
                </c:pt>
                <c:pt idx="377">
                  <c:v>-0.0739999</c:v>
                </c:pt>
                <c:pt idx="378">
                  <c:v>0.00300026</c:v>
                </c:pt>
                <c:pt idx="379">
                  <c:v>0</c:v>
                </c:pt>
                <c:pt idx="380">
                  <c:v>-5.438</c:v>
                </c:pt>
                <c:pt idx="381">
                  <c:v>-5.63</c:v>
                </c:pt>
                <c:pt idx="382">
                  <c:v>0.0120001</c:v>
                </c:pt>
                <c:pt idx="383">
                  <c:v>0.0220001</c:v>
                </c:pt>
                <c:pt idx="384">
                  <c:v>0.0139999</c:v>
                </c:pt>
                <c:pt idx="385">
                  <c:v>0.000999928</c:v>
                </c:pt>
                <c:pt idx="386">
                  <c:v>0.03</c:v>
                </c:pt>
                <c:pt idx="387">
                  <c:v>0.085</c:v>
                </c:pt>
                <c:pt idx="388">
                  <c:v>0.138</c:v>
                </c:pt>
                <c:pt idx="389">
                  <c:v>0.17</c:v>
                </c:pt>
                <c:pt idx="390">
                  <c:v>0.304</c:v>
                </c:pt>
                <c:pt idx="391">
                  <c:v>0.306</c:v>
                </c:pt>
                <c:pt idx="392">
                  <c:v>0.403</c:v>
                </c:pt>
                <c:pt idx="393">
                  <c:v>0.272</c:v>
                </c:pt>
                <c:pt idx="394">
                  <c:v>-0.119</c:v>
                </c:pt>
                <c:pt idx="395">
                  <c:v>-0.0380001</c:v>
                </c:pt>
                <c:pt idx="396">
                  <c:v>0.239</c:v>
                </c:pt>
                <c:pt idx="397">
                  <c:v>-5.695</c:v>
                </c:pt>
                <c:pt idx="398">
                  <c:v>0.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DOX-Titrated) (2)'!$J$17:$J$366</c:f>
              <c:numCache>
                <c:formatCode>General</c:formatCode>
                <c:ptCount val="350"/>
                <c:pt idx="0">
                  <c:v>4.643</c:v>
                </c:pt>
                <c:pt idx="1">
                  <c:v>4.663</c:v>
                </c:pt>
                <c:pt idx="2">
                  <c:v>4.755</c:v>
                </c:pt>
                <c:pt idx="3">
                  <c:v>4.854</c:v>
                </c:pt>
                <c:pt idx="4">
                  <c:v>4.902</c:v>
                </c:pt>
                <c:pt idx="5">
                  <c:v>5.003</c:v>
                </c:pt>
                <c:pt idx="6">
                  <c:v>5.011</c:v>
                </c:pt>
                <c:pt idx="7">
                  <c:v>5.01</c:v>
                </c:pt>
                <c:pt idx="8">
                  <c:v>3.816</c:v>
                </c:pt>
                <c:pt idx="9">
                  <c:v>3.859</c:v>
                </c:pt>
                <c:pt idx="10">
                  <c:v>4.152</c:v>
                </c:pt>
                <c:pt idx="11">
                  <c:v>4.43</c:v>
                </c:pt>
                <c:pt idx="12">
                  <c:v>4.964</c:v>
                </c:pt>
                <c:pt idx="13">
                  <c:v>3.531</c:v>
                </c:pt>
                <c:pt idx="14">
                  <c:v>3.583</c:v>
                </c:pt>
                <c:pt idx="15">
                  <c:v>3.615</c:v>
                </c:pt>
                <c:pt idx="16">
                  <c:v>3.662</c:v>
                </c:pt>
                <c:pt idx="17">
                  <c:v>3.779</c:v>
                </c:pt>
                <c:pt idx="18">
                  <c:v>3.919</c:v>
                </c:pt>
                <c:pt idx="19">
                  <c:v>3.975</c:v>
                </c:pt>
                <c:pt idx="20">
                  <c:v>4.167</c:v>
                </c:pt>
                <c:pt idx="21">
                  <c:v>4.677</c:v>
                </c:pt>
                <c:pt idx="22">
                  <c:v>5.07</c:v>
                </c:pt>
                <c:pt idx="23">
                  <c:v>5.177</c:v>
                </c:pt>
                <c:pt idx="24">
                  <c:v>5.256</c:v>
                </c:pt>
                <c:pt idx="25">
                  <c:v>3.775</c:v>
                </c:pt>
                <c:pt idx="26">
                  <c:v>3.893</c:v>
                </c:pt>
                <c:pt idx="27">
                  <c:v>3.818</c:v>
                </c:pt>
                <c:pt idx="28">
                  <c:v>3.845</c:v>
                </c:pt>
                <c:pt idx="29">
                  <c:v>4.188</c:v>
                </c:pt>
                <c:pt idx="30">
                  <c:v>4.614</c:v>
                </c:pt>
                <c:pt idx="31">
                  <c:v>4.849</c:v>
                </c:pt>
                <c:pt idx="32">
                  <c:v>5.125</c:v>
                </c:pt>
                <c:pt idx="33">
                  <c:v>5.18</c:v>
                </c:pt>
                <c:pt idx="34">
                  <c:v>3.862</c:v>
                </c:pt>
                <c:pt idx="35">
                  <c:v>3.871</c:v>
                </c:pt>
                <c:pt idx="36">
                  <c:v>3.919</c:v>
                </c:pt>
                <c:pt idx="37">
                  <c:v>3.966</c:v>
                </c:pt>
                <c:pt idx="38">
                  <c:v>4.028</c:v>
                </c:pt>
                <c:pt idx="39">
                  <c:v>4.143</c:v>
                </c:pt>
                <c:pt idx="40">
                  <c:v>4.191</c:v>
                </c:pt>
                <c:pt idx="41">
                  <c:v>4.223</c:v>
                </c:pt>
                <c:pt idx="42">
                  <c:v>4.279</c:v>
                </c:pt>
                <c:pt idx="43">
                  <c:v>4.542</c:v>
                </c:pt>
                <c:pt idx="44">
                  <c:v>4.901</c:v>
                </c:pt>
                <c:pt idx="45">
                  <c:v>5.061</c:v>
                </c:pt>
                <c:pt idx="46">
                  <c:v>5.103</c:v>
                </c:pt>
                <c:pt idx="47">
                  <c:v>4.641</c:v>
                </c:pt>
                <c:pt idx="48">
                  <c:v>4.627</c:v>
                </c:pt>
                <c:pt idx="49">
                  <c:v>4.612</c:v>
                </c:pt>
                <c:pt idx="50">
                  <c:v>4.62</c:v>
                </c:pt>
                <c:pt idx="51">
                  <c:v>4.696</c:v>
                </c:pt>
                <c:pt idx="52">
                  <c:v>4.704</c:v>
                </c:pt>
                <c:pt idx="53">
                  <c:v>4.803</c:v>
                </c:pt>
                <c:pt idx="54">
                  <c:v>5.018</c:v>
                </c:pt>
                <c:pt idx="55">
                  <c:v>4.988</c:v>
                </c:pt>
                <c:pt idx="56">
                  <c:v>4.962</c:v>
                </c:pt>
                <c:pt idx="57">
                  <c:v>4.993</c:v>
                </c:pt>
                <c:pt idx="58">
                  <c:v>5.105</c:v>
                </c:pt>
                <c:pt idx="59">
                  <c:v>4.124</c:v>
                </c:pt>
                <c:pt idx="60">
                  <c:v>4.485</c:v>
                </c:pt>
                <c:pt idx="61">
                  <c:v>4.542</c:v>
                </c:pt>
                <c:pt idx="62">
                  <c:v>4.625</c:v>
                </c:pt>
                <c:pt idx="63">
                  <c:v>4.606</c:v>
                </c:pt>
                <c:pt idx="64">
                  <c:v>4.998</c:v>
                </c:pt>
                <c:pt idx="65">
                  <c:v>5.101</c:v>
                </c:pt>
                <c:pt idx="66">
                  <c:v>5.186</c:v>
                </c:pt>
                <c:pt idx="67">
                  <c:v>5.029</c:v>
                </c:pt>
                <c:pt idx="68">
                  <c:v>5.009</c:v>
                </c:pt>
                <c:pt idx="69">
                  <c:v>4.956</c:v>
                </c:pt>
                <c:pt idx="70">
                  <c:v>4.949</c:v>
                </c:pt>
                <c:pt idx="71">
                  <c:v>4.981</c:v>
                </c:pt>
                <c:pt idx="72">
                  <c:v>5.089</c:v>
                </c:pt>
                <c:pt idx="73">
                  <c:v>5.274</c:v>
                </c:pt>
                <c:pt idx="74">
                  <c:v>5.234</c:v>
                </c:pt>
                <c:pt idx="75">
                  <c:v>5.274</c:v>
                </c:pt>
                <c:pt idx="76">
                  <c:v>5.394</c:v>
                </c:pt>
                <c:pt idx="77">
                  <c:v>3.091</c:v>
                </c:pt>
                <c:pt idx="78">
                  <c:v>3.091</c:v>
                </c:pt>
                <c:pt idx="79">
                  <c:v>3.102</c:v>
                </c:pt>
                <c:pt idx="80">
                  <c:v>3.169</c:v>
                </c:pt>
                <c:pt idx="81">
                  <c:v>3.405</c:v>
                </c:pt>
                <c:pt idx="82">
                  <c:v>3.859</c:v>
                </c:pt>
                <c:pt idx="83">
                  <c:v>4.148</c:v>
                </c:pt>
                <c:pt idx="84">
                  <c:v>4.376</c:v>
                </c:pt>
                <c:pt idx="85">
                  <c:v>4.683</c:v>
                </c:pt>
                <c:pt idx="86">
                  <c:v>4.875</c:v>
                </c:pt>
                <c:pt idx="87">
                  <c:v>5.462</c:v>
                </c:pt>
                <c:pt idx="88">
                  <c:v>2.789</c:v>
                </c:pt>
                <c:pt idx="89">
                  <c:v>2.919</c:v>
                </c:pt>
                <c:pt idx="90">
                  <c:v>2.973</c:v>
                </c:pt>
                <c:pt idx="91">
                  <c:v>3.05</c:v>
                </c:pt>
                <c:pt idx="92">
                  <c:v>3.051</c:v>
                </c:pt>
                <c:pt idx="93">
                  <c:v>3.088</c:v>
                </c:pt>
                <c:pt idx="94">
                  <c:v>3.202</c:v>
                </c:pt>
                <c:pt idx="95">
                  <c:v>3.843</c:v>
                </c:pt>
                <c:pt idx="96">
                  <c:v>4.374</c:v>
                </c:pt>
                <c:pt idx="97">
                  <c:v>4.343</c:v>
                </c:pt>
                <c:pt idx="98">
                  <c:v>4.345</c:v>
                </c:pt>
                <c:pt idx="99">
                  <c:v>4.437</c:v>
                </c:pt>
                <c:pt idx="100">
                  <c:v>4.75</c:v>
                </c:pt>
                <c:pt idx="101">
                  <c:v>2.622</c:v>
                </c:pt>
                <c:pt idx="102">
                  <c:v>2.846</c:v>
                </c:pt>
                <c:pt idx="103">
                  <c:v>2.846</c:v>
                </c:pt>
                <c:pt idx="104">
                  <c:v>2.941</c:v>
                </c:pt>
                <c:pt idx="105">
                  <c:v>2.887</c:v>
                </c:pt>
                <c:pt idx="106">
                  <c:v>2.721</c:v>
                </c:pt>
                <c:pt idx="107">
                  <c:v>2.905</c:v>
                </c:pt>
                <c:pt idx="108">
                  <c:v>3.025</c:v>
                </c:pt>
                <c:pt idx="109">
                  <c:v>3.394</c:v>
                </c:pt>
                <c:pt idx="110">
                  <c:v>3.899</c:v>
                </c:pt>
                <c:pt idx="111">
                  <c:v>4.355</c:v>
                </c:pt>
                <c:pt idx="112">
                  <c:v>4.336</c:v>
                </c:pt>
                <c:pt idx="113">
                  <c:v>4.388</c:v>
                </c:pt>
                <c:pt idx="114">
                  <c:v>4.927</c:v>
                </c:pt>
                <c:pt idx="115">
                  <c:v>5.044</c:v>
                </c:pt>
                <c:pt idx="116">
                  <c:v>2.272</c:v>
                </c:pt>
                <c:pt idx="117">
                  <c:v>2.272</c:v>
                </c:pt>
                <c:pt idx="118">
                  <c:v>2.277</c:v>
                </c:pt>
                <c:pt idx="119">
                  <c:v>2.409</c:v>
                </c:pt>
                <c:pt idx="120">
                  <c:v>2.837</c:v>
                </c:pt>
                <c:pt idx="121">
                  <c:v>3.36</c:v>
                </c:pt>
                <c:pt idx="122">
                  <c:v>3.623</c:v>
                </c:pt>
                <c:pt idx="123">
                  <c:v>3.741</c:v>
                </c:pt>
                <c:pt idx="124">
                  <c:v>3.961</c:v>
                </c:pt>
                <c:pt idx="125">
                  <c:v>4.038</c:v>
                </c:pt>
                <c:pt idx="126">
                  <c:v>4.206</c:v>
                </c:pt>
                <c:pt idx="127">
                  <c:v>4.311</c:v>
                </c:pt>
                <c:pt idx="128">
                  <c:v>5.043</c:v>
                </c:pt>
                <c:pt idx="129">
                  <c:v>5.086</c:v>
                </c:pt>
                <c:pt idx="130">
                  <c:v>5.098</c:v>
                </c:pt>
                <c:pt idx="131">
                  <c:v>5.101</c:v>
                </c:pt>
                <c:pt idx="132">
                  <c:v>5.1</c:v>
                </c:pt>
                <c:pt idx="133">
                  <c:v>5.099</c:v>
                </c:pt>
                <c:pt idx="134">
                  <c:v>5.096</c:v>
                </c:pt>
                <c:pt idx="135">
                  <c:v>4.427</c:v>
                </c:pt>
                <c:pt idx="136">
                  <c:v>4.554</c:v>
                </c:pt>
                <c:pt idx="137">
                  <c:v>4.671</c:v>
                </c:pt>
                <c:pt idx="138">
                  <c:v>4.888</c:v>
                </c:pt>
                <c:pt idx="139">
                  <c:v>5.021</c:v>
                </c:pt>
                <c:pt idx="140">
                  <c:v>5.057</c:v>
                </c:pt>
                <c:pt idx="141">
                  <c:v>5.079</c:v>
                </c:pt>
                <c:pt idx="142">
                  <c:v>5.091</c:v>
                </c:pt>
                <c:pt idx="143">
                  <c:v>4.668</c:v>
                </c:pt>
                <c:pt idx="144">
                  <c:v>4.796</c:v>
                </c:pt>
                <c:pt idx="145">
                  <c:v>4.963</c:v>
                </c:pt>
                <c:pt idx="146">
                  <c:v>5.162</c:v>
                </c:pt>
                <c:pt idx="147">
                  <c:v>5.306</c:v>
                </c:pt>
                <c:pt idx="148">
                  <c:v>5.254</c:v>
                </c:pt>
                <c:pt idx="149">
                  <c:v>5.254</c:v>
                </c:pt>
                <c:pt idx="150">
                  <c:v>5.285</c:v>
                </c:pt>
                <c:pt idx="151">
                  <c:v>5.31</c:v>
                </c:pt>
                <c:pt idx="152">
                  <c:v>4.673</c:v>
                </c:pt>
                <c:pt idx="153">
                  <c:v>4.844</c:v>
                </c:pt>
                <c:pt idx="154">
                  <c:v>5.021</c:v>
                </c:pt>
                <c:pt idx="155">
                  <c:v>5.203</c:v>
                </c:pt>
                <c:pt idx="156">
                  <c:v>5.39</c:v>
                </c:pt>
                <c:pt idx="157">
                  <c:v>5.429</c:v>
                </c:pt>
                <c:pt idx="158">
                  <c:v>5.482</c:v>
                </c:pt>
                <c:pt idx="159">
                  <c:v>5.548</c:v>
                </c:pt>
                <c:pt idx="160">
                  <c:v>5.783</c:v>
                </c:pt>
                <c:pt idx="161">
                  <c:v>5.859</c:v>
                </c:pt>
                <c:pt idx="162">
                  <c:v>4.346</c:v>
                </c:pt>
                <c:pt idx="163">
                  <c:v>4.52</c:v>
                </c:pt>
                <c:pt idx="164">
                  <c:v>4.872</c:v>
                </c:pt>
                <c:pt idx="165">
                  <c:v>5.083</c:v>
                </c:pt>
                <c:pt idx="166">
                  <c:v>5.177</c:v>
                </c:pt>
                <c:pt idx="167">
                  <c:v>5.292</c:v>
                </c:pt>
                <c:pt idx="168">
                  <c:v>5.559</c:v>
                </c:pt>
                <c:pt idx="169">
                  <c:v>5.584</c:v>
                </c:pt>
                <c:pt idx="170">
                  <c:v>5.604</c:v>
                </c:pt>
                <c:pt idx="171">
                  <c:v>5.61</c:v>
                </c:pt>
                <c:pt idx="172">
                  <c:v>5.653</c:v>
                </c:pt>
                <c:pt idx="173">
                  <c:v>5.727</c:v>
                </c:pt>
                <c:pt idx="174">
                  <c:v>4.289</c:v>
                </c:pt>
                <c:pt idx="175">
                  <c:v>4.341</c:v>
                </c:pt>
                <c:pt idx="176">
                  <c:v>4.376</c:v>
                </c:pt>
                <c:pt idx="177">
                  <c:v>4.473</c:v>
                </c:pt>
                <c:pt idx="178">
                  <c:v>4.896</c:v>
                </c:pt>
                <c:pt idx="179">
                  <c:v>5.285</c:v>
                </c:pt>
                <c:pt idx="180">
                  <c:v>5.292</c:v>
                </c:pt>
                <c:pt idx="181">
                  <c:v>5.334</c:v>
                </c:pt>
                <c:pt idx="182">
                  <c:v>5.332</c:v>
                </c:pt>
                <c:pt idx="183">
                  <c:v>5.375</c:v>
                </c:pt>
                <c:pt idx="184">
                  <c:v>5.425</c:v>
                </c:pt>
                <c:pt idx="185">
                  <c:v>5.445</c:v>
                </c:pt>
                <c:pt idx="186">
                  <c:v>5</c:v>
                </c:pt>
                <c:pt idx="187">
                  <c:v>4.973</c:v>
                </c:pt>
                <c:pt idx="188">
                  <c:v>5.15</c:v>
                </c:pt>
                <c:pt idx="189">
                  <c:v>5.299</c:v>
                </c:pt>
                <c:pt idx="190">
                  <c:v>5.548</c:v>
                </c:pt>
                <c:pt idx="191">
                  <c:v>3.25</c:v>
                </c:pt>
                <c:pt idx="192">
                  <c:v>3.343</c:v>
                </c:pt>
                <c:pt idx="193">
                  <c:v>3.773</c:v>
                </c:pt>
                <c:pt idx="194">
                  <c:v>3.904</c:v>
                </c:pt>
                <c:pt idx="195">
                  <c:v>4.302</c:v>
                </c:pt>
                <c:pt idx="196">
                  <c:v>4.514</c:v>
                </c:pt>
                <c:pt idx="197">
                  <c:v>4.638</c:v>
                </c:pt>
                <c:pt idx="198">
                  <c:v>4.817</c:v>
                </c:pt>
                <c:pt idx="199">
                  <c:v>4.902</c:v>
                </c:pt>
                <c:pt idx="200">
                  <c:v>3.6965</c:v>
                </c:pt>
                <c:pt idx="201">
                  <c:v>3.919</c:v>
                </c:pt>
                <c:pt idx="202">
                  <c:v>4.969</c:v>
                </c:pt>
                <c:pt idx="203">
                  <c:v>5.203</c:v>
                </c:pt>
                <c:pt idx="204">
                  <c:v>5.411</c:v>
                </c:pt>
                <c:pt idx="205">
                  <c:v>5.47</c:v>
                </c:pt>
                <c:pt idx="206">
                  <c:v>4.928</c:v>
                </c:pt>
                <c:pt idx="207">
                  <c:v>4.983</c:v>
                </c:pt>
                <c:pt idx="208">
                  <c:v>5.003</c:v>
                </c:pt>
                <c:pt idx="209">
                  <c:v>5.042</c:v>
                </c:pt>
                <c:pt idx="210">
                  <c:v>5.049</c:v>
                </c:pt>
                <c:pt idx="211">
                  <c:v>5.04</c:v>
                </c:pt>
                <c:pt idx="212">
                  <c:v>5.041</c:v>
                </c:pt>
                <c:pt idx="213">
                  <c:v>5.045</c:v>
                </c:pt>
                <c:pt idx="214">
                  <c:v>5.07</c:v>
                </c:pt>
                <c:pt idx="215">
                  <c:v>5.141</c:v>
                </c:pt>
                <c:pt idx="216">
                  <c:v>5.118</c:v>
                </c:pt>
                <c:pt idx="217">
                  <c:v>5.171</c:v>
                </c:pt>
                <c:pt idx="218">
                  <c:v>5.197</c:v>
                </c:pt>
                <c:pt idx="219">
                  <c:v>2.445</c:v>
                </c:pt>
                <c:pt idx="220">
                  <c:v>1.832</c:v>
                </c:pt>
                <c:pt idx="221">
                  <c:v>1.538</c:v>
                </c:pt>
                <c:pt idx="222">
                  <c:v>1.238</c:v>
                </c:pt>
                <c:pt idx="223">
                  <c:v>0.933</c:v>
                </c:pt>
                <c:pt idx="224">
                  <c:v>0.861</c:v>
                </c:pt>
                <c:pt idx="225">
                  <c:v>1.684</c:v>
                </c:pt>
                <c:pt idx="226">
                  <c:v>2.705</c:v>
                </c:pt>
                <c:pt idx="227">
                  <c:v>3.619</c:v>
                </c:pt>
                <c:pt idx="228">
                  <c:v>3.41</c:v>
                </c:pt>
                <c:pt idx="229">
                  <c:v>3.806</c:v>
                </c:pt>
                <c:pt idx="230">
                  <c:v>2.494</c:v>
                </c:pt>
                <c:pt idx="231">
                  <c:v>2.511</c:v>
                </c:pt>
                <c:pt idx="232">
                  <c:v>2.436</c:v>
                </c:pt>
                <c:pt idx="233">
                  <c:v>1.932</c:v>
                </c:pt>
                <c:pt idx="234">
                  <c:v>1.591</c:v>
                </c:pt>
                <c:pt idx="235">
                  <c:v>1.389</c:v>
                </c:pt>
                <c:pt idx="236">
                  <c:v>0.998</c:v>
                </c:pt>
                <c:pt idx="237">
                  <c:v>1.03</c:v>
                </c:pt>
                <c:pt idx="238">
                  <c:v>2.007</c:v>
                </c:pt>
                <c:pt idx="239">
                  <c:v>2.748</c:v>
                </c:pt>
                <c:pt idx="240">
                  <c:v>3.399</c:v>
                </c:pt>
                <c:pt idx="241">
                  <c:v>3.579</c:v>
                </c:pt>
                <c:pt idx="242">
                  <c:v>4.197</c:v>
                </c:pt>
                <c:pt idx="243">
                  <c:v>2.539</c:v>
                </c:pt>
                <c:pt idx="244">
                  <c:v>2.546</c:v>
                </c:pt>
                <c:pt idx="245">
                  <c:v>2.544</c:v>
                </c:pt>
                <c:pt idx="246">
                  <c:v>2.428</c:v>
                </c:pt>
                <c:pt idx="247">
                  <c:v>1.918</c:v>
                </c:pt>
                <c:pt idx="248">
                  <c:v>1.575</c:v>
                </c:pt>
                <c:pt idx="249">
                  <c:v>1.25</c:v>
                </c:pt>
                <c:pt idx="250">
                  <c:v>1.064</c:v>
                </c:pt>
                <c:pt idx="251">
                  <c:v>1.191</c:v>
                </c:pt>
                <c:pt idx="252">
                  <c:v>2.121</c:v>
                </c:pt>
                <c:pt idx="253">
                  <c:v>3.305</c:v>
                </c:pt>
                <c:pt idx="254">
                  <c:v>3.76</c:v>
                </c:pt>
                <c:pt idx="255">
                  <c:v>3.981</c:v>
                </c:pt>
                <c:pt idx="256">
                  <c:v>4.586</c:v>
                </c:pt>
                <c:pt idx="257">
                  <c:v>4.806</c:v>
                </c:pt>
                <c:pt idx="258">
                  <c:v>2.547</c:v>
                </c:pt>
                <c:pt idx="259">
                  <c:v>2.552</c:v>
                </c:pt>
                <c:pt idx="260">
                  <c:v>2.555</c:v>
                </c:pt>
                <c:pt idx="261">
                  <c:v>2.557</c:v>
                </c:pt>
                <c:pt idx="262">
                  <c:v>2.506</c:v>
                </c:pt>
                <c:pt idx="263">
                  <c:v>1.952</c:v>
                </c:pt>
                <c:pt idx="264">
                  <c:v>1.602</c:v>
                </c:pt>
                <c:pt idx="265">
                  <c:v>1.314</c:v>
                </c:pt>
                <c:pt idx="266">
                  <c:v>1.284</c:v>
                </c:pt>
                <c:pt idx="267">
                  <c:v>1.469</c:v>
                </c:pt>
                <c:pt idx="268">
                  <c:v>2.26</c:v>
                </c:pt>
                <c:pt idx="269">
                  <c:v>3.714</c:v>
                </c:pt>
                <c:pt idx="270">
                  <c:v>4.001</c:v>
                </c:pt>
                <c:pt idx="271">
                  <c:v>4.352</c:v>
                </c:pt>
                <c:pt idx="272">
                  <c:v>2.541</c:v>
                </c:pt>
                <c:pt idx="273">
                  <c:v>2.55</c:v>
                </c:pt>
                <c:pt idx="274">
                  <c:v>2.559</c:v>
                </c:pt>
                <c:pt idx="275">
                  <c:v>2.557</c:v>
                </c:pt>
                <c:pt idx="276">
                  <c:v>2.497</c:v>
                </c:pt>
                <c:pt idx="277">
                  <c:v>1.92</c:v>
                </c:pt>
                <c:pt idx="278">
                  <c:v>1.672</c:v>
                </c:pt>
                <c:pt idx="279">
                  <c:v>1.427</c:v>
                </c:pt>
                <c:pt idx="280">
                  <c:v>1.49</c:v>
                </c:pt>
                <c:pt idx="281">
                  <c:v>2.005</c:v>
                </c:pt>
                <c:pt idx="282">
                  <c:v>2.687</c:v>
                </c:pt>
                <c:pt idx="283">
                  <c:v>4.005</c:v>
                </c:pt>
                <c:pt idx="284">
                  <c:v>4.861</c:v>
                </c:pt>
                <c:pt idx="285">
                  <c:v>5.206</c:v>
                </c:pt>
                <c:pt idx="286">
                  <c:v>5.291</c:v>
                </c:pt>
                <c:pt idx="287">
                  <c:v>5.277</c:v>
                </c:pt>
                <c:pt idx="288">
                  <c:v>2.512</c:v>
                </c:pt>
                <c:pt idx="289">
                  <c:v>2.565</c:v>
                </c:pt>
                <c:pt idx="290">
                  <c:v>2.563</c:v>
                </c:pt>
                <c:pt idx="291">
                  <c:v>2.56</c:v>
                </c:pt>
                <c:pt idx="292">
                  <c:v>2.373</c:v>
                </c:pt>
                <c:pt idx="293">
                  <c:v>1.986</c:v>
                </c:pt>
                <c:pt idx="294">
                  <c:v>1.768</c:v>
                </c:pt>
                <c:pt idx="295">
                  <c:v>1.666</c:v>
                </c:pt>
                <c:pt idx="296">
                  <c:v>1.979</c:v>
                </c:pt>
                <c:pt idx="297">
                  <c:v>2.555</c:v>
                </c:pt>
                <c:pt idx="298">
                  <c:v>3.272</c:v>
                </c:pt>
                <c:pt idx="299">
                  <c:v>4.317</c:v>
                </c:pt>
                <c:pt idx="300">
                  <c:v>5.445</c:v>
                </c:pt>
                <c:pt idx="301">
                  <c:v>5.292</c:v>
                </c:pt>
                <c:pt idx="302">
                  <c:v>2.515</c:v>
                </c:pt>
                <c:pt idx="303">
                  <c:v>2.553</c:v>
                </c:pt>
                <c:pt idx="304">
                  <c:v>2.569</c:v>
                </c:pt>
                <c:pt idx="305">
                  <c:v>2.562</c:v>
                </c:pt>
                <c:pt idx="306">
                  <c:v>2.557</c:v>
                </c:pt>
                <c:pt idx="307">
                  <c:v>2.403</c:v>
                </c:pt>
                <c:pt idx="308">
                  <c:v>2.144</c:v>
                </c:pt>
                <c:pt idx="309">
                  <c:v>1.899</c:v>
                </c:pt>
                <c:pt idx="310">
                  <c:v>1.851</c:v>
                </c:pt>
                <c:pt idx="311">
                  <c:v>2.233</c:v>
                </c:pt>
                <c:pt idx="312">
                  <c:v>2.558</c:v>
                </c:pt>
                <c:pt idx="313">
                  <c:v>3.375</c:v>
                </c:pt>
                <c:pt idx="314">
                  <c:v>4.633</c:v>
                </c:pt>
                <c:pt idx="315">
                  <c:v>5.485</c:v>
                </c:pt>
                <c:pt idx="316">
                  <c:v>5.693</c:v>
                </c:pt>
                <c:pt idx="317">
                  <c:v>5.651</c:v>
                </c:pt>
                <c:pt idx="318">
                  <c:v>2.514</c:v>
                </c:pt>
                <c:pt idx="319">
                  <c:v>2.544</c:v>
                </c:pt>
                <c:pt idx="320">
                  <c:v>2.571</c:v>
                </c:pt>
                <c:pt idx="321">
                  <c:v>2.579</c:v>
                </c:pt>
                <c:pt idx="322">
                  <c:v>2.558</c:v>
                </c:pt>
                <c:pt idx="323">
                  <c:v>2.427</c:v>
                </c:pt>
                <c:pt idx="324">
                  <c:v>2.165</c:v>
                </c:pt>
                <c:pt idx="325">
                  <c:v>2.195</c:v>
                </c:pt>
                <c:pt idx="326">
                  <c:v>2.258</c:v>
                </c:pt>
                <c:pt idx="327">
                  <c:v>2.613</c:v>
                </c:pt>
                <c:pt idx="328">
                  <c:v>2.878</c:v>
                </c:pt>
                <c:pt idx="329">
                  <c:v>3.428</c:v>
                </c:pt>
                <c:pt idx="330">
                  <c:v>4.235</c:v>
                </c:pt>
                <c:pt idx="331">
                  <c:v>5.3</c:v>
                </c:pt>
                <c:pt idx="332">
                  <c:v>5.227</c:v>
                </c:pt>
                <c:pt idx="333">
                  <c:v>5.475</c:v>
                </c:pt>
                <c:pt idx="334">
                  <c:v>2.555</c:v>
                </c:pt>
                <c:pt idx="335">
                  <c:v>2.555</c:v>
                </c:pt>
                <c:pt idx="336">
                  <c:v>2.531</c:v>
                </c:pt>
                <c:pt idx="337">
                  <c:v>2.526</c:v>
                </c:pt>
                <c:pt idx="338">
                  <c:v>2.506</c:v>
                </c:pt>
                <c:pt idx="339">
                  <c:v>2.303</c:v>
                </c:pt>
                <c:pt idx="340">
                  <c:v>2.221</c:v>
                </c:pt>
                <c:pt idx="341">
                  <c:v>2.308</c:v>
                </c:pt>
                <c:pt idx="342">
                  <c:v>2.545</c:v>
                </c:pt>
                <c:pt idx="343">
                  <c:v>2.941</c:v>
                </c:pt>
                <c:pt idx="344">
                  <c:v>3.427</c:v>
                </c:pt>
                <c:pt idx="345">
                  <c:v>4.399</c:v>
                </c:pt>
                <c:pt idx="346">
                  <c:v>5.714</c:v>
                </c:pt>
                <c:pt idx="347">
                  <c:v>5.92</c:v>
                </c:pt>
                <c:pt idx="348">
                  <c:v>5.824</c:v>
                </c:pt>
                <c:pt idx="349">
                  <c:v>5.701</c:v>
                </c:pt>
              </c:numCache>
            </c:numRef>
          </c:xVal>
          <c:yVal>
            <c:numRef>
              <c:f>'(SBE-DOX - DOX-Titrated) (2)'!$K$17:$K$366</c:f>
              <c:numCache>
                <c:formatCode>General</c:formatCode>
                <c:ptCount val="350"/>
                <c:pt idx="0">
                  <c:v>0.073</c:v>
                </c:pt>
                <c:pt idx="1">
                  <c:v>0.0830002</c:v>
                </c:pt>
                <c:pt idx="2">
                  <c:v>0.0830002</c:v>
                </c:pt>
                <c:pt idx="3">
                  <c:v>0.0690002</c:v>
                </c:pt>
                <c:pt idx="4">
                  <c:v>0.0830002</c:v>
                </c:pt>
                <c:pt idx="5">
                  <c:v>0.0739999</c:v>
                </c:pt>
                <c:pt idx="6">
                  <c:v>0.0710001</c:v>
                </c:pt>
                <c:pt idx="7">
                  <c:v>0.0660005</c:v>
                </c:pt>
                <c:pt idx="8">
                  <c:v>0.0799999</c:v>
                </c:pt>
                <c:pt idx="9">
                  <c:v>0.134</c:v>
                </c:pt>
                <c:pt idx="10">
                  <c:v>0.214</c:v>
                </c:pt>
                <c:pt idx="11">
                  <c:v>0.271</c:v>
                </c:pt>
                <c:pt idx="12">
                  <c:v>0.101</c:v>
                </c:pt>
                <c:pt idx="13">
                  <c:v>-0.353</c:v>
                </c:pt>
                <c:pt idx="14">
                  <c:v>0.039</c:v>
                </c:pt>
                <c:pt idx="15">
                  <c:v>0.059</c:v>
                </c:pt>
                <c:pt idx="16">
                  <c:v>0.0739999</c:v>
                </c:pt>
                <c:pt idx="17">
                  <c:v>0.0580001</c:v>
                </c:pt>
                <c:pt idx="18">
                  <c:v>-0.0400002</c:v>
                </c:pt>
                <c:pt idx="19">
                  <c:v>0.106</c:v>
                </c:pt>
                <c:pt idx="20">
                  <c:v>0.122</c:v>
                </c:pt>
                <c:pt idx="21">
                  <c:v>0.109</c:v>
                </c:pt>
                <c:pt idx="22">
                  <c:v>0.0210004</c:v>
                </c:pt>
                <c:pt idx="23">
                  <c:v>0.0419998</c:v>
                </c:pt>
                <c:pt idx="24">
                  <c:v>-0.0570002</c:v>
                </c:pt>
                <c:pt idx="25">
                  <c:v>0.079</c:v>
                </c:pt>
                <c:pt idx="26">
                  <c:v>0.046</c:v>
                </c:pt>
                <c:pt idx="27">
                  <c:v>0.076</c:v>
                </c:pt>
                <c:pt idx="28">
                  <c:v>-0.00999999</c:v>
                </c:pt>
                <c:pt idx="29">
                  <c:v>0.158</c:v>
                </c:pt>
                <c:pt idx="30">
                  <c:v>-0.0620003</c:v>
                </c:pt>
                <c:pt idx="31">
                  <c:v>-0.146</c:v>
                </c:pt>
                <c:pt idx="32">
                  <c:v>0.0149999</c:v>
                </c:pt>
                <c:pt idx="33">
                  <c:v>0.0309997</c:v>
                </c:pt>
                <c:pt idx="34">
                  <c:v>0.0480001</c:v>
                </c:pt>
                <c:pt idx="35">
                  <c:v>0.027</c:v>
                </c:pt>
                <c:pt idx="36">
                  <c:v>0.0679998</c:v>
                </c:pt>
                <c:pt idx="37">
                  <c:v>0.056</c:v>
                </c:pt>
                <c:pt idx="38">
                  <c:v>0.0699999</c:v>
                </c:pt>
                <c:pt idx="39">
                  <c:v>0.0840001</c:v>
                </c:pt>
                <c:pt idx="40">
                  <c:v>0.0900002</c:v>
                </c:pt>
                <c:pt idx="41">
                  <c:v>0.079</c:v>
                </c:pt>
                <c:pt idx="42">
                  <c:v>0.104</c:v>
                </c:pt>
                <c:pt idx="43">
                  <c:v>0.174</c:v>
                </c:pt>
                <c:pt idx="44">
                  <c:v>0.281</c:v>
                </c:pt>
                <c:pt idx="45">
                  <c:v>0.204</c:v>
                </c:pt>
                <c:pt idx="46">
                  <c:v>0.171</c:v>
                </c:pt>
                <c:pt idx="47">
                  <c:v>0.0499997</c:v>
                </c:pt>
                <c:pt idx="48">
                  <c:v>0.0599999</c:v>
                </c:pt>
                <c:pt idx="49">
                  <c:v>0.0599999</c:v>
                </c:pt>
                <c:pt idx="50">
                  <c:v>0.0669999</c:v>
                </c:pt>
                <c:pt idx="51">
                  <c:v>0.0430002</c:v>
                </c:pt>
                <c:pt idx="52">
                  <c:v>0.0289998</c:v>
                </c:pt>
                <c:pt idx="53">
                  <c:v>0.0619998</c:v>
                </c:pt>
                <c:pt idx="54">
                  <c:v>0.0890002</c:v>
                </c:pt>
                <c:pt idx="55">
                  <c:v>0.0749998</c:v>
                </c:pt>
                <c:pt idx="56">
                  <c:v>0.107</c:v>
                </c:pt>
                <c:pt idx="57">
                  <c:v>0.186</c:v>
                </c:pt>
                <c:pt idx="58">
                  <c:v>-0.02</c:v>
                </c:pt>
                <c:pt idx="59">
                  <c:v>-0.0489998</c:v>
                </c:pt>
                <c:pt idx="60">
                  <c:v>0.0690002</c:v>
                </c:pt>
                <c:pt idx="61">
                  <c:v>0.108</c:v>
                </c:pt>
                <c:pt idx="62">
                  <c:v>0.109</c:v>
                </c:pt>
                <c:pt idx="63">
                  <c:v>0.191</c:v>
                </c:pt>
                <c:pt idx="64">
                  <c:v>0.134</c:v>
                </c:pt>
                <c:pt idx="65">
                  <c:v>0.157</c:v>
                </c:pt>
                <c:pt idx="66">
                  <c:v>0.161</c:v>
                </c:pt>
                <c:pt idx="67">
                  <c:v>0.0579996</c:v>
                </c:pt>
                <c:pt idx="68">
                  <c:v>0.0669999</c:v>
                </c:pt>
                <c:pt idx="69">
                  <c:v>0.0839996</c:v>
                </c:pt>
                <c:pt idx="70">
                  <c:v>0.0679998</c:v>
                </c:pt>
                <c:pt idx="71">
                  <c:v>0.128</c:v>
                </c:pt>
                <c:pt idx="72">
                  <c:v>0.0930004</c:v>
                </c:pt>
                <c:pt idx="73">
                  <c:v>0.085</c:v>
                </c:pt>
                <c:pt idx="74">
                  <c:v>0.0670004</c:v>
                </c:pt>
                <c:pt idx="75">
                  <c:v>0.013</c:v>
                </c:pt>
                <c:pt idx="76">
                  <c:v>0.0549998</c:v>
                </c:pt>
                <c:pt idx="77">
                  <c:v>0.043</c:v>
                </c:pt>
                <c:pt idx="78">
                  <c:v>0.036</c:v>
                </c:pt>
                <c:pt idx="79">
                  <c:v>0.0480001</c:v>
                </c:pt>
                <c:pt idx="80">
                  <c:v>0.069</c:v>
                </c:pt>
                <c:pt idx="81">
                  <c:v>0.0699999</c:v>
                </c:pt>
                <c:pt idx="82">
                  <c:v>0.256</c:v>
                </c:pt>
                <c:pt idx="83">
                  <c:v>0.0759997</c:v>
                </c:pt>
                <c:pt idx="84">
                  <c:v>-0.0139999</c:v>
                </c:pt>
                <c:pt idx="85">
                  <c:v>0.169</c:v>
                </c:pt>
                <c:pt idx="86">
                  <c:v>0.216</c:v>
                </c:pt>
                <c:pt idx="87">
                  <c:v>0.217</c:v>
                </c:pt>
                <c:pt idx="88">
                  <c:v>-0.0379999</c:v>
                </c:pt>
                <c:pt idx="89">
                  <c:v>-0.0350001</c:v>
                </c:pt>
                <c:pt idx="90">
                  <c:v>-0.0239999</c:v>
                </c:pt>
                <c:pt idx="91">
                  <c:v>-0.0110002</c:v>
                </c:pt>
                <c:pt idx="92">
                  <c:v>0.00100017</c:v>
                </c:pt>
                <c:pt idx="93">
                  <c:v>0.033</c:v>
                </c:pt>
                <c:pt idx="94">
                  <c:v>0.0869999</c:v>
                </c:pt>
                <c:pt idx="95">
                  <c:v>0.0219998</c:v>
                </c:pt>
                <c:pt idx="96">
                  <c:v>0.0279999</c:v>
                </c:pt>
                <c:pt idx="97">
                  <c:v>0.107</c:v>
                </c:pt>
                <c:pt idx="98">
                  <c:v>0.0539999</c:v>
                </c:pt>
                <c:pt idx="99">
                  <c:v>0.144</c:v>
                </c:pt>
                <c:pt idx="100">
                  <c:v>0.0650001</c:v>
                </c:pt>
                <c:pt idx="101">
                  <c:v>-0.0239999</c:v>
                </c:pt>
                <c:pt idx="102">
                  <c:v>-0.00600004</c:v>
                </c:pt>
                <c:pt idx="103">
                  <c:v>-0.00300002</c:v>
                </c:pt>
                <c:pt idx="104">
                  <c:v>-0.0220001</c:v>
                </c:pt>
                <c:pt idx="105">
                  <c:v>0.00300002</c:v>
                </c:pt>
                <c:pt idx="106">
                  <c:v>0.053</c:v>
                </c:pt>
                <c:pt idx="107">
                  <c:v>0.0120001</c:v>
                </c:pt>
                <c:pt idx="108">
                  <c:v>0.0500002</c:v>
                </c:pt>
                <c:pt idx="109">
                  <c:v>0.0380001</c:v>
                </c:pt>
                <c:pt idx="110">
                  <c:v>0.122</c:v>
                </c:pt>
                <c:pt idx="111">
                  <c:v>0.026</c:v>
                </c:pt>
                <c:pt idx="112">
                  <c:v>0.0869999</c:v>
                </c:pt>
                <c:pt idx="113">
                  <c:v>0.195</c:v>
                </c:pt>
                <c:pt idx="114">
                  <c:v>0.137</c:v>
                </c:pt>
                <c:pt idx="115">
                  <c:v>-0.0120001</c:v>
                </c:pt>
                <c:pt idx="116">
                  <c:v>0.00100017</c:v>
                </c:pt>
                <c:pt idx="117">
                  <c:v>-0.00300002</c:v>
                </c:pt>
                <c:pt idx="118">
                  <c:v>0.0119998</c:v>
                </c:pt>
                <c:pt idx="119">
                  <c:v>0.02</c:v>
                </c:pt>
                <c:pt idx="120">
                  <c:v>0.0639999</c:v>
                </c:pt>
                <c:pt idx="121">
                  <c:v>-0.205</c:v>
                </c:pt>
                <c:pt idx="122">
                  <c:v>0.017</c:v>
                </c:pt>
                <c:pt idx="123">
                  <c:v>0.075</c:v>
                </c:pt>
                <c:pt idx="124">
                  <c:v>0.106</c:v>
                </c:pt>
                <c:pt idx="125">
                  <c:v>0.0970001</c:v>
                </c:pt>
                <c:pt idx="126">
                  <c:v>0.129</c:v>
                </c:pt>
                <c:pt idx="127">
                  <c:v>0.199</c:v>
                </c:pt>
                <c:pt idx="128">
                  <c:v>-0.0189996</c:v>
                </c:pt>
                <c:pt idx="129">
                  <c:v>0.0209999</c:v>
                </c:pt>
                <c:pt idx="130">
                  <c:v>0.0190001</c:v>
                </c:pt>
                <c:pt idx="131">
                  <c:v>0.02</c:v>
                </c:pt>
                <c:pt idx="132">
                  <c:v>0.00899982</c:v>
                </c:pt>
                <c:pt idx="133">
                  <c:v>0.0209999</c:v>
                </c:pt>
                <c:pt idx="134">
                  <c:v>0.0300002</c:v>
                </c:pt>
                <c:pt idx="135">
                  <c:v>-0.026</c:v>
                </c:pt>
                <c:pt idx="136">
                  <c:v>-0.0160003</c:v>
                </c:pt>
                <c:pt idx="137">
                  <c:v>-0.0180001</c:v>
                </c:pt>
                <c:pt idx="138">
                  <c:v>0.00699997</c:v>
                </c:pt>
                <c:pt idx="139">
                  <c:v>-0.0539999</c:v>
                </c:pt>
                <c:pt idx="140">
                  <c:v>-0.0229998</c:v>
                </c:pt>
                <c:pt idx="141">
                  <c:v>-0.0339999</c:v>
                </c:pt>
                <c:pt idx="142">
                  <c:v>-0.0110002</c:v>
                </c:pt>
                <c:pt idx="143">
                  <c:v>-0.046</c:v>
                </c:pt>
                <c:pt idx="144">
                  <c:v>0.00600004</c:v>
                </c:pt>
                <c:pt idx="145">
                  <c:v>-0.0210004</c:v>
                </c:pt>
                <c:pt idx="146">
                  <c:v>-0.00499964</c:v>
                </c:pt>
                <c:pt idx="147">
                  <c:v>-0.0179996</c:v>
                </c:pt>
                <c:pt idx="148">
                  <c:v>0.0230002</c:v>
                </c:pt>
                <c:pt idx="149">
                  <c:v>0.00699997</c:v>
                </c:pt>
                <c:pt idx="150">
                  <c:v>0.0149999</c:v>
                </c:pt>
                <c:pt idx="151">
                  <c:v>-0.0170002</c:v>
                </c:pt>
                <c:pt idx="152">
                  <c:v>0.0699997</c:v>
                </c:pt>
                <c:pt idx="153">
                  <c:v>0.0339999</c:v>
                </c:pt>
                <c:pt idx="154">
                  <c:v>0.0250001</c:v>
                </c:pt>
                <c:pt idx="155">
                  <c:v>0.0360003</c:v>
                </c:pt>
                <c:pt idx="156">
                  <c:v>0.0139999</c:v>
                </c:pt>
                <c:pt idx="157">
                  <c:v>0.072</c:v>
                </c:pt>
                <c:pt idx="158">
                  <c:v>0.099</c:v>
                </c:pt>
                <c:pt idx="159">
                  <c:v>0.116</c:v>
                </c:pt>
                <c:pt idx="160">
                  <c:v>0.0910001</c:v>
                </c:pt>
                <c:pt idx="161">
                  <c:v>-0.073</c:v>
                </c:pt>
                <c:pt idx="162">
                  <c:v>-0.085</c:v>
                </c:pt>
                <c:pt idx="163">
                  <c:v>-0.000999928</c:v>
                </c:pt>
                <c:pt idx="164">
                  <c:v>0.0670004</c:v>
                </c:pt>
                <c:pt idx="165">
                  <c:v>-0.0209999</c:v>
                </c:pt>
                <c:pt idx="166">
                  <c:v>0.0580001</c:v>
                </c:pt>
                <c:pt idx="167">
                  <c:v>0.039</c:v>
                </c:pt>
                <c:pt idx="168">
                  <c:v>0.033</c:v>
                </c:pt>
                <c:pt idx="169">
                  <c:v>0.0300002</c:v>
                </c:pt>
                <c:pt idx="170">
                  <c:v>0.0609999</c:v>
                </c:pt>
                <c:pt idx="171">
                  <c:v>-0.0780001</c:v>
                </c:pt>
                <c:pt idx="172">
                  <c:v>0.0289998</c:v>
                </c:pt>
                <c:pt idx="173">
                  <c:v>-0.0339999</c:v>
                </c:pt>
                <c:pt idx="174">
                  <c:v>0.0300002</c:v>
                </c:pt>
                <c:pt idx="175">
                  <c:v>0.052</c:v>
                </c:pt>
                <c:pt idx="176">
                  <c:v>0.0869999</c:v>
                </c:pt>
                <c:pt idx="177">
                  <c:v>0.0710001</c:v>
                </c:pt>
                <c:pt idx="178">
                  <c:v>0.127</c:v>
                </c:pt>
                <c:pt idx="179">
                  <c:v>0.046</c:v>
                </c:pt>
                <c:pt idx="180">
                  <c:v>0.000999928</c:v>
                </c:pt>
                <c:pt idx="181">
                  <c:v>0.0680003</c:v>
                </c:pt>
                <c:pt idx="182">
                  <c:v>0.0389996</c:v>
                </c:pt>
                <c:pt idx="183">
                  <c:v>0.04</c:v>
                </c:pt>
                <c:pt idx="184">
                  <c:v>0.0690002</c:v>
                </c:pt>
                <c:pt idx="185">
                  <c:v>0.073</c:v>
                </c:pt>
                <c:pt idx="186">
                  <c:v>0.166</c:v>
                </c:pt>
                <c:pt idx="187">
                  <c:v>0.138</c:v>
                </c:pt>
                <c:pt idx="188">
                  <c:v>0.226</c:v>
                </c:pt>
                <c:pt idx="189">
                  <c:v>0.0599999</c:v>
                </c:pt>
                <c:pt idx="190">
                  <c:v>-0.294</c:v>
                </c:pt>
                <c:pt idx="191">
                  <c:v>-0.0220001</c:v>
                </c:pt>
                <c:pt idx="192">
                  <c:v>0.085</c:v>
                </c:pt>
                <c:pt idx="193">
                  <c:v>0.209</c:v>
                </c:pt>
                <c:pt idx="194">
                  <c:v>0.0680001</c:v>
                </c:pt>
                <c:pt idx="195">
                  <c:v>0.092</c:v>
                </c:pt>
                <c:pt idx="196">
                  <c:v>-0.14</c:v>
                </c:pt>
                <c:pt idx="197">
                  <c:v>-0.356</c:v>
                </c:pt>
                <c:pt idx="198">
                  <c:v>-0.273</c:v>
                </c:pt>
                <c:pt idx="199">
                  <c:v>-0.231</c:v>
                </c:pt>
                <c:pt idx="200">
                  <c:v>0.0504999</c:v>
                </c:pt>
                <c:pt idx="201">
                  <c:v>0.262</c:v>
                </c:pt>
                <c:pt idx="202">
                  <c:v>0.112</c:v>
                </c:pt>
                <c:pt idx="203">
                  <c:v>-0.0640001</c:v>
                </c:pt>
                <c:pt idx="204">
                  <c:v>-0.0360003</c:v>
                </c:pt>
                <c:pt idx="205">
                  <c:v>0.0169997</c:v>
                </c:pt>
                <c:pt idx="206">
                  <c:v>0.0310001</c:v>
                </c:pt>
                <c:pt idx="207">
                  <c:v>0.0449996</c:v>
                </c:pt>
                <c:pt idx="208">
                  <c:v>0.0209999</c:v>
                </c:pt>
                <c:pt idx="209">
                  <c:v>0.02</c:v>
                </c:pt>
                <c:pt idx="210">
                  <c:v>0.0209999</c:v>
                </c:pt>
                <c:pt idx="211">
                  <c:v>0.0310001</c:v>
                </c:pt>
                <c:pt idx="212">
                  <c:v>0.033</c:v>
                </c:pt>
                <c:pt idx="213">
                  <c:v>0.0190001</c:v>
                </c:pt>
                <c:pt idx="214">
                  <c:v>-0.0159998</c:v>
                </c:pt>
                <c:pt idx="215">
                  <c:v>0.0539999</c:v>
                </c:pt>
                <c:pt idx="216">
                  <c:v>0.0250001</c:v>
                </c:pt>
                <c:pt idx="217">
                  <c:v>0.0139999</c:v>
                </c:pt>
                <c:pt idx="218">
                  <c:v>-0.0289998</c:v>
                </c:pt>
                <c:pt idx="219">
                  <c:v>-0.00300002</c:v>
                </c:pt>
                <c:pt idx="220">
                  <c:v>-0.044</c:v>
                </c:pt>
                <c:pt idx="221">
                  <c:v>0.0239999</c:v>
                </c:pt>
                <c:pt idx="222">
                  <c:v>0.00300002</c:v>
                </c:pt>
                <c:pt idx="223">
                  <c:v>0.0930001</c:v>
                </c:pt>
                <c:pt idx="224">
                  <c:v>0.219</c:v>
                </c:pt>
                <c:pt idx="225">
                  <c:v>0.205</c:v>
                </c:pt>
                <c:pt idx="226">
                  <c:v>0.176</c:v>
                </c:pt>
                <c:pt idx="227">
                  <c:v>0.0669999</c:v>
                </c:pt>
                <c:pt idx="228">
                  <c:v>0.195</c:v>
                </c:pt>
                <c:pt idx="229">
                  <c:v>0.0450001</c:v>
                </c:pt>
                <c:pt idx="230">
                  <c:v>-0.026</c:v>
                </c:pt>
                <c:pt idx="231">
                  <c:v>0.000999928</c:v>
                </c:pt>
                <c:pt idx="232">
                  <c:v>-0.0379999</c:v>
                </c:pt>
                <c:pt idx="233">
                  <c:v>-0.0439999</c:v>
                </c:pt>
                <c:pt idx="234">
                  <c:v>-0.00400007</c:v>
                </c:pt>
                <c:pt idx="235">
                  <c:v>0.00400007</c:v>
                </c:pt>
                <c:pt idx="236">
                  <c:v>0.098</c:v>
                </c:pt>
                <c:pt idx="237">
                  <c:v>0.235</c:v>
                </c:pt>
                <c:pt idx="238">
                  <c:v>0.288</c:v>
                </c:pt>
                <c:pt idx="239">
                  <c:v>0.188</c:v>
                </c:pt>
                <c:pt idx="240">
                  <c:v>0.244</c:v>
                </c:pt>
                <c:pt idx="241">
                  <c:v>0.029</c:v>
                </c:pt>
                <c:pt idx="242">
                  <c:v>0.175</c:v>
                </c:pt>
                <c:pt idx="243">
                  <c:v>0.0190001</c:v>
                </c:pt>
                <c:pt idx="244">
                  <c:v>0.0109999</c:v>
                </c:pt>
                <c:pt idx="245">
                  <c:v>0.000999928</c:v>
                </c:pt>
                <c:pt idx="246">
                  <c:v>-0.000999928</c:v>
                </c:pt>
                <c:pt idx="247">
                  <c:v>-0.00600004</c:v>
                </c:pt>
                <c:pt idx="248">
                  <c:v>0.005</c:v>
                </c:pt>
                <c:pt idx="249">
                  <c:v>0.058</c:v>
                </c:pt>
                <c:pt idx="250">
                  <c:v>0.066</c:v>
                </c:pt>
                <c:pt idx="251">
                  <c:v>0.206</c:v>
                </c:pt>
                <c:pt idx="252">
                  <c:v>0.134</c:v>
                </c:pt>
                <c:pt idx="253">
                  <c:v>0.214</c:v>
                </c:pt>
                <c:pt idx="254">
                  <c:v>0.164</c:v>
                </c:pt>
                <c:pt idx="255">
                  <c:v>0.218</c:v>
                </c:pt>
                <c:pt idx="256">
                  <c:v>0.133</c:v>
                </c:pt>
                <c:pt idx="257">
                  <c:v>0.052</c:v>
                </c:pt>
                <c:pt idx="258">
                  <c:v>0.0179999</c:v>
                </c:pt>
                <c:pt idx="259">
                  <c:v>0.00500011</c:v>
                </c:pt>
                <c:pt idx="260">
                  <c:v>0.02</c:v>
                </c:pt>
                <c:pt idx="261">
                  <c:v>0.00699997</c:v>
                </c:pt>
                <c:pt idx="262">
                  <c:v>-0.0349998</c:v>
                </c:pt>
                <c:pt idx="263">
                  <c:v>-0.0500001</c:v>
                </c:pt>
                <c:pt idx="264">
                  <c:v>0.05</c:v>
                </c:pt>
                <c:pt idx="265">
                  <c:v>0.09</c:v>
                </c:pt>
                <c:pt idx="266">
                  <c:v>0.22</c:v>
                </c:pt>
                <c:pt idx="267">
                  <c:v>0.181</c:v>
                </c:pt>
                <c:pt idx="268">
                  <c:v>0.352</c:v>
                </c:pt>
                <c:pt idx="269">
                  <c:v>0.128</c:v>
                </c:pt>
                <c:pt idx="270">
                  <c:v>0.146</c:v>
                </c:pt>
                <c:pt idx="271">
                  <c:v>0.191</c:v>
                </c:pt>
                <c:pt idx="272">
                  <c:v>-0.016</c:v>
                </c:pt>
                <c:pt idx="273">
                  <c:v>-0.259</c:v>
                </c:pt>
                <c:pt idx="274">
                  <c:v>-0.0079999</c:v>
                </c:pt>
                <c:pt idx="275">
                  <c:v>0.000999928</c:v>
                </c:pt>
                <c:pt idx="276">
                  <c:v>-0.0610001</c:v>
                </c:pt>
                <c:pt idx="277">
                  <c:v>-0.016</c:v>
                </c:pt>
                <c:pt idx="278">
                  <c:v>0.0170001</c:v>
                </c:pt>
                <c:pt idx="279">
                  <c:v>0.00700009</c:v>
                </c:pt>
                <c:pt idx="280">
                  <c:v>0.013</c:v>
                </c:pt>
                <c:pt idx="281">
                  <c:v>0.152</c:v>
                </c:pt>
                <c:pt idx="282">
                  <c:v>0.141</c:v>
                </c:pt>
                <c:pt idx="283">
                  <c:v>0.155</c:v>
                </c:pt>
                <c:pt idx="284">
                  <c:v>-0.0110002</c:v>
                </c:pt>
                <c:pt idx="285">
                  <c:v>-0.0900002</c:v>
                </c:pt>
                <c:pt idx="286">
                  <c:v>-0.285</c:v>
                </c:pt>
                <c:pt idx="287">
                  <c:v>0.079</c:v>
                </c:pt>
                <c:pt idx="288">
                  <c:v>-0.059</c:v>
                </c:pt>
                <c:pt idx="289">
                  <c:v>0.00800014</c:v>
                </c:pt>
                <c:pt idx="290">
                  <c:v>-0.00399995</c:v>
                </c:pt>
                <c:pt idx="291">
                  <c:v>-0.017</c:v>
                </c:pt>
                <c:pt idx="292">
                  <c:v>-0.0630002</c:v>
                </c:pt>
                <c:pt idx="293">
                  <c:v>-0.0520002</c:v>
                </c:pt>
                <c:pt idx="294">
                  <c:v>0.02</c:v>
                </c:pt>
                <c:pt idx="295">
                  <c:v>0.091</c:v>
                </c:pt>
                <c:pt idx="296">
                  <c:v>0.135</c:v>
                </c:pt>
                <c:pt idx="297">
                  <c:v>0.143</c:v>
                </c:pt>
                <c:pt idx="298">
                  <c:v>-0.0109999</c:v>
                </c:pt>
                <c:pt idx="299">
                  <c:v>0.247</c:v>
                </c:pt>
                <c:pt idx="300">
                  <c:v>0.0010004</c:v>
                </c:pt>
                <c:pt idx="301">
                  <c:v>-0.219</c:v>
                </c:pt>
                <c:pt idx="302">
                  <c:v>-0.0059998</c:v>
                </c:pt>
                <c:pt idx="303">
                  <c:v>-0.00999999</c:v>
                </c:pt>
                <c:pt idx="304">
                  <c:v>-0.000999928</c:v>
                </c:pt>
                <c:pt idx="305">
                  <c:v>0.00399995</c:v>
                </c:pt>
                <c:pt idx="306">
                  <c:v>-0.0180001</c:v>
                </c:pt>
                <c:pt idx="307">
                  <c:v>-0.0379999</c:v>
                </c:pt>
                <c:pt idx="308">
                  <c:v>-0.13</c:v>
                </c:pt>
                <c:pt idx="309">
                  <c:v>0.0250001</c:v>
                </c:pt>
                <c:pt idx="310">
                  <c:v>0.0819999</c:v>
                </c:pt>
                <c:pt idx="311">
                  <c:v>0.000999928</c:v>
                </c:pt>
                <c:pt idx="312">
                  <c:v>0.221</c:v>
                </c:pt>
                <c:pt idx="313">
                  <c:v>0.0810001</c:v>
                </c:pt>
                <c:pt idx="314">
                  <c:v>0.118</c:v>
                </c:pt>
                <c:pt idx="315">
                  <c:v>-0.00299978</c:v>
                </c:pt>
                <c:pt idx="316">
                  <c:v>0.0079999</c:v>
                </c:pt>
                <c:pt idx="317">
                  <c:v>0.0469999</c:v>
                </c:pt>
                <c:pt idx="318">
                  <c:v>-0.026</c:v>
                </c:pt>
                <c:pt idx="319">
                  <c:v>0.00999999</c:v>
                </c:pt>
                <c:pt idx="320">
                  <c:v>0.0220001</c:v>
                </c:pt>
                <c:pt idx="321">
                  <c:v>0.0109999</c:v>
                </c:pt>
                <c:pt idx="322">
                  <c:v>0</c:v>
                </c:pt>
                <c:pt idx="323">
                  <c:v>-0.434</c:v>
                </c:pt>
                <c:pt idx="324">
                  <c:v>0.0880001</c:v>
                </c:pt>
                <c:pt idx="325">
                  <c:v>0.098</c:v>
                </c:pt>
                <c:pt idx="326">
                  <c:v>0.126</c:v>
                </c:pt>
                <c:pt idx="327">
                  <c:v>0.325</c:v>
                </c:pt>
                <c:pt idx="328">
                  <c:v>0.205</c:v>
                </c:pt>
                <c:pt idx="329">
                  <c:v>0.165</c:v>
                </c:pt>
                <c:pt idx="330">
                  <c:v>-0.166</c:v>
                </c:pt>
                <c:pt idx="331">
                  <c:v>-0.0739999</c:v>
                </c:pt>
                <c:pt idx="332">
                  <c:v>0.00300026</c:v>
                </c:pt>
                <c:pt idx="333">
                  <c:v>0</c:v>
                </c:pt>
                <c:pt idx="334">
                  <c:v>0.0120001</c:v>
                </c:pt>
                <c:pt idx="335">
                  <c:v>0.0220001</c:v>
                </c:pt>
                <c:pt idx="336">
                  <c:v>0.0139999</c:v>
                </c:pt>
                <c:pt idx="337">
                  <c:v>0.000999928</c:v>
                </c:pt>
                <c:pt idx="338">
                  <c:v>0.03</c:v>
                </c:pt>
                <c:pt idx="339">
                  <c:v>0.085</c:v>
                </c:pt>
                <c:pt idx="340">
                  <c:v>0.138</c:v>
                </c:pt>
                <c:pt idx="341">
                  <c:v>0.17</c:v>
                </c:pt>
                <c:pt idx="342">
                  <c:v>0.304</c:v>
                </c:pt>
                <c:pt idx="343">
                  <c:v>0.306</c:v>
                </c:pt>
                <c:pt idx="344">
                  <c:v>0.403</c:v>
                </c:pt>
                <c:pt idx="345">
                  <c:v>0.272</c:v>
                </c:pt>
                <c:pt idx="346">
                  <c:v>-0.119</c:v>
                </c:pt>
                <c:pt idx="347">
                  <c:v>-0.0380001</c:v>
                </c:pt>
                <c:pt idx="348">
                  <c:v>0.239</c:v>
                </c:pt>
                <c:pt idx="349">
                  <c:v>0.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DOX-Titrated) (2)'!$I$9:$I$10</c:f>
              <c:numCache>
                <c:formatCode>General</c:formatCode>
                <c:ptCount val="2"/>
                <c:pt idx="0">
                  <c:v>0.861</c:v>
                </c:pt>
                <c:pt idx="1">
                  <c:v>5.92</c:v>
                </c:pt>
              </c:numCache>
            </c:numRef>
          </c:xVal>
          <c:yVal>
            <c:numRef>
              <c:f>'(SBE-DOX - DOX-Titrated) (2)'!$J$9:$J$10</c:f>
              <c:numCache>
                <c:formatCode>General</c:formatCode>
                <c:ptCount val="2"/>
                <c:pt idx="0">
                  <c:v>0.0636521008714127</c:v>
                </c:pt>
                <c:pt idx="1">
                  <c:v>0.0404101586413532</c:v>
                </c:pt>
              </c:numCache>
            </c:numRef>
          </c:yVal>
          <c:smooth val="0"/>
        </c:ser>
        <c:axId val="88564665"/>
        <c:axId val="97720419"/>
      </c:scatterChart>
      <c:valAx>
        <c:axId val="8856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-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0419"/>
        <c:crossesAt val="0"/>
        <c:crossBetween val="midCat"/>
      </c:valAx>
      <c:valAx>
        <c:axId val="97720419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DOX-Tit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4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 after initial calibration of SBE DOX
(SBE-DOX - DOX-Titrated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DOX-Titrated)"</c:f>
              <c:strCache>
                <c:ptCount val="1"/>
                <c:pt idx="0">
                  <c:v>Diff (SBE-DOX - DOX-Titra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DOX-Titrated) (3)'!$A$17:$A$415</c:f>
              <c:numCache>
                <c:formatCode>General</c:formatCode>
                <c:ptCount val="3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1</c:v>
                </c:pt>
                <c:pt idx="235">
                  <c:v>21</c:v>
                </c:pt>
                <c:pt idx="236">
                  <c:v>21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3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5</c:v>
                </c:pt>
                <c:pt idx="288">
                  <c:v>25</c:v>
                </c:pt>
                <c:pt idx="289">
                  <c:v>25</c:v>
                </c:pt>
                <c:pt idx="290">
                  <c:v>25</c:v>
                </c:pt>
                <c:pt idx="291">
                  <c:v>25</c:v>
                </c:pt>
                <c:pt idx="292">
                  <c:v>25</c:v>
                </c:pt>
                <c:pt idx="293">
                  <c:v>25</c:v>
                </c:pt>
                <c:pt idx="294">
                  <c:v>25</c:v>
                </c:pt>
                <c:pt idx="295">
                  <c:v>25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6</c:v>
                </c:pt>
                <c:pt idx="301">
                  <c:v>26</c:v>
                </c:pt>
                <c:pt idx="302">
                  <c:v>26</c:v>
                </c:pt>
                <c:pt idx="303">
                  <c:v>26</c:v>
                </c:pt>
                <c:pt idx="304">
                  <c:v>26</c:v>
                </c:pt>
                <c:pt idx="305">
                  <c:v>26</c:v>
                </c:pt>
                <c:pt idx="306">
                  <c:v>26</c:v>
                </c:pt>
                <c:pt idx="307">
                  <c:v>26</c:v>
                </c:pt>
                <c:pt idx="308">
                  <c:v>26</c:v>
                </c:pt>
                <c:pt idx="309">
                  <c:v>26</c:v>
                </c:pt>
                <c:pt idx="310">
                  <c:v>26</c:v>
                </c:pt>
                <c:pt idx="311">
                  <c:v>26</c:v>
                </c:pt>
                <c:pt idx="312">
                  <c:v>26</c:v>
                </c:pt>
                <c:pt idx="313">
                  <c:v>27</c:v>
                </c:pt>
                <c:pt idx="314">
                  <c:v>27</c:v>
                </c:pt>
                <c:pt idx="315">
                  <c:v>27</c:v>
                </c:pt>
                <c:pt idx="316">
                  <c:v>27</c:v>
                </c:pt>
                <c:pt idx="317">
                  <c:v>27</c:v>
                </c:pt>
                <c:pt idx="318">
                  <c:v>27</c:v>
                </c:pt>
                <c:pt idx="319">
                  <c:v>27</c:v>
                </c:pt>
                <c:pt idx="320">
                  <c:v>27</c:v>
                </c:pt>
                <c:pt idx="321">
                  <c:v>27</c:v>
                </c:pt>
                <c:pt idx="322">
                  <c:v>27</c:v>
                </c:pt>
                <c:pt idx="323">
                  <c:v>27</c:v>
                </c:pt>
                <c:pt idx="324">
                  <c:v>27</c:v>
                </c:pt>
                <c:pt idx="325">
                  <c:v>27</c:v>
                </c:pt>
                <c:pt idx="326">
                  <c:v>27</c:v>
                </c:pt>
                <c:pt idx="327">
                  <c:v>27</c:v>
                </c:pt>
                <c:pt idx="328">
                  <c:v>27</c:v>
                </c:pt>
                <c:pt idx="329">
                  <c:v>27</c:v>
                </c:pt>
                <c:pt idx="330">
                  <c:v>28</c:v>
                </c:pt>
                <c:pt idx="331">
                  <c:v>28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8</c:v>
                </c:pt>
                <c:pt idx="337">
                  <c:v>28</c:v>
                </c:pt>
                <c:pt idx="338">
                  <c:v>28</c:v>
                </c:pt>
                <c:pt idx="339">
                  <c:v>28</c:v>
                </c:pt>
                <c:pt idx="340">
                  <c:v>28</c:v>
                </c:pt>
                <c:pt idx="341">
                  <c:v>28</c:v>
                </c:pt>
                <c:pt idx="342">
                  <c:v>28</c:v>
                </c:pt>
                <c:pt idx="343">
                  <c:v>28</c:v>
                </c:pt>
                <c:pt idx="344">
                  <c:v>28</c:v>
                </c:pt>
                <c:pt idx="345">
                  <c:v>28</c:v>
                </c:pt>
                <c:pt idx="346">
                  <c:v>29</c:v>
                </c:pt>
                <c:pt idx="347">
                  <c:v>29</c:v>
                </c:pt>
                <c:pt idx="348">
                  <c:v>29</c:v>
                </c:pt>
                <c:pt idx="349">
                  <c:v>29</c:v>
                </c:pt>
                <c:pt idx="350">
                  <c:v>29</c:v>
                </c:pt>
                <c:pt idx="351">
                  <c:v>29</c:v>
                </c:pt>
                <c:pt idx="352">
                  <c:v>29</c:v>
                </c:pt>
                <c:pt idx="353">
                  <c:v>29</c:v>
                </c:pt>
                <c:pt idx="354">
                  <c:v>29</c:v>
                </c:pt>
                <c:pt idx="355">
                  <c:v>29</c:v>
                </c:pt>
                <c:pt idx="356">
                  <c:v>29</c:v>
                </c:pt>
                <c:pt idx="357">
                  <c:v>29</c:v>
                </c:pt>
                <c:pt idx="358">
                  <c:v>29</c:v>
                </c:pt>
                <c:pt idx="359">
                  <c:v>29</c:v>
                </c:pt>
                <c:pt idx="360">
                  <c:v>29</c:v>
                </c:pt>
                <c:pt idx="361">
                  <c:v>29</c:v>
                </c:pt>
                <c:pt idx="362">
                  <c:v>29</c:v>
                </c:pt>
                <c:pt idx="363">
                  <c:v>29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1</c:v>
                </c:pt>
                <c:pt idx="383">
                  <c:v>31</c:v>
                </c:pt>
                <c:pt idx="384">
                  <c:v>31</c:v>
                </c:pt>
                <c:pt idx="385">
                  <c:v>31</c:v>
                </c:pt>
                <c:pt idx="386">
                  <c:v>31</c:v>
                </c:pt>
                <c:pt idx="387">
                  <c:v>31</c:v>
                </c:pt>
                <c:pt idx="388">
                  <c:v>31</c:v>
                </c:pt>
                <c:pt idx="389">
                  <c:v>31</c:v>
                </c:pt>
                <c:pt idx="390">
                  <c:v>31</c:v>
                </c:pt>
                <c:pt idx="391">
                  <c:v>31</c:v>
                </c:pt>
                <c:pt idx="392">
                  <c:v>31</c:v>
                </c:pt>
                <c:pt idx="393">
                  <c:v>31</c:v>
                </c:pt>
                <c:pt idx="394">
                  <c:v>31</c:v>
                </c:pt>
                <c:pt idx="395">
                  <c:v>31</c:v>
                </c:pt>
                <c:pt idx="396">
                  <c:v>31</c:v>
                </c:pt>
                <c:pt idx="397">
                  <c:v>31</c:v>
                </c:pt>
                <c:pt idx="398">
                  <c:v>31</c:v>
                </c:pt>
              </c:numCache>
            </c:numRef>
          </c:xVal>
          <c:yVal>
            <c:numRef>
              <c:f>'(SBE-DOX - DOX-Titrated) (3)'!$F$17:$F$415</c:f>
              <c:numCache>
                <c:formatCode>General</c:formatCode>
                <c:ptCount val="399"/>
                <c:pt idx="0">
                  <c:v>0.073</c:v>
                </c:pt>
                <c:pt idx="1">
                  <c:v>0.0830002</c:v>
                </c:pt>
                <c:pt idx="2">
                  <c:v>0.0830002</c:v>
                </c:pt>
                <c:pt idx="3">
                  <c:v>0.0690002</c:v>
                </c:pt>
                <c:pt idx="4">
                  <c:v>0.0830002</c:v>
                </c:pt>
                <c:pt idx="5">
                  <c:v>0.0739999</c:v>
                </c:pt>
                <c:pt idx="6">
                  <c:v>0.0710001</c:v>
                </c:pt>
                <c:pt idx="7">
                  <c:v>0.0660005</c:v>
                </c:pt>
                <c:pt idx="8">
                  <c:v>-4.946</c:v>
                </c:pt>
                <c:pt idx="9">
                  <c:v>-4.954</c:v>
                </c:pt>
                <c:pt idx="10">
                  <c:v>0.0799999</c:v>
                </c:pt>
                <c:pt idx="11">
                  <c:v>0.134</c:v>
                </c:pt>
                <c:pt idx="12">
                  <c:v>0.214</c:v>
                </c:pt>
                <c:pt idx="13">
                  <c:v>0.271</c:v>
                </c:pt>
                <c:pt idx="14">
                  <c:v>0.101</c:v>
                </c:pt>
                <c:pt idx="15">
                  <c:v>-4.88</c:v>
                </c:pt>
                <c:pt idx="16">
                  <c:v>-5.034</c:v>
                </c:pt>
                <c:pt idx="17">
                  <c:v>-0.353</c:v>
                </c:pt>
                <c:pt idx="18">
                  <c:v>0.039</c:v>
                </c:pt>
                <c:pt idx="19">
                  <c:v>0.059</c:v>
                </c:pt>
                <c:pt idx="20">
                  <c:v>0.0739999</c:v>
                </c:pt>
                <c:pt idx="21">
                  <c:v>0.0580001</c:v>
                </c:pt>
                <c:pt idx="22">
                  <c:v>-0.0400002</c:v>
                </c:pt>
                <c:pt idx="23">
                  <c:v>0.106</c:v>
                </c:pt>
                <c:pt idx="24">
                  <c:v>0.122</c:v>
                </c:pt>
                <c:pt idx="25">
                  <c:v>0.109</c:v>
                </c:pt>
                <c:pt idx="26">
                  <c:v>0.0210004</c:v>
                </c:pt>
                <c:pt idx="27">
                  <c:v>0.0419998</c:v>
                </c:pt>
                <c:pt idx="28">
                  <c:v>-0.0570002</c:v>
                </c:pt>
                <c:pt idx="29">
                  <c:v>-5.382</c:v>
                </c:pt>
                <c:pt idx="30">
                  <c:v>-3.682</c:v>
                </c:pt>
                <c:pt idx="31">
                  <c:v>0.079</c:v>
                </c:pt>
                <c:pt idx="32">
                  <c:v>0.046</c:v>
                </c:pt>
                <c:pt idx="33">
                  <c:v>0.076</c:v>
                </c:pt>
                <c:pt idx="34">
                  <c:v>-0.00999999</c:v>
                </c:pt>
                <c:pt idx="35">
                  <c:v>0.158</c:v>
                </c:pt>
                <c:pt idx="36">
                  <c:v>-0.0620003</c:v>
                </c:pt>
                <c:pt idx="37">
                  <c:v>-0.146</c:v>
                </c:pt>
                <c:pt idx="38">
                  <c:v>0.0149999</c:v>
                </c:pt>
                <c:pt idx="39">
                  <c:v>0.0309997</c:v>
                </c:pt>
                <c:pt idx="40">
                  <c:v>-5.163</c:v>
                </c:pt>
                <c:pt idx="41">
                  <c:v>0.0480001</c:v>
                </c:pt>
                <c:pt idx="42">
                  <c:v>0.027</c:v>
                </c:pt>
                <c:pt idx="43">
                  <c:v>0.0679998</c:v>
                </c:pt>
                <c:pt idx="44">
                  <c:v>0.056</c:v>
                </c:pt>
                <c:pt idx="45">
                  <c:v>0.0699999</c:v>
                </c:pt>
                <c:pt idx="46">
                  <c:v>0.0840001</c:v>
                </c:pt>
                <c:pt idx="47">
                  <c:v>0.0900002</c:v>
                </c:pt>
                <c:pt idx="48">
                  <c:v>0.079</c:v>
                </c:pt>
                <c:pt idx="49">
                  <c:v>0.104</c:v>
                </c:pt>
                <c:pt idx="50">
                  <c:v>0.174</c:v>
                </c:pt>
                <c:pt idx="51">
                  <c:v>0.281</c:v>
                </c:pt>
                <c:pt idx="52">
                  <c:v>0.204</c:v>
                </c:pt>
                <c:pt idx="53">
                  <c:v>0.171</c:v>
                </c:pt>
                <c:pt idx="54">
                  <c:v>-4.984</c:v>
                </c:pt>
                <c:pt idx="55">
                  <c:v>-4.587</c:v>
                </c:pt>
                <c:pt idx="56">
                  <c:v>0.0499997</c:v>
                </c:pt>
                <c:pt idx="57">
                  <c:v>0.0599999</c:v>
                </c:pt>
                <c:pt idx="58">
                  <c:v>0.0599999</c:v>
                </c:pt>
                <c:pt idx="59">
                  <c:v>0.0669999</c:v>
                </c:pt>
                <c:pt idx="60">
                  <c:v>0.0430002</c:v>
                </c:pt>
                <c:pt idx="61">
                  <c:v>0.0289998</c:v>
                </c:pt>
                <c:pt idx="62">
                  <c:v>0.0619998</c:v>
                </c:pt>
                <c:pt idx="63">
                  <c:v>0.0890002</c:v>
                </c:pt>
                <c:pt idx="64">
                  <c:v>0.0749998</c:v>
                </c:pt>
                <c:pt idx="65">
                  <c:v>0.107</c:v>
                </c:pt>
                <c:pt idx="66">
                  <c:v>0.186</c:v>
                </c:pt>
                <c:pt idx="67">
                  <c:v>-0.02</c:v>
                </c:pt>
                <c:pt idx="68">
                  <c:v>-5.254</c:v>
                </c:pt>
                <c:pt idx="69">
                  <c:v>-5.299</c:v>
                </c:pt>
                <c:pt idx="70">
                  <c:v>-0.0489998</c:v>
                </c:pt>
                <c:pt idx="71">
                  <c:v>0.0690002</c:v>
                </c:pt>
                <c:pt idx="72">
                  <c:v>0.108</c:v>
                </c:pt>
                <c:pt idx="73">
                  <c:v>0.109</c:v>
                </c:pt>
                <c:pt idx="74">
                  <c:v>0.191</c:v>
                </c:pt>
                <c:pt idx="75">
                  <c:v>0.134</c:v>
                </c:pt>
                <c:pt idx="76">
                  <c:v>0.157</c:v>
                </c:pt>
                <c:pt idx="77">
                  <c:v>0.161</c:v>
                </c:pt>
                <c:pt idx="78">
                  <c:v>-5.315</c:v>
                </c:pt>
                <c:pt idx="79">
                  <c:v>-5.476</c:v>
                </c:pt>
                <c:pt idx="80">
                  <c:v>0.0579996</c:v>
                </c:pt>
                <c:pt idx="81">
                  <c:v>0.0669999</c:v>
                </c:pt>
                <c:pt idx="82">
                  <c:v>0.0839996</c:v>
                </c:pt>
                <c:pt idx="83">
                  <c:v>0.0679998</c:v>
                </c:pt>
                <c:pt idx="84">
                  <c:v>0.128</c:v>
                </c:pt>
                <c:pt idx="85">
                  <c:v>0.0930004</c:v>
                </c:pt>
                <c:pt idx="86">
                  <c:v>0.085</c:v>
                </c:pt>
                <c:pt idx="87">
                  <c:v>0.0670004</c:v>
                </c:pt>
                <c:pt idx="88">
                  <c:v>0.013</c:v>
                </c:pt>
                <c:pt idx="89">
                  <c:v>0.0549998</c:v>
                </c:pt>
                <c:pt idx="90">
                  <c:v>-5.375</c:v>
                </c:pt>
                <c:pt idx="91">
                  <c:v>0.043</c:v>
                </c:pt>
                <c:pt idx="92">
                  <c:v>0.036</c:v>
                </c:pt>
                <c:pt idx="93">
                  <c:v>0.0480001</c:v>
                </c:pt>
                <c:pt idx="94">
                  <c:v>0.069</c:v>
                </c:pt>
                <c:pt idx="95">
                  <c:v>0.0699999</c:v>
                </c:pt>
                <c:pt idx="96">
                  <c:v>0.256</c:v>
                </c:pt>
                <c:pt idx="97">
                  <c:v>0.0759997</c:v>
                </c:pt>
                <c:pt idx="98">
                  <c:v>-0.0139999</c:v>
                </c:pt>
                <c:pt idx="99">
                  <c:v>0.169</c:v>
                </c:pt>
                <c:pt idx="100">
                  <c:v>0.216</c:v>
                </c:pt>
                <c:pt idx="101">
                  <c:v>0.217</c:v>
                </c:pt>
                <c:pt idx="102">
                  <c:v>-5.527</c:v>
                </c:pt>
                <c:pt idx="103">
                  <c:v>-5.595</c:v>
                </c:pt>
                <c:pt idx="104">
                  <c:v>-0.0379999</c:v>
                </c:pt>
                <c:pt idx="105">
                  <c:v>-0.0350001</c:v>
                </c:pt>
                <c:pt idx="106">
                  <c:v>-0.0239999</c:v>
                </c:pt>
                <c:pt idx="107">
                  <c:v>-0.0110002</c:v>
                </c:pt>
                <c:pt idx="108">
                  <c:v>0.00100017</c:v>
                </c:pt>
                <c:pt idx="109">
                  <c:v>0.033</c:v>
                </c:pt>
                <c:pt idx="110">
                  <c:v>0.0869999</c:v>
                </c:pt>
                <c:pt idx="111">
                  <c:v>0.0219998</c:v>
                </c:pt>
                <c:pt idx="112">
                  <c:v>0.0279999</c:v>
                </c:pt>
                <c:pt idx="113">
                  <c:v>0.107</c:v>
                </c:pt>
                <c:pt idx="114">
                  <c:v>0.0539999</c:v>
                </c:pt>
                <c:pt idx="115">
                  <c:v>0.144</c:v>
                </c:pt>
                <c:pt idx="116">
                  <c:v>0.0650001</c:v>
                </c:pt>
                <c:pt idx="117">
                  <c:v>-5.645</c:v>
                </c:pt>
                <c:pt idx="118">
                  <c:v>-5.708</c:v>
                </c:pt>
                <c:pt idx="119">
                  <c:v>-0.0239999</c:v>
                </c:pt>
                <c:pt idx="120">
                  <c:v>-0.00600004</c:v>
                </c:pt>
                <c:pt idx="121">
                  <c:v>-0.00300002</c:v>
                </c:pt>
                <c:pt idx="122">
                  <c:v>-0.0220001</c:v>
                </c:pt>
                <c:pt idx="123">
                  <c:v>0.00300002</c:v>
                </c:pt>
                <c:pt idx="124">
                  <c:v>0.053</c:v>
                </c:pt>
                <c:pt idx="125">
                  <c:v>0.0120001</c:v>
                </c:pt>
                <c:pt idx="126">
                  <c:v>0.0500002</c:v>
                </c:pt>
                <c:pt idx="127">
                  <c:v>0.0380001</c:v>
                </c:pt>
                <c:pt idx="128">
                  <c:v>0.122</c:v>
                </c:pt>
                <c:pt idx="129">
                  <c:v>0.026</c:v>
                </c:pt>
                <c:pt idx="130">
                  <c:v>0.0869999</c:v>
                </c:pt>
                <c:pt idx="131">
                  <c:v>0.195</c:v>
                </c:pt>
                <c:pt idx="132">
                  <c:v>0.137</c:v>
                </c:pt>
                <c:pt idx="133">
                  <c:v>-0.0120001</c:v>
                </c:pt>
                <c:pt idx="134">
                  <c:v>-4.954</c:v>
                </c:pt>
                <c:pt idx="135">
                  <c:v>0.00100017</c:v>
                </c:pt>
                <c:pt idx="136">
                  <c:v>-0.00300002</c:v>
                </c:pt>
                <c:pt idx="137">
                  <c:v>0.0119998</c:v>
                </c:pt>
                <c:pt idx="138">
                  <c:v>0.02</c:v>
                </c:pt>
                <c:pt idx="139">
                  <c:v>0.0639999</c:v>
                </c:pt>
                <c:pt idx="140">
                  <c:v>-0.205</c:v>
                </c:pt>
                <c:pt idx="141">
                  <c:v>0.017</c:v>
                </c:pt>
                <c:pt idx="142">
                  <c:v>0.075</c:v>
                </c:pt>
                <c:pt idx="143">
                  <c:v>0.106</c:v>
                </c:pt>
                <c:pt idx="144">
                  <c:v>0.0970001</c:v>
                </c:pt>
                <c:pt idx="145">
                  <c:v>0.129</c:v>
                </c:pt>
                <c:pt idx="146">
                  <c:v>0.199</c:v>
                </c:pt>
                <c:pt idx="147">
                  <c:v>-4.359</c:v>
                </c:pt>
                <c:pt idx="148">
                  <c:v>-0.0189996</c:v>
                </c:pt>
                <c:pt idx="149">
                  <c:v>0.0209999</c:v>
                </c:pt>
                <c:pt idx="150">
                  <c:v>0.0190001</c:v>
                </c:pt>
                <c:pt idx="151">
                  <c:v>0.02</c:v>
                </c:pt>
                <c:pt idx="152">
                  <c:v>0.00899982</c:v>
                </c:pt>
                <c:pt idx="153">
                  <c:v>0.0209999</c:v>
                </c:pt>
                <c:pt idx="154">
                  <c:v>0.0300002</c:v>
                </c:pt>
                <c:pt idx="155">
                  <c:v>-5.131</c:v>
                </c:pt>
                <c:pt idx="156">
                  <c:v>-0.026</c:v>
                </c:pt>
                <c:pt idx="157">
                  <c:v>-0.0160003</c:v>
                </c:pt>
                <c:pt idx="158">
                  <c:v>-0.0180001</c:v>
                </c:pt>
                <c:pt idx="159">
                  <c:v>0.00699997</c:v>
                </c:pt>
                <c:pt idx="160">
                  <c:v>-0.0539999</c:v>
                </c:pt>
                <c:pt idx="161">
                  <c:v>-0.0229998</c:v>
                </c:pt>
                <c:pt idx="162">
                  <c:v>-0.0339999</c:v>
                </c:pt>
                <c:pt idx="163">
                  <c:v>-0.0110002</c:v>
                </c:pt>
                <c:pt idx="164">
                  <c:v>-5.123</c:v>
                </c:pt>
                <c:pt idx="165">
                  <c:v>-0.046</c:v>
                </c:pt>
                <c:pt idx="166">
                  <c:v>0.00600004</c:v>
                </c:pt>
                <c:pt idx="167">
                  <c:v>-0.0210004</c:v>
                </c:pt>
                <c:pt idx="168">
                  <c:v>-0.00499964</c:v>
                </c:pt>
                <c:pt idx="169">
                  <c:v>-0.0179996</c:v>
                </c:pt>
                <c:pt idx="170">
                  <c:v>0.0230002</c:v>
                </c:pt>
                <c:pt idx="171">
                  <c:v>0.00699997</c:v>
                </c:pt>
                <c:pt idx="172">
                  <c:v>0.0149999</c:v>
                </c:pt>
                <c:pt idx="173">
                  <c:v>-0.0170002</c:v>
                </c:pt>
                <c:pt idx="174">
                  <c:v>-5.346</c:v>
                </c:pt>
                <c:pt idx="175">
                  <c:v>0.0699997</c:v>
                </c:pt>
                <c:pt idx="176">
                  <c:v>0.0339999</c:v>
                </c:pt>
                <c:pt idx="177">
                  <c:v>0.0250001</c:v>
                </c:pt>
                <c:pt idx="178">
                  <c:v>0.0360003</c:v>
                </c:pt>
                <c:pt idx="179">
                  <c:v>0.0139999</c:v>
                </c:pt>
                <c:pt idx="180">
                  <c:v>0.072</c:v>
                </c:pt>
                <c:pt idx="181">
                  <c:v>0.099</c:v>
                </c:pt>
                <c:pt idx="182">
                  <c:v>0.116</c:v>
                </c:pt>
                <c:pt idx="183">
                  <c:v>0.0910001</c:v>
                </c:pt>
                <c:pt idx="184">
                  <c:v>-0.073</c:v>
                </c:pt>
                <c:pt idx="185">
                  <c:v>-5.885</c:v>
                </c:pt>
                <c:pt idx="186">
                  <c:v>-0.085</c:v>
                </c:pt>
                <c:pt idx="187">
                  <c:v>-0.000999928</c:v>
                </c:pt>
                <c:pt idx="188">
                  <c:v>0.0670004</c:v>
                </c:pt>
                <c:pt idx="189">
                  <c:v>-0.0209999</c:v>
                </c:pt>
                <c:pt idx="190">
                  <c:v>0.0580001</c:v>
                </c:pt>
                <c:pt idx="191">
                  <c:v>0.039</c:v>
                </c:pt>
                <c:pt idx="192">
                  <c:v>0.033</c:v>
                </c:pt>
                <c:pt idx="193">
                  <c:v>0.0300002</c:v>
                </c:pt>
                <c:pt idx="194">
                  <c:v>0.0609999</c:v>
                </c:pt>
                <c:pt idx="195">
                  <c:v>-0.0780001</c:v>
                </c:pt>
                <c:pt idx="196">
                  <c:v>0.0289998</c:v>
                </c:pt>
                <c:pt idx="197">
                  <c:v>-0.0339999</c:v>
                </c:pt>
                <c:pt idx="198">
                  <c:v>-5.779</c:v>
                </c:pt>
                <c:pt idx="199">
                  <c:v>0.0300002</c:v>
                </c:pt>
                <c:pt idx="200">
                  <c:v>0.052</c:v>
                </c:pt>
                <c:pt idx="201">
                  <c:v>0.0869999</c:v>
                </c:pt>
                <c:pt idx="202">
                  <c:v>0.0710001</c:v>
                </c:pt>
                <c:pt idx="203">
                  <c:v>0.127</c:v>
                </c:pt>
                <c:pt idx="204">
                  <c:v>0.046</c:v>
                </c:pt>
                <c:pt idx="205">
                  <c:v>0.000999928</c:v>
                </c:pt>
                <c:pt idx="206">
                  <c:v>0.0680003</c:v>
                </c:pt>
                <c:pt idx="207">
                  <c:v>0.0389996</c:v>
                </c:pt>
                <c:pt idx="208">
                  <c:v>0.04</c:v>
                </c:pt>
                <c:pt idx="209">
                  <c:v>0.0690002</c:v>
                </c:pt>
                <c:pt idx="210">
                  <c:v>0.073</c:v>
                </c:pt>
                <c:pt idx="211">
                  <c:v>-5.392</c:v>
                </c:pt>
                <c:pt idx="212">
                  <c:v>-5.033</c:v>
                </c:pt>
                <c:pt idx="213">
                  <c:v>-5.042</c:v>
                </c:pt>
                <c:pt idx="214">
                  <c:v>0.166</c:v>
                </c:pt>
                <c:pt idx="215">
                  <c:v>0.138</c:v>
                </c:pt>
                <c:pt idx="216">
                  <c:v>0.226</c:v>
                </c:pt>
                <c:pt idx="217">
                  <c:v>0.0599999</c:v>
                </c:pt>
                <c:pt idx="218">
                  <c:v>-0.294</c:v>
                </c:pt>
                <c:pt idx="219">
                  <c:v>-5.815</c:v>
                </c:pt>
                <c:pt idx="220">
                  <c:v>-6.311</c:v>
                </c:pt>
                <c:pt idx="221">
                  <c:v>-0.0220001</c:v>
                </c:pt>
                <c:pt idx="222">
                  <c:v>0.085</c:v>
                </c:pt>
                <c:pt idx="223">
                  <c:v>0.209</c:v>
                </c:pt>
                <c:pt idx="224">
                  <c:v>0.0680001</c:v>
                </c:pt>
                <c:pt idx="225">
                  <c:v>0.092</c:v>
                </c:pt>
                <c:pt idx="226">
                  <c:v>-0.14</c:v>
                </c:pt>
                <c:pt idx="227">
                  <c:v>-0.356</c:v>
                </c:pt>
                <c:pt idx="228">
                  <c:v>-0.273</c:v>
                </c:pt>
                <c:pt idx="229">
                  <c:v>-0.231</c:v>
                </c:pt>
                <c:pt idx="230">
                  <c:v>0.0504999</c:v>
                </c:pt>
                <c:pt idx="231">
                  <c:v>0.262</c:v>
                </c:pt>
                <c:pt idx="232">
                  <c:v>0.112</c:v>
                </c:pt>
                <c:pt idx="233">
                  <c:v>-0.0640001</c:v>
                </c:pt>
                <c:pt idx="234">
                  <c:v>-0.0360003</c:v>
                </c:pt>
                <c:pt idx="235">
                  <c:v>0.0169997</c:v>
                </c:pt>
                <c:pt idx="236">
                  <c:v>-5.508</c:v>
                </c:pt>
                <c:pt idx="237">
                  <c:v>-4.894</c:v>
                </c:pt>
                <c:pt idx="238">
                  <c:v>0.0310001</c:v>
                </c:pt>
                <c:pt idx="239">
                  <c:v>0.0449996</c:v>
                </c:pt>
                <c:pt idx="240">
                  <c:v>0.0209999</c:v>
                </c:pt>
                <c:pt idx="241">
                  <c:v>0.02</c:v>
                </c:pt>
                <c:pt idx="242">
                  <c:v>0.0209999</c:v>
                </c:pt>
                <c:pt idx="243">
                  <c:v>0.0310001</c:v>
                </c:pt>
                <c:pt idx="244">
                  <c:v>0.033</c:v>
                </c:pt>
                <c:pt idx="245">
                  <c:v>0.0190001</c:v>
                </c:pt>
                <c:pt idx="246">
                  <c:v>-0.0159998</c:v>
                </c:pt>
                <c:pt idx="247">
                  <c:v>0.0539999</c:v>
                </c:pt>
                <c:pt idx="248">
                  <c:v>0.0250001</c:v>
                </c:pt>
                <c:pt idx="249">
                  <c:v>0.0139999</c:v>
                </c:pt>
                <c:pt idx="250">
                  <c:v>-0.0289998</c:v>
                </c:pt>
                <c:pt idx="251">
                  <c:v>-5.24</c:v>
                </c:pt>
                <c:pt idx="252">
                  <c:v>-0.00300002</c:v>
                </c:pt>
                <c:pt idx="253">
                  <c:v>-0.044</c:v>
                </c:pt>
                <c:pt idx="254">
                  <c:v>0.0239999</c:v>
                </c:pt>
                <c:pt idx="255">
                  <c:v>0.00300002</c:v>
                </c:pt>
                <c:pt idx="256">
                  <c:v>0.0930001</c:v>
                </c:pt>
                <c:pt idx="257">
                  <c:v>0.219</c:v>
                </c:pt>
                <c:pt idx="258">
                  <c:v>0.205</c:v>
                </c:pt>
                <c:pt idx="259">
                  <c:v>0.176</c:v>
                </c:pt>
                <c:pt idx="260">
                  <c:v>0.0669999</c:v>
                </c:pt>
                <c:pt idx="261">
                  <c:v>0.195</c:v>
                </c:pt>
                <c:pt idx="262">
                  <c:v>0.0450001</c:v>
                </c:pt>
                <c:pt idx="263">
                  <c:v>-4.093</c:v>
                </c:pt>
                <c:pt idx="264">
                  <c:v>-4.543</c:v>
                </c:pt>
                <c:pt idx="265">
                  <c:v>-0.026</c:v>
                </c:pt>
                <c:pt idx="266">
                  <c:v>0.000999928</c:v>
                </c:pt>
                <c:pt idx="267">
                  <c:v>-0.0379999</c:v>
                </c:pt>
                <c:pt idx="268">
                  <c:v>-0.0439999</c:v>
                </c:pt>
                <c:pt idx="269">
                  <c:v>-0.00400007</c:v>
                </c:pt>
                <c:pt idx="270">
                  <c:v>0.00400007</c:v>
                </c:pt>
                <c:pt idx="271">
                  <c:v>0.098</c:v>
                </c:pt>
                <c:pt idx="272">
                  <c:v>0.235</c:v>
                </c:pt>
                <c:pt idx="273">
                  <c:v>0.288</c:v>
                </c:pt>
                <c:pt idx="274">
                  <c:v>0.188</c:v>
                </c:pt>
                <c:pt idx="275">
                  <c:v>0.244</c:v>
                </c:pt>
                <c:pt idx="276">
                  <c:v>0.029</c:v>
                </c:pt>
                <c:pt idx="277">
                  <c:v>0.175</c:v>
                </c:pt>
                <c:pt idx="278">
                  <c:v>-4.199</c:v>
                </c:pt>
                <c:pt idx="279">
                  <c:v>-4.795</c:v>
                </c:pt>
                <c:pt idx="280">
                  <c:v>0.0190001</c:v>
                </c:pt>
                <c:pt idx="281">
                  <c:v>0.0109999</c:v>
                </c:pt>
                <c:pt idx="282">
                  <c:v>0.000999928</c:v>
                </c:pt>
                <c:pt idx="283">
                  <c:v>-0.000999928</c:v>
                </c:pt>
                <c:pt idx="284">
                  <c:v>-0.00600004</c:v>
                </c:pt>
                <c:pt idx="285">
                  <c:v>0.005</c:v>
                </c:pt>
                <c:pt idx="286">
                  <c:v>0.058</c:v>
                </c:pt>
                <c:pt idx="287">
                  <c:v>0.066</c:v>
                </c:pt>
                <c:pt idx="288">
                  <c:v>0.206</c:v>
                </c:pt>
                <c:pt idx="289">
                  <c:v>0.134</c:v>
                </c:pt>
                <c:pt idx="290">
                  <c:v>0.214</c:v>
                </c:pt>
                <c:pt idx="291">
                  <c:v>0.164</c:v>
                </c:pt>
                <c:pt idx="292">
                  <c:v>0.218</c:v>
                </c:pt>
                <c:pt idx="293">
                  <c:v>0.133</c:v>
                </c:pt>
                <c:pt idx="294">
                  <c:v>0.052</c:v>
                </c:pt>
                <c:pt idx="295">
                  <c:v>-5.49</c:v>
                </c:pt>
                <c:pt idx="296">
                  <c:v>0.0179999</c:v>
                </c:pt>
                <c:pt idx="297">
                  <c:v>0.00500011</c:v>
                </c:pt>
                <c:pt idx="298">
                  <c:v>0.02</c:v>
                </c:pt>
                <c:pt idx="299">
                  <c:v>0.00699997</c:v>
                </c:pt>
                <c:pt idx="300">
                  <c:v>-0.0349998</c:v>
                </c:pt>
                <c:pt idx="301">
                  <c:v>-0.0500001</c:v>
                </c:pt>
                <c:pt idx="302">
                  <c:v>0.05</c:v>
                </c:pt>
                <c:pt idx="303">
                  <c:v>0.09</c:v>
                </c:pt>
                <c:pt idx="304">
                  <c:v>0.22</c:v>
                </c:pt>
                <c:pt idx="305">
                  <c:v>0.181</c:v>
                </c:pt>
                <c:pt idx="306">
                  <c:v>0.352</c:v>
                </c:pt>
                <c:pt idx="307">
                  <c:v>0.128</c:v>
                </c:pt>
                <c:pt idx="308">
                  <c:v>0.146</c:v>
                </c:pt>
                <c:pt idx="309">
                  <c:v>0.191</c:v>
                </c:pt>
                <c:pt idx="310">
                  <c:v>-4.909</c:v>
                </c:pt>
                <c:pt idx="311">
                  <c:v>-4.839</c:v>
                </c:pt>
                <c:pt idx="312">
                  <c:v>-5.746</c:v>
                </c:pt>
                <c:pt idx="313">
                  <c:v>-0.016</c:v>
                </c:pt>
                <c:pt idx="314">
                  <c:v>-0.259</c:v>
                </c:pt>
                <c:pt idx="315">
                  <c:v>-0.0079999</c:v>
                </c:pt>
                <c:pt idx="316">
                  <c:v>0.000999928</c:v>
                </c:pt>
                <c:pt idx="317">
                  <c:v>-0.0610001</c:v>
                </c:pt>
                <c:pt idx="318">
                  <c:v>-0.016</c:v>
                </c:pt>
                <c:pt idx="319">
                  <c:v>0.0170001</c:v>
                </c:pt>
                <c:pt idx="320">
                  <c:v>0.00700009</c:v>
                </c:pt>
                <c:pt idx="321">
                  <c:v>0.013</c:v>
                </c:pt>
                <c:pt idx="322">
                  <c:v>0.152</c:v>
                </c:pt>
                <c:pt idx="323">
                  <c:v>0.141</c:v>
                </c:pt>
                <c:pt idx="324">
                  <c:v>0.155</c:v>
                </c:pt>
                <c:pt idx="325">
                  <c:v>-0.0110002</c:v>
                </c:pt>
                <c:pt idx="326">
                  <c:v>-0.0900002</c:v>
                </c:pt>
                <c:pt idx="327">
                  <c:v>-0.285</c:v>
                </c:pt>
                <c:pt idx="328">
                  <c:v>0.079</c:v>
                </c:pt>
                <c:pt idx="329">
                  <c:v>-5.76</c:v>
                </c:pt>
                <c:pt idx="330">
                  <c:v>-0.059</c:v>
                </c:pt>
                <c:pt idx="331">
                  <c:v>0.00800014</c:v>
                </c:pt>
                <c:pt idx="332">
                  <c:v>-0.00399995</c:v>
                </c:pt>
                <c:pt idx="333">
                  <c:v>-0.017</c:v>
                </c:pt>
                <c:pt idx="334">
                  <c:v>-0.0630002</c:v>
                </c:pt>
                <c:pt idx="335">
                  <c:v>-0.0520002</c:v>
                </c:pt>
                <c:pt idx="336">
                  <c:v>0.02</c:v>
                </c:pt>
                <c:pt idx="337">
                  <c:v>0.091</c:v>
                </c:pt>
                <c:pt idx="338">
                  <c:v>0.135</c:v>
                </c:pt>
                <c:pt idx="339">
                  <c:v>0.143</c:v>
                </c:pt>
                <c:pt idx="340">
                  <c:v>-0.0109999</c:v>
                </c:pt>
                <c:pt idx="341">
                  <c:v>0.247</c:v>
                </c:pt>
                <c:pt idx="342">
                  <c:v>0.0010004</c:v>
                </c:pt>
                <c:pt idx="343">
                  <c:v>-0.219</c:v>
                </c:pt>
                <c:pt idx="344">
                  <c:v>-5.486</c:v>
                </c:pt>
                <c:pt idx="345">
                  <c:v>-5.609</c:v>
                </c:pt>
                <c:pt idx="346">
                  <c:v>-0.0059998</c:v>
                </c:pt>
                <c:pt idx="347">
                  <c:v>-0.00999999</c:v>
                </c:pt>
                <c:pt idx="348">
                  <c:v>-0.000999928</c:v>
                </c:pt>
                <c:pt idx="349">
                  <c:v>0.00399995</c:v>
                </c:pt>
                <c:pt idx="350">
                  <c:v>-0.0180001</c:v>
                </c:pt>
                <c:pt idx="351">
                  <c:v>-0.0379999</c:v>
                </c:pt>
                <c:pt idx="352">
                  <c:v>-0.13</c:v>
                </c:pt>
                <c:pt idx="353">
                  <c:v>0.0250001</c:v>
                </c:pt>
                <c:pt idx="354">
                  <c:v>0.0819999</c:v>
                </c:pt>
                <c:pt idx="355">
                  <c:v>0.000999928</c:v>
                </c:pt>
                <c:pt idx="356">
                  <c:v>0.221</c:v>
                </c:pt>
                <c:pt idx="357">
                  <c:v>0.0810001</c:v>
                </c:pt>
                <c:pt idx="358">
                  <c:v>0.118</c:v>
                </c:pt>
                <c:pt idx="359">
                  <c:v>-0.00299978</c:v>
                </c:pt>
                <c:pt idx="360">
                  <c:v>0.0079999</c:v>
                </c:pt>
                <c:pt idx="361">
                  <c:v>0.0469999</c:v>
                </c:pt>
                <c:pt idx="362">
                  <c:v>-1.702</c:v>
                </c:pt>
                <c:pt idx="363">
                  <c:v>-5.996</c:v>
                </c:pt>
                <c:pt idx="364">
                  <c:v>-0.026</c:v>
                </c:pt>
                <c:pt idx="365">
                  <c:v>0.00999999</c:v>
                </c:pt>
                <c:pt idx="366">
                  <c:v>0.0220001</c:v>
                </c:pt>
                <c:pt idx="367">
                  <c:v>0.0109999</c:v>
                </c:pt>
                <c:pt idx="368">
                  <c:v>0</c:v>
                </c:pt>
                <c:pt idx="369">
                  <c:v>-0.434</c:v>
                </c:pt>
                <c:pt idx="370">
                  <c:v>0.0880001</c:v>
                </c:pt>
                <c:pt idx="371">
                  <c:v>0.098</c:v>
                </c:pt>
                <c:pt idx="372">
                  <c:v>0.126</c:v>
                </c:pt>
                <c:pt idx="373">
                  <c:v>0.325</c:v>
                </c:pt>
                <c:pt idx="374">
                  <c:v>0.205</c:v>
                </c:pt>
                <c:pt idx="375">
                  <c:v>0.165</c:v>
                </c:pt>
                <c:pt idx="376">
                  <c:v>-0.166</c:v>
                </c:pt>
                <c:pt idx="377">
                  <c:v>-0.0739999</c:v>
                </c:pt>
                <c:pt idx="378">
                  <c:v>0.00300026</c:v>
                </c:pt>
                <c:pt idx="379">
                  <c:v>0</c:v>
                </c:pt>
                <c:pt idx="380">
                  <c:v>-5.438</c:v>
                </c:pt>
                <c:pt idx="381">
                  <c:v>-5.63</c:v>
                </c:pt>
                <c:pt idx="382">
                  <c:v>0.0120001</c:v>
                </c:pt>
                <c:pt idx="383">
                  <c:v>0.0220001</c:v>
                </c:pt>
                <c:pt idx="384">
                  <c:v>0.0139999</c:v>
                </c:pt>
                <c:pt idx="385">
                  <c:v>0.000999928</c:v>
                </c:pt>
                <c:pt idx="386">
                  <c:v>0.03</c:v>
                </c:pt>
                <c:pt idx="387">
                  <c:v>0.085</c:v>
                </c:pt>
                <c:pt idx="388">
                  <c:v>0.138</c:v>
                </c:pt>
                <c:pt idx="389">
                  <c:v>0.17</c:v>
                </c:pt>
                <c:pt idx="390">
                  <c:v>0.304</c:v>
                </c:pt>
                <c:pt idx="391">
                  <c:v>0.306</c:v>
                </c:pt>
                <c:pt idx="392">
                  <c:v>0.403</c:v>
                </c:pt>
                <c:pt idx="393">
                  <c:v>0.272</c:v>
                </c:pt>
                <c:pt idx="394">
                  <c:v>-0.119</c:v>
                </c:pt>
                <c:pt idx="395">
                  <c:v>-0.0380001</c:v>
                </c:pt>
                <c:pt idx="396">
                  <c:v>0.239</c:v>
                </c:pt>
                <c:pt idx="397">
                  <c:v>-5.695</c:v>
                </c:pt>
                <c:pt idx="398">
                  <c:v>0.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DOX-Titrated) (3)'!$J$17:$J$415</c:f>
              <c:numCache>
                <c:formatCode>General</c:formatCode>
                <c:ptCount val="3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6</c:v>
                </c:pt>
                <c:pt idx="271">
                  <c:v>26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  <c:pt idx="284">
                  <c:v>27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8</c:v>
                </c:pt>
                <c:pt idx="289">
                  <c:v>28</c:v>
                </c:pt>
                <c:pt idx="290">
                  <c:v>28</c:v>
                </c:pt>
                <c:pt idx="291">
                  <c:v>28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8</c:v>
                </c:pt>
                <c:pt idx="298">
                  <c:v>28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1</c:v>
                </c:pt>
                <c:pt idx="343">
                  <c:v>31</c:v>
                </c:pt>
                <c:pt idx="344">
                  <c:v>31</c:v>
                </c:pt>
                <c:pt idx="345">
                  <c:v>31</c:v>
                </c:pt>
                <c:pt idx="346">
                  <c:v>31</c:v>
                </c:pt>
                <c:pt idx="347">
                  <c:v>31</c:v>
                </c:pt>
                <c:pt idx="348">
                  <c:v>31</c:v>
                </c:pt>
                <c:pt idx="349">
                  <c:v>31</c:v>
                </c:pt>
              </c:numCache>
            </c:numRef>
          </c:xVal>
          <c:yVal>
            <c:numRef>
              <c:f>'(SBE-DOX - DOX-Titrated) (3)'!$K$17:$K$415</c:f>
              <c:numCache>
                <c:formatCode>General</c:formatCode>
                <c:ptCount val="399"/>
                <c:pt idx="0">
                  <c:v>0.073</c:v>
                </c:pt>
                <c:pt idx="1">
                  <c:v>0.0830002</c:v>
                </c:pt>
                <c:pt idx="2">
                  <c:v>0.0830002</c:v>
                </c:pt>
                <c:pt idx="3">
                  <c:v>0.0690002</c:v>
                </c:pt>
                <c:pt idx="4">
                  <c:v>0.0830002</c:v>
                </c:pt>
                <c:pt idx="5">
                  <c:v>0.0739999</c:v>
                </c:pt>
                <c:pt idx="6">
                  <c:v>0.0710001</c:v>
                </c:pt>
                <c:pt idx="7">
                  <c:v>0.0660005</c:v>
                </c:pt>
                <c:pt idx="8">
                  <c:v>0.0799999</c:v>
                </c:pt>
                <c:pt idx="9">
                  <c:v>0.134</c:v>
                </c:pt>
                <c:pt idx="10">
                  <c:v>0.214</c:v>
                </c:pt>
                <c:pt idx="11">
                  <c:v>0.271</c:v>
                </c:pt>
                <c:pt idx="12">
                  <c:v>0.101</c:v>
                </c:pt>
                <c:pt idx="13">
                  <c:v>-0.353</c:v>
                </c:pt>
                <c:pt idx="14">
                  <c:v>0.039</c:v>
                </c:pt>
                <c:pt idx="15">
                  <c:v>0.059</c:v>
                </c:pt>
                <c:pt idx="16">
                  <c:v>0.0739999</c:v>
                </c:pt>
                <c:pt idx="17">
                  <c:v>0.0580001</c:v>
                </c:pt>
                <c:pt idx="18">
                  <c:v>-0.0400002</c:v>
                </c:pt>
                <c:pt idx="19">
                  <c:v>0.106</c:v>
                </c:pt>
                <c:pt idx="20">
                  <c:v>0.122</c:v>
                </c:pt>
                <c:pt idx="21">
                  <c:v>0.109</c:v>
                </c:pt>
                <c:pt idx="22">
                  <c:v>0.0210004</c:v>
                </c:pt>
                <c:pt idx="23">
                  <c:v>0.0419998</c:v>
                </c:pt>
                <c:pt idx="24">
                  <c:v>-0.0570002</c:v>
                </c:pt>
                <c:pt idx="25">
                  <c:v>0.079</c:v>
                </c:pt>
                <c:pt idx="26">
                  <c:v>0.046</c:v>
                </c:pt>
                <c:pt idx="27">
                  <c:v>0.076</c:v>
                </c:pt>
                <c:pt idx="28">
                  <c:v>-0.00999999</c:v>
                </c:pt>
                <c:pt idx="29">
                  <c:v>0.158</c:v>
                </c:pt>
                <c:pt idx="30">
                  <c:v>-0.0620003</c:v>
                </c:pt>
                <c:pt idx="31">
                  <c:v>-0.146</c:v>
                </c:pt>
                <c:pt idx="32">
                  <c:v>0.0149999</c:v>
                </c:pt>
                <c:pt idx="33">
                  <c:v>0.0309997</c:v>
                </c:pt>
                <c:pt idx="34">
                  <c:v>0.0480001</c:v>
                </c:pt>
                <c:pt idx="35">
                  <c:v>0.027</c:v>
                </c:pt>
                <c:pt idx="36">
                  <c:v>0.0679998</c:v>
                </c:pt>
                <c:pt idx="37">
                  <c:v>0.056</c:v>
                </c:pt>
                <c:pt idx="38">
                  <c:v>0.0699999</c:v>
                </c:pt>
                <c:pt idx="39">
                  <c:v>0.0840001</c:v>
                </c:pt>
                <c:pt idx="40">
                  <c:v>0.0900002</c:v>
                </c:pt>
                <c:pt idx="41">
                  <c:v>0.079</c:v>
                </c:pt>
                <c:pt idx="42">
                  <c:v>0.104</c:v>
                </c:pt>
                <c:pt idx="43">
                  <c:v>0.174</c:v>
                </c:pt>
                <c:pt idx="44">
                  <c:v>0.281</c:v>
                </c:pt>
                <c:pt idx="45">
                  <c:v>0.204</c:v>
                </c:pt>
                <c:pt idx="46">
                  <c:v>0.171</c:v>
                </c:pt>
                <c:pt idx="47">
                  <c:v>0.0499997</c:v>
                </c:pt>
                <c:pt idx="48">
                  <c:v>0.0599999</c:v>
                </c:pt>
                <c:pt idx="49">
                  <c:v>0.0599999</c:v>
                </c:pt>
                <c:pt idx="50">
                  <c:v>0.0669999</c:v>
                </c:pt>
                <c:pt idx="51">
                  <c:v>0.0430002</c:v>
                </c:pt>
                <c:pt idx="52">
                  <c:v>0.0289998</c:v>
                </c:pt>
                <c:pt idx="53">
                  <c:v>0.0619998</c:v>
                </c:pt>
                <c:pt idx="54">
                  <c:v>0.0890002</c:v>
                </c:pt>
                <c:pt idx="55">
                  <c:v>0.0749998</c:v>
                </c:pt>
                <c:pt idx="56">
                  <c:v>0.107</c:v>
                </c:pt>
                <c:pt idx="57">
                  <c:v>0.186</c:v>
                </c:pt>
                <c:pt idx="58">
                  <c:v>-0.02</c:v>
                </c:pt>
                <c:pt idx="59">
                  <c:v>-0.0489998</c:v>
                </c:pt>
                <c:pt idx="60">
                  <c:v>0.0690002</c:v>
                </c:pt>
                <c:pt idx="61">
                  <c:v>0.108</c:v>
                </c:pt>
                <c:pt idx="62">
                  <c:v>0.109</c:v>
                </c:pt>
                <c:pt idx="63">
                  <c:v>0.191</c:v>
                </c:pt>
                <c:pt idx="64">
                  <c:v>0.134</c:v>
                </c:pt>
                <c:pt idx="65">
                  <c:v>0.157</c:v>
                </c:pt>
                <c:pt idx="66">
                  <c:v>0.161</c:v>
                </c:pt>
                <c:pt idx="67">
                  <c:v>0.0579996</c:v>
                </c:pt>
                <c:pt idx="68">
                  <c:v>0.0669999</c:v>
                </c:pt>
                <c:pt idx="69">
                  <c:v>0.0839996</c:v>
                </c:pt>
                <c:pt idx="70">
                  <c:v>0.0679998</c:v>
                </c:pt>
                <c:pt idx="71">
                  <c:v>0.128</c:v>
                </c:pt>
                <c:pt idx="72">
                  <c:v>0.0930004</c:v>
                </c:pt>
                <c:pt idx="73">
                  <c:v>0.085</c:v>
                </c:pt>
                <c:pt idx="74">
                  <c:v>0.0670004</c:v>
                </c:pt>
                <c:pt idx="75">
                  <c:v>0.013</c:v>
                </c:pt>
                <c:pt idx="76">
                  <c:v>0.0549998</c:v>
                </c:pt>
                <c:pt idx="77">
                  <c:v>0.043</c:v>
                </c:pt>
                <c:pt idx="78">
                  <c:v>0.036</c:v>
                </c:pt>
                <c:pt idx="79">
                  <c:v>0.0480001</c:v>
                </c:pt>
                <c:pt idx="80">
                  <c:v>0.069</c:v>
                </c:pt>
                <c:pt idx="81">
                  <c:v>0.0699999</c:v>
                </c:pt>
                <c:pt idx="82">
                  <c:v>0.256</c:v>
                </c:pt>
                <c:pt idx="83">
                  <c:v>0.0759997</c:v>
                </c:pt>
                <c:pt idx="84">
                  <c:v>-0.0139999</c:v>
                </c:pt>
                <c:pt idx="85">
                  <c:v>0.169</c:v>
                </c:pt>
                <c:pt idx="86">
                  <c:v>0.216</c:v>
                </c:pt>
                <c:pt idx="87">
                  <c:v>0.217</c:v>
                </c:pt>
                <c:pt idx="88">
                  <c:v>-0.0379999</c:v>
                </c:pt>
                <c:pt idx="89">
                  <c:v>-0.0350001</c:v>
                </c:pt>
                <c:pt idx="90">
                  <c:v>-0.0239999</c:v>
                </c:pt>
                <c:pt idx="91">
                  <c:v>-0.0110002</c:v>
                </c:pt>
                <c:pt idx="92">
                  <c:v>0.00100017</c:v>
                </c:pt>
                <c:pt idx="93">
                  <c:v>0.033</c:v>
                </c:pt>
                <c:pt idx="94">
                  <c:v>0.0869999</c:v>
                </c:pt>
                <c:pt idx="95">
                  <c:v>0.0219998</c:v>
                </c:pt>
                <c:pt idx="96">
                  <c:v>0.0279999</c:v>
                </c:pt>
                <c:pt idx="97">
                  <c:v>0.107</c:v>
                </c:pt>
                <c:pt idx="98">
                  <c:v>0.0539999</c:v>
                </c:pt>
                <c:pt idx="99">
                  <c:v>0.144</c:v>
                </c:pt>
                <c:pt idx="100">
                  <c:v>0.0650001</c:v>
                </c:pt>
                <c:pt idx="101">
                  <c:v>-0.0239999</c:v>
                </c:pt>
                <c:pt idx="102">
                  <c:v>-0.00600004</c:v>
                </c:pt>
                <c:pt idx="103">
                  <c:v>-0.00300002</c:v>
                </c:pt>
                <c:pt idx="104">
                  <c:v>-0.0220001</c:v>
                </c:pt>
                <c:pt idx="105">
                  <c:v>0.00300002</c:v>
                </c:pt>
                <c:pt idx="106">
                  <c:v>0.053</c:v>
                </c:pt>
                <c:pt idx="107">
                  <c:v>0.0120001</c:v>
                </c:pt>
                <c:pt idx="108">
                  <c:v>0.0500002</c:v>
                </c:pt>
                <c:pt idx="109">
                  <c:v>0.0380001</c:v>
                </c:pt>
                <c:pt idx="110">
                  <c:v>0.122</c:v>
                </c:pt>
                <c:pt idx="111">
                  <c:v>0.026</c:v>
                </c:pt>
                <c:pt idx="112">
                  <c:v>0.0869999</c:v>
                </c:pt>
                <c:pt idx="113">
                  <c:v>0.195</c:v>
                </c:pt>
                <c:pt idx="114">
                  <c:v>0.137</c:v>
                </c:pt>
                <c:pt idx="115">
                  <c:v>-0.0120001</c:v>
                </c:pt>
                <c:pt idx="116">
                  <c:v>0.00100017</c:v>
                </c:pt>
                <c:pt idx="117">
                  <c:v>-0.00300002</c:v>
                </c:pt>
                <c:pt idx="118">
                  <c:v>0.0119998</c:v>
                </c:pt>
                <c:pt idx="119">
                  <c:v>0.02</c:v>
                </c:pt>
                <c:pt idx="120">
                  <c:v>0.0639999</c:v>
                </c:pt>
                <c:pt idx="121">
                  <c:v>-0.205</c:v>
                </c:pt>
                <c:pt idx="122">
                  <c:v>0.017</c:v>
                </c:pt>
                <c:pt idx="123">
                  <c:v>0.075</c:v>
                </c:pt>
                <c:pt idx="124">
                  <c:v>0.106</c:v>
                </c:pt>
                <c:pt idx="125">
                  <c:v>0.0970001</c:v>
                </c:pt>
                <c:pt idx="126">
                  <c:v>0.129</c:v>
                </c:pt>
                <c:pt idx="127">
                  <c:v>0.199</c:v>
                </c:pt>
                <c:pt idx="128">
                  <c:v>-0.0189996</c:v>
                </c:pt>
                <c:pt idx="129">
                  <c:v>0.0209999</c:v>
                </c:pt>
                <c:pt idx="130">
                  <c:v>0.0190001</c:v>
                </c:pt>
                <c:pt idx="131">
                  <c:v>0.02</c:v>
                </c:pt>
                <c:pt idx="132">
                  <c:v>0.00899982</c:v>
                </c:pt>
                <c:pt idx="133">
                  <c:v>0.0209999</c:v>
                </c:pt>
                <c:pt idx="134">
                  <c:v>0.0300002</c:v>
                </c:pt>
                <c:pt idx="135">
                  <c:v>-0.026</c:v>
                </c:pt>
                <c:pt idx="136">
                  <c:v>-0.0160003</c:v>
                </c:pt>
                <c:pt idx="137">
                  <c:v>-0.0180001</c:v>
                </c:pt>
                <c:pt idx="138">
                  <c:v>0.00699997</c:v>
                </c:pt>
                <c:pt idx="139">
                  <c:v>-0.0539999</c:v>
                </c:pt>
                <c:pt idx="140">
                  <c:v>-0.0229998</c:v>
                </c:pt>
                <c:pt idx="141">
                  <c:v>-0.0339999</c:v>
                </c:pt>
                <c:pt idx="142">
                  <c:v>-0.0110002</c:v>
                </c:pt>
                <c:pt idx="143">
                  <c:v>-0.046</c:v>
                </c:pt>
                <c:pt idx="144">
                  <c:v>0.00600004</c:v>
                </c:pt>
                <c:pt idx="145">
                  <c:v>-0.0210004</c:v>
                </c:pt>
                <c:pt idx="146">
                  <c:v>-0.00499964</c:v>
                </c:pt>
                <c:pt idx="147">
                  <c:v>-0.0179996</c:v>
                </c:pt>
                <c:pt idx="148">
                  <c:v>0.0230002</c:v>
                </c:pt>
                <c:pt idx="149">
                  <c:v>0.00699997</c:v>
                </c:pt>
                <c:pt idx="150">
                  <c:v>0.0149999</c:v>
                </c:pt>
                <c:pt idx="151">
                  <c:v>-0.0170002</c:v>
                </c:pt>
                <c:pt idx="152">
                  <c:v>0.0699997</c:v>
                </c:pt>
                <c:pt idx="153">
                  <c:v>0.0339999</c:v>
                </c:pt>
                <c:pt idx="154">
                  <c:v>0.0250001</c:v>
                </c:pt>
                <c:pt idx="155">
                  <c:v>0.0360003</c:v>
                </c:pt>
                <c:pt idx="156">
                  <c:v>0.0139999</c:v>
                </c:pt>
                <c:pt idx="157">
                  <c:v>0.072</c:v>
                </c:pt>
                <c:pt idx="158">
                  <c:v>0.099</c:v>
                </c:pt>
                <c:pt idx="159">
                  <c:v>0.116</c:v>
                </c:pt>
                <c:pt idx="160">
                  <c:v>0.0910001</c:v>
                </c:pt>
                <c:pt idx="161">
                  <c:v>-0.073</c:v>
                </c:pt>
                <c:pt idx="162">
                  <c:v>-0.085</c:v>
                </c:pt>
                <c:pt idx="163">
                  <c:v>-0.000999928</c:v>
                </c:pt>
                <c:pt idx="164">
                  <c:v>0.0670004</c:v>
                </c:pt>
                <c:pt idx="165">
                  <c:v>-0.0209999</c:v>
                </c:pt>
                <c:pt idx="166">
                  <c:v>0.0580001</c:v>
                </c:pt>
                <c:pt idx="167">
                  <c:v>0.039</c:v>
                </c:pt>
                <c:pt idx="168">
                  <c:v>0.033</c:v>
                </c:pt>
                <c:pt idx="169">
                  <c:v>0.0300002</c:v>
                </c:pt>
                <c:pt idx="170">
                  <c:v>0.0609999</c:v>
                </c:pt>
                <c:pt idx="171">
                  <c:v>-0.0780001</c:v>
                </c:pt>
                <c:pt idx="172">
                  <c:v>0.0289998</c:v>
                </c:pt>
                <c:pt idx="173">
                  <c:v>-0.0339999</c:v>
                </c:pt>
                <c:pt idx="174">
                  <c:v>0.0300002</c:v>
                </c:pt>
                <c:pt idx="175">
                  <c:v>0.052</c:v>
                </c:pt>
                <c:pt idx="176">
                  <c:v>0.0869999</c:v>
                </c:pt>
                <c:pt idx="177">
                  <c:v>0.0710001</c:v>
                </c:pt>
                <c:pt idx="178">
                  <c:v>0.127</c:v>
                </c:pt>
                <c:pt idx="179">
                  <c:v>0.046</c:v>
                </c:pt>
                <c:pt idx="180">
                  <c:v>0.000999928</c:v>
                </c:pt>
                <c:pt idx="181">
                  <c:v>0.0680003</c:v>
                </c:pt>
                <c:pt idx="182">
                  <c:v>0.0389996</c:v>
                </c:pt>
                <c:pt idx="183">
                  <c:v>0.04</c:v>
                </c:pt>
                <c:pt idx="184">
                  <c:v>0.0690002</c:v>
                </c:pt>
                <c:pt idx="185">
                  <c:v>0.073</c:v>
                </c:pt>
                <c:pt idx="186">
                  <c:v>0.166</c:v>
                </c:pt>
                <c:pt idx="187">
                  <c:v>0.138</c:v>
                </c:pt>
                <c:pt idx="188">
                  <c:v>0.226</c:v>
                </c:pt>
                <c:pt idx="189">
                  <c:v>0.0599999</c:v>
                </c:pt>
                <c:pt idx="190">
                  <c:v>-0.294</c:v>
                </c:pt>
                <c:pt idx="191">
                  <c:v>-0.0220001</c:v>
                </c:pt>
                <c:pt idx="192">
                  <c:v>0.085</c:v>
                </c:pt>
                <c:pt idx="193">
                  <c:v>0.209</c:v>
                </c:pt>
                <c:pt idx="194">
                  <c:v>0.0680001</c:v>
                </c:pt>
                <c:pt idx="195">
                  <c:v>0.092</c:v>
                </c:pt>
                <c:pt idx="196">
                  <c:v>-0.14</c:v>
                </c:pt>
                <c:pt idx="197">
                  <c:v>-0.356</c:v>
                </c:pt>
                <c:pt idx="198">
                  <c:v>-0.273</c:v>
                </c:pt>
                <c:pt idx="199">
                  <c:v>-0.231</c:v>
                </c:pt>
                <c:pt idx="200">
                  <c:v>0.0504999</c:v>
                </c:pt>
                <c:pt idx="201">
                  <c:v>0.262</c:v>
                </c:pt>
                <c:pt idx="202">
                  <c:v>0.112</c:v>
                </c:pt>
                <c:pt idx="203">
                  <c:v>-0.0640001</c:v>
                </c:pt>
                <c:pt idx="204">
                  <c:v>-0.0360003</c:v>
                </c:pt>
                <c:pt idx="205">
                  <c:v>0.0169997</c:v>
                </c:pt>
                <c:pt idx="206">
                  <c:v>0.0310001</c:v>
                </c:pt>
                <c:pt idx="207">
                  <c:v>0.0449996</c:v>
                </c:pt>
                <c:pt idx="208">
                  <c:v>0.0209999</c:v>
                </c:pt>
                <c:pt idx="209">
                  <c:v>0.02</c:v>
                </c:pt>
                <c:pt idx="210">
                  <c:v>0.0209999</c:v>
                </c:pt>
                <c:pt idx="211">
                  <c:v>0.0310001</c:v>
                </c:pt>
                <c:pt idx="212">
                  <c:v>0.033</c:v>
                </c:pt>
                <c:pt idx="213">
                  <c:v>0.0190001</c:v>
                </c:pt>
                <c:pt idx="214">
                  <c:v>-0.0159998</c:v>
                </c:pt>
                <c:pt idx="215">
                  <c:v>0.0539999</c:v>
                </c:pt>
                <c:pt idx="216">
                  <c:v>0.0250001</c:v>
                </c:pt>
                <c:pt idx="217">
                  <c:v>0.0139999</c:v>
                </c:pt>
                <c:pt idx="218">
                  <c:v>-0.0289998</c:v>
                </c:pt>
                <c:pt idx="219">
                  <c:v>-0.00300002</c:v>
                </c:pt>
                <c:pt idx="220">
                  <c:v>-0.044</c:v>
                </c:pt>
                <c:pt idx="221">
                  <c:v>0.0239999</c:v>
                </c:pt>
                <c:pt idx="222">
                  <c:v>0.00300002</c:v>
                </c:pt>
                <c:pt idx="223">
                  <c:v>0.0930001</c:v>
                </c:pt>
                <c:pt idx="224">
                  <c:v>0.219</c:v>
                </c:pt>
                <c:pt idx="225">
                  <c:v>0.205</c:v>
                </c:pt>
                <c:pt idx="226">
                  <c:v>0.176</c:v>
                </c:pt>
                <c:pt idx="227">
                  <c:v>0.0669999</c:v>
                </c:pt>
                <c:pt idx="228">
                  <c:v>0.195</c:v>
                </c:pt>
                <c:pt idx="229">
                  <c:v>0.0450001</c:v>
                </c:pt>
                <c:pt idx="230">
                  <c:v>-0.026</c:v>
                </c:pt>
                <c:pt idx="231">
                  <c:v>0.000999928</c:v>
                </c:pt>
                <c:pt idx="232">
                  <c:v>-0.0379999</c:v>
                </c:pt>
                <c:pt idx="233">
                  <c:v>-0.0439999</c:v>
                </c:pt>
                <c:pt idx="234">
                  <c:v>-0.00400007</c:v>
                </c:pt>
                <c:pt idx="235">
                  <c:v>0.00400007</c:v>
                </c:pt>
                <c:pt idx="236">
                  <c:v>0.098</c:v>
                </c:pt>
                <c:pt idx="237">
                  <c:v>0.235</c:v>
                </c:pt>
                <c:pt idx="238">
                  <c:v>0.288</c:v>
                </c:pt>
                <c:pt idx="239">
                  <c:v>0.188</c:v>
                </c:pt>
                <c:pt idx="240">
                  <c:v>0.244</c:v>
                </c:pt>
                <c:pt idx="241">
                  <c:v>0.029</c:v>
                </c:pt>
                <c:pt idx="242">
                  <c:v>0.175</c:v>
                </c:pt>
                <c:pt idx="243">
                  <c:v>0.0190001</c:v>
                </c:pt>
                <c:pt idx="244">
                  <c:v>0.0109999</c:v>
                </c:pt>
                <c:pt idx="245">
                  <c:v>0.000999928</c:v>
                </c:pt>
                <c:pt idx="246">
                  <c:v>-0.000999928</c:v>
                </c:pt>
                <c:pt idx="247">
                  <c:v>-0.00600004</c:v>
                </c:pt>
                <c:pt idx="248">
                  <c:v>0.005</c:v>
                </c:pt>
                <c:pt idx="249">
                  <c:v>0.058</c:v>
                </c:pt>
                <c:pt idx="250">
                  <c:v>0.066</c:v>
                </c:pt>
                <c:pt idx="251">
                  <c:v>0.206</c:v>
                </c:pt>
                <c:pt idx="252">
                  <c:v>0.134</c:v>
                </c:pt>
                <c:pt idx="253">
                  <c:v>0.214</c:v>
                </c:pt>
                <c:pt idx="254">
                  <c:v>0.164</c:v>
                </c:pt>
                <c:pt idx="255">
                  <c:v>0.218</c:v>
                </c:pt>
                <c:pt idx="256">
                  <c:v>0.133</c:v>
                </c:pt>
                <c:pt idx="257">
                  <c:v>0.052</c:v>
                </c:pt>
                <c:pt idx="258">
                  <c:v>0.0179999</c:v>
                </c:pt>
                <c:pt idx="259">
                  <c:v>0.00500011</c:v>
                </c:pt>
                <c:pt idx="260">
                  <c:v>0.02</c:v>
                </c:pt>
                <c:pt idx="261">
                  <c:v>0.00699997</c:v>
                </c:pt>
                <c:pt idx="262">
                  <c:v>-0.0349998</c:v>
                </c:pt>
                <c:pt idx="263">
                  <c:v>-0.0500001</c:v>
                </c:pt>
                <c:pt idx="264">
                  <c:v>0.05</c:v>
                </c:pt>
                <c:pt idx="265">
                  <c:v>0.09</c:v>
                </c:pt>
                <c:pt idx="266">
                  <c:v>0.22</c:v>
                </c:pt>
                <c:pt idx="267">
                  <c:v>0.181</c:v>
                </c:pt>
                <c:pt idx="268">
                  <c:v>0.352</c:v>
                </c:pt>
                <c:pt idx="269">
                  <c:v>0.128</c:v>
                </c:pt>
                <c:pt idx="270">
                  <c:v>0.146</c:v>
                </c:pt>
                <c:pt idx="271">
                  <c:v>0.191</c:v>
                </c:pt>
                <c:pt idx="272">
                  <c:v>-0.016</c:v>
                </c:pt>
                <c:pt idx="273">
                  <c:v>-0.259</c:v>
                </c:pt>
                <c:pt idx="274">
                  <c:v>-0.0079999</c:v>
                </c:pt>
                <c:pt idx="275">
                  <c:v>0.000999928</c:v>
                </c:pt>
                <c:pt idx="276">
                  <c:v>-0.0610001</c:v>
                </c:pt>
                <c:pt idx="277">
                  <c:v>-0.016</c:v>
                </c:pt>
                <c:pt idx="278">
                  <c:v>0.0170001</c:v>
                </c:pt>
                <c:pt idx="279">
                  <c:v>0.00700009</c:v>
                </c:pt>
                <c:pt idx="280">
                  <c:v>0.013</c:v>
                </c:pt>
                <c:pt idx="281">
                  <c:v>0.152</c:v>
                </c:pt>
                <c:pt idx="282">
                  <c:v>0.141</c:v>
                </c:pt>
                <c:pt idx="283">
                  <c:v>0.155</c:v>
                </c:pt>
                <c:pt idx="284">
                  <c:v>-0.0110002</c:v>
                </c:pt>
                <c:pt idx="285">
                  <c:v>-0.0900002</c:v>
                </c:pt>
                <c:pt idx="286">
                  <c:v>-0.285</c:v>
                </c:pt>
                <c:pt idx="287">
                  <c:v>0.079</c:v>
                </c:pt>
                <c:pt idx="288">
                  <c:v>-0.059</c:v>
                </c:pt>
                <c:pt idx="289">
                  <c:v>0.00800014</c:v>
                </c:pt>
                <c:pt idx="290">
                  <c:v>-0.00399995</c:v>
                </c:pt>
                <c:pt idx="291">
                  <c:v>-0.017</c:v>
                </c:pt>
                <c:pt idx="292">
                  <c:v>-0.0630002</c:v>
                </c:pt>
                <c:pt idx="293">
                  <c:v>-0.0520002</c:v>
                </c:pt>
                <c:pt idx="294">
                  <c:v>0.02</c:v>
                </c:pt>
                <c:pt idx="295">
                  <c:v>0.091</c:v>
                </c:pt>
                <c:pt idx="296">
                  <c:v>0.135</c:v>
                </c:pt>
                <c:pt idx="297">
                  <c:v>0.143</c:v>
                </c:pt>
                <c:pt idx="298">
                  <c:v>-0.0109999</c:v>
                </c:pt>
                <c:pt idx="299">
                  <c:v>0.247</c:v>
                </c:pt>
                <c:pt idx="300">
                  <c:v>0.0010004</c:v>
                </c:pt>
                <c:pt idx="301">
                  <c:v>-0.219</c:v>
                </c:pt>
                <c:pt idx="302">
                  <c:v>-0.0059998</c:v>
                </c:pt>
                <c:pt idx="303">
                  <c:v>-0.00999999</c:v>
                </c:pt>
                <c:pt idx="304">
                  <c:v>-0.000999928</c:v>
                </c:pt>
                <c:pt idx="305">
                  <c:v>0.00399995</c:v>
                </c:pt>
                <c:pt idx="306">
                  <c:v>-0.0180001</c:v>
                </c:pt>
                <c:pt idx="307">
                  <c:v>-0.0379999</c:v>
                </c:pt>
                <c:pt idx="308">
                  <c:v>-0.13</c:v>
                </c:pt>
                <c:pt idx="309">
                  <c:v>0.0250001</c:v>
                </c:pt>
                <c:pt idx="310">
                  <c:v>0.0819999</c:v>
                </c:pt>
                <c:pt idx="311">
                  <c:v>0.000999928</c:v>
                </c:pt>
                <c:pt idx="312">
                  <c:v>0.221</c:v>
                </c:pt>
                <c:pt idx="313">
                  <c:v>0.0810001</c:v>
                </c:pt>
                <c:pt idx="314">
                  <c:v>0.118</c:v>
                </c:pt>
                <c:pt idx="315">
                  <c:v>-0.00299978</c:v>
                </c:pt>
                <c:pt idx="316">
                  <c:v>0.0079999</c:v>
                </c:pt>
                <c:pt idx="317">
                  <c:v>0.0469999</c:v>
                </c:pt>
                <c:pt idx="318">
                  <c:v>-0.026</c:v>
                </c:pt>
                <c:pt idx="319">
                  <c:v>0.00999999</c:v>
                </c:pt>
                <c:pt idx="320">
                  <c:v>0.0220001</c:v>
                </c:pt>
                <c:pt idx="321">
                  <c:v>0.0109999</c:v>
                </c:pt>
                <c:pt idx="322">
                  <c:v>0</c:v>
                </c:pt>
                <c:pt idx="323">
                  <c:v>-0.434</c:v>
                </c:pt>
                <c:pt idx="324">
                  <c:v>0.0880001</c:v>
                </c:pt>
                <c:pt idx="325">
                  <c:v>0.098</c:v>
                </c:pt>
                <c:pt idx="326">
                  <c:v>0.126</c:v>
                </c:pt>
                <c:pt idx="327">
                  <c:v>0.325</c:v>
                </c:pt>
                <c:pt idx="328">
                  <c:v>0.205</c:v>
                </c:pt>
                <c:pt idx="329">
                  <c:v>0.165</c:v>
                </c:pt>
                <c:pt idx="330">
                  <c:v>-0.166</c:v>
                </c:pt>
                <c:pt idx="331">
                  <c:v>-0.0739999</c:v>
                </c:pt>
                <c:pt idx="332">
                  <c:v>0.00300026</c:v>
                </c:pt>
                <c:pt idx="333">
                  <c:v>0</c:v>
                </c:pt>
                <c:pt idx="334">
                  <c:v>0.0120001</c:v>
                </c:pt>
                <c:pt idx="335">
                  <c:v>0.0220001</c:v>
                </c:pt>
                <c:pt idx="336">
                  <c:v>0.0139999</c:v>
                </c:pt>
                <c:pt idx="337">
                  <c:v>0.000999928</c:v>
                </c:pt>
                <c:pt idx="338">
                  <c:v>0.03</c:v>
                </c:pt>
                <c:pt idx="339">
                  <c:v>0.085</c:v>
                </c:pt>
                <c:pt idx="340">
                  <c:v>0.138</c:v>
                </c:pt>
                <c:pt idx="341">
                  <c:v>0.17</c:v>
                </c:pt>
                <c:pt idx="342">
                  <c:v>0.304</c:v>
                </c:pt>
                <c:pt idx="343">
                  <c:v>0.306</c:v>
                </c:pt>
                <c:pt idx="344">
                  <c:v>0.403</c:v>
                </c:pt>
                <c:pt idx="345">
                  <c:v>0.272</c:v>
                </c:pt>
                <c:pt idx="346">
                  <c:v>-0.119</c:v>
                </c:pt>
                <c:pt idx="347">
                  <c:v>-0.0380001</c:v>
                </c:pt>
                <c:pt idx="348">
                  <c:v>0.239</c:v>
                </c:pt>
                <c:pt idx="349">
                  <c:v>0.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X - DOX-Titrated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1</c:v>
                </c:pt>
              </c:numCache>
            </c:numRef>
          </c:xVal>
          <c:yVal>
            <c:numRef>
              <c:f>'(SBE-DOX - DOX-Titrated) (3)'!$J$9:$J$10</c:f>
              <c:numCache>
                <c:formatCode>General</c:formatCode>
                <c:ptCount val="2"/>
                <c:pt idx="0">
                  <c:v>0.0595913869609906</c:v>
                </c:pt>
                <c:pt idx="1">
                  <c:v>0.0414179841709135</c:v>
                </c:pt>
              </c:numCache>
            </c:numRef>
          </c:yVal>
          <c:smooth val="0"/>
        </c:ser>
        <c:axId val="6179964"/>
        <c:axId val="76257713"/>
      </c:scatterChart>
      <c:valAx>
        <c:axId val="617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7713"/>
        <c:crossesAt val="0"/>
        <c:crossBetween val="midCat"/>
      </c:valAx>
      <c:valAx>
        <c:axId val="7625771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DOX-Tit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0.xml"/><Relationship Id="rId4" Type="http://schemas.openxmlformats.org/officeDocument/2006/relationships/ctrlProp" Target="../ctrlProps/ctrlProps411.xml"/><Relationship Id="rId5" Type="http://schemas.openxmlformats.org/officeDocument/2006/relationships/ctrlProp" Target="../ctrlProps/ctrlProps412.xml"/><Relationship Id="rId6" Type="http://schemas.openxmlformats.org/officeDocument/2006/relationships/ctrlProp" Target="../ctrlProps/ctrlProps413.xml"/><Relationship Id="rId7" Type="http://schemas.openxmlformats.org/officeDocument/2006/relationships/ctrlProp" Target="../ctrlProps/ctrlProps414.xml"/><Relationship Id="rId8" Type="http://schemas.openxmlformats.org/officeDocument/2006/relationships/ctrlProp" Target="../ctrlProps/ctrlProps415.xml"/><Relationship Id="rId9" Type="http://schemas.openxmlformats.org/officeDocument/2006/relationships/ctrlProp" Target="../ctrlProps/ctrlProps416.xml"/><Relationship Id="rId10" Type="http://schemas.openxmlformats.org/officeDocument/2006/relationships/ctrlProp" Target="../ctrlProps/ctrlProps417.xml"/><Relationship Id="rId11" Type="http://schemas.openxmlformats.org/officeDocument/2006/relationships/ctrlProp" Target="../ctrlProps/ctrlProps418.xml"/><Relationship Id="rId12" Type="http://schemas.openxmlformats.org/officeDocument/2006/relationships/ctrlProp" Target="../ctrlProps/ctrlProps419.xml"/><Relationship Id="rId13" Type="http://schemas.openxmlformats.org/officeDocument/2006/relationships/ctrlProp" Target="../ctrlProps/ctrlProps420.xml"/><Relationship Id="rId14" Type="http://schemas.openxmlformats.org/officeDocument/2006/relationships/ctrlProp" Target="../ctrlProps/ctrlProps421.xml"/><Relationship Id="rId15" Type="http://schemas.openxmlformats.org/officeDocument/2006/relationships/ctrlProp" Target="../ctrlProps/ctrlProps422.xml"/><Relationship Id="rId16" Type="http://schemas.openxmlformats.org/officeDocument/2006/relationships/ctrlProp" Target="../ctrlProps/ctrlProps423.xml"/><Relationship Id="rId17" Type="http://schemas.openxmlformats.org/officeDocument/2006/relationships/ctrlProp" Target="../ctrlProps/ctrlProps424.xml"/><Relationship Id="rId18" Type="http://schemas.openxmlformats.org/officeDocument/2006/relationships/ctrlProp" Target="../ctrlProps/ctrlProps425.xml"/><Relationship Id="rId19" Type="http://schemas.openxmlformats.org/officeDocument/2006/relationships/ctrlProp" Target="../ctrlProps/ctrlProps426.xml"/><Relationship Id="rId20" Type="http://schemas.openxmlformats.org/officeDocument/2006/relationships/ctrlProp" Target="../ctrlProps/ctrlProps427.xml"/><Relationship Id="rId21" Type="http://schemas.openxmlformats.org/officeDocument/2006/relationships/ctrlProp" Target="../ctrlProps/ctrlProps428.xml"/><Relationship Id="rId22" Type="http://schemas.openxmlformats.org/officeDocument/2006/relationships/ctrlProp" Target="../ctrlProps/ctrlProps429.xml"/><Relationship Id="rId23" Type="http://schemas.openxmlformats.org/officeDocument/2006/relationships/ctrlProp" Target="../ctrlProps/ctrlProps430.xml"/><Relationship Id="rId24" Type="http://schemas.openxmlformats.org/officeDocument/2006/relationships/ctrlProp" Target="../ctrlProps/ctrlProps431.xml"/><Relationship Id="rId25" Type="http://schemas.openxmlformats.org/officeDocument/2006/relationships/ctrlProp" Target="../ctrlProps/ctrlProps432.xml"/><Relationship Id="rId26" Type="http://schemas.openxmlformats.org/officeDocument/2006/relationships/ctrlProp" Target="../ctrlProps/ctrlProps433.xml"/><Relationship Id="rId27" Type="http://schemas.openxmlformats.org/officeDocument/2006/relationships/ctrlProp" Target="../ctrlProps/ctrlProps434.xml"/><Relationship Id="rId28" Type="http://schemas.openxmlformats.org/officeDocument/2006/relationships/ctrlProp" Target="../ctrlProps/ctrlProps435.xml"/><Relationship Id="rId29" Type="http://schemas.openxmlformats.org/officeDocument/2006/relationships/ctrlProp" Target="../ctrlProps/ctrlProps436.xml"/><Relationship Id="rId30" Type="http://schemas.openxmlformats.org/officeDocument/2006/relationships/ctrlProp" Target="../ctrlProps/ctrlProps437.xml"/><Relationship Id="rId31" Type="http://schemas.openxmlformats.org/officeDocument/2006/relationships/ctrlProp" Target="../ctrlProps/ctrlProps438.xml"/><Relationship Id="rId32" Type="http://schemas.openxmlformats.org/officeDocument/2006/relationships/ctrlProp" Target="../ctrlProps/ctrlProps439.xml"/><Relationship Id="rId33" Type="http://schemas.openxmlformats.org/officeDocument/2006/relationships/ctrlProp" Target="../ctrlProps/ctrlProps440.xml"/><Relationship Id="rId34" Type="http://schemas.openxmlformats.org/officeDocument/2006/relationships/ctrlProp" Target="../ctrlProps/ctrlProps441.xml"/><Relationship Id="rId35" Type="http://schemas.openxmlformats.org/officeDocument/2006/relationships/ctrlProp" Target="../ctrlProps/ctrlProps442.xml"/><Relationship Id="rId36" Type="http://schemas.openxmlformats.org/officeDocument/2006/relationships/ctrlProp" Target="../ctrlProps/ctrlProps443.xml"/><Relationship Id="rId37" Type="http://schemas.openxmlformats.org/officeDocument/2006/relationships/ctrlProp" Target="../ctrlProps/ctrlProps444.xml"/><Relationship Id="rId38" Type="http://schemas.openxmlformats.org/officeDocument/2006/relationships/ctrlProp" Target="../ctrlProps/ctrlProps445.xml"/><Relationship Id="rId39" Type="http://schemas.openxmlformats.org/officeDocument/2006/relationships/ctrlProp" Target="../ctrlProps/ctrlProps446.xml"/><Relationship Id="rId40" Type="http://schemas.openxmlformats.org/officeDocument/2006/relationships/ctrlProp" Target="../ctrlProps/ctrlProps447.xml"/><Relationship Id="rId41" Type="http://schemas.openxmlformats.org/officeDocument/2006/relationships/ctrlProp" Target="../ctrlProps/ctrlProps448.xml"/><Relationship Id="rId42" Type="http://schemas.openxmlformats.org/officeDocument/2006/relationships/ctrlProp" Target="../ctrlProps/ctrlProps449.xml"/><Relationship Id="rId43" Type="http://schemas.openxmlformats.org/officeDocument/2006/relationships/ctrlProp" Target="../ctrlProps/ctrlProps450.xml"/><Relationship Id="rId44" Type="http://schemas.openxmlformats.org/officeDocument/2006/relationships/ctrlProp" Target="../ctrlProps/ctrlProps451.xml"/><Relationship Id="rId45" Type="http://schemas.openxmlformats.org/officeDocument/2006/relationships/ctrlProp" Target="../ctrlProps/ctrlProps452.xml"/><Relationship Id="rId46" Type="http://schemas.openxmlformats.org/officeDocument/2006/relationships/ctrlProp" Target="../ctrlProps/ctrlProps453.xml"/><Relationship Id="rId47" Type="http://schemas.openxmlformats.org/officeDocument/2006/relationships/ctrlProp" Target="../ctrlProps/ctrlProps454.xml"/><Relationship Id="rId48" Type="http://schemas.openxmlformats.org/officeDocument/2006/relationships/ctrlProp" Target="../ctrlProps/ctrlProps455.xml"/><Relationship Id="rId49" Type="http://schemas.openxmlformats.org/officeDocument/2006/relationships/ctrlProp" Target="../ctrlProps/ctrlProps456.xml"/><Relationship Id="rId50" Type="http://schemas.openxmlformats.org/officeDocument/2006/relationships/ctrlProp" Target="../ctrlProps/ctrlProps457.xml"/><Relationship Id="rId51" Type="http://schemas.openxmlformats.org/officeDocument/2006/relationships/ctrlProp" Target="../ctrlProps/ctrlProps458.xml"/><Relationship Id="rId52" Type="http://schemas.openxmlformats.org/officeDocument/2006/relationships/ctrlProp" Target="../ctrlProps/ctrlProps459.xml"/><Relationship Id="rId53" Type="http://schemas.openxmlformats.org/officeDocument/2006/relationships/ctrlProp" Target="../ctrlProps/ctrlProps460.xml"/><Relationship Id="rId54" Type="http://schemas.openxmlformats.org/officeDocument/2006/relationships/ctrlProp" Target="../ctrlProps/ctrlProps461.xml"/><Relationship Id="rId55" Type="http://schemas.openxmlformats.org/officeDocument/2006/relationships/ctrlProp" Target="../ctrlProps/ctrlProps462.xml"/><Relationship Id="rId56" Type="http://schemas.openxmlformats.org/officeDocument/2006/relationships/ctrlProp" Target="../ctrlProps/ctrlProps463.xml"/><Relationship Id="rId57" Type="http://schemas.openxmlformats.org/officeDocument/2006/relationships/ctrlProp" Target="../ctrlProps/ctrlProps464.xml"/><Relationship Id="rId58" Type="http://schemas.openxmlformats.org/officeDocument/2006/relationships/ctrlProp" Target="../ctrlProps/ctrlProps465.xml"/><Relationship Id="rId59" Type="http://schemas.openxmlformats.org/officeDocument/2006/relationships/ctrlProp" Target="../ctrlProps/ctrlProps466.xml"/><Relationship Id="rId60" Type="http://schemas.openxmlformats.org/officeDocument/2006/relationships/ctrlProp" Target="../ctrlProps/ctrlProps467.xml"/><Relationship Id="rId61" Type="http://schemas.openxmlformats.org/officeDocument/2006/relationships/ctrlProp" Target="../ctrlProps/ctrlProps468.xml"/><Relationship Id="rId62" Type="http://schemas.openxmlformats.org/officeDocument/2006/relationships/ctrlProp" Target="../ctrlProps/ctrlProps469.xml"/><Relationship Id="rId63" Type="http://schemas.openxmlformats.org/officeDocument/2006/relationships/ctrlProp" Target="../ctrlProps/ctrlProps470.xml"/><Relationship Id="rId64" Type="http://schemas.openxmlformats.org/officeDocument/2006/relationships/ctrlProp" Target="../ctrlProps/ctrlProps471.xml"/><Relationship Id="rId65" Type="http://schemas.openxmlformats.org/officeDocument/2006/relationships/ctrlProp" Target="../ctrlProps/ctrlProps472.xml"/><Relationship Id="rId66" Type="http://schemas.openxmlformats.org/officeDocument/2006/relationships/ctrlProp" Target="../ctrlProps/ctrlProps473.xml"/><Relationship Id="rId67" Type="http://schemas.openxmlformats.org/officeDocument/2006/relationships/ctrlProp" Target="../ctrlProps/ctrlProps474.xml"/><Relationship Id="rId68" Type="http://schemas.openxmlformats.org/officeDocument/2006/relationships/ctrlProp" Target="../ctrlProps/ctrlProps475.xml"/><Relationship Id="rId69" Type="http://schemas.openxmlformats.org/officeDocument/2006/relationships/ctrlProp" Target="../ctrlProps/ctrlProps476.xml"/><Relationship Id="rId70" Type="http://schemas.openxmlformats.org/officeDocument/2006/relationships/ctrlProp" Target="../ctrlProps/ctrlProps477.xml"/><Relationship Id="rId71" Type="http://schemas.openxmlformats.org/officeDocument/2006/relationships/ctrlProp" Target="../ctrlProps/ctrlProps478.xml"/><Relationship Id="rId72" Type="http://schemas.openxmlformats.org/officeDocument/2006/relationships/ctrlProp" Target="../ctrlProps/ctrlProps479.xml"/><Relationship Id="rId73" Type="http://schemas.openxmlformats.org/officeDocument/2006/relationships/ctrlProp" Target="../ctrlProps/ctrlProps480.xml"/><Relationship Id="rId74" Type="http://schemas.openxmlformats.org/officeDocument/2006/relationships/ctrlProp" Target="../ctrlProps/ctrlProps481.xml"/><Relationship Id="rId75" Type="http://schemas.openxmlformats.org/officeDocument/2006/relationships/ctrlProp" Target="../ctrlProps/ctrlProps482.xml"/><Relationship Id="rId76" Type="http://schemas.openxmlformats.org/officeDocument/2006/relationships/ctrlProp" Target="../ctrlProps/ctrlProps483.xml"/><Relationship Id="rId77" Type="http://schemas.openxmlformats.org/officeDocument/2006/relationships/ctrlProp" Target="../ctrlProps/ctrlProps484.xml"/><Relationship Id="rId78" Type="http://schemas.openxmlformats.org/officeDocument/2006/relationships/ctrlProp" Target="../ctrlProps/ctrlProps485.xml"/><Relationship Id="rId79" Type="http://schemas.openxmlformats.org/officeDocument/2006/relationships/ctrlProp" Target="../ctrlProps/ctrlProps486.xml"/><Relationship Id="rId80" Type="http://schemas.openxmlformats.org/officeDocument/2006/relationships/ctrlProp" Target="../ctrlProps/ctrlProps487.xml"/><Relationship Id="rId81" Type="http://schemas.openxmlformats.org/officeDocument/2006/relationships/ctrlProp" Target="../ctrlProps/ctrlProps488.xml"/><Relationship Id="rId82" Type="http://schemas.openxmlformats.org/officeDocument/2006/relationships/ctrlProp" Target="../ctrlProps/ctrlProps489.xml"/><Relationship Id="rId83" Type="http://schemas.openxmlformats.org/officeDocument/2006/relationships/ctrlProp" Target="../ctrlProps/ctrlProps490.xml"/><Relationship Id="rId84" Type="http://schemas.openxmlformats.org/officeDocument/2006/relationships/ctrlProp" Target="../ctrlProps/ctrlProps491.xml"/><Relationship Id="rId85" Type="http://schemas.openxmlformats.org/officeDocument/2006/relationships/ctrlProp" Target="../ctrlProps/ctrlProps492.xml"/><Relationship Id="rId86" Type="http://schemas.openxmlformats.org/officeDocument/2006/relationships/ctrlProp" Target="../ctrlProps/ctrlProps493.xml"/><Relationship Id="rId87" Type="http://schemas.openxmlformats.org/officeDocument/2006/relationships/ctrlProp" Target="../ctrlProps/ctrlProps494.xml"/><Relationship Id="rId88" Type="http://schemas.openxmlformats.org/officeDocument/2006/relationships/ctrlProp" Target="../ctrlProps/ctrlProps495.xml"/><Relationship Id="rId89" Type="http://schemas.openxmlformats.org/officeDocument/2006/relationships/ctrlProp" Target="../ctrlProps/ctrlProps496.xml"/><Relationship Id="rId90" Type="http://schemas.openxmlformats.org/officeDocument/2006/relationships/ctrlProp" Target="../ctrlProps/ctrlProps497.xml"/><Relationship Id="rId91" Type="http://schemas.openxmlformats.org/officeDocument/2006/relationships/ctrlProp" Target="../ctrlProps/ctrlProps498.xml"/><Relationship Id="rId92" Type="http://schemas.openxmlformats.org/officeDocument/2006/relationships/ctrlProp" Target="../ctrlProps/ctrlProps499.xml"/><Relationship Id="rId93" Type="http://schemas.openxmlformats.org/officeDocument/2006/relationships/ctrlProp" Target="../ctrlProps/ctrlProps500.xml"/><Relationship Id="rId94" Type="http://schemas.openxmlformats.org/officeDocument/2006/relationships/ctrlProp" Target="../ctrlProps/ctrlProps501.xml"/><Relationship Id="rId95" Type="http://schemas.openxmlformats.org/officeDocument/2006/relationships/ctrlProp" Target="../ctrlProps/ctrlProps502.xml"/><Relationship Id="rId96" Type="http://schemas.openxmlformats.org/officeDocument/2006/relationships/ctrlProp" Target="../ctrlProps/ctrlProps503.xml"/><Relationship Id="rId97" Type="http://schemas.openxmlformats.org/officeDocument/2006/relationships/ctrlProp" Target="../ctrlProps/ctrlProps504.xml"/><Relationship Id="rId98" Type="http://schemas.openxmlformats.org/officeDocument/2006/relationships/ctrlProp" Target="../ctrlProps/ctrlProps505.xml"/><Relationship Id="rId99" Type="http://schemas.openxmlformats.org/officeDocument/2006/relationships/ctrlProp" Target="../ctrlProps/ctrlProps506.xml"/><Relationship Id="rId100" Type="http://schemas.openxmlformats.org/officeDocument/2006/relationships/ctrlProp" Target="../ctrlProps/ctrlProps507.xml"/><Relationship Id="rId101" Type="http://schemas.openxmlformats.org/officeDocument/2006/relationships/ctrlProp" Target="../ctrlProps/ctrlProps508.xml"/><Relationship Id="rId102" Type="http://schemas.openxmlformats.org/officeDocument/2006/relationships/ctrlProp" Target="../ctrlProps/ctrlProps509.xml"/><Relationship Id="rId103" Type="http://schemas.openxmlformats.org/officeDocument/2006/relationships/ctrlProp" Target="../ctrlProps/ctrlProps510.xml"/><Relationship Id="rId104" Type="http://schemas.openxmlformats.org/officeDocument/2006/relationships/ctrlProp" Target="../ctrlProps/ctrlProps511.xml"/><Relationship Id="rId105" Type="http://schemas.openxmlformats.org/officeDocument/2006/relationships/ctrlProp" Target="../ctrlProps/ctrlProps512.xml"/><Relationship Id="rId106" Type="http://schemas.openxmlformats.org/officeDocument/2006/relationships/ctrlProp" Target="../ctrlProps/ctrlProps513.xml"/><Relationship Id="rId107" Type="http://schemas.openxmlformats.org/officeDocument/2006/relationships/ctrlProp" Target="../ctrlProps/ctrlProps514.xml"/><Relationship Id="rId108" Type="http://schemas.openxmlformats.org/officeDocument/2006/relationships/ctrlProp" Target="../ctrlProps/ctrlProps515.xml"/><Relationship Id="rId109" Type="http://schemas.openxmlformats.org/officeDocument/2006/relationships/ctrlProp" Target="../ctrlProps/ctrlProps516.xml"/><Relationship Id="rId110" Type="http://schemas.openxmlformats.org/officeDocument/2006/relationships/ctrlProp" Target="../ctrlProps/ctrlProps517.xml"/><Relationship Id="rId111" Type="http://schemas.openxmlformats.org/officeDocument/2006/relationships/ctrlProp" Target="../ctrlProps/ctrlProps518.xml"/><Relationship Id="rId112" Type="http://schemas.openxmlformats.org/officeDocument/2006/relationships/ctrlProp" Target="../ctrlProps/ctrlProps519.xml"/><Relationship Id="rId113" Type="http://schemas.openxmlformats.org/officeDocument/2006/relationships/ctrlProp" Target="../ctrlProps/ctrlProps520.xml"/><Relationship Id="rId114" Type="http://schemas.openxmlformats.org/officeDocument/2006/relationships/ctrlProp" Target="../ctrlProps/ctrlProps521.xml"/><Relationship Id="rId115" Type="http://schemas.openxmlformats.org/officeDocument/2006/relationships/ctrlProp" Target="../ctrlProps/ctrlProps522.xml"/><Relationship Id="rId116" Type="http://schemas.openxmlformats.org/officeDocument/2006/relationships/ctrlProp" Target="../ctrlProps/ctrlProps523.xml"/><Relationship Id="rId117" Type="http://schemas.openxmlformats.org/officeDocument/2006/relationships/ctrlProp" Target="../ctrlProps/ctrlProps524.xml"/><Relationship Id="rId118" Type="http://schemas.openxmlformats.org/officeDocument/2006/relationships/ctrlProp" Target="../ctrlProps/ctrlProps525.xml"/><Relationship Id="rId119" Type="http://schemas.openxmlformats.org/officeDocument/2006/relationships/ctrlProp" Target="../ctrlProps/ctrlProps526.xml"/><Relationship Id="rId120" Type="http://schemas.openxmlformats.org/officeDocument/2006/relationships/ctrlProp" Target="../ctrlProps/ctrlProps527.xml"/><Relationship Id="rId121" Type="http://schemas.openxmlformats.org/officeDocument/2006/relationships/ctrlProp" Target="../ctrlProps/ctrlProps528.xml"/><Relationship Id="rId122" Type="http://schemas.openxmlformats.org/officeDocument/2006/relationships/ctrlProp" Target="../ctrlProps/ctrlProps529.xml"/><Relationship Id="rId123" Type="http://schemas.openxmlformats.org/officeDocument/2006/relationships/ctrlProp" Target="../ctrlProps/ctrlProps530.xml"/><Relationship Id="rId124" Type="http://schemas.openxmlformats.org/officeDocument/2006/relationships/ctrlProp" Target="../ctrlProps/ctrlProps531.xml"/><Relationship Id="rId125" Type="http://schemas.openxmlformats.org/officeDocument/2006/relationships/ctrlProp" Target="../ctrlProps/ctrlProps532.xml"/><Relationship Id="rId126" Type="http://schemas.openxmlformats.org/officeDocument/2006/relationships/ctrlProp" Target="../ctrlProps/ctrlProps533.xml"/><Relationship Id="rId127" Type="http://schemas.openxmlformats.org/officeDocument/2006/relationships/ctrlProp" Target="../ctrlProps/ctrlProps534.xml"/><Relationship Id="rId128" Type="http://schemas.openxmlformats.org/officeDocument/2006/relationships/ctrlProp" Target="../ctrlProps/ctrlProps535.xml"/><Relationship Id="rId129" Type="http://schemas.openxmlformats.org/officeDocument/2006/relationships/ctrlProp" Target="../ctrlProps/ctrlProps536.xml"/><Relationship Id="rId130" Type="http://schemas.openxmlformats.org/officeDocument/2006/relationships/ctrlProp" Target="../ctrlProps/ctrlProps537.xml"/><Relationship Id="rId131" Type="http://schemas.openxmlformats.org/officeDocument/2006/relationships/ctrlProp" Target="../ctrlProps/ctrlProps538.xml"/><Relationship Id="rId132" Type="http://schemas.openxmlformats.org/officeDocument/2006/relationships/ctrlProp" Target="../ctrlProps/ctrlProps539.xml"/><Relationship Id="rId133" Type="http://schemas.openxmlformats.org/officeDocument/2006/relationships/ctrlProp" Target="../ctrlProps/ctrlProps540.xml"/><Relationship Id="rId134" Type="http://schemas.openxmlformats.org/officeDocument/2006/relationships/ctrlProp" Target="../ctrlProps/ctrlProps541.xml"/><Relationship Id="rId135" Type="http://schemas.openxmlformats.org/officeDocument/2006/relationships/ctrlProp" Target="../ctrlProps/ctrlProps542.xml"/><Relationship Id="rId136" Type="http://schemas.openxmlformats.org/officeDocument/2006/relationships/ctrlProp" Target="../ctrlProps/ctrlProps543.xml"/><Relationship Id="rId137" Type="http://schemas.openxmlformats.org/officeDocument/2006/relationships/ctrlProp" Target="../ctrlProps/ctrlProps544.xml"/><Relationship Id="rId138" Type="http://schemas.openxmlformats.org/officeDocument/2006/relationships/ctrlProp" Target="../ctrlProps/ctrlProps545.xml"/><Relationship Id="rId139" Type="http://schemas.openxmlformats.org/officeDocument/2006/relationships/ctrlProp" Target="../ctrlProps/ctrlProps546.xml"/><Relationship Id="rId140" Type="http://schemas.openxmlformats.org/officeDocument/2006/relationships/ctrlProp" Target="../ctrlProps/ctrlProps547.xml"/><Relationship Id="rId141" Type="http://schemas.openxmlformats.org/officeDocument/2006/relationships/ctrlProp" Target="../ctrlProps/ctrlProps548.xml"/><Relationship Id="rId142" Type="http://schemas.openxmlformats.org/officeDocument/2006/relationships/ctrlProp" Target="../ctrlProps/ctrlProps549.xml"/><Relationship Id="rId143" Type="http://schemas.openxmlformats.org/officeDocument/2006/relationships/ctrlProp" Target="../ctrlProps/ctrlProps550.xml"/><Relationship Id="rId144" Type="http://schemas.openxmlformats.org/officeDocument/2006/relationships/ctrlProp" Target="../ctrlProps/ctrlProps551.xml"/><Relationship Id="rId145" Type="http://schemas.openxmlformats.org/officeDocument/2006/relationships/ctrlProp" Target="../ctrlProps/ctrlProps552.xml"/><Relationship Id="rId146" Type="http://schemas.openxmlformats.org/officeDocument/2006/relationships/ctrlProp" Target="../ctrlProps/ctrlProps553.xml"/><Relationship Id="rId147" Type="http://schemas.openxmlformats.org/officeDocument/2006/relationships/ctrlProp" Target="../ctrlProps/ctrlProps554.xml"/><Relationship Id="rId148" Type="http://schemas.openxmlformats.org/officeDocument/2006/relationships/ctrlProp" Target="../ctrlProps/ctrlProps555.xml"/><Relationship Id="rId149" Type="http://schemas.openxmlformats.org/officeDocument/2006/relationships/ctrlProp" Target="../ctrlProps/ctrlProps556.xml"/><Relationship Id="rId150" Type="http://schemas.openxmlformats.org/officeDocument/2006/relationships/ctrlProp" Target="../ctrlProps/ctrlProps557.xml"/><Relationship Id="rId151" Type="http://schemas.openxmlformats.org/officeDocument/2006/relationships/ctrlProp" Target="../ctrlProps/ctrlProps558.xml"/><Relationship Id="rId152" Type="http://schemas.openxmlformats.org/officeDocument/2006/relationships/ctrlProp" Target="../ctrlProps/ctrlProps559.xml"/><Relationship Id="rId153" Type="http://schemas.openxmlformats.org/officeDocument/2006/relationships/ctrlProp" Target="../ctrlProps/ctrlProps560.xml"/><Relationship Id="rId154" Type="http://schemas.openxmlformats.org/officeDocument/2006/relationships/ctrlProp" Target="../ctrlProps/ctrlProps561.xml"/><Relationship Id="rId155" Type="http://schemas.openxmlformats.org/officeDocument/2006/relationships/ctrlProp" Target="../ctrlProps/ctrlProps562.xml"/><Relationship Id="rId156" Type="http://schemas.openxmlformats.org/officeDocument/2006/relationships/ctrlProp" Target="../ctrlProps/ctrlProps563.xml"/><Relationship Id="rId157" Type="http://schemas.openxmlformats.org/officeDocument/2006/relationships/ctrlProp" Target="../ctrlProps/ctrlProps564.xml"/><Relationship Id="rId158" Type="http://schemas.openxmlformats.org/officeDocument/2006/relationships/ctrlProp" Target="../ctrlProps/ctrlProps565.xml"/><Relationship Id="rId159" Type="http://schemas.openxmlformats.org/officeDocument/2006/relationships/ctrlProp" Target="../ctrlProps/ctrlProps566.xml"/><Relationship Id="rId160" Type="http://schemas.openxmlformats.org/officeDocument/2006/relationships/ctrlProp" Target="../ctrlProps/ctrlProps567.xml"/><Relationship Id="rId161" Type="http://schemas.openxmlformats.org/officeDocument/2006/relationships/ctrlProp" Target="../ctrlProps/ctrlProps568.xml"/><Relationship Id="rId162" Type="http://schemas.openxmlformats.org/officeDocument/2006/relationships/ctrlProp" Target="../ctrlProps/ctrlProps569.xml"/><Relationship Id="rId163" Type="http://schemas.openxmlformats.org/officeDocument/2006/relationships/ctrlProp" Target="../ctrlProps/ctrlProps570.xml"/><Relationship Id="rId164" Type="http://schemas.openxmlformats.org/officeDocument/2006/relationships/ctrlProp" Target="../ctrlProps/ctrlProps571.xml"/><Relationship Id="rId165" Type="http://schemas.openxmlformats.org/officeDocument/2006/relationships/ctrlProp" Target="../ctrlProps/ctrlProps572.xml"/><Relationship Id="rId166" Type="http://schemas.openxmlformats.org/officeDocument/2006/relationships/ctrlProp" Target="../ctrlProps/ctrlProps573.xml"/><Relationship Id="rId167" Type="http://schemas.openxmlformats.org/officeDocument/2006/relationships/ctrlProp" Target="../ctrlProps/ctrlProps574.xml"/><Relationship Id="rId168" Type="http://schemas.openxmlformats.org/officeDocument/2006/relationships/ctrlProp" Target="../ctrlProps/ctrlProps575.xml"/><Relationship Id="rId169" Type="http://schemas.openxmlformats.org/officeDocument/2006/relationships/ctrlProp" Target="../ctrlProps/ctrlProps576.xml"/><Relationship Id="rId170" Type="http://schemas.openxmlformats.org/officeDocument/2006/relationships/ctrlProp" Target="../ctrlProps/ctrlProps577.xml"/><Relationship Id="rId171" Type="http://schemas.openxmlformats.org/officeDocument/2006/relationships/ctrlProp" Target="../ctrlProps/ctrlProps578.xml"/><Relationship Id="rId172" Type="http://schemas.openxmlformats.org/officeDocument/2006/relationships/ctrlProp" Target="../ctrlProps/ctrlProps579.xml"/><Relationship Id="rId173" Type="http://schemas.openxmlformats.org/officeDocument/2006/relationships/ctrlProp" Target="../ctrlProps/ctrlProps580.xml"/><Relationship Id="rId174" Type="http://schemas.openxmlformats.org/officeDocument/2006/relationships/ctrlProp" Target="../ctrlProps/ctrlProps581.xml"/><Relationship Id="rId175" Type="http://schemas.openxmlformats.org/officeDocument/2006/relationships/ctrlProp" Target="../ctrlProps/ctrlProps582.xml"/><Relationship Id="rId176" Type="http://schemas.openxmlformats.org/officeDocument/2006/relationships/ctrlProp" Target="../ctrlProps/ctrlProps583.xml"/><Relationship Id="rId177" Type="http://schemas.openxmlformats.org/officeDocument/2006/relationships/ctrlProp" Target="../ctrlProps/ctrlProps584.xml"/><Relationship Id="rId178" Type="http://schemas.openxmlformats.org/officeDocument/2006/relationships/ctrlProp" Target="../ctrlProps/ctrlProps585.xml"/><Relationship Id="rId179" Type="http://schemas.openxmlformats.org/officeDocument/2006/relationships/ctrlProp" Target="../ctrlProps/ctrlProps586.xml"/><Relationship Id="rId180" Type="http://schemas.openxmlformats.org/officeDocument/2006/relationships/ctrlProp" Target="../ctrlProps/ctrlProps587.xml"/><Relationship Id="rId181" Type="http://schemas.openxmlformats.org/officeDocument/2006/relationships/ctrlProp" Target="../ctrlProps/ctrlProps588.xml"/><Relationship Id="rId182" Type="http://schemas.openxmlformats.org/officeDocument/2006/relationships/ctrlProp" Target="../ctrlProps/ctrlProps589.xml"/><Relationship Id="rId183" Type="http://schemas.openxmlformats.org/officeDocument/2006/relationships/ctrlProp" Target="../ctrlProps/ctrlProps590.xml"/><Relationship Id="rId184" Type="http://schemas.openxmlformats.org/officeDocument/2006/relationships/ctrlProp" Target="../ctrlProps/ctrlProps591.xml"/><Relationship Id="rId185" Type="http://schemas.openxmlformats.org/officeDocument/2006/relationships/ctrlProp" Target="../ctrlProps/ctrlProps592.xml"/><Relationship Id="rId186" Type="http://schemas.openxmlformats.org/officeDocument/2006/relationships/ctrlProp" Target="../ctrlProps/ctrlProps593.xml"/><Relationship Id="rId187" Type="http://schemas.openxmlformats.org/officeDocument/2006/relationships/ctrlProp" Target="../ctrlProps/ctrlProps594.xml"/><Relationship Id="rId188" Type="http://schemas.openxmlformats.org/officeDocument/2006/relationships/ctrlProp" Target="../ctrlProps/ctrlProps595.xml"/><Relationship Id="rId189" Type="http://schemas.openxmlformats.org/officeDocument/2006/relationships/ctrlProp" Target="../ctrlProps/ctrlProps596.xml"/><Relationship Id="rId190" Type="http://schemas.openxmlformats.org/officeDocument/2006/relationships/ctrlProp" Target="../ctrlProps/ctrlProps597.xml"/><Relationship Id="rId191" Type="http://schemas.openxmlformats.org/officeDocument/2006/relationships/ctrlProp" Target="../ctrlProps/ctrlProps598.xml"/><Relationship Id="rId192" Type="http://schemas.openxmlformats.org/officeDocument/2006/relationships/ctrlProp" Target="../ctrlProps/ctrlProps599.xml"/><Relationship Id="rId193" Type="http://schemas.openxmlformats.org/officeDocument/2006/relationships/ctrlProp" Target="../ctrlProps/ctrlProps600.xml"/><Relationship Id="rId194" Type="http://schemas.openxmlformats.org/officeDocument/2006/relationships/ctrlProp" Target="../ctrlProps/ctrlProps601.xml"/><Relationship Id="rId195" Type="http://schemas.openxmlformats.org/officeDocument/2006/relationships/ctrlProp" Target="../ctrlProps/ctrlProps602.xml"/><Relationship Id="rId196" Type="http://schemas.openxmlformats.org/officeDocument/2006/relationships/ctrlProp" Target="../ctrlProps/ctrlProps603.xml"/><Relationship Id="rId197" Type="http://schemas.openxmlformats.org/officeDocument/2006/relationships/ctrlProp" Target="../ctrlProps/ctrlProps604.xml"/><Relationship Id="rId198" Type="http://schemas.openxmlformats.org/officeDocument/2006/relationships/ctrlProp" Target="../ctrlProps/ctrlProps605.xml"/><Relationship Id="rId199" Type="http://schemas.openxmlformats.org/officeDocument/2006/relationships/ctrlProp" Target="../ctrlProps/ctrlProps606.xml"/><Relationship Id="rId200" Type="http://schemas.openxmlformats.org/officeDocument/2006/relationships/ctrlProp" Target="../ctrlProps/ctrlProps607.xml"/><Relationship Id="rId201" Type="http://schemas.openxmlformats.org/officeDocument/2006/relationships/ctrlProp" Target="../ctrlProps/ctrlProps608.xml"/><Relationship Id="rId202" Type="http://schemas.openxmlformats.org/officeDocument/2006/relationships/ctrlProp" Target="../ctrlProps/ctrlProps609.xml"/><Relationship Id="rId203" Type="http://schemas.openxmlformats.org/officeDocument/2006/relationships/ctrlProp" Target="../ctrlProps/ctrlProps610.xml"/><Relationship Id="rId204" Type="http://schemas.openxmlformats.org/officeDocument/2006/relationships/ctrlProp" Target="../ctrlProps/ctrlProps611.xml"/><Relationship Id="rId205" Type="http://schemas.openxmlformats.org/officeDocument/2006/relationships/ctrlProp" Target="../ctrlProps/ctrlProps612.xml"/><Relationship Id="rId206" Type="http://schemas.openxmlformats.org/officeDocument/2006/relationships/ctrlProp" Target="../ctrlProps/ctrlProps613.xml"/><Relationship Id="rId207" Type="http://schemas.openxmlformats.org/officeDocument/2006/relationships/ctrlProp" Target="../ctrlProps/ctrlProps614.xml"/><Relationship Id="rId208" Type="http://schemas.openxmlformats.org/officeDocument/2006/relationships/ctrlProp" Target="../ctrlProps/ctrlProps615.xml"/><Relationship Id="rId209" Type="http://schemas.openxmlformats.org/officeDocument/2006/relationships/ctrlProp" Target="../ctrlProps/ctrlProps616.xml"/><Relationship Id="rId210" Type="http://schemas.openxmlformats.org/officeDocument/2006/relationships/ctrlProp" Target="../ctrlProps/ctrlProps617.xml"/><Relationship Id="rId211" Type="http://schemas.openxmlformats.org/officeDocument/2006/relationships/ctrlProp" Target="../ctrlProps/ctrlProps618.xml"/><Relationship Id="rId212" Type="http://schemas.openxmlformats.org/officeDocument/2006/relationships/ctrlProp" Target="../ctrlProps/ctrlProps619.xml"/><Relationship Id="rId213" Type="http://schemas.openxmlformats.org/officeDocument/2006/relationships/ctrlProp" Target="../ctrlProps/ctrlProps620.xml"/><Relationship Id="rId214" Type="http://schemas.openxmlformats.org/officeDocument/2006/relationships/ctrlProp" Target="../ctrlProps/ctrlProps621.xml"/><Relationship Id="rId215" Type="http://schemas.openxmlformats.org/officeDocument/2006/relationships/ctrlProp" Target="../ctrlProps/ctrlProps622.xml"/><Relationship Id="rId216" Type="http://schemas.openxmlformats.org/officeDocument/2006/relationships/ctrlProp" Target="../ctrlProps/ctrlProps623.xml"/><Relationship Id="rId217" Type="http://schemas.openxmlformats.org/officeDocument/2006/relationships/ctrlProp" Target="../ctrlProps/ctrlProps624.xml"/><Relationship Id="rId218" Type="http://schemas.openxmlformats.org/officeDocument/2006/relationships/ctrlProp" Target="../ctrlProps/ctrlProps625.xml"/><Relationship Id="rId219" Type="http://schemas.openxmlformats.org/officeDocument/2006/relationships/ctrlProp" Target="../ctrlProps/ctrlProps626.xml"/><Relationship Id="rId220" Type="http://schemas.openxmlformats.org/officeDocument/2006/relationships/ctrlProp" Target="../ctrlProps/ctrlProps627.xml"/><Relationship Id="rId221" Type="http://schemas.openxmlformats.org/officeDocument/2006/relationships/ctrlProp" Target="../ctrlProps/ctrlProps628.xml"/><Relationship Id="rId222" Type="http://schemas.openxmlformats.org/officeDocument/2006/relationships/ctrlProp" Target="../ctrlProps/ctrlProps629.xml"/><Relationship Id="rId223" Type="http://schemas.openxmlformats.org/officeDocument/2006/relationships/ctrlProp" Target="../ctrlProps/ctrlProps630.xml"/><Relationship Id="rId224" Type="http://schemas.openxmlformats.org/officeDocument/2006/relationships/ctrlProp" Target="../ctrlProps/ctrlProps631.xml"/><Relationship Id="rId225" Type="http://schemas.openxmlformats.org/officeDocument/2006/relationships/ctrlProp" Target="../ctrlProps/ctrlProps632.xml"/><Relationship Id="rId226" Type="http://schemas.openxmlformats.org/officeDocument/2006/relationships/ctrlProp" Target="../ctrlProps/ctrlProps633.xml"/><Relationship Id="rId227" Type="http://schemas.openxmlformats.org/officeDocument/2006/relationships/ctrlProp" Target="../ctrlProps/ctrlProps634.xml"/><Relationship Id="rId228" Type="http://schemas.openxmlformats.org/officeDocument/2006/relationships/ctrlProp" Target="../ctrlProps/ctrlProps635.xml"/><Relationship Id="rId229" Type="http://schemas.openxmlformats.org/officeDocument/2006/relationships/ctrlProp" Target="../ctrlProps/ctrlProps636.xml"/><Relationship Id="rId230" Type="http://schemas.openxmlformats.org/officeDocument/2006/relationships/ctrlProp" Target="../ctrlProps/ctrlProps637.xml"/><Relationship Id="rId231" Type="http://schemas.openxmlformats.org/officeDocument/2006/relationships/ctrlProp" Target="../ctrlProps/ctrlProps638.xml"/><Relationship Id="rId232" Type="http://schemas.openxmlformats.org/officeDocument/2006/relationships/ctrlProp" Target="../ctrlProps/ctrlProps639.xml"/><Relationship Id="rId233" Type="http://schemas.openxmlformats.org/officeDocument/2006/relationships/ctrlProp" Target="../ctrlProps/ctrlProps640.xml"/><Relationship Id="rId234" Type="http://schemas.openxmlformats.org/officeDocument/2006/relationships/ctrlProp" Target="../ctrlProps/ctrlProps641.xml"/><Relationship Id="rId235" Type="http://schemas.openxmlformats.org/officeDocument/2006/relationships/ctrlProp" Target="../ctrlProps/ctrlProps642.xml"/><Relationship Id="rId236" Type="http://schemas.openxmlformats.org/officeDocument/2006/relationships/ctrlProp" Target="../ctrlProps/ctrlProps643.xml"/><Relationship Id="rId237" Type="http://schemas.openxmlformats.org/officeDocument/2006/relationships/ctrlProp" Target="../ctrlProps/ctrlProps644.xml"/><Relationship Id="rId238" Type="http://schemas.openxmlformats.org/officeDocument/2006/relationships/ctrlProp" Target="../ctrlProps/ctrlProps645.xml"/><Relationship Id="rId239" Type="http://schemas.openxmlformats.org/officeDocument/2006/relationships/ctrlProp" Target="../ctrlProps/ctrlProps646.xml"/><Relationship Id="rId240" Type="http://schemas.openxmlformats.org/officeDocument/2006/relationships/ctrlProp" Target="../ctrlProps/ctrlProps647.xml"/><Relationship Id="rId241" Type="http://schemas.openxmlformats.org/officeDocument/2006/relationships/ctrlProp" Target="../ctrlProps/ctrlProps648.xml"/><Relationship Id="rId242" Type="http://schemas.openxmlformats.org/officeDocument/2006/relationships/ctrlProp" Target="../ctrlProps/ctrlProps649.xml"/><Relationship Id="rId243" Type="http://schemas.openxmlformats.org/officeDocument/2006/relationships/ctrlProp" Target="../ctrlProps/ctrlProps650.xml"/><Relationship Id="rId244" Type="http://schemas.openxmlformats.org/officeDocument/2006/relationships/ctrlProp" Target="../ctrlProps/ctrlProps651.xml"/><Relationship Id="rId245" Type="http://schemas.openxmlformats.org/officeDocument/2006/relationships/ctrlProp" Target="../ctrlProps/ctrlProps652.xml"/><Relationship Id="rId246" Type="http://schemas.openxmlformats.org/officeDocument/2006/relationships/ctrlProp" Target="../ctrlProps/ctrlProps653.xml"/><Relationship Id="rId247" Type="http://schemas.openxmlformats.org/officeDocument/2006/relationships/ctrlProp" Target="../ctrlProps/ctrlProps654.xml"/><Relationship Id="rId248" Type="http://schemas.openxmlformats.org/officeDocument/2006/relationships/ctrlProp" Target="../ctrlProps/ctrlProps655.xml"/><Relationship Id="rId249" Type="http://schemas.openxmlformats.org/officeDocument/2006/relationships/ctrlProp" Target="../ctrlProps/ctrlProps656.xml"/><Relationship Id="rId250" Type="http://schemas.openxmlformats.org/officeDocument/2006/relationships/ctrlProp" Target="../ctrlProps/ctrlProps657.xml"/><Relationship Id="rId251" Type="http://schemas.openxmlformats.org/officeDocument/2006/relationships/ctrlProp" Target="../ctrlProps/ctrlProps658.xml"/><Relationship Id="rId252" Type="http://schemas.openxmlformats.org/officeDocument/2006/relationships/ctrlProp" Target="../ctrlProps/ctrlProps659.xml"/><Relationship Id="rId253" Type="http://schemas.openxmlformats.org/officeDocument/2006/relationships/ctrlProp" Target="../ctrlProps/ctrlProps660.xml"/><Relationship Id="rId254" Type="http://schemas.openxmlformats.org/officeDocument/2006/relationships/ctrlProp" Target="../ctrlProps/ctrlProps661.xml"/><Relationship Id="rId255" Type="http://schemas.openxmlformats.org/officeDocument/2006/relationships/ctrlProp" Target="../ctrlProps/ctrlProps662.xml"/><Relationship Id="rId256" Type="http://schemas.openxmlformats.org/officeDocument/2006/relationships/ctrlProp" Target="../ctrlProps/ctrlProps663.xml"/><Relationship Id="rId257" Type="http://schemas.openxmlformats.org/officeDocument/2006/relationships/ctrlProp" Target="../ctrlProps/ctrlProps664.xml"/><Relationship Id="rId258" Type="http://schemas.openxmlformats.org/officeDocument/2006/relationships/ctrlProp" Target="../ctrlProps/ctrlProps665.xml"/><Relationship Id="rId259" Type="http://schemas.openxmlformats.org/officeDocument/2006/relationships/ctrlProp" Target="../ctrlProps/ctrlProps666.xml"/><Relationship Id="rId260" Type="http://schemas.openxmlformats.org/officeDocument/2006/relationships/ctrlProp" Target="../ctrlProps/ctrlProps667.xml"/><Relationship Id="rId261" Type="http://schemas.openxmlformats.org/officeDocument/2006/relationships/ctrlProp" Target="../ctrlProps/ctrlProps668.xml"/><Relationship Id="rId262" Type="http://schemas.openxmlformats.org/officeDocument/2006/relationships/ctrlProp" Target="../ctrlProps/ctrlProps669.xml"/><Relationship Id="rId263" Type="http://schemas.openxmlformats.org/officeDocument/2006/relationships/ctrlProp" Target="../ctrlProps/ctrlProps670.xml"/><Relationship Id="rId264" Type="http://schemas.openxmlformats.org/officeDocument/2006/relationships/ctrlProp" Target="../ctrlProps/ctrlProps671.xml"/><Relationship Id="rId265" Type="http://schemas.openxmlformats.org/officeDocument/2006/relationships/ctrlProp" Target="../ctrlProps/ctrlProps672.xml"/><Relationship Id="rId266" Type="http://schemas.openxmlformats.org/officeDocument/2006/relationships/ctrlProp" Target="../ctrlProps/ctrlProps673.xml"/><Relationship Id="rId267" Type="http://schemas.openxmlformats.org/officeDocument/2006/relationships/ctrlProp" Target="../ctrlProps/ctrlProps674.xml"/><Relationship Id="rId268" Type="http://schemas.openxmlformats.org/officeDocument/2006/relationships/ctrlProp" Target="../ctrlProps/ctrlProps675.xml"/><Relationship Id="rId269" Type="http://schemas.openxmlformats.org/officeDocument/2006/relationships/ctrlProp" Target="../ctrlProps/ctrlProps676.xml"/><Relationship Id="rId270" Type="http://schemas.openxmlformats.org/officeDocument/2006/relationships/ctrlProp" Target="../ctrlProps/ctrlProps677.xml"/><Relationship Id="rId271" Type="http://schemas.openxmlformats.org/officeDocument/2006/relationships/ctrlProp" Target="../ctrlProps/ctrlProps678.xml"/><Relationship Id="rId272" Type="http://schemas.openxmlformats.org/officeDocument/2006/relationships/ctrlProp" Target="../ctrlProps/ctrlProps679.xml"/><Relationship Id="rId273" Type="http://schemas.openxmlformats.org/officeDocument/2006/relationships/ctrlProp" Target="../ctrlProps/ctrlProps680.xml"/><Relationship Id="rId274" Type="http://schemas.openxmlformats.org/officeDocument/2006/relationships/ctrlProp" Target="../ctrlProps/ctrlProps681.xml"/><Relationship Id="rId275" Type="http://schemas.openxmlformats.org/officeDocument/2006/relationships/ctrlProp" Target="../ctrlProps/ctrlProps682.xml"/><Relationship Id="rId276" Type="http://schemas.openxmlformats.org/officeDocument/2006/relationships/ctrlProp" Target="../ctrlProps/ctrlProps683.xml"/><Relationship Id="rId277" Type="http://schemas.openxmlformats.org/officeDocument/2006/relationships/ctrlProp" Target="../ctrlProps/ctrlProps684.xml"/><Relationship Id="rId278" Type="http://schemas.openxmlformats.org/officeDocument/2006/relationships/ctrlProp" Target="../ctrlProps/ctrlProps685.xml"/><Relationship Id="rId279" Type="http://schemas.openxmlformats.org/officeDocument/2006/relationships/ctrlProp" Target="../ctrlProps/ctrlProps686.xml"/><Relationship Id="rId280" Type="http://schemas.openxmlformats.org/officeDocument/2006/relationships/ctrlProp" Target="../ctrlProps/ctrlProps687.xml"/><Relationship Id="rId281" Type="http://schemas.openxmlformats.org/officeDocument/2006/relationships/ctrlProp" Target="../ctrlProps/ctrlProps688.xml"/><Relationship Id="rId282" Type="http://schemas.openxmlformats.org/officeDocument/2006/relationships/ctrlProp" Target="../ctrlProps/ctrlProps689.xml"/><Relationship Id="rId283" Type="http://schemas.openxmlformats.org/officeDocument/2006/relationships/ctrlProp" Target="../ctrlProps/ctrlProps690.xml"/><Relationship Id="rId284" Type="http://schemas.openxmlformats.org/officeDocument/2006/relationships/ctrlProp" Target="../ctrlProps/ctrlProps691.xml"/><Relationship Id="rId285" Type="http://schemas.openxmlformats.org/officeDocument/2006/relationships/ctrlProp" Target="../ctrlProps/ctrlProps692.xml"/><Relationship Id="rId286" Type="http://schemas.openxmlformats.org/officeDocument/2006/relationships/ctrlProp" Target="../ctrlProps/ctrlProps693.xml"/><Relationship Id="rId287" Type="http://schemas.openxmlformats.org/officeDocument/2006/relationships/ctrlProp" Target="../ctrlProps/ctrlProps694.xml"/><Relationship Id="rId288" Type="http://schemas.openxmlformats.org/officeDocument/2006/relationships/ctrlProp" Target="../ctrlProps/ctrlProps695.xml"/><Relationship Id="rId289" Type="http://schemas.openxmlformats.org/officeDocument/2006/relationships/ctrlProp" Target="../ctrlProps/ctrlProps696.xml"/><Relationship Id="rId290" Type="http://schemas.openxmlformats.org/officeDocument/2006/relationships/ctrlProp" Target="../ctrlProps/ctrlProps697.xml"/><Relationship Id="rId291" Type="http://schemas.openxmlformats.org/officeDocument/2006/relationships/ctrlProp" Target="../ctrlProps/ctrlProps698.xml"/><Relationship Id="rId292" Type="http://schemas.openxmlformats.org/officeDocument/2006/relationships/ctrlProp" Target="../ctrlProps/ctrlProps699.xml"/><Relationship Id="rId293" Type="http://schemas.openxmlformats.org/officeDocument/2006/relationships/ctrlProp" Target="../ctrlProps/ctrlProps700.xml"/><Relationship Id="rId294" Type="http://schemas.openxmlformats.org/officeDocument/2006/relationships/ctrlProp" Target="../ctrlProps/ctrlProps701.xml"/><Relationship Id="rId295" Type="http://schemas.openxmlformats.org/officeDocument/2006/relationships/ctrlProp" Target="../ctrlProps/ctrlProps702.xml"/><Relationship Id="rId296" Type="http://schemas.openxmlformats.org/officeDocument/2006/relationships/ctrlProp" Target="../ctrlProps/ctrlProps703.xml"/><Relationship Id="rId297" Type="http://schemas.openxmlformats.org/officeDocument/2006/relationships/ctrlProp" Target="../ctrlProps/ctrlProps704.xml"/><Relationship Id="rId298" Type="http://schemas.openxmlformats.org/officeDocument/2006/relationships/ctrlProp" Target="../ctrlProps/ctrlProps705.xml"/><Relationship Id="rId299" Type="http://schemas.openxmlformats.org/officeDocument/2006/relationships/ctrlProp" Target="../ctrlProps/ctrlProps706.xml"/><Relationship Id="rId300" Type="http://schemas.openxmlformats.org/officeDocument/2006/relationships/ctrlProp" Target="../ctrlProps/ctrlProps707.xml"/><Relationship Id="rId301" Type="http://schemas.openxmlformats.org/officeDocument/2006/relationships/ctrlProp" Target="../ctrlProps/ctrlProps708.xml"/><Relationship Id="rId302" Type="http://schemas.openxmlformats.org/officeDocument/2006/relationships/ctrlProp" Target="../ctrlProps/ctrlProps709.xml"/><Relationship Id="rId303" Type="http://schemas.openxmlformats.org/officeDocument/2006/relationships/ctrlProp" Target="../ctrlProps/ctrlProps710.xml"/><Relationship Id="rId304" Type="http://schemas.openxmlformats.org/officeDocument/2006/relationships/ctrlProp" Target="../ctrlProps/ctrlProps711.xml"/><Relationship Id="rId305" Type="http://schemas.openxmlformats.org/officeDocument/2006/relationships/ctrlProp" Target="../ctrlProps/ctrlProps712.xml"/><Relationship Id="rId306" Type="http://schemas.openxmlformats.org/officeDocument/2006/relationships/ctrlProp" Target="../ctrlProps/ctrlProps713.xml"/><Relationship Id="rId307" Type="http://schemas.openxmlformats.org/officeDocument/2006/relationships/ctrlProp" Target="../ctrlProps/ctrlProps714.xml"/><Relationship Id="rId308" Type="http://schemas.openxmlformats.org/officeDocument/2006/relationships/ctrlProp" Target="../ctrlProps/ctrlProps715.xml"/><Relationship Id="rId309" Type="http://schemas.openxmlformats.org/officeDocument/2006/relationships/ctrlProp" Target="../ctrlProps/ctrlProps716.xml"/><Relationship Id="rId310" Type="http://schemas.openxmlformats.org/officeDocument/2006/relationships/ctrlProp" Target="../ctrlProps/ctrlProps717.xml"/><Relationship Id="rId311" Type="http://schemas.openxmlformats.org/officeDocument/2006/relationships/ctrlProp" Target="../ctrlProps/ctrlProps718.xml"/><Relationship Id="rId312" Type="http://schemas.openxmlformats.org/officeDocument/2006/relationships/ctrlProp" Target="../ctrlProps/ctrlProps719.xml"/><Relationship Id="rId313" Type="http://schemas.openxmlformats.org/officeDocument/2006/relationships/ctrlProp" Target="../ctrlProps/ctrlProps720.xml"/><Relationship Id="rId314" Type="http://schemas.openxmlformats.org/officeDocument/2006/relationships/ctrlProp" Target="../ctrlProps/ctrlProps721.xml"/><Relationship Id="rId315" Type="http://schemas.openxmlformats.org/officeDocument/2006/relationships/ctrlProp" Target="../ctrlProps/ctrlProps722.xml"/><Relationship Id="rId316" Type="http://schemas.openxmlformats.org/officeDocument/2006/relationships/ctrlProp" Target="../ctrlProps/ctrlProps723.xml"/><Relationship Id="rId317" Type="http://schemas.openxmlformats.org/officeDocument/2006/relationships/ctrlProp" Target="../ctrlProps/ctrlProps724.xml"/><Relationship Id="rId318" Type="http://schemas.openxmlformats.org/officeDocument/2006/relationships/ctrlProp" Target="../ctrlProps/ctrlProps725.xml"/><Relationship Id="rId319" Type="http://schemas.openxmlformats.org/officeDocument/2006/relationships/ctrlProp" Target="../ctrlProps/ctrlProps726.xml"/><Relationship Id="rId320" Type="http://schemas.openxmlformats.org/officeDocument/2006/relationships/ctrlProp" Target="../ctrlProps/ctrlProps727.xml"/><Relationship Id="rId321" Type="http://schemas.openxmlformats.org/officeDocument/2006/relationships/ctrlProp" Target="../ctrlProps/ctrlProps728.xml"/><Relationship Id="rId322" Type="http://schemas.openxmlformats.org/officeDocument/2006/relationships/ctrlProp" Target="../ctrlProps/ctrlProps729.xml"/><Relationship Id="rId323" Type="http://schemas.openxmlformats.org/officeDocument/2006/relationships/ctrlProp" Target="../ctrlProps/ctrlProps730.xml"/><Relationship Id="rId324" Type="http://schemas.openxmlformats.org/officeDocument/2006/relationships/ctrlProp" Target="../ctrlProps/ctrlProps731.xml"/><Relationship Id="rId325" Type="http://schemas.openxmlformats.org/officeDocument/2006/relationships/ctrlProp" Target="../ctrlProps/ctrlProps732.xml"/><Relationship Id="rId326" Type="http://schemas.openxmlformats.org/officeDocument/2006/relationships/ctrlProp" Target="../ctrlProps/ctrlProps733.xml"/><Relationship Id="rId327" Type="http://schemas.openxmlformats.org/officeDocument/2006/relationships/ctrlProp" Target="../ctrlProps/ctrlProps734.xml"/><Relationship Id="rId328" Type="http://schemas.openxmlformats.org/officeDocument/2006/relationships/ctrlProp" Target="../ctrlProps/ctrlProps735.xml"/><Relationship Id="rId329" Type="http://schemas.openxmlformats.org/officeDocument/2006/relationships/ctrlProp" Target="../ctrlProps/ctrlProps736.xml"/><Relationship Id="rId330" Type="http://schemas.openxmlformats.org/officeDocument/2006/relationships/ctrlProp" Target="../ctrlProps/ctrlProps737.xml"/><Relationship Id="rId331" Type="http://schemas.openxmlformats.org/officeDocument/2006/relationships/ctrlProp" Target="../ctrlProps/ctrlProps738.xml"/><Relationship Id="rId332" Type="http://schemas.openxmlformats.org/officeDocument/2006/relationships/ctrlProp" Target="../ctrlProps/ctrlProps739.xml"/><Relationship Id="rId333" Type="http://schemas.openxmlformats.org/officeDocument/2006/relationships/ctrlProp" Target="../ctrlProps/ctrlProps740.xml"/><Relationship Id="rId334" Type="http://schemas.openxmlformats.org/officeDocument/2006/relationships/ctrlProp" Target="../ctrlProps/ctrlProps741.xml"/><Relationship Id="rId335" Type="http://schemas.openxmlformats.org/officeDocument/2006/relationships/ctrlProp" Target="../ctrlProps/ctrlProps742.xml"/><Relationship Id="rId336" Type="http://schemas.openxmlformats.org/officeDocument/2006/relationships/ctrlProp" Target="../ctrlProps/ctrlProps743.xml"/><Relationship Id="rId337" Type="http://schemas.openxmlformats.org/officeDocument/2006/relationships/ctrlProp" Target="../ctrlProps/ctrlProps744.xml"/><Relationship Id="rId338" Type="http://schemas.openxmlformats.org/officeDocument/2006/relationships/ctrlProp" Target="../ctrlProps/ctrlProps745.xml"/><Relationship Id="rId339" Type="http://schemas.openxmlformats.org/officeDocument/2006/relationships/ctrlProp" Target="../ctrlProps/ctrlProps746.xml"/><Relationship Id="rId340" Type="http://schemas.openxmlformats.org/officeDocument/2006/relationships/ctrlProp" Target="../ctrlProps/ctrlProps747.xml"/><Relationship Id="rId341" Type="http://schemas.openxmlformats.org/officeDocument/2006/relationships/ctrlProp" Target="../ctrlProps/ctrlProps748.xml"/><Relationship Id="rId342" Type="http://schemas.openxmlformats.org/officeDocument/2006/relationships/ctrlProp" Target="../ctrlProps/ctrlProps749.xml"/><Relationship Id="rId343" Type="http://schemas.openxmlformats.org/officeDocument/2006/relationships/ctrlProp" Target="../ctrlProps/ctrlProps750.xml"/><Relationship Id="rId344" Type="http://schemas.openxmlformats.org/officeDocument/2006/relationships/ctrlProp" Target="../ctrlProps/ctrlProps751.xml"/><Relationship Id="rId345" Type="http://schemas.openxmlformats.org/officeDocument/2006/relationships/ctrlProp" Target="../ctrlProps/ctrlProps752.xml"/><Relationship Id="rId346" Type="http://schemas.openxmlformats.org/officeDocument/2006/relationships/ctrlProp" Target="../ctrlProps/ctrlProps753.xml"/><Relationship Id="rId347" Type="http://schemas.openxmlformats.org/officeDocument/2006/relationships/ctrlProp" Target="../ctrlProps/ctrlProps754.xml"/><Relationship Id="rId348" Type="http://schemas.openxmlformats.org/officeDocument/2006/relationships/ctrlProp" Target="../ctrlProps/ctrlProps755.xml"/><Relationship Id="rId349" Type="http://schemas.openxmlformats.org/officeDocument/2006/relationships/ctrlProp" Target="../ctrlProps/ctrlProps756.xml"/><Relationship Id="rId350" Type="http://schemas.openxmlformats.org/officeDocument/2006/relationships/ctrlProp" Target="../ctrlProps/ctrlProps757.xml"/><Relationship Id="rId351" Type="http://schemas.openxmlformats.org/officeDocument/2006/relationships/ctrlProp" Target="../ctrlProps/ctrlProps758.xml"/><Relationship Id="rId352" Type="http://schemas.openxmlformats.org/officeDocument/2006/relationships/ctrlProp" Target="../ctrlProps/ctrlProps759.xml"/><Relationship Id="rId353" Type="http://schemas.openxmlformats.org/officeDocument/2006/relationships/ctrlProp" Target="../ctrlProps/ctrlProps760.xml"/><Relationship Id="rId354" Type="http://schemas.openxmlformats.org/officeDocument/2006/relationships/ctrlProp" Target="../ctrlProps/ctrlProps761.xml"/><Relationship Id="rId355" Type="http://schemas.openxmlformats.org/officeDocument/2006/relationships/ctrlProp" Target="../ctrlProps/ctrlProps762.xml"/><Relationship Id="rId356" Type="http://schemas.openxmlformats.org/officeDocument/2006/relationships/ctrlProp" Target="../ctrlProps/ctrlProps763.xml"/><Relationship Id="rId357" Type="http://schemas.openxmlformats.org/officeDocument/2006/relationships/ctrlProp" Target="../ctrlProps/ctrlProps764.xml"/><Relationship Id="rId358" Type="http://schemas.openxmlformats.org/officeDocument/2006/relationships/ctrlProp" Target="../ctrlProps/ctrlProps765.xml"/><Relationship Id="rId359" Type="http://schemas.openxmlformats.org/officeDocument/2006/relationships/ctrlProp" Target="../ctrlProps/ctrlProps766.xml"/><Relationship Id="rId360" Type="http://schemas.openxmlformats.org/officeDocument/2006/relationships/ctrlProp" Target="../ctrlProps/ctrlProps767.xml"/><Relationship Id="rId361" Type="http://schemas.openxmlformats.org/officeDocument/2006/relationships/ctrlProp" Target="../ctrlProps/ctrlProps768.xml"/><Relationship Id="rId362" Type="http://schemas.openxmlformats.org/officeDocument/2006/relationships/ctrlProp" Target="../ctrlProps/ctrlProps769.xml"/><Relationship Id="rId363" Type="http://schemas.openxmlformats.org/officeDocument/2006/relationships/ctrlProp" Target="../ctrlProps/ctrlProps770.xml"/><Relationship Id="rId364" Type="http://schemas.openxmlformats.org/officeDocument/2006/relationships/ctrlProp" Target="../ctrlProps/ctrlProps771.xml"/><Relationship Id="rId365" Type="http://schemas.openxmlformats.org/officeDocument/2006/relationships/ctrlProp" Target="../ctrlProps/ctrlProps772.xml"/><Relationship Id="rId366" Type="http://schemas.openxmlformats.org/officeDocument/2006/relationships/ctrlProp" Target="../ctrlProps/ctrlProps773.xml"/><Relationship Id="rId367" Type="http://schemas.openxmlformats.org/officeDocument/2006/relationships/ctrlProp" Target="../ctrlProps/ctrlProps774.xml"/><Relationship Id="rId368" Type="http://schemas.openxmlformats.org/officeDocument/2006/relationships/ctrlProp" Target="../ctrlProps/ctrlProps775.xml"/><Relationship Id="rId369" Type="http://schemas.openxmlformats.org/officeDocument/2006/relationships/ctrlProp" Target="../ctrlProps/ctrlProps776.xml"/><Relationship Id="rId370" Type="http://schemas.openxmlformats.org/officeDocument/2006/relationships/ctrlProp" Target="../ctrlProps/ctrlProps777.xml"/><Relationship Id="rId371" Type="http://schemas.openxmlformats.org/officeDocument/2006/relationships/ctrlProp" Target="../ctrlProps/ctrlProps778.xml"/><Relationship Id="rId372" Type="http://schemas.openxmlformats.org/officeDocument/2006/relationships/ctrlProp" Target="../ctrlProps/ctrlProps779.xml"/><Relationship Id="rId373" Type="http://schemas.openxmlformats.org/officeDocument/2006/relationships/ctrlProp" Target="../ctrlProps/ctrlProps780.xml"/><Relationship Id="rId374" Type="http://schemas.openxmlformats.org/officeDocument/2006/relationships/ctrlProp" Target="../ctrlProps/ctrlProps781.xml"/><Relationship Id="rId375" Type="http://schemas.openxmlformats.org/officeDocument/2006/relationships/ctrlProp" Target="../ctrlProps/ctrlProps782.xml"/><Relationship Id="rId376" Type="http://schemas.openxmlformats.org/officeDocument/2006/relationships/ctrlProp" Target="../ctrlProps/ctrlProps783.xml"/><Relationship Id="rId377" Type="http://schemas.openxmlformats.org/officeDocument/2006/relationships/ctrlProp" Target="../ctrlProps/ctrlProps784.xml"/><Relationship Id="rId378" Type="http://schemas.openxmlformats.org/officeDocument/2006/relationships/ctrlProp" Target="../ctrlProps/ctrlProps785.xml"/><Relationship Id="rId379" Type="http://schemas.openxmlformats.org/officeDocument/2006/relationships/ctrlProp" Target="../ctrlProps/ctrlProps786.xml"/><Relationship Id="rId380" Type="http://schemas.openxmlformats.org/officeDocument/2006/relationships/ctrlProp" Target="../ctrlProps/ctrlProps787.xml"/><Relationship Id="rId381" Type="http://schemas.openxmlformats.org/officeDocument/2006/relationships/ctrlProp" Target="../ctrlProps/ctrlProps788.xml"/><Relationship Id="rId382" Type="http://schemas.openxmlformats.org/officeDocument/2006/relationships/ctrlProp" Target="../ctrlProps/ctrlProps789.xml"/><Relationship Id="rId383" Type="http://schemas.openxmlformats.org/officeDocument/2006/relationships/ctrlProp" Target="../ctrlProps/ctrlProps790.xml"/><Relationship Id="rId384" Type="http://schemas.openxmlformats.org/officeDocument/2006/relationships/ctrlProp" Target="../ctrlProps/ctrlProps791.xml"/><Relationship Id="rId385" Type="http://schemas.openxmlformats.org/officeDocument/2006/relationships/ctrlProp" Target="../ctrlProps/ctrlProps792.xml"/><Relationship Id="rId386" Type="http://schemas.openxmlformats.org/officeDocument/2006/relationships/ctrlProp" Target="../ctrlProps/ctrlProps793.xml"/><Relationship Id="rId387" Type="http://schemas.openxmlformats.org/officeDocument/2006/relationships/ctrlProp" Target="../ctrlProps/ctrlProps794.xml"/><Relationship Id="rId388" Type="http://schemas.openxmlformats.org/officeDocument/2006/relationships/ctrlProp" Target="../ctrlProps/ctrlProps795.xml"/><Relationship Id="rId389" Type="http://schemas.openxmlformats.org/officeDocument/2006/relationships/ctrlProp" Target="../ctrlProps/ctrlProps796.xml"/><Relationship Id="rId390" Type="http://schemas.openxmlformats.org/officeDocument/2006/relationships/ctrlProp" Target="../ctrlProps/ctrlProps797.xml"/><Relationship Id="rId391" Type="http://schemas.openxmlformats.org/officeDocument/2006/relationships/ctrlProp" Target="../ctrlProps/ctrlProps798.xml"/><Relationship Id="rId392" Type="http://schemas.openxmlformats.org/officeDocument/2006/relationships/ctrlProp" Target="../ctrlProps/ctrlProps799.xml"/><Relationship Id="rId393" Type="http://schemas.openxmlformats.org/officeDocument/2006/relationships/ctrlProp" Target="../ctrlProps/ctrlProps800.xml"/><Relationship Id="rId394" Type="http://schemas.openxmlformats.org/officeDocument/2006/relationships/ctrlProp" Target="../ctrlProps/ctrlProps801.xml"/><Relationship Id="rId395" Type="http://schemas.openxmlformats.org/officeDocument/2006/relationships/ctrlProp" Target="../ctrlProps/ctrlProps802.xml"/><Relationship Id="rId396" Type="http://schemas.openxmlformats.org/officeDocument/2006/relationships/ctrlProp" Target="../ctrlProps/ctrlProps803.xml"/><Relationship Id="rId397" Type="http://schemas.openxmlformats.org/officeDocument/2006/relationships/ctrlProp" Target="../ctrlProps/ctrlProps804.xml"/><Relationship Id="rId398" Type="http://schemas.openxmlformats.org/officeDocument/2006/relationships/ctrlProp" Target="../ctrlProps/ctrlProps805.xml"/><Relationship Id="rId399" Type="http://schemas.openxmlformats.org/officeDocument/2006/relationships/ctrlProp" Target="../ctrlProps/ctrlProps806.xml"/><Relationship Id="rId400" Type="http://schemas.openxmlformats.org/officeDocument/2006/relationships/ctrlProp" Target="../ctrlProps/ctrlProps807.xml"/><Relationship Id="rId401" Type="http://schemas.openxmlformats.org/officeDocument/2006/relationships/ctrlProp" Target="../ctrlProps/ctrlProps808.xml"/><Relationship Id="rId402" Type="http://schemas.openxmlformats.org/officeDocument/2006/relationships/ctrlProp" Target="../ctrlProps/ctrlProps809.xml"/><Relationship Id="rId403" Type="http://schemas.openxmlformats.org/officeDocument/2006/relationships/ctrlProp" Target="../ctrlProps/ctrlProps810.xml"/><Relationship Id="rId404" Type="http://schemas.openxmlformats.org/officeDocument/2006/relationships/ctrlProp" Target="../ctrlProps/ctrlProps811.xml"/><Relationship Id="rId405" Type="http://schemas.openxmlformats.org/officeDocument/2006/relationships/ctrlProp" Target="../ctrlProps/ctrlProps812.xml"/><Relationship Id="rId406" Type="http://schemas.openxmlformats.org/officeDocument/2006/relationships/ctrlProp" Target="../ctrlProps/ctrlProps813.xml"/><Relationship Id="rId407" Type="http://schemas.openxmlformats.org/officeDocument/2006/relationships/ctrlProp" Target="../ctrlProps/ctrlProps8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17.xml"/><Relationship Id="rId4" Type="http://schemas.openxmlformats.org/officeDocument/2006/relationships/ctrlProp" Target="../ctrlProps/ctrlProps818.xml"/><Relationship Id="rId5" Type="http://schemas.openxmlformats.org/officeDocument/2006/relationships/ctrlProp" Target="../ctrlProps/ctrlProps819.xml"/><Relationship Id="rId6" Type="http://schemas.openxmlformats.org/officeDocument/2006/relationships/ctrlProp" Target="../ctrlProps/ctrlProps820.xml"/><Relationship Id="rId7" Type="http://schemas.openxmlformats.org/officeDocument/2006/relationships/ctrlProp" Target="../ctrlProps/ctrlProps821.xml"/><Relationship Id="rId8" Type="http://schemas.openxmlformats.org/officeDocument/2006/relationships/ctrlProp" Target="../ctrlProps/ctrlProps822.xml"/><Relationship Id="rId9" Type="http://schemas.openxmlformats.org/officeDocument/2006/relationships/ctrlProp" Target="../ctrlProps/ctrlProps823.xml"/><Relationship Id="rId10" Type="http://schemas.openxmlformats.org/officeDocument/2006/relationships/ctrlProp" Target="../ctrlProps/ctrlProps824.xml"/><Relationship Id="rId11" Type="http://schemas.openxmlformats.org/officeDocument/2006/relationships/ctrlProp" Target="../ctrlProps/ctrlProps825.xml"/><Relationship Id="rId12" Type="http://schemas.openxmlformats.org/officeDocument/2006/relationships/ctrlProp" Target="../ctrlProps/ctrlProps826.xml"/><Relationship Id="rId13" Type="http://schemas.openxmlformats.org/officeDocument/2006/relationships/ctrlProp" Target="../ctrlProps/ctrlProps827.xml"/><Relationship Id="rId14" Type="http://schemas.openxmlformats.org/officeDocument/2006/relationships/ctrlProp" Target="../ctrlProps/ctrlProps828.xml"/><Relationship Id="rId15" Type="http://schemas.openxmlformats.org/officeDocument/2006/relationships/ctrlProp" Target="../ctrlProps/ctrlProps829.xml"/><Relationship Id="rId16" Type="http://schemas.openxmlformats.org/officeDocument/2006/relationships/ctrlProp" Target="../ctrlProps/ctrlProps830.xml"/><Relationship Id="rId17" Type="http://schemas.openxmlformats.org/officeDocument/2006/relationships/ctrlProp" Target="../ctrlProps/ctrlProps831.xml"/><Relationship Id="rId18" Type="http://schemas.openxmlformats.org/officeDocument/2006/relationships/ctrlProp" Target="../ctrlProps/ctrlProps832.xml"/><Relationship Id="rId19" Type="http://schemas.openxmlformats.org/officeDocument/2006/relationships/ctrlProp" Target="../ctrlProps/ctrlProps833.xml"/><Relationship Id="rId20" Type="http://schemas.openxmlformats.org/officeDocument/2006/relationships/ctrlProp" Target="../ctrlProps/ctrlProps834.xml"/><Relationship Id="rId21" Type="http://schemas.openxmlformats.org/officeDocument/2006/relationships/ctrlProp" Target="../ctrlProps/ctrlProps835.xml"/><Relationship Id="rId22" Type="http://schemas.openxmlformats.org/officeDocument/2006/relationships/ctrlProp" Target="../ctrlProps/ctrlProps836.xml"/><Relationship Id="rId23" Type="http://schemas.openxmlformats.org/officeDocument/2006/relationships/ctrlProp" Target="../ctrlProps/ctrlProps837.xml"/><Relationship Id="rId24" Type="http://schemas.openxmlformats.org/officeDocument/2006/relationships/ctrlProp" Target="../ctrlProps/ctrlProps838.xml"/><Relationship Id="rId25" Type="http://schemas.openxmlformats.org/officeDocument/2006/relationships/ctrlProp" Target="../ctrlProps/ctrlProps839.xml"/><Relationship Id="rId26" Type="http://schemas.openxmlformats.org/officeDocument/2006/relationships/ctrlProp" Target="../ctrlProps/ctrlProps840.xml"/><Relationship Id="rId27" Type="http://schemas.openxmlformats.org/officeDocument/2006/relationships/ctrlProp" Target="../ctrlProps/ctrlProps841.xml"/><Relationship Id="rId28" Type="http://schemas.openxmlformats.org/officeDocument/2006/relationships/ctrlProp" Target="../ctrlProps/ctrlProps842.xml"/><Relationship Id="rId29" Type="http://schemas.openxmlformats.org/officeDocument/2006/relationships/ctrlProp" Target="../ctrlProps/ctrlProps843.xml"/><Relationship Id="rId30" Type="http://schemas.openxmlformats.org/officeDocument/2006/relationships/ctrlProp" Target="../ctrlProps/ctrlProps844.xml"/><Relationship Id="rId31" Type="http://schemas.openxmlformats.org/officeDocument/2006/relationships/ctrlProp" Target="../ctrlProps/ctrlProps845.xml"/><Relationship Id="rId32" Type="http://schemas.openxmlformats.org/officeDocument/2006/relationships/ctrlProp" Target="../ctrlProps/ctrlProps846.xml"/><Relationship Id="rId33" Type="http://schemas.openxmlformats.org/officeDocument/2006/relationships/ctrlProp" Target="../ctrlProps/ctrlProps847.xml"/><Relationship Id="rId34" Type="http://schemas.openxmlformats.org/officeDocument/2006/relationships/ctrlProp" Target="../ctrlProps/ctrlProps848.xml"/><Relationship Id="rId35" Type="http://schemas.openxmlformats.org/officeDocument/2006/relationships/ctrlProp" Target="../ctrlProps/ctrlProps849.xml"/><Relationship Id="rId36" Type="http://schemas.openxmlformats.org/officeDocument/2006/relationships/ctrlProp" Target="../ctrlProps/ctrlProps850.xml"/><Relationship Id="rId37" Type="http://schemas.openxmlformats.org/officeDocument/2006/relationships/ctrlProp" Target="../ctrlProps/ctrlProps851.xml"/><Relationship Id="rId38" Type="http://schemas.openxmlformats.org/officeDocument/2006/relationships/ctrlProp" Target="../ctrlProps/ctrlProps852.xml"/><Relationship Id="rId39" Type="http://schemas.openxmlformats.org/officeDocument/2006/relationships/ctrlProp" Target="../ctrlProps/ctrlProps853.xml"/><Relationship Id="rId40" Type="http://schemas.openxmlformats.org/officeDocument/2006/relationships/ctrlProp" Target="../ctrlProps/ctrlProps854.xml"/><Relationship Id="rId41" Type="http://schemas.openxmlformats.org/officeDocument/2006/relationships/ctrlProp" Target="../ctrlProps/ctrlProps855.xml"/><Relationship Id="rId42" Type="http://schemas.openxmlformats.org/officeDocument/2006/relationships/ctrlProp" Target="../ctrlProps/ctrlProps856.xml"/><Relationship Id="rId43" Type="http://schemas.openxmlformats.org/officeDocument/2006/relationships/ctrlProp" Target="../ctrlProps/ctrlProps857.xml"/><Relationship Id="rId44" Type="http://schemas.openxmlformats.org/officeDocument/2006/relationships/ctrlProp" Target="../ctrlProps/ctrlProps858.xml"/><Relationship Id="rId45" Type="http://schemas.openxmlformats.org/officeDocument/2006/relationships/ctrlProp" Target="../ctrlProps/ctrlProps859.xml"/><Relationship Id="rId46" Type="http://schemas.openxmlformats.org/officeDocument/2006/relationships/ctrlProp" Target="../ctrlProps/ctrlProps860.xml"/><Relationship Id="rId47" Type="http://schemas.openxmlformats.org/officeDocument/2006/relationships/ctrlProp" Target="../ctrlProps/ctrlProps861.xml"/><Relationship Id="rId48" Type="http://schemas.openxmlformats.org/officeDocument/2006/relationships/ctrlProp" Target="../ctrlProps/ctrlProps862.xml"/><Relationship Id="rId49" Type="http://schemas.openxmlformats.org/officeDocument/2006/relationships/ctrlProp" Target="../ctrlProps/ctrlProps863.xml"/><Relationship Id="rId50" Type="http://schemas.openxmlformats.org/officeDocument/2006/relationships/ctrlProp" Target="../ctrlProps/ctrlProps864.xml"/><Relationship Id="rId51" Type="http://schemas.openxmlformats.org/officeDocument/2006/relationships/ctrlProp" Target="../ctrlProps/ctrlProps865.xml"/><Relationship Id="rId52" Type="http://schemas.openxmlformats.org/officeDocument/2006/relationships/ctrlProp" Target="../ctrlProps/ctrlProps866.xml"/><Relationship Id="rId53" Type="http://schemas.openxmlformats.org/officeDocument/2006/relationships/ctrlProp" Target="../ctrlProps/ctrlProps867.xml"/><Relationship Id="rId54" Type="http://schemas.openxmlformats.org/officeDocument/2006/relationships/ctrlProp" Target="../ctrlProps/ctrlProps868.xml"/><Relationship Id="rId55" Type="http://schemas.openxmlformats.org/officeDocument/2006/relationships/ctrlProp" Target="../ctrlProps/ctrlProps869.xml"/><Relationship Id="rId56" Type="http://schemas.openxmlformats.org/officeDocument/2006/relationships/ctrlProp" Target="../ctrlProps/ctrlProps870.xml"/><Relationship Id="rId57" Type="http://schemas.openxmlformats.org/officeDocument/2006/relationships/ctrlProp" Target="../ctrlProps/ctrlProps871.xml"/><Relationship Id="rId58" Type="http://schemas.openxmlformats.org/officeDocument/2006/relationships/ctrlProp" Target="../ctrlProps/ctrlProps872.xml"/><Relationship Id="rId59" Type="http://schemas.openxmlformats.org/officeDocument/2006/relationships/ctrlProp" Target="../ctrlProps/ctrlProps873.xml"/><Relationship Id="rId60" Type="http://schemas.openxmlformats.org/officeDocument/2006/relationships/ctrlProp" Target="../ctrlProps/ctrlProps874.xml"/><Relationship Id="rId61" Type="http://schemas.openxmlformats.org/officeDocument/2006/relationships/ctrlProp" Target="../ctrlProps/ctrlProps875.xml"/><Relationship Id="rId62" Type="http://schemas.openxmlformats.org/officeDocument/2006/relationships/ctrlProp" Target="../ctrlProps/ctrlProps876.xml"/><Relationship Id="rId63" Type="http://schemas.openxmlformats.org/officeDocument/2006/relationships/ctrlProp" Target="../ctrlProps/ctrlProps877.xml"/><Relationship Id="rId64" Type="http://schemas.openxmlformats.org/officeDocument/2006/relationships/ctrlProp" Target="../ctrlProps/ctrlProps878.xml"/><Relationship Id="rId65" Type="http://schemas.openxmlformats.org/officeDocument/2006/relationships/ctrlProp" Target="../ctrlProps/ctrlProps879.xml"/><Relationship Id="rId66" Type="http://schemas.openxmlformats.org/officeDocument/2006/relationships/ctrlProp" Target="../ctrlProps/ctrlProps880.xml"/><Relationship Id="rId67" Type="http://schemas.openxmlformats.org/officeDocument/2006/relationships/ctrlProp" Target="../ctrlProps/ctrlProps881.xml"/><Relationship Id="rId68" Type="http://schemas.openxmlformats.org/officeDocument/2006/relationships/ctrlProp" Target="../ctrlProps/ctrlProps882.xml"/><Relationship Id="rId69" Type="http://schemas.openxmlformats.org/officeDocument/2006/relationships/ctrlProp" Target="../ctrlProps/ctrlProps883.xml"/><Relationship Id="rId70" Type="http://schemas.openxmlformats.org/officeDocument/2006/relationships/ctrlProp" Target="../ctrlProps/ctrlProps884.xml"/><Relationship Id="rId71" Type="http://schemas.openxmlformats.org/officeDocument/2006/relationships/ctrlProp" Target="../ctrlProps/ctrlProps885.xml"/><Relationship Id="rId72" Type="http://schemas.openxmlformats.org/officeDocument/2006/relationships/ctrlProp" Target="../ctrlProps/ctrlProps886.xml"/><Relationship Id="rId73" Type="http://schemas.openxmlformats.org/officeDocument/2006/relationships/ctrlProp" Target="../ctrlProps/ctrlProps887.xml"/><Relationship Id="rId74" Type="http://schemas.openxmlformats.org/officeDocument/2006/relationships/ctrlProp" Target="../ctrlProps/ctrlProps888.xml"/><Relationship Id="rId75" Type="http://schemas.openxmlformats.org/officeDocument/2006/relationships/ctrlProp" Target="../ctrlProps/ctrlProps889.xml"/><Relationship Id="rId76" Type="http://schemas.openxmlformats.org/officeDocument/2006/relationships/ctrlProp" Target="../ctrlProps/ctrlProps890.xml"/><Relationship Id="rId77" Type="http://schemas.openxmlformats.org/officeDocument/2006/relationships/ctrlProp" Target="../ctrlProps/ctrlProps891.xml"/><Relationship Id="rId78" Type="http://schemas.openxmlformats.org/officeDocument/2006/relationships/ctrlProp" Target="../ctrlProps/ctrlProps892.xml"/><Relationship Id="rId79" Type="http://schemas.openxmlformats.org/officeDocument/2006/relationships/ctrlProp" Target="../ctrlProps/ctrlProps893.xml"/><Relationship Id="rId80" Type="http://schemas.openxmlformats.org/officeDocument/2006/relationships/ctrlProp" Target="../ctrlProps/ctrlProps894.xml"/><Relationship Id="rId81" Type="http://schemas.openxmlformats.org/officeDocument/2006/relationships/ctrlProp" Target="../ctrlProps/ctrlProps895.xml"/><Relationship Id="rId82" Type="http://schemas.openxmlformats.org/officeDocument/2006/relationships/ctrlProp" Target="../ctrlProps/ctrlProps896.xml"/><Relationship Id="rId83" Type="http://schemas.openxmlformats.org/officeDocument/2006/relationships/ctrlProp" Target="../ctrlProps/ctrlProps897.xml"/><Relationship Id="rId84" Type="http://schemas.openxmlformats.org/officeDocument/2006/relationships/ctrlProp" Target="../ctrlProps/ctrlProps898.xml"/><Relationship Id="rId85" Type="http://schemas.openxmlformats.org/officeDocument/2006/relationships/ctrlProp" Target="../ctrlProps/ctrlProps899.xml"/><Relationship Id="rId86" Type="http://schemas.openxmlformats.org/officeDocument/2006/relationships/ctrlProp" Target="../ctrlProps/ctrlProps900.xml"/><Relationship Id="rId87" Type="http://schemas.openxmlformats.org/officeDocument/2006/relationships/ctrlProp" Target="../ctrlProps/ctrlProps901.xml"/><Relationship Id="rId88" Type="http://schemas.openxmlformats.org/officeDocument/2006/relationships/ctrlProp" Target="../ctrlProps/ctrlProps902.xml"/><Relationship Id="rId89" Type="http://schemas.openxmlformats.org/officeDocument/2006/relationships/ctrlProp" Target="../ctrlProps/ctrlProps903.xml"/><Relationship Id="rId90" Type="http://schemas.openxmlformats.org/officeDocument/2006/relationships/ctrlProp" Target="../ctrlProps/ctrlProps904.xml"/><Relationship Id="rId91" Type="http://schemas.openxmlformats.org/officeDocument/2006/relationships/ctrlProp" Target="../ctrlProps/ctrlProps905.xml"/><Relationship Id="rId92" Type="http://schemas.openxmlformats.org/officeDocument/2006/relationships/ctrlProp" Target="../ctrlProps/ctrlProps906.xml"/><Relationship Id="rId93" Type="http://schemas.openxmlformats.org/officeDocument/2006/relationships/ctrlProp" Target="../ctrlProps/ctrlProps907.xml"/><Relationship Id="rId94" Type="http://schemas.openxmlformats.org/officeDocument/2006/relationships/ctrlProp" Target="../ctrlProps/ctrlProps908.xml"/><Relationship Id="rId95" Type="http://schemas.openxmlformats.org/officeDocument/2006/relationships/ctrlProp" Target="../ctrlProps/ctrlProps909.xml"/><Relationship Id="rId96" Type="http://schemas.openxmlformats.org/officeDocument/2006/relationships/ctrlProp" Target="../ctrlProps/ctrlProps910.xml"/><Relationship Id="rId97" Type="http://schemas.openxmlformats.org/officeDocument/2006/relationships/ctrlProp" Target="../ctrlProps/ctrlProps911.xml"/><Relationship Id="rId98" Type="http://schemas.openxmlformats.org/officeDocument/2006/relationships/ctrlProp" Target="../ctrlProps/ctrlProps912.xml"/><Relationship Id="rId99" Type="http://schemas.openxmlformats.org/officeDocument/2006/relationships/ctrlProp" Target="../ctrlProps/ctrlProps913.xml"/><Relationship Id="rId100" Type="http://schemas.openxmlformats.org/officeDocument/2006/relationships/ctrlProp" Target="../ctrlProps/ctrlProps914.xml"/><Relationship Id="rId101" Type="http://schemas.openxmlformats.org/officeDocument/2006/relationships/ctrlProp" Target="../ctrlProps/ctrlProps915.xml"/><Relationship Id="rId102" Type="http://schemas.openxmlformats.org/officeDocument/2006/relationships/ctrlProp" Target="../ctrlProps/ctrlProps916.xml"/><Relationship Id="rId103" Type="http://schemas.openxmlformats.org/officeDocument/2006/relationships/ctrlProp" Target="../ctrlProps/ctrlProps917.xml"/><Relationship Id="rId104" Type="http://schemas.openxmlformats.org/officeDocument/2006/relationships/ctrlProp" Target="../ctrlProps/ctrlProps918.xml"/><Relationship Id="rId105" Type="http://schemas.openxmlformats.org/officeDocument/2006/relationships/ctrlProp" Target="../ctrlProps/ctrlProps919.xml"/><Relationship Id="rId106" Type="http://schemas.openxmlformats.org/officeDocument/2006/relationships/ctrlProp" Target="../ctrlProps/ctrlProps920.xml"/><Relationship Id="rId107" Type="http://schemas.openxmlformats.org/officeDocument/2006/relationships/ctrlProp" Target="../ctrlProps/ctrlProps921.xml"/><Relationship Id="rId108" Type="http://schemas.openxmlformats.org/officeDocument/2006/relationships/ctrlProp" Target="../ctrlProps/ctrlProps922.xml"/><Relationship Id="rId109" Type="http://schemas.openxmlformats.org/officeDocument/2006/relationships/ctrlProp" Target="../ctrlProps/ctrlProps923.xml"/><Relationship Id="rId110" Type="http://schemas.openxmlformats.org/officeDocument/2006/relationships/ctrlProp" Target="../ctrlProps/ctrlProps924.xml"/><Relationship Id="rId111" Type="http://schemas.openxmlformats.org/officeDocument/2006/relationships/ctrlProp" Target="../ctrlProps/ctrlProps925.xml"/><Relationship Id="rId112" Type="http://schemas.openxmlformats.org/officeDocument/2006/relationships/ctrlProp" Target="../ctrlProps/ctrlProps926.xml"/><Relationship Id="rId113" Type="http://schemas.openxmlformats.org/officeDocument/2006/relationships/ctrlProp" Target="../ctrlProps/ctrlProps927.xml"/><Relationship Id="rId114" Type="http://schemas.openxmlformats.org/officeDocument/2006/relationships/ctrlProp" Target="../ctrlProps/ctrlProps928.xml"/><Relationship Id="rId115" Type="http://schemas.openxmlformats.org/officeDocument/2006/relationships/ctrlProp" Target="../ctrlProps/ctrlProps929.xml"/><Relationship Id="rId116" Type="http://schemas.openxmlformats.org/officeDocument/2006/relationships/ctrlProp" Target="../ctrlProps/ctrlProps930.xml"/><Relationship Id="rId117" Type="http://schemas.openxmlformats.org/officeDocument/2006/relationships/ctrlProp" Target="../ctrlProps/ctrlProps931.xml"/><Relationship Id="rId118" Type="http://schemas.openxmlformats.org/officeDocument/2006/relationships/ctrlProp" Target="../ctrlProps/ctrlProps932.xml"/><Relationship Id="rId119" Type="http://schemas.openxmlformats.org/officeDocument/2006/relationships/ctrlProp" Target="../ctrlProps/ctrlProps933.xml"/><Relationship Id="rId120" Type="http://schemas.openxmlformats.org/officeDocument/2006/relationships/ctrlProp" Target="../ctrlProps/ctrlProps934.xml"/><Relationship Id="rId121" Type="http://schemas.openxmlformats.org/officeDocument/2006/relationships/ctrlProp" Target="../ctrlProps/ctrlProps935.xml"/><Relationship Id="rId122" Type="http://schemas.openxmlformats.org/officeDocument/2006/relationships/ctrlProp" Target="../ctrlProps/ctrlProps936.xml"/><Relationship Id="rId123" Type="http://schemas.openxmlformats.org/officeDocument/2006/relationships/ctrlProp" Target="../ctrlProps/ctrlProps937.xml"/><Relationship Id="rId124" Type="http://schemas.openxmlformats.org/officeDocument/2006/relationships/ctrlProp" Target="../ctrlProps/ctrlProps938.xml"/><Relationship Id="rId125" Type="http://schemas.openxmlformats.org/officeDocument/2006/relationships/ctrlProp" Target="../ctrlProps/ctrlProps939.xml"/><Relationship Id="rId126" Type="http://schemas.openxmlformats.org/officeDocument/2006/relationships/ctrlProp" Target="../ctrlProps/ctrlProps940.xml"/><Relationship Id="rId127" Type="http://schemas.openxmlformats.org/officeDocument/2006/relationships/ctrlProp" Target="../ctrlProps/ctrlProps941.xml"/><Relationship Id="rId128" Type="http://schemas.openxmlformats.org/officeDocument/2006/relationships/ctrlProp" Target="../ctrlProps/ctrlProps942.xml"/><Relationship Id="rId129" Type="http://schemas.openxmlformats.org/officeDocument/2006/relationships/ctrlProp" Target="../ctrlProps/ctrlProps943.xml"/><Relationship Id="rId130" Type="http://schemas.openxmlformats.org/officeDocument/2006/relationships/ctrlProp" Target="../ctrlProps/ctrlProps944.xml"/><Relationship Id="rId131" Type="http://schemas.openxmlformats.org/officeDocument/2006/relationships/ctrlProp" Target="../ctrlProps/ctrlProps945.xml"/><Relationship Id="rId132" Type="http://schemas.openxmlformats.org/officeDocument/2006/relationships/ctrlProp" Target="../ctrlProps/ctrlProps946.xml"/><Relationship Id="rId133" Type="http://schemas.openxmlformats.org/officeDocument/2006/relationships/ctrlProp" Target="../ctrlProps/ctrlProps947.xml"/><Relationship Id="rId134" Type="http://schemas.openxmlformats.org/officeDocument/2006/relationships/ctrlProp" Target="../ctrlProps/ctrlProps948.xml"/><Relationship Id="rId135" Type="http://schemas.openxmlformats.org/officeDocument/2006/relationships/ctrlProp" Target="../ctrlProps/ctrlProps949.xml"/><Relationship Id="rId136" Type="http://schemas.openxmlformats.org/officeDocument/2006/relationships/ctrlProp" Target="../ctrlProps/ctrlProps950.xml"/><Relationship Id="rId137" Type="http://schemas.openxmlformats.org/officeDocument/2006/relationships/ctrlProp" Target="../ctrlProps/ctrlProps951.xml"/><Relationship Id="rId138" Type="http://schemas.openxmlformats.org/officeDocument/2006/relationships/ctrlProp" Target="../ctrlProps/ctrlProps952.xml"/><Relationship Id="rId139" Type="http://schemas.openxmlformats.org/officeDocument/2006/relationships/ctrlProp" Target="../ctrlProps/ctrlProps953.xml"/><Relationship Id="rId140" Type="http://schemas.openxmlformats.org/officeDocument/2006/relationships/ctrlProp" Target="../ctrlProps/ctrlProps954.xml"/><Relationship Id="rId141" Type="http://schemas.openxmlformats.org/officeDocument/2006/relationships/ctrlProp" Target="../ctrlProps/ctrlProps955.xml"/><Relationship Id="rId142" Type="http://schemas.openxmlformats.org/officeDocument/2006/relationships/ctrlProp" Target="../ctrlProps/ctrlProps956.xml"/><Relationship Id="rId143" Type="http://schemas.openxmlformats.org/officeDocument/2006/relationships/ctrlProp" Target="../ctrlProps/ctrlProps957.xml"/><Relationship Id="rId144" Type="http://schemas.openxmlformats.org/officeDocument/2006/relationships/ctrlProp" Target="../ctrlProps/ctrlProps958.xml"/><Relationship Id="rId145" Type="http://schemas.openxmlformats.org/officeDocument/2006/relationships/ctrlProp" Target="../ctrlProps/ctrlProps959.xml"/><Relationship Id="rId146" Type="http://schemas.openxmlformats.org/officeDocument/2006/relationships/ctrlProp" Target="../ctrlProps/ctrlProps960.xml"/><Relationship Id="rId147" Type="http://schemas.openxmlformats.org/officeDocument/2006/relationships/ctrlProp" Target="../ctrlProps/ctrlProps961.xml"/><Relationship Id="rId148" Type="http://schemas.openxmlformats.org/officeDocument/2006/relationships/ctrlProp" Target="../ctrlProps/ctrlProps962.xml"/><Relationship Id="rId149" Type="http://schemas.openxmlformats.org/officeDocument/2006/relationships/ctrlProp" Target="../ctrlProps/ctrlProps963.xml"/><Relationship Id="rId150" Type="http://schemas.openxmlformats.org/officeDocument/2006/relationships/ctrlProp" Target="../ctrlProps/ctrlProps964.xml"/><Relationship Id="rId151" Type="http://schemas.openxmlformats.org/officeDocument/2006/relationships/ctrlProp" Target="../ctrlProps/ctrlProps965.xml"/><Relationship Id="rId152" Type="http://schemas.openxmlformats.org/officeDocument/2006/relationships/ctrlProp" Target="../ctrlProps/ctrlProps966.xml"/><Relationship Id="rId153" Type="http://schemas.openxmlformats.org/officeDocument/2006/relationships/ctrlProp" Target="../ctrlProps/ctrlProps967.xml"/><Relationship Id="rId154" Type="http://schemas.openxmlformats.org/officeDocument/2006/relationships/ctrlProp" Target="../ctrlProps/ctrlProps968.xml"/><Relationship Id="rId155" Type="http://schemas.openxmlformats.org/officeDocument/2006/relationships/ctrlProp" Target="../ctrlProps/ctrlProps969.xml"/><Relationship Id="rId156" Type="http://schemas.openxmlformats.org/officeDocument/2006/relationships/ctrlProp" Target="../ctrlProps/ctrlProps970.xml"/><Relationship Id="rId157" Type="http://schemas.openxmlformats.org/officeDocument/2006/relationships/ctrlProp" Target="../ctrlProps/ctrlProps971.xml"/><Relationship Id="rId158" Type="http://schemas.openxmlformats.org/officeDocument/2006/relationships/ctrlProp" Target="../ctrlProps/ctrlProps972.xml"/><Relationship Id="rId159" Type="http://schemas.openxmlformats.org/officeDocument/2006/relationships/ctrlProp" Target="../ctrlProps/ctrlProps973.xml"/><Relationship Id="rId160" Type="http://schemas.openxmlformats.org/officeDocument/2006/relationships/ctrlProp" Target="../ctrlProps/ctrlProps974.xml"/><Relationship Id="rId161" Type="http://schemas.openxmlformats.org/officeDocument/2006/relationships/ctrlProp" Target="../ctrlProps/ctrlProps975.xml"/><Relationship Id="rId162" Type="http://schemas.openxmlformats.org/officeDocument/2006/relationships/ctrlProp" Target="../ctrlProps/ctrlProps976.xml"/><Relationship Id="rId163" Type="http://schemas.openxmlformats.org/officeDocument/2006/relationships/ctrlProp" Target="../ctrlProps/ctrlProps977.xml"/><Relationship Id="rId164" Type="http://schemas.openxmlformats.org/officeDocument/2006/relationships/ctrlProp" Target="../ctrlProps/ctrlProps978.xml"/><Relationship Id="rId165" Type="http://schemas.openxmlformats.org/officeDocument/2006/relationships/ctrlProp" Target="../ctrlProps/ctrlProps979.xml"/><Relationship Id="rId166" Type="http://schemas.openxmlformats.org/officeDocument/2006/relationships/ctrlProp" Target="../ctrlProps/ctrlProps980.xml"/><Relationship Id="rId167" Type="http://schemas.openxmlformats.org/officeDocument/2006/relationships/ctrlProp" Target="../ctrlProps/ctrlProps981.xml"/><Relationship Id="rId168" Type="http://schemas.openxmlformats.org/officeDocument/2006/relationships/ctrlProp" Target="../ctrlProps/ctrlProps982.xml"/><Relationship Id="rId169" Type="http://schemas.openxmlformats.org/officeDocument/2006/relationships/ctrlProp" Target="../ctrlProps/ctrlProps983.xml"/><Relationship Id="rId170" Type="http://schemas.openxmlformats.org/officeDocument/2006/relationships/ctrlProp" Target="../ctrlProps/ctrlProps984.xml"/><Relationship Id="rId171" Type="http://schemas.openxmlformats.org/officeDocument/2006/relationships/ctrlProp" Target="../ctrlProps/ctrlProps985.xml"/><Relationship Id="rId172" Type="http://schemas.openxmlformats.org/officeDocument/2006/relationships/ctrlProp" Target="../ctrlProps/ctrlProps986.xml"/><Relationship Id="rId173" Type="http://schemas.openxmlformats.org/officeDocument/2006/relationships/ctrlProp" Target="../ctrlProps/ctrlProps987.xml"/><Relationship Id="rId174" Type="http://schemas.openxmlformats.org/officeDocument/2006/relationships/ctrlProp" Target="../ctrlProps/ctrlProps988.xml"/><Relationship Id="rId175" Type="http://schemas.openxmlformats.org/officeDocument/2006/relationships/ctrlProp" Target="../ctrlProps/ctrlProps989.xml"/><Relationship Id="rId176" Type="http://schemas.openxmlformats.org/officeDocument/2006/relationships/ctrlProp" Target="../ctrlProps/ctrlProps990.xml"/><Relationship Id="rId177" Type="http://schemas.openxmlformats.org/officeDocument/2006/relationships/ctrlProp" Target="../ctrlProps/ctrlProps991.xml"/><Relationship Id="rId178" Type="http://schemas.openxmlformats.org/officeDocument/2006/relationships/ctrlProp" Target="../ctrlProps/ctrlProps992.xml"/><Relationship Id="rId179" Type="http://schemas.openxmlformats.org/officeDocument/2006/relationships/ctrlProp" Target="../ctrlProps/ctrlProps993.xml"/><Relationship Id="rId180" Type="http://schemas.openxmlformats.org/officeDocument/2006/relationships/ctrlProp" Target="../ctrlProps/ctrlProps994.xml"/><Relationship Id="rId181" Type="http://schemas.openxmlformats.org/officeDocument/2006/relationships/ctrlProp" Target="../ctrlProps/ctrlProps995.xml"/><Relationship Id="rId182" Type="http://schemas.openxmlformats.org/officeDocument/2006/relationships/ctrlProp" Target="../ctrlProps/ctrlProps996.xml"/><Relationship Id="rId183" Type="http://schemas.openxmlformats.org/officeDocument/2006/relationships/ctrlProp" Target="../ctrlProps/ctrlProps997.xml"/><Relationship Id="rId184" Type="http://schemas.openxmlformats.org/officeDocument/2006/relationships/ctrlProp" Target="../ctrlProps/ctrlProps998.xml"/><Relationship Id="rId185" Type="http://schemas.openxmlformats.org/officeDocument/2006/relationships/ctrlProp" Target="../ctrlProps/ctrlProps999.xml"/><Relationship Id="rId186" Type="http://schemas.openxmlformats.org/officeDocument/2006/relationships/ctrlProp" Target="../ctrlProps/ctrlProps1000.xml"/><Relationship Id="rId187" Type="http://schemas.openxmlformats.org/officeDocument/2006/relationships/ctrlProp" Target="../ctrlProps/ctrlProps1001.xml"/><Relationship Id="rId188" Type="http://schemas.openxmlformats.org/officeDocument/2006/relationships/ctrlProp" Target="../ctrlProps/ctrlProps1002.xml"/><Relationship Id="rId189" Type="http://schemas.openxmlformats.org/officeDocument/2006/relationships/ctrlProp" Target="../ctrlProps/ctrlProps1003.xml"/><Relationship Id="rId190" Type="http://schemas.openxmlformats.org/officeDocument/2006/relationships/ctrlProp" Target="../ctrlProps/ctrlProps1004.xml"/><Relationship Id="rId191" Type="http://schemas.openxmlformats.org/officeDocument/2006/relationships/ctrlProp" Target="../ctrlProps/ctrlProps1005.xml"/><Relationship Id="rId192" Type="http://schemas.openxmlformats.org/officeDocument/2006/relationships/ctrlProp" Target="../ctrlProps/ctrlProps1006.xml"/><Relationship Id="rId193" Type="http://schemas.openxmlformats.org/officeDocument/2006/relationships/ctrlProp" Target="../ctrlProps/ctrlProps1007.xml"/><Relationship Id="rId194" Type="http://schemas.openxmlformats.org/officeDocument/2006/relationships/ctrlProp" Target="../ctrlProps/ctrlProps1008.xml"/><Relationship Id="rId195" Type="http://schemas.openxmlformats.org/officeDocument/2006/relationships/ctrlProp" Target="../ctrlProps/ctrlProps1009.xml"/><Relationship Id="rId196" Type="http://schemas.openxmlformats.org/officeDocument/2006/relationships/ctrlProp" Target="../ctrlProps/ctrlProps1010.xml"/><Relationship Id="rId197" Type="http://schemas.openxmlformats.org/officeDocument/2006/relationships/ctrlProp" Target="../ctrlProps/ctrlProps1011.xml"/><Relationship Id="rId198" Type="http://schemas.openxmlformats.org/officeDocument/2006/relationships/ctrlProp" Target="../ctrlProps/ctrlProps1012.xml"/><Relationship Id="rId199" Type="http://schemas.openxmlformats.org/officeDocument/2006/relationships/ctrlProp" Target="../ctrlProps/ctrlProps1013.xml"/><Relationship Id="rId200" Type="http://schemas.openxmlformats.org/officeDocument/2006/relationships/ctrlProp" Target="../ctrlProps/ctrlProps1014.xml"/><Relationship Id="rId201" Type="http://schemas.openxmlformats.org/officeDocument/2006/relationships/ctrlProp" Target="../ctrlProps/ctrlProps1015.xml"/><Relationship Id="rId202" Type="http://schemas.openxmlformats.org/officeDocument/2006/relationships/ctrlProp" Target="../ctrlProps/ctrlProps1016.xml"/><Relationship Id="rId203" Type="http://schemas.openxmlformats.org/officeDocument/2006/relationships/ctrlProp" Target="../ctrlProps/ctrlProps1017.xml"/><Relationship Id="rId204" Type="http://schemas.openxmlformats.org/officeDocument/2006/relationships/ctrlProp" Target="../ctrlProps/ctrlProps1018.xml"/><Relationship Id="rId205" Type="http://schemas.openxmlformats.org/officeDocument/2006/relationships/ctrlProp" Target="../ctrlProps/ctrlProps1019.xml"/><Relationship Id="rId206" Type="http://schemas.openxmlformats.org/officeDocument/2006/relationships/ctrlProp" Target="../ctrlProps/ctrlProps1020.xml"/><Relationship Id="rId207" Type="http://schemas.openxmlformats.org/officeDocument/2006/relationships/ctrlProp" Target="../ctrlProps/ctrlProps1021.xml"/><Relationship Id="rId208" Type="http://schemas.openxmlformats.org/officeDocument/2006/relationships/ctrlProp" Target="../ctrlProps/ctrlProps1022.xml"/><Relationship Id="rId209" Type="http://schemas.openxmlformats.org/officeDocument/2006/relationships/ctrlProp" Target="../ctrlProps/ctrlProps1023.xml"/><Relationship Id="rId210" Type="http://schemas.openxmlformats.org/officeDocument/2006/relationships/ctrlProp" Target="../ctrlProps/ctrlProps1024.xml"/><Relationship Id="rId211" Type="http://schemas.openxmlformats.org/officeDocument/2006/relationships/ctrlProp" Target="../ctrlProps/ctrlProps1025.xml"/><Relationship Id="rId212" Type="http://schemas.openxmlformats.org/officeDocument/2006/relationships/ctrlProp" Target="../ctrlProps/ctrlProps1026.xml"/><Relationship Id="rId213" Type="http://schemas.openxmlformats.org/officeDocument/2006/relationships/ctrlProp" Target="../ctrlProps/ctrlProps1027.xml"/><Relationship Id="rId214" Type="http://schemas.openxmlformats.org/officeDocument/2006/relationships/ctrlProp" Target="../ctrlProps/ctrlProps1028.xml"/><Relationship Id="rId215" Type="http://schemas.openxmlformats.org/officeDocument/2006/relationships/ctrlProp" Target="../ctrlProps/ctrlProps1029.xml"/><Relationship Id="rId216" Type="http://schemas.openxmlformats.org/officeDocument/2006/relationships/ctrlProp" Target="../ctrlProps/ctrlProps1030.xml"/><Relationship Id="rId217" Type="http://schemas.openxmlformats.org/officeDocument/2006/relationships/ctrlProp" Target="../ctrlProps/ctrlProps1031.xml"/><Relationship Id="rId218" Type="http://schemas.openxmlformats.org/officeDocument/2006/relationships/ctrlProp" Target="../ctrlProps/ctrlProps1032.xml"/><Relationship Id="rId219" Type="http://schemas.openxmlformats.org/officeDocument/2006/relationships/ctrlProp" Target="../ctrlProps/ctrlProps1033.xml"/><Relationship Id="rId220" Type="http://schemas.openxmlformats.org/officeDocument/2006/relationships/ctrlProp" Target="../ctrlProps/ctrlProps1034.xml"/><Relationship Id="rId221" Type="http://schemas.openxmlformats.org/officeDocument/2006/relationships/ctrlProp" Target="../ctrlProps/ctrlProps1035.xml"/><Relationship Id="rId222" Type="http://schemas.openxmlformats.org/officeDocument/2006/relationships/ctrlProp" Target="../ctrlProps/ctrlProps1036.xml"/><Relationship Id="rId223" Type="http://schemas.openxmlformats.org/officeDocument/2006/relationships/ctrlProp" Target="../ctrlProps/ctrlProps1037.xml"/><Relationship Id="rId224" Type="http://schemas.openxmlformats.org/officeDocument/2006/relationships/ctrlProp" Target="../ctrlProps/ctrlProps1038.xml"/><Relationship Id="rId225" Type="http://schemas.openxmlformats.org/officeDocument/2006/relationships/ctrlProp" Target="../ctrlProps/ctrlProps1039.xml"/><Relationship Id="rId226" Type="http://schemas.openxmlformats.org/officeDocument/2006/relationships/ctrlProp" Target="../ctrlProps/ctrlProps1040.xml"/><Relationship Id="rId227" Type="http://schemas.openxmlformats.org/officeDocument/2006/relationships/ctrlProp" Target="../ctrlProps/ctrlProps1041.xml"/><Relationship Id="rId228" Type="http://schemas.openxmlformats.org/officeDocument/2006/relationships/ctrlProp" Target="../ctrlProps/ctrlProps1042.xml"/><Relationship Id="rId229" Type="http://schemas.openxmlformats.org/officeDocument/2006/relationships/ctrlProp" Target="../ctrlProps/ctrlProps1043.xml"/><Relationship Id="rId230" Type="http://schemas.openxmlformats.org/officeDocument/2006/relationships/ctrlProp" Target="../ctrlProps/ctrlProps1044.xml"/><Relationship Id="rId231" Type="http://schemas.openxmlformats.org/officeDocument/2006/relationships/ctrlProp" Target="../ctrlProps/ctrlProps1045.xml"/><Relationship Id="rId232" Type="http://schemas.openxmlformats.org/officeDocument/2006/relationships/ctrlProp" Target="../ctrlProps/ctrlProps1046.xml"/><Relationship Id="rId233" Type="http://schemas.openxmlformats.org/officeDocument/2006/relationships/ctrlProp" Target="../ctrlProps/ctrlProps1047.xml"/><Relationship Id="rId234" Type="http://schemas.openxmlformats.org/officeDocument/2006/relationships/ctrlProp" Target="../ctrlProps/ctrlProps1048.xml"/><Relationship Id="rId235" Type="http://schemas.openxmlformats.org/officeDocument/2006/relationships/ctrlProp" Target="../ctrlProps/ctrlProps1049.xml"/><Relationship Id="rId236" Type="http://schemas.openxmlformats.org/officeDocument/2006/relationships/ctrlProp" Target="../ctrlProps/ctrlProps1050.xml"/><Relationship Id="rId237" Type="http://schemas.openxmlformats.org/officeDocument/2006/relationships/ctrlProp" Target="../ctrlProps/ctrlProps1051.xml"/><Relationship Id="rId238" Type="http://schemas.openxmlformats.org/officeDocument/2006/relationships/ctrlProp" Target="../ctrlProps/ctrlProps1052.xml"/><Relationship Id="rId239" Type="http://schemas.openxmlformats.org/officeDocument/2006/relationships/ctrlProp" Target="../ctrlProps/ctrlProps1053.xml"/><Relationship Id="rId240" Type="http://schemas.openxmlformats.org/officeDocument/2006/relationships/ctrlProp" Target="../ctrlProps/ctrlProps1054.xml"/><Relationship Id="rId241" Type="http://schemas.openxmlformats.org/officeDocument/2006/relationships/ctrlProp" Target="../ctrlProps/ctrlProps1055.xml"/><Relationship Id="rId242" Type="http://schemas.openxmlformats.org/officeDocument/2006/relationships/ctrlProp" Target="../ctrlProps/ctrlProps1056.xml"/><Relationship Id="rId243" Type="http://schemas.openxmlformats.org/officeDocument/2006/relationships/ctrlProp" Target="../ctrlProps/ctrlProps1057.xml"/><Relationship Id="rId244" Type="http://schemas.openxmlformats.org/officeDocument/2006/relationships/ctrlProp" Target="../ctrlProps/ctrlProps1058.xml"/><Relationship Id="rId245" Type="http://schemas.openxmlformats.org/officeDocument/2006/relationships/ctrlProp" Target="../ctrlProps/ctrlProps1059.xml"/><Relationship Id="rId246" Type="http://schemas.openxmlformats.org/officeDocument/2006/relationships/ctrlProp" Target="../ctrlProps/ctrlProps1060.xml"/><Relationship Id="rId247" Type="http://schemas.openxmlformats.org/officeDocument/2006/relationships/ctrlProp" Target="../ctrlProps/ctrlProps1061.xml"/><Relationship Id="rId248" Type="http://schemas.openxmlformats.org/officeDocument/2006/relationships/ctrlProp" Target="../ctrlProps/ctrlProps1062.xml"/><Relationship Id="rId249" Type="http://schemas.openxmlformats.org/officeDocument/2006/relationships/ctrlProp" Target="../ctrlProps/ctrlProps1063.xml"/><Relationship Id="rId250" Type="http://schemas.openxmlformats.org/officeDocument/2006/relationships/ctrlProp" Target="../ctrlProps/ctrlProps1064.xml"/><Relationship Id="rId251" Type="http://schemas.openxmlformats.org/officeDocument/2006/relationships/ctrlProp" Target="../ctrlProps/ctrlProps1065.xml"/><Relationship Id="rId252" Type="http://schemas.openxmlformats.org/officeDocument/2006/relationships/ctrlProp" Target="../ctrlProps/ctrlProps1066.xml"/><Relationship Id="rId253" Type="http://schemas.openxmlformats.org/officeDocument/2006/relationships/ctrlProp" Target="../ctrlProps/ctrlProps1067.xml"/><Relationship Id="rId254" Type="http://schemas.openxmlformats.org/officeDocument/2006/relationships/ctrlProp" Target="../ctrlProps/ctrlProps1068.xml"/><Relationship Id="rId255" Type="http://schemas.openxmlformats.org/officeDocument/2006/relationships/ctrlProp" Target="../ctrlProps/ctrlProps1069.xml"/><Relationship Id="rId256" Type="http://schemas.openxmlformats.org/officeDocument/2006/relationships/ctrlProp" Target="../ctrlProps/ctrlProps1070.xml"/><Relationship Id="rId257" Type="http://schemas.openxmlformats.org/officeDocument/2006/relationships/ctrlProp" Target="../ctrlProps/ctrlProps1071.xml"/><Relationship Id="rId258" Type="http://schemas.openxmlformats.org/officeDocument/2006/relationships/ctrlProp" Target="../ctrlProps/ctrlProps1072.xml"/><Relationship Id="rId259" Type="http://schemas.openxmlformats.org/officeDocument/2006/relationships/ctrlProp" Target="../ctrlProps/ctrlProps1073.xml"/><Relationship Id="rId260" Type="http://schemas.openxmlformats.org/officeDocument/2006/relationships/ctrlProp" Target="../ctrlProps/ctrlProps1074.xml"/><Relationship Id="rId261" Type="http://schemas.openxmlformats.org/officeDocument/2006/relationships/ctrlProp" Target="../ctrlProps/ctrlProps1075.xml"/><Relationship Id="rId262" Type="http://schemas.openxmlformats.org/officeDocument/2006/relationships/ctrlProp" Target="../ctrlProps/ctrlProps1076.xml"/><Relationship Id="rId263" Type="http://schemas.openxmlformats.org/officeDocument/2006/relationships/ctrlProp" Target="../ctrlProps/ctrlProps1077.xml"/><Relationship Id="rId264" Type="http://schemas.openxmlformats.org/officeDocument/2006/relationships/ctrlProp" Target="../ctrlProps/ctrlProps1078.xml"/><Relationship Id="rId265" Type="http://schemas.openxmlformats.org/officeDocument/2006/relationships/ctrlProp" Target="../ctrlProps/ctrlProps1079.xml"/><Relationship Id="rId266" Type="http://schemas.openxmlformats.org/officeDocument/2006/relationships/ctrlProp" Target="../ctrlProps/ctrlProps1080.xml"/><Relationship Id="rId267" Type="http://schemas.openxmlformats.org/officeDocument/2006/relationships/ctrlProp" Target="../ctrlProps/ctrlProps1081.xml"/><Relationship Id="rId268" Type="http://schemas.openxmlformats.org/officeDocument/2006/relationships/ctrlProp" Target="../ctrlProps/ctrlProps1082.xml"/><Relationship Id="rId269" Type="http://schemas.openxmlformats.org/officeDocument/2006/relationships/ctrlProp" Target="../ctrlProps/ctrlProps1083.xml"/><Relationship Id="rId270" Type="http://schemas.openxmlformats.org/officeDocument/2006/relationships/ctrlProp" Target="../ctrlProps/ctrlProps1084.xml"/><Relationship Id="rId271" Type="http://schemas.openxmlformats.org/officeDocument/2006/relationships/ctrlProp" Target="../ctrlProps/ctrlProps1085.xml"/><Relationship Id="rId272" Type="http://schemas.openxmlformats.org/officeDocument/2006/relationships/ctrlProp" Target="../ctrlProps/ctrlProps1086.xml"/><Relationship Id="rId273" Type="http://schemas.openxmlformats.org/officeDocument/2006/relationships/ctrlProp" Target="../ctrlProps/ctrlProps1087.xml"/><Relationship Id="rId274" Type="http://schemas.openxmlformats.org/officeDocument/2006/relationships/ctrlProp" Target="../ctrlProps/ctrlProps1088.xml"/><Relationship Id="rId275" Type="http://schemas.openxmlformats.org/officeDocument/2006/relationships/ctrlProp" Target="../ctrlProps/ctrlProps1089.xml"/><Relationship Id="rId276" Type="http://schemas.openxmlformats.org/officeDocument/2006/relationships/ctrlProp" Target="../ctrlProps/ctrlProps1090.xml"/><Relationship Id="rId277" Type="http://schemas.openxmlformats.org/officeDocument/2006/relationships/ctrlProp" Target="../ctrlProps/ctrlProps1091.xml"/><Relationship Id="rId278" Type="http://schemas.openxmlformats.org/officeDocument/2006/relationships/ctrlProp" Target="../ctrlProps/ctrlProps1092.xml"/><Relationship Id="rId279" Type="http://schemas.openxmlformats.org/officeDocument/2006/relationships/ctrlProp" Target="../ctrlProps/ctrlProps1093.xml"/><Relationship Id="rId280" Type="http://schemas.openxmlformats.org/officeDocument/2006/relationships/ctrlProp" Target="../ctrlProps/ctrlProps1094.xml"/><Relationship Id="rId281" Type="http://schemas.openxmlformats.org/officeDocument/2006/relationships/ctrlProp" Target="../ctrlProps/ctrlProps1095.xml"/><Relationship Id="rId282" Type="http://schemas.openxmlformats.org/officeDocument/2006/relationships/ctrlProp" Target="../ctrlProps/ctrlProps1096.xml"/><Relationship Id="rId283" Type="http://schemas.openxmlformats.org/officeDocument/2006/relationships/ctrlProp" Target="../ctrlProps/ctrlProps1097.xml"/><Relationship Id="rId284" Type="http://schemas.openxmlformats.org/officeDocument/2006/relationships/ctrlProp" Target="../ctrlProps/ctrlProps1098.xml"/><Relationship Id="rId285" Type="http://schemas.openxmlformats.org/officeDocument/2006/relationships/ctrlProp" Target="../ctrlProps/ctrlProps1099.xml"/><Relationship Id="rId286" Type="http://schemas.openxmlformats.org/officeDocument/2006/relationships/ctrlProp" Target="../ctrlProps/ctrlProps1100.xml"/><Relationship Id="rId287" Type="http://schemas.openxmlformats.org/officeDocument/2006/relationships/ctrlProp" Target="../ctrlProps/ctrlProps1101.xml"/><Relationship Id="rId288" Type="http://schemas.openxmlformats.org/officeDocument/2006/relationships/ctrlProp" Target="../ctrlProps/ctrlProps1102.xml"/><Relationship Id="rId289" Type="http://schemas.openxmlformats.org/officeDocument/2006/relationships/ctrlProp" Target="../ctrlProps/ctrlProps1103.xml"/><Relationship Id="rId290" Type="http://schemas.openxmlformats.org/officeDocument/2006/relationships/ctrlProp" Target="../ctrlProps/ctrlProps1104.xml"/><Relationship Id="rId291" Type="http://schemas.openxmlformats.org/officeDocument/2006/relationships/ctrlProp" Target="../ctrlProps/ctrlProps1105.xml"/><Relationship Id="rId292" Type="http://schemas.openxmlformats.org/officeDocument/2006/relationships/ctrlProp" Target="../ctrlProps/ctrlProps1106.xml"/><Relationship Id="rId293" Type="http://schemas.openxmlformats.org/officeDocument/2006/relationships/ctrlProp" Target="../ctrlProps/ctrlProps1107.xml"/><Relationship Id="rId294" Type="http://schemas.openxmlformats.org/officeDocument/2006/relationships/ctrlProp" Target="../ctrlProps/ctrlProps1108.xml"/><Relationship Id="rId295" Type="http://schemas.openxmlformats.org/officeDocument/2006/relationships/ctrlProp" Target="../ctrlProps/ctrlProps1109.xml"/><Relationship Id="rId296" Type="http://schemas.openxmlformats.org/officeDocument/2006/relationships/ctrlProp" Target="../ctrlProps/ctrlProps1110.xml"/><Relationship Id="rId297" Type="http://schemas.openxmlformats.org/officeDocument/2006/relationships/ctrlProp" Target="../ctrlProps/ctrlProps1111.xml"/><Relationship Id="rId298" Type="http://schemas.openxmlformats.org/officeDocument/2006/relationships/ctrlProp" Target="../ctrlProps/ctrlProps1112.xml"/><Relationship Id="rId299" Type="http://schemas.openxmlformats.org/officeDocument/2006/relationships/ctrlProp" Target="../ctrlProps/ctrlProps1113.xml"/><Relationship Id="rId300" Type="http://schemas.openxmlformats.org/officeDocument/2006/relationships/ctrlProp" Target="../ctrlProps/ctrlProps1114.xml"/><Relationship Id="rId301" Type="http://schemas.openxmlformats.org/officeDocument/2006/relationships/ctrlProp" Target="../ctrlProps/ctrlProps1115.xml"/><Relationship Id="rId302" Type="http://schemas.openxmlformats.org/officeDocument/2006/relationships/ctrlProp" Target="../ctrlProps/ctrlProps1116.xml"/><Relationship Id="rId303" Type="http://schemas.openxmlformats.org/officeDocument/2006/relationships/ctrlProp" Target="../ctrlProps/ctrlProps1117.xml"/><Relationship Id="rId304" Type="http://schemas.openxmlformats.org/officeDocument/2006/relationships/ctrlProp" Target="../ctrlProps/ctrlProps1118.xml"/><Relationship Id="rId305" Type="http://schemas.openxmlformats.org/officeDocument/2006/relationships/ctrlProp" Target="../ctrlProps/ctrlProps1119.xml"/><Relationship Id="rId306" Type="http://schemas.openxmlformats.org/officeDocument/2006/relationships/ctrlProp" Target="../ctrlProps/ctrlProps1120.xml"/><Relationship Id="rId307" Type="http://schemas.openxmlformats.org/officeDocument/2006/relationships/ctrlProp" Target="../ctrlProps/ctrlProps1121.xml"/><Relationship Id="rId308" Type="http://schemas.openxmlformats.org/officeDocument/2006/relationships/ctrlProp" Target="../ctrlProps/ctrlProps1122.xml"/><Relationship Id="rId309" Type="http://schemas.openxmlformats.org/officeDocument/2006/relationships/ctrlProp" Target="../ctrlProps/ctrlProps1123.xml"/><Relationship Id="rId310" Type="http://schemas.openxmlformats.org/officeDocument/2006/relationships/ctrlProp" Target="../ctrlProps/ctrlProps1124.xml"/><Relationship Id="rId311" Type="http://schemas.openxmlformats.org/officeDocument/2006/relationships/ctrlProp" Target="../ctrlProps/ctrlProps1125.xml"/><Relationship Id="rId312" Type="http://schemas.openxmlformats.org/officeDocument/2006/relationships/ctrlProp" Target="../ctrlProps/ctrlProps1126.xml"/><Relationship Id="rId313" Type="http://schemas.openxmlformats.org/officeDocument/2006/relationships/ctrlProp" Target="../ctrlProps/ctrlProps1127.xml"/><Relationship Id="rId314" Type="http://schemas.openxmlformats.org/officeDocument/2006/relationships/ctrlProp" Target="../ctrlProps/ctrlProps1128.xml"/><Relationship Id="rId315" Type="http://schemas.openxmlformats.org/officeDocument/2006/relationships/ctrlProp" Target="../ctrlProps/ctrlProps1129.xml"/><Relationship Id="rId316" Type="http://schemas.openxmlformats.org/officeDocument/2006/relationships/ctrlProp" Target="../ctrlProps/ctrlProps1130.xml"/><Relationship Id="rId317" Type="http://schemas.openxmlformats.org/officeDocument/2006/relationships/ctrlProp" Target="../ctrlProps/ctrlProps1131.xml"/><Relationship Id="rId318" Type="http://schemas.openxmlformats.org/officeDocument/2006/relationships/ctrlProp" Target="../ctrlProps/ctrlProps1132.xml"/><Relationship Id="rId319" Type="http://schemas.openxmlformats.org/officeDocument/2006/relationships/ctrlProp" Target="../ctrlProps/ctrlProps1133.xml"/><Relationship Id="rId320" Type="http://schemas.openxmlformats.org/officeDocument/2006/relationships/ctrlProp" Target="../ctrlProps/ctrlProps1134.xml"/><Relationship Id="rId321" Type="http://schemas.openxmlformats.org/officeDocument/2006/relationships/ctrlProp" Target="../ctrlProps/ctrlProps1135.xml"/><Relationship Id="rId322" Type="http://schemas.openxmlformats.org/officeDocument/2006/relationships/ctrlProp" Target="../ctrlProps/ctrlProps1136.xml"/><Relationship Id="rId323" Type="http://schemas.openxmlformats.org/officeDocument/2006/relationships/ctrlProp" Target="../ctrlProps/ctrlProps1137.xml"/><Relationship Id="rId324" Type="http://schemas.openxmlformats.org/officeDocument/2006/relationships/ctrlProp" Target="../ctrlProps/ctrlProps1138.xml"/><Relationship Id="rId325" Type="http://schemas.openxmlformats.org/officeDocument/2006/relationships/ctrlProp" Target="../ctrlProps/ctrlProps1139.xml"/><Relationship Id="rId326" Type="http://schemas.openxmlformats.org/officeDocument/2006/relationships/ctrlProp" Target="../ctrlProps/ctrlProps1140.xml"/><Relationship Id="rId327" Type="http://schemas.openxmlformats.org/officeDocument/2006/relationships/ctrlProp" Target="../ctrlProps/ctrlProps1141.xml"/><Relationship Id="rId328" Type="http://schemas.openxmlformats.org/officeDocument/2006/relationships/ctrlProp" Target="../ctrlProps/ctrlProps1142.xml"/><Relationship Id="rId329" Type="http://schemas.openxmlformats.org/officeDocument/2006/relationships/ctrlProp" Target="../ctrlProps/ctrlProps1143.xml"/><Relationship Id="rId330" Type="http://schemas.openxmlformats.org/officeDocument/2006/relationships/ctrlProp" Target="../ctrlProps/ctrlProps1144.xml"/><Relationship Id="rId331" Type="http://schemas.openxmlformats.org/officeDocument/2006/relationships/ctrlProp" Target="../ctrlProps/ctrlProps1145.xml"/><Relationship Id="rId332" Type="http://schemas.openxmlformats.org/officeDocument/2006/relationships/ctrlProp" Target="../ctrlProps/ctrlProps1146.xml"/><Relationship Id="rId333" Type="http://schemas.openxmlformats.org/officeDocument/2006/relationships/ctrlProp" Target="../ctrlProps/ctrlProps1147.xml"/><Relationship Id="rId334" Type="http://schemas.openxmlformats.org/officeDocument/2006/relationships/ctrlProp" Target="../ctrlProps/ctrlProps1148.xml"/><Relationship Id="rId335" Type="http://schemas.openxmlformats.org/officeDocument/2006/relationships/ctrlProp" Target="../ctrlProps/ctrlProps1149.xml"/><Relationship Id="rId336" Type="http://schemas.openxmlformats.org/officeDocument/2006/relationships/ctrlProp" Target="../ctrlProps/ctrlProps1150.xml"/><Relationship Id="rId337" Type="http://schemas.openxmlformats.org/officeDocument/2006/relationships/ctrlProp" Target="../ctrlProps/ctrlProps1151.xml"/><Relationship Id="rId338" Type="http://schemas.openxmlformats.org/officeDocument/2006/relationships/ctrlProp" Target="../ctrlProps/ctrlProps1152.xml"/><Relationship Id="rId339" Type="http://schemas.openxmlformats.org/officeDocument/2006/relationships/ctrlProp" Target="../ctrlProps/ctrlProps1153.xml"/><Relationship Id="rId340" Type="http://schemas.openxmlformats.org/officeDocument/2006/relationships/ctrlProp" Target="../ctrlProps/ctrlProps1154.xml"/><Relationship Id="rId341" Type="http://schemas.openxmlformats.org/officeDocument/2006/relationships/ctrlProp" Target="../ctrlProps/ctrlProps1155.xml"/><Relationship Id="rId342" Type="http://schemas.openxmlformats.org/officeDocument/2006/relationships/ctrlProp" Target="../ctrlProps/ctrlProps1156.xml"/><Relationship Id="rId343" Type="http://schemas.openxmlformats.org/officeDocument/2006/relationships/ctrlProp" Target="../ctrlProps/ctrlProps1157.xml"/><Relationship Id="rId344" Type="http://schemas.openxmlformats.org/officeDocument/2006/relationships/ctrlProp" Target="../ctrlProps/ctrlProps1158.xml"/><Relationship Id="rId345" Type="http://schemas.openxmlformats.org/officeDocument/2006/relationships/ctrlProp" Target="../ctrlProps/ctrlProps1159.xml"/><Relationship Id="rId346" Type="http://schemas.openxmlformats.org/officeDocument/2006/relationships/ctrlProp" Target="../ctrlProps/ctrlProps1160.xml"/><Relationship Id="rId347" Type="http://schemas.openxmlformats.org/officeDocument/2006/relationships/ctrlProp" Target="../ctrlProps/ctrlProps1161.xml"/><Relationship Id="rId348" Type="http://schemas.openxmlformats.org/officeDocument/2006/relationships/ctrlProp" Target="../ctrlProps/ctrlProps1162.xml"/><Relationship Id="rId349" Type="http://schemas.openxmlformats.org/officeDocument/2006/relationships/ctrlProp" Target="../ctrlProps/ctrlProps1163.xml"/><Relationship Id="rId350" Type="http://schemas.openxmlformats.org/officeDocument/2006/relationships/ctrlProp" Target="../ctrlProps/ctrlProps1164.xml"/><Relationship Id="rId351" Type="http://schemas.openxmlformats.org/officeDocument/2006/relationships/ctrlProp" Target="../ctrlProps/ctrlProps1165.xml"/><Relationship Id="rId352" Type="http://schemas.openxmlformats.org/officeDocument/2006/relationships/ctrlProp" Target="../ctrlProps/ctrlProps1166.xml"/><Relationship Id="rId353" Type="http://schemas.openxmlformats.org/officeDocument/2006/relationships/ctrlProp" Target="../ctrlProps/ctrlProps1167.xml"/><Relationship Id="rId354" Type="http://schemas.openxmlformats.org/officeDocument/2006/relationships/ctrlProp" Target="../ctrlProps/ctrlProps1168.xml"/><Relationship Id="rId355" Type="http://schemas.openxmlformats.org/officeDocument/2006/relationships/ctrlProp" Target="../ctrlProps/ctrlProps1169.xml"/><Relationship Id="rId356" Type="http://schemas.openxmlformats.org/officeDocument/2006/relationships/ctrlProp" Target="../ctrlProps/ctrlProps1170.xml"/><Relationship Id="rId357" Type="http://schemas.openxmlformats.org/officeDocument/2006/relationships/ctrlProp" Target="../ctrlProps/ctrlProps1171.xml"/><Relationship Id="rId358" Type="http://schemas.openxmlformats.org/officeDocument/2006/relationships/ctrlProp" Target="../ctrlProps/ctrlProps1172.xml"/><Relationship Id="rId359" Type="http://schemas.openxmlformats.org/officeDocument/2006/relationships/ctrlProp" Target="../ctrlProps/ctrlProps1173.xml"/><Relationship Id="rId360" Type="http://schemas.openxmlformats.org/officeDocument/2006/relationships/ctrlProp" Target="../ctrlProps/ctrlProps1174.xml"/><Relationship Id="rId361" Type="http://schemas.openxmlformats.org/officeDocument/2006/relationships/ctrlProp" Target="../ctrlProps/ctrlProps1175.xml"/><Relationship Id="rId362" Type="http://schemas.openxmlformats.org/officeDocument/2006/relationships/ctrlProp" Target="../ctrlProps/ctrlProps1176.xml"/><Relationship Id="rId363" Type="http://schemas.openxmlformats.org/officeDocument/2006/relationships/ctrlProp" Target="../ctrlProps/ctrlProps1177.xml"/><Relationship Id="rId364" Type="http://schemas.openxmlformats.org/officeDocument/2006/relationships/ctrlProp" Target="../ctrlProps/ctrlProps1178.xml"/><Relationship Id="rId365" Type="http://schemas.openxmlformats.org/officeDocument/2006/relationships/ctrlProp" Target="../ctrlProps/ctrlProps1179.xml"/><Relationship Id="rId366" Type="http://schemas.openxmlformats.org/officeDocument/2006/relationships/ctrlProp" Target="../ctrlProps/ctrlProps1180.xml"/><Relationship Id="rId367" Type="http://schemas.openxmlformats.org/officeDocument/2006/relationships/ctrlProp" Target="../ctrlProps/ctrlProps1181.xml"/><Relationship Id="rId368" Type="http://schemas.openxmlformats.org/officeDocument/2006/relationships/ctrlProp" Target="../ctrlProps/ctrlProps1182.xml"/><Relationship Id="rId369" Type="http://schemas.openxmlformats.org/officeDocument/2006/relationships/ctrlProp" Target="../ctrlProps/ctrlProps1183.xml"/><Relationship Id="rId370" Type="http://schemas.openxmlformats.org/officeDocument/2006/relationships/ctrlProp" Target="../ctrlProps/ctrlProps1184.xml"/><Relationship Id="rId371" Type="http://schemas.openxmlformats.org/officeDocument/2006/relationships/ctrlProp" Target="../ctrlProps/ctrlProps1185.xml"/><Relationship Id="rId372" Type="http://schemas.openxmlformats.org/officeDocument/2006/relationships/ctrlProp" Target="../ctrlProps/ctrlProps1186.xml"/><Relationship Id="rId373" Type="http://schemas.openxmlformats.org/officeDocument/2006/relationships/ctrlProp" Target="../ctrlProps/ctrlProps1187.xml"/><Relationship Id="rId374" Type="http://schemas.openxmlformats.org/officeDocument/2006/relationships/ctrlProp" Target="../ctrlProps/ctrlProps1188.xml"/><Relationship Id="rId375" Type="http://schemas.openxmlformats.org/officeDocument/2006/relationships/ctrlProp" Target="../ctrlProps/ctrlProps1189.xml"/><Relationship Id="rId376" Type="http://schemas.openxmlformats.org/officeDocument/2006/relationships/ctrlProp" Target="../ctrlProps/ctrlProps1190.xml"/><Relationship Id="rId377" Type="http://schemas.openxmlformats.org/officeDocument/2006/relationships/ctrlProp" Target="../ctrlProps/ctrlProps1191.xml"/><Relationship Id="rId378" Type="http://schemas.openxmlformats.org/officeDocument/2006/relationships/ctrlProp" Target="../ctrlProps/ctrlProps1192.xml"/><Relationship Id="rId379" Type="http://schemas.openxmlformats.org/officeDocument/2006/relationships/ctrlProp" Target="../ctrlProps/ctrlProps1193.xml"/><Relationship Id="rId380" Type="http://schemas.openxmlformats.org/officeDocument/2006/relationships/ctrlProp" Target="../ctrlProps/ctrlProps1194.xml"/><Relationship Id="rId381" Type="http://schemas.openxmlformats.org/officeDocument/2006/relationships/ctrlProp" Target="../ctrlProps/ctrlProps1195.xml"/><Relationship Id="rId382" Type="http://schemas.openxmlformats.org/officeDocument/2006/relationships/ctrlProp" Target="../ctrlProps/ctrlProps1196.xml"/><Relationship Id="rId383" Type="http://schemas.openxmlformats.org/officeDocument/2006/relationships/ctrlProp" Target="../ctrlProps/ctrlProps1197.xml"/><Relationship Id="rId384" Type="http://schemas.openxmlformats.org/officeDocument/2006/relationships/ctrlProp" Target="../ctrlProps/ctrlProps1198.xml"/><Relationship Id="rId385" Type="http://schemas.openxmlformats.org/officeDocument/2006/relationships/ctrlProp" Target="../ctrlProps/ctrlProps1199.xml"/><Relationship Id="rId386" Type="http://schemas.openxmlformats.org/officeDocument/2006/relationships/ctrlProp" Target="../ctrlProps/ctrlProps1200.xml"/><Relationship Id="rId387" Type="http://schemas.openxmlformats.org/officeDocument/2006/relationships/ctrlProp" Target="../ctrlProps/ctrlProps1201.xml"/><Relationship Id="rId388" Type="http://schemas.openxmlformats.org/officeDocument/2006/relationships/ctrlProp" Target="../ctrlProps/ctrlProps1202.xml"/><Relationship Id="rId389" Type="http://schemas.openxmlformats.org/officeDocument/2006/relationships/ctrlProp" Target="../ctrlProps/ctrlProps1203.xml"/><Relationship Id="rId390" Type="http://schemas.openxmlformats.org/officeDocument/2006/relationships/ctrlProp" Target="../ctrlProps/ctrlProps1204.xml"/><Relationship Id="rId391" Type="http://schemas.openxmlformats.org/officeDocument/2006/relationships/ctrlProp" Target="../ctrlProps/ctrlProps1205.xml"/><Relationship Id="rId392" Type="http://schemas.openxmlformats.org/officeDocument/2006/relationships/ctrlProp" Target="../ctrlProps/ctrlProps1206.xml"/><Relationship Id="rId393" Type="http://schemas.openxmlformats.org/officeDocument/2006/relationships/ctrlProp" Target="../ctrlProps/ctrlProps1207.xml"/><Relationship Id="rId394" Type="http://schemas.openxmlformats.org/officeDocument/2006/relationships/ctrlProp" Target="../ctrlProps/ctrlProps1208.xml"/><Relationship Id="rId395" Type="http://schemas.openxmlformats.org/officeDocument/2006/relationships/ctrlProp" Target="../ctrlProps/ctrlProps1209.xml"/><Relationship Id="rId396" Type="http://schemas.openxmlformats.org/officeDocument/2006/relationships/ctrlProp" Target="../ctrlProps/ctrlProps1210.xml"/><Relationship Id="rId397" Type="http://schemas.openxmlformats.org/officeDocument/2006/relationships/ctrlProp" Target="../ctrlProps/ctrlProps1211.xml"/><Relationship Id="rId398" Type="http://schemas.openxmlformats.org/officeDocument/2006/relationships/ctrlProp" Target="../ctrlProps/ctrlProps1212.xml"/><Relationship Id="rId399" Type="http://schemas.openxmlformats.org/officeDocument/2006/relationships/ctrlProp" Target="../ctrlProps/ctrlProps1213.xml"/><Relationship Id="rId400" Type="http://schemas.openxmlformats.org/officeDocument/2006/relationships/ctrlProp" Target="../ctrlProps/ctrlProps1214.xml"/><Relationship Id="rId401" Type="http://schemas.openxmlformats.org/officeDocument/2006/relationships/ctrlProp" Target="../ctrlProps/ctrlProps1215.xml"/><Relationship Id="rId402" Type="http://schemas.openxmlformats.org/officeDocument/2006/relationships/ctrlProp" Target="../ctrlProps/ctrlProps1216.xml"/><Relationship Id="rId403" Type="http://schemas.openxmlformats.org/officeDocument/2006/relationships/ctrlProp" Target="../ctrlProps/ctrlProps1217.xml"/><Relationship Id="rId404" Type="http://schemas.openxmlformats.org/officeDocument/2006/relationships/ctrlProp" Target="../ctrlProps/ctrlProps1218.xml"/><Relationship Id="rId405" Type="http://schemas.openxmlformats.org/officeDocument/2006/relationships/ctrlProp" Target="../ctrlProps/ctrlProps1219.xml"/><Relationship Id="rId406" Type="http://schemas.openxmlformats.org/officeDocument/2006/relationships/ctrlProp" Target="../ctrlProps/ctrlProps1220.xml"/><Relationship Id="rId407" Type="http://schemas.openxmlformats.org/officeDocument/2006/relationships/ctrlProp" Target="../ctrlProps/ctrlProps12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2-36-0001 &amp; 2002-36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02-36-0002 &amp; 2002-36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2</v>
      </c>
      <c r="F6" s="0" t="str">
        <f aca="false">B6&amp;" &amp; "&amp;C6</f>
        <v> 2002-36-0003 &amp; 2002-36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4</v>
      </c>
      <c r="F7" s="0" t="str">
        <f aca="false">B7&amp;" &amp; "&amp;C7</f>
        <v> 2002-36-0004 &amp; 2002-36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69</v>
      </c>
      <c r="F8" s="0" t="str">
        <f aca="false">B8&amp;" &amp; "&amp;C8</f>
        <v> 2002-36-0005 &amp; 2002-36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5</v>
      </c>
      <c r="F9" s="0" t="str">
        <f aca="false">B9&amp;" &amp; "&amp;C9</f>
        <v> 2002-36-0006 &amp; 2002-36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6</v>
      </c>
      <c r="F10" s="0" t="str">
        <f aca="false">B10&amp;" &amp; "&amp;C10</f>
        <v> 2002-36-0007 &amp; 2002-36-000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8</v>
      </c>
      <c r="E11" s="2" t="n">
        <v>108</v>
      </c>
      <c r="F11" s="0" t="str">
        <f aca="false">B11&amp;" &amp; "&amp;C11</f>
        <v> 2002-36-0008 &amp; 2002-36-000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2</v>
      </c>
      <c r="F12" s="0" t="str">
        <f aca="false">B12&amp;" &amp; "&amp;C12</f>
        <v> 2002-36-0009 &amp; 2002-36-000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4</v>
      </c>
      <c r="E13" s="2" t="n">
        <v>138</v>
      </c>
      <c r="F13" s="0" t="str">
        <f aca="false">B13&amp;" &amp; "&amp;C13</f>
        <v> 2002-36-0010 &amp; 2002-36-001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5</v>
      </c>
      <c r="F14" s="0" t="str">
        <f aca="false">B14&amp;" &amp; "&amp;C14</f>
        <v> 2002-36-0011 &amp; 2002-36-001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7</v>
      </c>
      <c r="E15" s="2" t="n">
        <v>169</v>
      </c>
      <c r="F15" s="0" t="str">
        <f aca="false">B15&amp;" &amp; "&amp;C15</f>
        <v> 2002-36-0012 &amp; 2002-36-001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1</v>
      </c>
      <c r="E16" s="2" t="n">
        <v>178</v>
      </c>
      <c r="F16" s="0" t="str">
        <f aca="false">B16&amp;" &amp; "&amp;C16</f>
        <v> 2002-36-0013 &amp; 2002-36-001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0</v>
      </c>
      <c r="E17" s="2" t="n">
        <v>188</v>
      </c>
      <c r="F17" s="0" t="str">
        <f aca="false">B17&amp;" &amp; "&amp;C17</f>
        <v> 2002-36-0014 &amp; 2002-36-001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0</v>
      </c>
      <c r="E18" s="2" t="n">
        <v>199</v>
      </c>
      <c r="F18" s="0" t="str">
        <f aca="false">B18&amp;" &amp; "&amp;C18</f>
        <v> 2002-36-0015 &amp; 2002-36-001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1</v>
      </c>
      <c r="E19" s="2" t="n">
        <v>211</v>
      </c>
      <c r="F19" s="0" t="str">
        <f aca="false">B19&amp;" &amp; "&amp;C19</f>
        <v> 2002-36-0016 &amp; 2002-36-001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3</v>
      </c>
      <c r="E20" s="2" t="n">
        <v>225</v>
      </c>
      <c r="F20" s="0" t="str">
        <f aca="false">B20&amp;" &amp; "&amp;C20</f>
        <v> 2002-36-0017 &amp; 2002-36-001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7</v>
      </c>
      <c r="E21" s="2" t="n">
        <v>239</v>
      </c>
      <c r="F21" s="0" t="str">
        <f aca="false">B21&amp;" &amp; "&amp;C21</f>
        <v> 2002-36-0018 &amp; 2002-36-001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1</v>
      </c>
      <c r="E22" s="2" t="n">
        <v>249</v>
      </c>
      <c r="F22" s="0" t="str">
        <f aca="false">B22&amp;" &amp; "&amp;C22</f>
        <v> 2002-36-0019 &amp; 2002-36-001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1</v>
      </c>
      <c r="E23" s="2" t="n">
        <v>259</v>
      </c>
      <c r="F23" s="0" t="str">
        <f aca="false">B23&amp;" &amp; "&amp;C23</f>
        <v> 2002-36-0020 &amp; 2002-36-0020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1</v>
      </c>
      <c r="E24" s="2" t="n">
        <v>267</v>
      </c>
      <c r="F24" s="0" t="str">
        <f aca="false">B24&amp;" &amp; "&amp;C24</f>
        <v> 2002-36-0021 &amp; 2002-36-002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9</v>
      </c>
      <c r="E25" s="2" t="n">
        <v>283</v>
      </c>
      <c r="F25" s="0" t="str">
        <f aca="false">B25&amp;" &amp; "&amp;C25</f>
        <v> 2002-36-0022 &amp; 2002-36-002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5</v>
      </c>
      <c r="E26" s="2" t="n">
        <v>297</v>
      </c>
      <c r="F26" s="0" t="str">
        <f aca="false">B26&amp;" &amp; "&amp;C26</f>
        <v> 2002-36-0023 &amp; 2002-36-0023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9</v>
      </c>
      <c r="E27" s="2" t="n">
        <v>313</v>
      </c>
      <c r="F27" s="0" t="str">
        <f aca="false">B27&amp;" &amp; "&amp;C27</f>
        <v> 2002-36-0024 &amp; 2002-36-0024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5</v>
      </c>
      <c r="E28" s="2" t="n">
        <v>330</v>
      </c>
      <c r="F28" s="0" t="str">
        <f aca="false">B28&amp;" &amp; "&amp;C28</f>
        <v> 2002-36-0025 &amp; 2002-36-002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32</v>
      </c>
      <c r="E29" s="2" t="n">
        <v>348</v>
      </c>
      <c r="F29" s="0" t="str">
        <f aca="false">B29&amp;" &amp; "&amp;C29</f>
        <v> 2002-36-0026 &amp; 2002-36-0026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50</v>
      </c>
      <c r="E30" s="2" t="n">
        <v>366</v>
      </c>
      <c r="F30" s="0" t="str">
        <f aca="false">B30&amp;" &amp; "&amp;C30</f>
        <v> 2002-36-0027 &amp; 2002-36-002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68</v>
      </c>
      <c r="E31" s="2" t="n">
        <v>383</v>
      </c>
      <c r="F31" s="0" t="str">
        <f aca="false">B31&amp;" &amp; "&amp;C31</f>
        <v> 2002-36-0028 &amp; 2002-36-0028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85</v>
      </c>
      <c r="E32" s="2" t="n">
        <v>402</v>
      </c>
      <c r="F32" s="0" t="str">
        <f aca="false">B32&amp;" &amp; "&amp;C32</f>
        <v> 2002-36-0029 &amp; 2002-36-0029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04</v>
      </c>
      <c r="E33" s="2" t="n">
        <v>421</v>
      </c>
      <c r="F33" s="0" t="str">
        <f aca="false">B33&amp;" &amp; "&amp;C33</f>
        <v> 2002-36-0030 &amp; 2002-36-0030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23</v>
      </c>
      <c r="E34" s="2" t="n">
        <v>439</v>
      </c>
      <c r="F34" s="0" t="str">
        <f aca="false">B34&amp;" &amp; "&amp;C34</f>
        <v> 2002-36-0031 &amp; 2002-36-0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7" activePane="bottomLeft" state="frozen"/>
      <selection pane="topLeft" activeCell="A1" activeCellId="0" sqref="A1"/>
      <selection pane="bottomLeft" activeCell="K330" activeCellId="0" sqref="K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29163339866363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000147780784115537</v>
      </c>
      <c r="C9" s="0" t="n">
        <f aca="false">INDEX(LINEST(known_ys,known_xs,TRUE(),TRUE()),2,1)</f>
        <v>4.82719812092144E-005</v>
      </c>
      <c r="E9" s="0" t="s">
        <v>82</v>
      </c>
      <c r="G9" s="0" t="n">
        <f aca="false">INDEX(LINEST(known_ys,known_xs,TRUE(),TRUE()),3,2)</f>
        <v>0.0976147107054646</v>
      </c>
      <c r="I9" s="0" t="n">
        <f aca="false">MIN(known_xs)</f>
        <v>4.968</v>
      </c>
      <c r="J9" s="0" t="n">
        <f aca="false">I9*$B$9+$B$10</f>
        <v>0.074618399912328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75352574847814</v>
      </c>
      <c r="C10" s="11" t="n">
        <f aca="false">INDEX(LINEST(known_ys,known_xs,TRUE(),TRUE()),2,2)</f>
        <v>0.00760901371218934</v>
      </c>
      <c r="E10" s="11" t="s">
        <v>84</v>
      </c>
      <c r="F10" s="11"/>
      <c r="G10" s="11" t="n">
        <f aca="false">INDEX(LINEST(known_ys,known_xs,TRUE(),TRUE()),5,2)</f>
        <v>2.9729331047868</v>
      </c>
      <c r="I10" s="11" t="n">
        <f aca="false">MAX(known_xs)</f>
        <v>600.008</v>
      </c>
      <c r="J10" s="11" t="n">
        <f aca="false">I10*$B$9+$B$10</f>
        <v>-0.0133170778677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99</v>
      </c>
    </row>
    <row r="13" customFormat="false" ht="12.75" hidden="false" customHeight="false" outlineLevel="0" collapsed="false">
      <c r="A13" s="0" t="s">
        <v>86</v>
      </c>
      <c r="D13" s="0" t="n">
        <v>3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137.946</v>
      </c>
      <c r="D17" s="24" t="n">
        <v>4.643</v>
      </c>
      <c r="E17" s="24" t="n">
        <v>0</v>
      </c>
      <c r="F17" s="25" t="n">
        <v>0.073</v>
      </c>
      <c r="G17" s="25" t="n">
        <f aca="false">C17*$B$9+$B$10</f>
        <v>0.0549668068022122</v>
      </c>
      <c r="H17" s="24" t="n">
        <f aca="false">G17-F17</f>
        <v>-0.0180331931977878</v>
      </c>
      <c r="J17" s="26" t="n">
        <v>125.011</v>
      </c>
      <c r="K17" s="24" t="n">
        <v>0.0830002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125.011</v>
      </c>
      <c r="D18" s="24" t="n">
        <v>4.663</v>
      </c>
      <c r="E18" s="24" t="n">
        <v>0</v>
      </c>
      <c r="F18" s="25" t="n">
        <v>0.0830002</v>
      </c>
      <c r="G18" s="25" t="n">
        <f aca="false">C18*$B$9+$B$10</f>
        <v>0.0568783512447466</v>
      </c>
      <c r="H18" s="24" t="n">
        <f aca="false">G18-F18</f>
        <v>-0.0261218487552534</v>
      </c>
      <c r="J18" s="26" t="n">
        <v>100.004</v>
      </c>
      <c r="K18" s="24" t="n">
        <v>0.0830002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0.004</v>
      </c>
      <c r="D19" s="24" t="n">
        <v>4.755</v>
      </c>
      <c r="E19" s="24" t="n">
        <v>0</v>
      </c>
      <c r="F19" s="25" t="n">
        <v>0.0830002</v>
      </c>
      <c r="G19" s="25" t="n">
        <f aca="false">C19*$B$9+$B$10</f>
        <v>0.0605739053131239</v>
      </c>
      <c r="H19" s="24" t="n">
        <f aca="false">G19-F19</f>
        <v>-0.0224262946868761</v>
      </c>
      <c r="J19" s="26" t="n">
        <v>74.997</v>
      </c>
      <c r="K19" s="24" t="n">
        <v>0.0690002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74.997</v>
      </c>
      <c r="D20" s="24" t="n">
        <v>4.854</v>
      </c>
      <c r="E20" s="24" t="n">
        <v>0</v>
      </c>
      <c r="F20" s="25" t="n">
        <v>0.0690002</v>
      </c>
      <c r="G20" s="25" t="n">
        <f aca="false">C20*$B$9+$B$10</f>
        <v>0.0642694593815011</v>
      </c>
      <c r="H20" s="24" t="n">
        <f aca="false">G20-F20</f>
        <v>-0.0047307406184989</v>
      </c>
      <c r="J20" s="26" t="n">
        <v>50.004</v>
      </c>
      <c r="K20" s="24" t="n">
        <v>0.0830002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50.004</v>
      </c>
      <c r="D21" s="24" t="n">
        <v>4.902</v>
      </c>
      <c r="E21" s="24" t="n">
        <v>0</v>
      </c>
      <c r="F21" s="25" t="n">
        <v>0.0830002</v>
      </c>
      <c r="G21" s="25" t="n">
        <f aca="false">C21*$B$9+$B$10</f>
        <v>0.0679629445189007</v>
      </c>
      <c r="H21" s="24" t="n">
        <f aca="false">G21-F21</f>
        <v>-0.0150372554810993</v>
      </c>
      <c r="J21" s="26" t="n">
        <v>29.989</v>
      </c>
      <c r="K21" s="24" t="n">
        <v>0.0739999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29.989</v>
      </c>
      <c r="D22" s="24" t="n">
        <v>5.003</v>
      </c>
      <c r="E22" s="24" t="n">
        <v>0</v>
      </c>
      <c r="F22" s="25" t="n">
        <v>0.0739999</v>
      </c>
      <c r="G22" s="25" t="n">
        <f aca="false">C22*$B$9+$B$10</f>
        <v>0.0709207769129732</v>
      </c>
      <c r="H22" s="24" t="n">
        <f aca="false">G22-F22</f>
        <v>-0.00307912308702682</v>
      </c>
      <c r="J22" s="26" t="n">
        <v>19.988</v>
      </c>
      <c r="K22" s="24" t="n">
        <v>0.0710001</v>
      </c>
    </row>
    <row r="23" customFormat="false" ht="12.75" hidden="false" customHeight="false" outlineLevel="0" collapsed="false">
      <c r="A23" s="23" t="n">
        <v>1</v>
      </c>
      <c r="B23" s="24" t="s">
        <v>101</v>
      </c>
      <c r="C23" s="25" t="n">
        <v>19.988</v>
      </c>
      <c r="D23" s="24" t="n">
        <v>5.011</v>
      </c>
      <c r="E23" s="24" t="n">
        <v>0</v>
      </c>
      <c r="F23" s="25" t="n">
        <v>0.0710001</v>
      </c>
      <c r="G23" s="25" t="n">
        <f aca="false">C23*$B$9+$B$10</f>
        <v>0.0723987325349127</v>
      </c>
      <c r="H23" s="24" t="n">
        <f aca="false">G23-F23</f>
        <v>0.00139863253491265</v>
      </c>
      <c r="J23" s="26" t="n">
        <v>9.996</v>
      </c>
      <c r="K23" s="24" t="n">
        <v>0.0660005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9.996</v>
      </c>
      <c r="D24" s="24" t="n">
        <v>5.01</v>
      </c>
      <c r="E24" s="24" t="n">
        <v>0</v>
      </c>
      <c r="F24" s="25" t="n">
        <v>0.0660005</v>
      </c>
      <c r="G24" s="25" t="n">
        <f aca="false">C24*$B$9+$B$10</f>
        <v>0.0738753581297951</v>
      </c>
      <c r="H24" s="24" t="n">
        <f aca="false">G24-F24</f>
        <v>0.00787485812979509</v>
      </c>
      <c r="J24" s="26" t="n">
        <v>50.002</v>
      </c>
      <c r="K24" s="24" t="n">
        <v>0.134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0</v>
      </c>
      <c r="D25" s="24" t="n">
        <v>0</v>
      </c>
      <c r="E25" s="24" t="n">
        <v>0</v>
      </c>
      <c r="F25" s="25" t="n">
        <v>-4.946</v>
      </c>
      <c r="G25" s="25" t="n">
        <f aca="false">C25*$B$9+$B$10</f>
        <v>0.075352574847814</v>
      </c>
      <c r="H25" s="24" t="n">
        <f aca="false">G25-F25</f>
        <v>5.02135257484781</v>
      </c>
      <c r="J25" s="26" t="n">
        <v>29.986</v>
      </c>
      <c r="K25" s="24" t="n">
        <v>0.214</v>
      </c>
    </row>
    <row r="26" customFormat="false" ht="13.5" hidden="false" customHeight="false" outlineLevel="0" collapsed="false">
      <c r="A26" s="23" t="n">
        <v>1</v>
      </c>
      <c r="B26" s="24" t="s">
        <v>100</v>
      </c>
      <c r="C26" s="25" t="n">
        <v>0</v>
      </c>
      <c r="D26" s="24" t="n">
        <v>0</v>
      </c>
      <c r="E26" s="24" t="n">
        <v>0</v>
      </c>
      <c r="F26" s="25" t="n">
        <v>-4.954</v>
      </c>
      <c r="G26" s="25" t="n">
        <f aca="false">C26*$B$9+$B$10</f>
        <v>0.075352574847814</v>
      </c>
      <c r="H26" s="24" t="n">
        <f aca="false">G26-F26</f>
        <v>5.02935257484781</v>
      </c>
      <c r="J26" s="26" t="n">
        <v>20.011</v>
      </c>
      <c r="K26" s="24" t="n">
        <v>0.271</v>
      </c>
    </row>
    <row r="27" customFormat="false" ht="13.5" hidden="false" customHeight="false" outlineLevel="0" collapsed="false">
      <c r="A27" s="27" t="n">
        <v>2</v>
      </c>
      <c r="B27" s="24" t="s">
        <v>100</v>
      </c>
      <c r="C27" s="28" t="n">
        <v>53.618</v>
      </c>
      <c r="D27" s="29" t="n">
        <v>3.816</v>
      </c>
      <c r="E27" s="29" t="n">
        <v>0</v>
      </c>
      <c r="F27" s="28" t="n">
        <v>0.0799999</v>
      </c>
      <c r="G27" s="28" t="n">
        <f aca="false">C27*$B$9+$B$10</f>
        <v>0.0674288647651072</v>
      </c>
      <c r="H27" s="29" t="n">
        <f aca="false">G27-F27</f>
        <v>-0.0125710352348929</v>
      </c>
      <c r="J27" s="26" t="n">
        <v>9.994</v>
      </c>
      <c r="K27" s="24" t="n">
        <v>0.101</v>
      </c>
    </row>
    <row r="28" customFormat="false" ht="12.75" hidden="false" customHeight="false" outlineLevel="0" collapsed="false">
      <c r="A28" s="23" t="n">
        <v>2</v>
      </c>
      <c r="B28" s="24" t="s">
        <v>101</v>
      </c>
      <c r="C28" s="25" t="n">
        <v>50.002</v>
      </c>
      <c r="D28" s="24" t="n">
        <v>3.859</v>
      </c>
      <c r="E28" s="24" t="n">
        <v>0</v>
      </c>
      <c r="F28" s="25" t="n">
        <v>0.134</v>
      </c>
      <c r="G28" s="25" t="n">
        <f aca="false">C28*$B$9+$B$10</f>
        <v>0.0679632400804689</v>
      </c>
      <c r="H28" s="24" t="n">
        <f aca="false">G28-F28</f>
        <v>-0.0660367599195311</v>
      </c>
      <c r="J28" s="26" t="n">
        <v>199.989</v>
      </c>
      <c r="K28" s="24" t="n">
        <v>0.039</v>
      </c>
    </row>
    <row r="29" customFormat="false" ht="12.75" hidden="false" customHeight="false" outlineLevel="0" collapsed="false">
      <c r="A29" s="23" t="n">
        <v>2</v>
      </c>
      <c r="B29" s="24" t="s">
        <v>101</v>
      </c>
      <c r="C29" s="25" t="n">
        <v>29.986</v>
      </c>
      <c r="D29" s="24" t="n">
        <v>4.152</v>
      </c>
      <c r="E29" s="24" t="n">
        <v>0</v>
      </c>
      <c r="F29" s="25" t="n">
        <v>0.214</v>
      </c>
      <c r="G29" s="25" t="n">
        <f aca="false">C29*$B$9+$B$10</f>
        <v>0.0709212202553255</v>
      </c>
      <c r="H29" s="24" t="n">
        <f aca="false">G29-F29</f>
        <v>-0.143078779744674</v>
      </c>
      <c r="J29" s="26" t="n">
        <v>175.004</v>
      </c>
      <c r="K29" s="24" t="n">
        <v>0.059</v>
      </c>
    </row>
    <row r="30" customFormat="false" ht="12.75" hidden="false" customHeight="false" outlineLevel="0" collapsed="false">
      <c r="A30" s="23" t="n">
        <v>2</v>
      </c>
      <c r="B30" s="24" t="s">
        <v>101</v>
      </c>
      <c r="C30" s="25" t="n">
        <v>20.011</v>
      </c>
      <c r="D30" s="24" t="n">
        <v>4.43</v>
      </c>
      <c r="E30" s="24" t="n">
        <v>0</v>
      </c>
      <c r="F30" s="25" t="n">
        <v>0.271</v>
      </c>
      <c r="G30" s="25" t="n">
        <f aca="false">C30*$B$9+$B$10</f>
        <v>0.072395333576878</v>
      </c>
      <c r="H30" s="24" t="n">
        <f aca="false">G30-F30</f>
        <v>-0.198604666423122</v>
      </c>
      <c r="J30" s="26" t="n">
        <v>149.996</v>
      </c>
      <c r="K30" s="24" t="n">
        <v>0.0739999</v>
      </c>
    </row>
    <row r="31" customFormat="false" ht="12.75" hidden="false" customHeight="false" outlineLevel="0" collapsed="false">
      <c r="A31" s="23" t="n">
        <v>2</v>
      </c>
      <c r="B31" s="24" t="s">
        <v>101</v>
      </c>
      <c r="C31" s="25" t="n">
        <v>9.994</v>
      </c>
      <c r="D31" s="24" t="n">
        <v>4.964</v>
      </c>
      <c r="E31" s="24" t="n">
        <v>0</v>
      </c>
      <c r="F31" s="25" t="n">
        <v>0.101</v>
      </c>
      <c r="G31" s="25" t="n">
        <f aca="false">C31*$B$9+$B$10</f>
        <v>0.0738756536913633</v>
      </c>
      <c r="H31" s="24" t="n">
        <f aca="false">G31-F31</f>
        <v>-0.0271243463086367</v>
      </c>
      <c r="J31" s="26" t="n">
        <v>125.007</v>
      </c>
      <c r="K31" s="24" t="n">
        <v>0.0580001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0</v>
      </c>
      <c r="D32" s="24" t="n">
        <v>0</v>
      </c>
      <c r="E32" s="24" t="n">
        <v>0</v>
      </c>
      <c r="F32" s="25" t="n">
        <v>-4.88</v>
      </c>
      <c r="G32" s="25" t="n">
        <f aca="false">C32*$B$9+$B$10</f>
        <v>0.075352574847814</v>
      </c>
      <c r="H32" s="24" t="n">
        <f aca="false">G32-F32</f>
        <v>4.95535257484781</v>
      </c>
      <c r="J32" s="26" t="n">
        <v>99.994</v>
      </c>
      <c r="K32" s="24" t="n">
        <v>-0.0400002</v>
      </c>
    </row>
    <row r="33" customFormat="false" ht="13.5" hidden="false" customHeight="false" outlineLevel="0" collapsed="false">
      <c r="A33" s="23" t="n">
        <v>2</v>
      </c>
      <c r="B33" s="24" t="s">
        <v>100</v>
      </c>
      <c r="C33" s="25" t="n">
        <v>0</v>
      </c>
      <c r="D33" s="24" t="n">
        <v>0</v>
      </c>
      <c r="E33" s="24" t="n">
        <v>0</v>
      </c>
      <c r="F33" s="25" t="n">
        <v>-5.034</v>
      </c>
      <c r="G33" s="25" t="n">
        <f aca="false">C33*$B$9+$B$10</f>
        <v>0.075352574847814</v>
      </c>
      <c r="H33" s="24" t="n">
        <f aca="false">G33-F33</f>
        <v>5.10935257484781</v>
      </c>
      <c r="J33" s="26" t="n">
        <v>74.995</v>
      </c>
      <c r="K33" s="24" t="n">
        <v>0.106</v>
      </c>
    </row>
    <row r="34" customFormat="false" ht="13.5" hidden="false" customHeight="false" outlineLevel="0" collapsed="false">
      <c r="A34" s="27" t="n">
        <v>3</v>
      </c>
      <c r="B34" s="24" t="s">
        <v>100</v>
      </c>
      <c r="C34" s="28" t="n">
        <v>249.74</v>
      </c>
      <c r="D34" s="29" t="n">
        <v>3.531</v>
      </c>
      <c r="E34" s="29" t="n">
        <v>0</v>
      </c>
      <c r="F34" s="28" t="n">
        <v>-0.353</v>
      </c>
      <c r="G34" s="28" t="n">
        <f aca="false">C34*$B$9+$B$10</f>
        <v>0.0384458018227998</v>
      </c>
      <c r="H34" s="29" t="n">
        <f aca="false">G34-F34</f>
        <v>0.3914458018228</v>
      </c>
      <c r="J34" s="26" t="n">
        <v>49.998</v>
      </c>
      <c r="K34" s="24" t="n">
        <v>0.122</v>
      </c>
    </row>
    <row r="35" customFormat="false" ht="12.75" hidden="false" customHeight="false" outlineLevel="0" collapsed="false">
      <c r="A35" s="23" t="n">
        <v>3</v>
      </c>
      <c r="B35" s="24" t="s">
        <v>101</v>
      </c>
      <c r="C35" s="25" t="n">
        <v>199.989</v>
      </c>
      <c r="D35" s="24" t="n">
        <v>3.583</v>
      </c>
      <c r="E35" s="24" t="n">
        <v>0</v>
      </c>
      <c r="F35" s="25" t="n">
        <v>0.039</v>
      </c>
      <c r="G35" s="25" t="n">
        <f aca="false">C35*$B$9+$B$10</f>
        <v>0.0457980436133319</v>
      </c>
      <c r="H35" s="24" t="n">
        <f aca="false">G35-F35</f>
        <v>0.00679804361333191</v>
      </c>
      <c r="J35" s="26" t="n">
        <v>29.999</v>
      </c>
      <c r="K35" s="24" t="n">
        <v>0.109</v>
      </c>
    </row>
    <row r="36" customFormat="false" ht="12.75" hidden="false" customHeight="false" outlineLevel="0" collapsed="false">
      <c r="A36" s="23" t="n">
        <v>3</v>
      </c>
      <c r="B36" s="24" t="s">
        <v>101</v>
      </c>
      <c r="C36" s="25" t="n">
        <v>175.004</v>
      </c>
      <c r="D36" s="24" t="n">
        <v>3.615</v>
      </c>
      <c r="E36" s="24" t="n">
        <v>0</v>
      </c>
      <c r="F36" s="25" t="n">
        <v>0.059</v>
      </c>
      <c r="G36" s="25" t="n">
        <f aca="false">C36*$B$9+$B$10</f>
        <v>0.0494903465044586</v>
      </c>
      <c r="H36" s="24" t="n">
        <f aca="false">G36-F36</f>
        <v>-0.00950965349554139</v>
      </c>
      <c r="J36" s="26" t="n">
        <v>20.003</v>
      </c>
      <c r="K36" s="24" t="n">
        <v>0.0210004</v>
      </c>
    </row>
    <row r="37" customFormat="false" ht="12.75" hidden="false" customHeight="false" outlineLevel="0" collapsed="false">
      <c r="A37" s="23" t="n">
        <v>3</v>
      </c>
      <c r="B37" s="24" t="s">
        <v>101</v>
      </c>
      <c r="C37" s="25" t="n">
        <v>149.996</v>
      </c>
      <c r="D37" s="24" t="n">
        <v>3.662</v>
      </c>
      <c r="E37" s="24" t="n">
        <v>0</v>
      </c>
      <c r="F37" s="25" t="n">
        <v>0.0739999</v>
      </c>
      <c r="G37" s="25" t="n">
        <f aca="false">C37*$B$9+$B$10</f>
        <v>0.0531860483536199</v>
      </c>
      <c r="H37" s="24" t="n">
        <f aca="false">G37-F37</f>
        <v>-0.0208138516463801</v>
      </c>
      <c r="J37" s="26" t="n">
        <v>9.987</v>
      </c>
      <c r="K37" s="24" t="n">
        <v>0.0419998</v>
      </c>
    </row>
    <row r="38" customFormat="false" ht="12.75" hidden="false" customHeight="false" outlineLevel="0" collapsed="false">
      <c r="A38" s="23" t="n">
        <v>3</v>
      </c>
      <c r="B38" s="24" t="s">
        <v>101</v>
      </c>
      <c r="C38" s="25" t="n">
        <v>125.007</v>
      </c>
      <c r="D38" s="24" t="n">
        <v>3.779</v>
      </c>
      <c r="E38" s="24" t="n">
        <v>0</v>
      </c>
      <c r="F38" s="25" t="n">
        <v>0.0580001</v>
      </c>
      <c r="G38" s="25" t="n">
        <f aca="false">C38*$B$9+$B$10</f>
        <v>0.0568789423678831</v>
      </c>
      <c r="H38" s="24" t="n">
        <f aca="false">G38-F38</f>
        <v>-0.00112115763211691</v>
      </c>
      <c r="J38" s="26" t="n">
        <v>4.99</v>
      </c>
      <c r="K38" s="24" t="n">
        <v>-0.0570002</v>
      </c>
    </row>
    <row r="39" customFormat="false" ht="12.75" hidden="false" customHeight="false" outlineLevel="0" collapsed="false">
      <c r="A39" s="23" t="n">
        <v>3</v>
      </c>
      <c r="B39" s="24" t="s">
        <v>101</v>
      </c>
      <c r="C39" s="25" t="n">
        <v>99.994</v>
      </c>
      <c r="D39" s="24" t="n">
        <v>3.919</v>
      </c>
      <c r="E39" s="24" t="n">
        <v>0</v>
      </c>
      <c r="F39" s="25" t="n">
        <v>-0.0400002</v>
      </c>
      <c r="G39" s="25" t="n">
        <f aca="false">C39*$B$9+$B$10</f>
        <v>0.060575383120965</v>
      </c>
      <c r="H39" s="24" t="n">
        <f aca="false">G39-F39</f>
        <v>0.100575583120965</v>
      </c>
      <c r="J39" s="26" t="n">
        <v>124.985</v>
      </c>
      <c r="K39" s="24" t="n">
        <v>0.046</v>
      </c>
    </row>
    <row r="40" customFormat="false" ht="12.75" hidden="false" customHeight="false" outlineLevel="0" collapsed="false">
      <c r="A40" s="23" t="n">
        <v>3</v>
      </c>
      <c r="B40" s="24" t="s">
        <v>101</v>
      </c>
      <c r="C40" s="25" t="n">
        <v>74.995</v>
      </c>
      <c r="D40" s="24" t="n">
        <v>3.975</v>
      </c>
      <c r="E40" s="24" t="n">
        <v>0</v>
      </c>
      <c r="F40" s="25" t="n">
        <v>0.106</v>
      </c>
      <c r="G40" s="25" t="n">
        <f aca="false">C40*$B$9+$B$10</f>
        <v>0.0642697549430693</v>
      </c>
      <c r="H40" s="24" t="n">
        <f aca="false">G40-F40</f>
        <v>-0.0417302450569307</v>
      </c>
      <c r="J40" s="26" t="n">
        <v>100.025</v>
      </c>
      <c r="K40" s="24" t="n">
        <v>0.076</v>
      </c>
    </row>
    <row r="41" customFormat="false" ht="12.75" hidden="false" customHeight="false" outlineLevel="0" collapsed="false">
      <c r="A41" s="23" t="n">
        <v>3</v>
      </c>
      <c r="B41" s="24" t="s">
        <v>101</v>
      </c>
      <c r="C41" s="25" t="n">
        <v>49.998</v>
      </c>
      <c r="D41" s="24" t="n">
        <v>4.167</v>
      </c>
      <c r="E41" s="24" t="n">
        <v>0</v>
      </c>
      <c r="F41" s="25" t="n">
        <v>0.122</v>
      </c>
      <c r="G41" s="25" t="n">
        <f aca="false">C41*$B$9+$B$10</f>
        <v>0.0679638312036054</v>
      </c>
      <c r="H41" s="24" t="n">
        <f aca="false">G41-F41</f>
        <v>-0.0540361687963946</v>
      </c>
      <c r="J41" s="26" t="n">
        <v>75.052</v>
      </c>
      <c r="K41" s="24" t="n">
        <v>-0.00999999</v>
      </c>
    </row>
    <row r="42" customFormat="false" ht="12.75" hidden="false" customHeight="false" outlineLevel="0" collapsed="false">
      <c r="A42" s="23" t="n">
        <v>3</v>
      </c>
      <c r="B42" s="24" t="s">
        <v>101</v>
      </c>
      <c r="C42" s="25" t="n">
        <v>29.999</v>
      </c>
      <c r="D42" s="24" t="n">
        <v>4.677</v>
      </c>
      <c r="E42" s="24" t="n">
        <v>0</v>
      </c>
      <c r="F42" s="25" t="n">
        <v>0.109</v>
      </c>
      <c r="G42" s="25" t="n">
        <f aca="false">C42*$B$9+$B$10</f>
        <v>0.070919299105132</v>
      </c>
      <c r="H42" s="24" t="n">
        <f aca="false">G42-F42</f>
        <v>-0.038080700894868</v>
      </c>
      <c r="J42" s="26" t="n">
        <v>50.026</v>
      </c>
      <c r="K42" s="24" t="n">
        <v>0.158</v>
      </c>
    </row>
    <row r="43" customFormat="false" ht="12.75" hidden="false" customHeight="false" outlineLevel="0" collapsed="false">
      <c r="A43" s="23" t="n">
        <v>3</v>
      </c>
      <c r="B43" s="24" t="s">
        <v>101</v>
      </c>
      <c r="C43" s="25" t="n">
        <v>20.003</v>
      </c>
      <c r="D43" s="24" t="n">
        <v>5.07</v>
      </c>
      <c r="E43" s="24" t="n">
        <v>0</v>
      </c>
      <c r="F43" s="25" t="n">
        <v>0.0210004</v>
      </c>
      <c r="G43" s="25" t="n">
        <f aca="false">C43*$B$9+$B$10</f>
        <v>0.0723965158231509</v>
      </c>
      <c r="H43" s="24" t="n">
        <f aca="false">G43-F43</f>
        <v>0.0513961158231509</v>
      </c>
      <c r="J43" s="26" t="n">
        <v>29.997</v>
      </c>
      <c r="K43" s="24" t="n">
        <v>-0.0620003</v>
      </c>
    </row>
    <row r="44" customFormat="false" ht="12.75" hidden="false" customHeight="false" outlineLevel="0" collapsed="false">
      <c r="A44" s="23" t="n">
        <v>3</v>
      </c>
      <c r="B44" s="24" t="s">
        <v>101</v>
      </c>
      <c r="C44" s="25" t="n">
        <v>9.987</v>
      </c>
      <c r="D44" s="24" t="n">
        <v>5.177</v>
      </c>
      <c r="E44" s="24" t="n">
        <v>0</v>
      </c>
      <c r="F44" s="25" t="n">
        <v>0.0419998</v>
      </c>
      <c r="G44" s="25" t="n">
        <f aca="false">C44*$B$9+$B$10</f>
        <v>0.0738766881568521</v>
      </c>
      <c r="H44" s="24" t="n">
        <f aca="false">G44-F44</f>
        <v>0.0318768881568521</v>
      </c>
      <c r="J44" s="26" t="n">
        <v>19.989</v>
      </c>
      <c r="K44" s="24" t="n">
        <v>-0.146</v>
      </c>
    </row>
    <row r="45" customFormat="false" ht="12.75" hidden="false" customHeight="false" outlineLevel="0" collapsed="false">
      <c r="A45" s="23" t="n">
        <v>3</v>
      </c>
      <c r="B45" s="24" t="s">
        <v>101</v>
      </c>
      <c r="C45" s="25" t="n">
        <v>4.99</v>
      </c>
      <c r="D45" s="24" t="n">
        <v>5.256</v>
      </c>
      <c r="E45" s="24" t="n">
        <v>0</v>
      </c>
      <c r="F45" s="25" t="n">
        <v>-0.0570002</v>
      </c>
      <c r="G45" s="25" t="n">
        <f aca="false">C45*$B$9+$B$10</f>
        <v>0.0746151487350775</v>
      </c>
      <c r="H45" s="24" t="n">
        <f aca="false">G45-F45</f>
        <v>0.131615348735077</v>
      </c>
      <c r="J45" s="26" t="n">
        <v>10.002</v>
      </c>
      <c r="K45" s="24" t="n">
        <v>0.0149999</v>
      </c>
    </row>
    <row r="46" customFormat="false" ht="13.5" hidden="false" customHeight="false" outlineLevel="0" collapsed="false">
      <c r="A46" s="23" t="n">
        <v>3</v>
      </c>
      <c r="B46" s="24" t="s">
        <v>100</v>
      </c>
      <c r="C46" s="25" t="n">
        <v>0</v>
      </c>
      <c r="D46" s="24" t="n">
        <v>0</v>
      </c>
      <c r="E46" s="24" t="n">
        <v>0</v>
      </c>
      <c r="F46" s="25" t="n">
        <v>-5.382</v>
      </c>
      <c r="G46" s="25" t="n">
        <f aca="false">C46*$B$9+$B$10</f>
        <v>0.075352574847814</v>
      </c>
      <c r="H46" s="24" t="n">
        <f aca="false">G46-F46</f>
        <v>5.45735257484781</v>
      </c>
      <c r="J46" s="26" t="n">
        <v>4.968</v>
      </c>
      <c r="K46" s="24" t="n">
        <v>0.0309997</v>
      </c>
    </row>
    <row r="47" customFormat="false" ht="13.5" hidden="false" customHeight="false" outlineLevel="0" collapsed="false">
      <c r="A47" s="27" t="n">
        <v>4</v>
      </c>
      <c r="B47" s="24" t="s">
        <v>100</v>
      </c>
      <c r="C47" s="28" t="n">
        <v>0</v>
      </c>
      <c r="D47" s="29" t="n">
        <v>0</v>
      </c>
      <c r="E47" s="29" t="n">
        <v>0</v>
      </c>
      <c r="F47" s="28" t="n">
        <v>-3.682</v>
      </c>
      <c r="G47" s="28" t="n">
        <f aca="false">C47*$B$9+$B$10</f>
        <v>0.075352574847814</v>
      </c>
      <c r="H47" s="29" t="n">
        <f aca="false">G47-F47</f>
        <v>3.75735257484781</v>
      </c>
      <c r="J47" s="26" t="n">
        <v>249.986</v>
      </c>
      <c r="K47" s="24" t="n">
        <v>0.027</v>
      </c>
    </row>
    <row r="48" customFormat="false" ht="12.75" hidden="false" customHeight="false" outlineLevel="0" collapsed="false">
      <c r="A48" s="23" t="n">
        <v>4</v>
      </c>
      <c r="B48" s="24" t="s">
        <v>100</v>
      </c>
      <c r="C48" s="25" t="n">
        <v>150.04</v>
      </c>
      <c r="D48" s="24" t="n">
        <v>3.775</v>
      </c>
      <c r="E48" s="24" t="n">
        <v>0</v>
      </c>
      <c r="F48" s="25" t="n">
        <v>0.079</v>
      </c>
      <c r="G48" s="25" t="n">
        <f aca="false">C48*$B$9+$B$10</f>
        <v>0.0531795459991189</v>
      </c>
      <c r="H48" s="24" t="n">
        <f aca="false">G48-F48</f>
        <v>-0.0258204540008811</v>
      </c>
      <c r="J48" s="26" t="n">
        <v>199.978</v>
      </c>
      <c r="K48" s="24" t="n">
        <v>0.0679998</v>
      </c>
    </row>
    <row r="49" customFormat="false" ht="12.75" hidden="false" customHeight="false" outlineLevel="0" collapsed="false">
      <c r="A49" s="23" t="n">
        <v>4</v>
      </c>
      <c r="B49" s="24" t="s">
        <v>101</v>
      </c>
      <c r="C49" s="25" t="n">
        <v>124.985</v>
      </c>
      <c r="D49" s="24" t="n">
        <v>3.893</v>
      </c>
      <c r="E49" s="24" t="n">
        <v>0</v>
      </c>
      <c r="F49" s="25" t="n">
        <v>0.046</v>
      </c>
      <c r="G49" s="25" t="n">
        <f aca="false">C49*$B$9+$B$10</f>
        <v>0.0568821935451336</v>
      </c>
      <c r="H49" s="24" t="n">
        <f aca="false">G49-F49</f>
        <v>0.0108821935451336</v>
      </c>
      <c r="J49" s="26" t="n">
        <v>174.997</v>
      </c>
      <c r="K49" s="24" t="n">
        <v>0.056</v>
      </c>
    </row>
    <row r="50" customFormat="false" ht="12.75" hidden="false" customHeight="false" outlineLevel="0" collapsed="false">
      <c r="A50" s="23" t="n">
        <v>4</v>
      </c>
      <c r="B50" s="24" t="s">
        <v>101</v>
      </c>
      <c r="C50" s="25" t="n">
        <v>100.025</v>
      </c>
      <c r="D50" s="24" t="n">
        <v>3.818</v>
      </c>
      <c r="E50" s="24" t="n">
        <v>0</v>
      </c>
      <c r="F50" s="25" t="n">
        <v>0.076</v>
      </c>
      <c r="G50" s="25" t="n">
        <f aca="false">C50*$B$9+$B$10</f>
        <v>0.0605708019166574</v>
      </c>
      <c r="H50" s="24" t="n">
        <f aca="false">G50-F50</f>
        <v>-0.0154291980833426</v>
      </c>
      <c r="J50" s="26" t="n">
        <v>149.998</v>
      </c>
      <c r="K50" s="24" t="n">
        <v>0.0699999</v>
      </c>
    </row>
    <row r="51" customFormat="false" ht="12.75" hidden="false" customHeight="false" outlineLevel="0" collapsed="false">
      <c r="A51" s="23" t="n">
        <v>4</v>
      </c>
      <c r="B51" s="24" t="s">
        <v>101</v>
      </c>
      <c r="C51" s="25" t="n">
        <v>75.052</v>
      </c>
      <c r="D51" s="24" t="n">
        <v>3.845</v>
      </c>
      <c r="E51" s="24" t="n">
        <v>0</v>
      </c>
      <c r="F51" s="25" t="n">
        <v>-0.00999999</v>
      </c>
      <c r="G51" s="25" t="n">
        <f aca="false">C51*$B$9+$B$10</f>
        <v>0.0642613314383747</v>
      </c>
      <c r="H51" s="24" t="n">
        <f aca="false">G51-F51</f>
        <v>0.0742613214383747</v>
      </c>
      <c r="J51" s="26" t="n">
        <v>124.991</v>
      </c>
      <c r="K51" s="24" t="n">
        <v>0.0840001</v>
      </c>
    </row>
    <row r="52" customFormat="false" ht="12.75" hidden="false" customHeight="false" outlineLevel="0" collapsed="false">
      <c r="A52" s="23" t="n">
        <v>4</v>
      </c>
      <c r="B52" s="24" t="s">
        <v>101</v>
      </c>
      <c r="C52" s="25" t="n">
        <v>50.026</v>
      </c>
      <c r="D52" s="24" t="n">
        <v>4.188</v>
      </c>
      <c r="E52" s="24" t="n">
        <v>0</v>
      </c>
      <c r="F52" s="25" t="n">
        <v>0.158</v>
      </c>
      <c r="G52" s="25" t="n">
        <f aca="false">C52*$B$9+$B$10</f>
        <v>0.0679596933416502</v>
      </c>
      <c r="H52" s="24" t="n">
        <f aca="false">G52-F52</f>
        <v>-0.0900403066583499</v>
      </c>
      <c r="J52" s="26" t="n">
        <v>99.998</v>
      </c>
      <c r="K52" s="24" t="n">
        <v>0.0900002</v>
      </c>
    </row>
    <row r="53" customFormat="false" ht="12.75" hidden="false" customHeight="false" outlineLevel="0" collapsed="false">
      <c r="A53" s="23" t="n">
        <v>4</v>
      </c>
      <c r="B53" s="24" t="s">
        <v>101</v>
      </c>
      <c r="C53" s="25" t="n">
        <v>29.997</v>
      </c>
      <c r="D53" s="24" t="n">
        <v>4.614</v>
      </c>
      <c r="E53" s="24" t="n">
        <v>0</v>
      </c>
      <c r="F53" s="25" t="n">
        <v>-0.0620003</v>
      </c>
      <c r="G53" s="25" t="n">
        <f aca="false">C53*$B$9+$B$10</f>
        <v>0.0709195946667003</v>
      </c>
      <c r="H53" s="24" t="n">
        <f aca="false">G53-F53</f>
        <v>0.1329198946667</v>
      </c>
      <c r="J53" s="26" t="n">
        <v>75.006</v>
      </c>
      <c r="K53" s="24" t="n">
        <v>0.079</v>
      </c>
    </row>
    <row r="54" customFormat="false" ht="12.75" hidden="false" customHeight="false" outlineLevel="0" collapsed="false">
      <c r="A54" s="23" t="n">
        <v>4</v>
      </c>
      <c r="B54" s="24" t="s">
        <v>101</v>
      </c>
      <c r="C54" s="25" t="n">
        <v>19.989</v>
      </c>
      <c r="D54" s="24" t="n">
        <v>4.849</v>
      </c>
      <c r="E54" s="24" t="n">
        <v>0</v>
      </c>
      <c r="F54" s="25" t="n">
        <v>-0.146</v>
      </c>
      <c r="G54" s="25" t="n">
        <f aca="false">C54*$B$9+$B$10</f>
        <v>0.0723985847541285</v>
      </c>
      <c r="H54" s="24" t="n">
        <f aca="false">G54-F54</f>
        <v>0.218398584754129</v>
      </c>
      <c r="J54" s="26" t="n">
        <v>50.011</v>
      </c>
      <c r="K54" s="24" t="n">
        <v>0.104</v>
      </c>
    </row>
    <row r="55" customFormat="false" ht="12.75" hidden="false" customHeight="false" outlineLevel="0" collapsed="false">
      <c r="A55" s="23" t="n">
        <v>4</v>
      </c>
      <c r="B55" s="24" t="s">
        <v>101</v>
      </c>
      <c r="C55" s="25" t="n">
        <v>10.002</v>
      </c>
      <c r="D55" s="24" t="n">
        <v>5.125</v>
      </c>
      <c r="E55" s="24" t="n">
        <v>0</v>
      </c>
      <c r="F55" s="25" t="n">
        <v>0.0149999</v>
      </c>
      <c r="G55" s="25" t="n">
        <f aca="false">C55*$B$9+$B$10</f>
        <v>0.0738744714450904</v>
      </c>
      <c r="H55" s="24" t="n">
        <f aca="false">G55-F55</f>
        <v>0.0588745714450904</v>
      </c>
      <c r="J55" s="26" t="n">
        <v>30.008</v>
      </c>
      <c r="K55" s="24" t="n">
        <v>0.174</v>
      </c>
    </row>
    <row r="56" customFormat="false" ht="12.75" hidden="false" customHeight="false" outlineLevel="0" collapsed="false">
      <c r="A56" s="23" t="n">
        <v>4</v>
      </c>
      <c r="B56" s="24" t="s">
        <v>101</v>
      </c>
      <c r="C56" s="25" t="n">
        <v>4.968</v>
      </c>
      <c r="D56" s="24" t="n">
        <v>5.18</v>
      </c>
      <c r="E56" s="24" t="n">
        <v>0</v>
      </c>
      <c r="F56" s="25" t="n">
        <v>0.0309997</v>
      </c>
      <c r="G56" s="25" t="n">
        <f aca="false">C56*$B$9+$B$10</f>
        <v>0.074618399912328</v>
      </c>
      <c r="H56" s="24" t="n">
        <f aca="false">G56-F56</f>
        <v>0.043618699912328</v>
      </c>
      <c r="J56" s="26" t="n">
        <v>19.986</v>
      </c>
      <c r="K56" s="24" t="n">
        <v>0.281</v>
      </c>
    </row>
    <row r="57" customFormat="false" ht="13.5" hidden="false" customHeight="false" outlineLevel="0" collapsed="false">
      <c r="A57" s="23" t="n">
        <v>4</v>
      </c>
      <c r="B57" s="24" t="s">
        <v>100</v>
      </c>
      <c r="C57" s="25" t="n">
        <v>0</v>
      </c>
      <c r="D57" s="24" t="n">
        <v>0</v>
      </c>
      <c r="E57" s="24" t="n">
        <v>0</v>
      </c>
      <c r="F57" s="25" t="n">
        <v>-5.163</v>
      </c>
      <c r="G57" s="25" t="n">
        <f aca="false">C57*$B$9+$B$10</f>
        <v>0.075352574847814</v>
      </c>
      <c r="H57" s="24" t="n">
        <f aca="false">G57-F57</f>
        <v>5.23835257484782</v>
      </c>
      <c r="J57" s="26" t="n">
        <v>9.999</v>
      </c>
      <c r="K57" s="24" t="n">
        <v>0.204</v>
      </c>
    </row>
    <row r="58" customFormat="false" ht="13.5" hidden="false" customHeight="false" outlineLevel="0" collapsed="false">
      <c r="A58" s="27" t="n">
        <v>5</v>
      </c>
      <c r="B58" s="24" t="s">
        <v>100</v>
      </c>
      <c r="C58" s="28" t="n">
        <v>262.771</v>
      </c>
      <c r="D58" s="29" t="n">
        <v>3.862</v>
      </c>
      <c r="E58" s="29" t="n">
        <v>0</v>
      </c>
      <c r="F58" s="28" t="n">
        <v>0.0480001</v>
      </c>
      <c r="G58" s="28" t="n">
        <f aca="false">C58*$B$9+$B$10</f>
        <v>0.0365200704249903</v>
      </c>
      <c r="H58" s="29" t="n">
        <f aca="false">G58-F58</f>
        <v>-0.0114800295750097</v>
      </c>
      <c r="J58" s="26" t="n">
        <v>5.008</v>
      </c>
      <c r="K58" s="24" t="n">
        <v>0.171</v>
      </c>
    </row>
    <row r="59" customFormat="false" ht="12.75" hidden="false" customHeight="false" outlineLevel="0" collapsed="false">
      <c r="A59" s="23" t="n">
        <v>5</v>
      </c>
      <c r="B59" s="24" t="s">
        <v>101</v>
      </c>
      <c r="C59" s="25" t="n">
        <v>249.986</v>
      </c>
      <c r="D59" s="24" t="n">
        <v>3.871</v>
      </c>
      <c r="E59" s="24" t="n">
        <v>0</v>
      </c>
      <c r="F59" s="25" t="n">
        <v>0.027</v>
      </c>
      <c r="G59" s="25" t="n">
        <f aca="false">C59*$B$9+$B$10</f>
        <v>0.0384094477499074</v>
      </c>
      <c r="H59" s="24" t="n">
        <f aca="false">G59-F59</f>
        <v>0.0114094477499074</v>
      </c>
      <c r="J59" s="26" t="n">
        <v>250.009</v>
      </c>
      <c r="K59" s="24" t="n">
        <v>0.0599999</v>
      </c>
    </row>
    <row r="60" customFormat="false" ht="12.75" hidden="false" customHeight="false" outlineLevel="0" collapsed="false">
      <c r="A60" s="23" t="n">
        <v>5</v>
      </c>
      <c r="B60" s="24" t="s">
        <v>101</v>
      </c>
      <c r="C60" s="25" t="n">
        <v>199.978</v>
      </c>
      <c r="D60" s="24" t="n">
        <v>3.919</v>
      </c>
      <c r="E60" s="24" t="n">
        <v>0</v>
      </c>
      <c r="F60" s="25" t="n">
        <v>0.0679998</v>
      </c>
      <c r="G60" s="25" t="n">
        <f aca="false">C60*$B$9+$B$10</f>
        <v>0.0457996692019572</v>
      </c>
      <c r="H60" s="24" t="n">
        <f aca="false">G60-F60</f>
        <v>-0.0222001307980428</v>
      </c>
      <c r="J60" s="26" t="n">
        <v>199.995</v>
      </c>
      <c r="K60" s="24" t="n">
        <v>0.0599999</v>
      </c>
    </row>
    <row r="61" customFormat="false" ht="12.75" hidden="false" customHeight="false" outlineLevel="0" collapsed="false">
      <c r="A61" s="23" t="n">
        <v>5</v>
      </c>
      <c r="B61" s="24" t="s">
        <v>101</v>
      </c>
      <c r="C61" s="25" t="n">
        <v>174.997</v>
      </c>
      <c r="D61" s="24" t="n">
        <v>3.966</v>
      </c>
      <c r="E61" s="24" t="n">
        <v>0</v>
      </c>
      <c r="F61" s="25" t="n">
        <v>0.056</v>
      </c>
      <c r="G61" s="25" t="n">
        <f aca="false">C61*$B$9+$B$10</f>
        <v>0.0494913809699474</v>
      </c>
      <c r="H61" s="24" t="n">
        <f aca="false">G61-F61</f>
        <v>-0.0065086190300526</v>
      </c>
      <c r="J61" s="26" t="n">
        <v>175.004</v>
      </c>
      <c r="K61" s="24" t="n">
        <v>0.0669999</v>
      </c>
    </row>
    <row r="62" customFormat="false" ht="12.75" hidden="false" customHeight="false" outlineLevel="0" collapsed="false">
      <c r="A62" s="23" t="n">
        <v>5</v>
      </c>
      <c r="B62" s="24" t="s">
        <v>101</v>
      </c>
      <c r="C62" s="25" t="n">
        <v>149.998</v>
      </c>
      <c r="D62" s="24" t="n">
        <v>4.028</v>
      </c>
      <c r="E62" s="24" t="n">
        <v>0</v>
      </c>
      <c r="F62" s="25" t="n">
        <v>0.0699999</v>
      </c>
      <c r="G62" s="25" t="n">
        <f aca="false">C62*$B$9+$B$10</f>
        <v>0.0531857527920517</v>
      </c>
      <c r="H62" s="24" t="n">
        <f aca="false">G62-F62</f>
        <v>-0.0168141472079483</v>
      </c>
      <c r="J62" s="26" t="n">
        <v>150.013</v>
      </c>
      <c r="K62" s="24" t="n">
        <v>0.0430002</v>
      </c>
    </row>
    <row r="63" customFormat="false" ht="12.75" hidden="false" customHeight="false" outlineLevel="0" collapsed="false">
      <c r="A63" s="23" t="n">
        <v>5</v>
      </c>
      <c r="B63" s="24" t="s">
        <v>101</v>
      </c>
      <c r="C63" s="25" t="n">
        <v>124.991</v>
      </c>
      <c r="D63" s="24" t="n">
        <v>4.143</v>
      </c>
      <c r="E63" s="24" t="n">
        <v>0</v>
      </c>
      <c r="F63" s="25" t="n">
        <v>0.0840001</v>
      </c>
      <c r="G63" s="25" t="n">
        <f aca="false">C63*$B$9+$B$10</f>
        <v>0.0568813068604289</v>
      </c>
      <c r="H63" s="24" t="n">
        <f aca="false">G63-F63</f>
        <v>-0.0271187931395711</v>
      </c>
      <c r="J63" s="26" t="n">
        <v>124.998</v>
      </c>
      <c r="K63" s="24" t="n">
        <v>0.0289998</v>
      </c>
    </row>
    <row r="64" customFormat="false" ht="12.75" hidden="false" customHeight="false" outlineLevel="0" collapsed="false">
      <c r="A64" s="23" t="n">
        <v>5</v>
      </c>
      <c r="B64" s="24" t="s">
        <v>101</v>
      </c>
      <c r="C64" s="25" t="n">
        <v>99.998</v>
      </c>
      <c r="D64" s="24" t="n">
        <v>4.191</v>
      </c>
      <c r="E64" s="24" t="n">
        <v>0</v>
      </c>
      <c r="F64" s="25" t="n">
        <v>0.0900002</v>
      </c>
      <c r="G64" s="25" t="n">
        <f aca="false">C64*$B$9+$B$10</f>
        <v>0.0605747919978286</v>
      </c>
      <c r="H64" s="24" t="n">
        <f aca="false">G64-F64</f>
        <v>-0.0294254080021715</v>
      </c>
      <c r="J64" s="26" t="n">
        <v>100.009</v>
      </c>
      <c r="K64" s="24" t="n">
        <v>0.0619998</v>
      </c>
    </row>
    <row r="65" customFormat="false" ht="12.75" hidden="false" customHeight="false" outlineLevel="0" collapsed="false">
      <c r="A65" s="23" t="n">
        <v>5</v>
      </c>
      <c r="B65" s="24" t="s">
        <v>101</v>
      </c>
      <c r="C65" s="25" t="n">
        <v>75.006</v>
      </c>
      <c r="D65" s="24" t="n">
        <v>4.223</v>
      </c>
      <c r="E65" s="24" t="n">
        <v>0</v>
      </c>
      <c r="F65" s="25" t="n">
        <v>0.079</v>
      </c>
      <c r="G65" s="25" t="n">
        <f aca="false">C65*$B$9+$B$10</f>
        <v>0.0642681293544441</v>
      </c>
      <c r="H65" s="24" t="n">
        <f aca="false">G65-F65</f>
        <v>-0.014731870645556</v>
      </c>
      <c r="J65" s="26" t="n">
        <v>75.008</v>
      </c>
      <c r="K65" s="24" t="n">
        <v>0.0890002</v>
      </c>
    </row>
    <row r="66" customFormat="false" ht="12.75" hidden="false" customHeight="false" outlineLevel="0" collapsed="false">
      <c r="A66" s="23" t="n">
        <v>5</v>
      </c>
      <c r="B66" s="24" t="s">
        <v>101</v>
      </c>
      <c r="C66" s="25" t="n">
        <v>50.011</v>
      </c>
      <c r="D66" s="24" t="n">
        <v>4.279</v>
      </c>
      <c r="E66" s="24" t="n">
        <v>0</v>
      </c>
      <c r="F66" s="25" t="n">
        <v>0.104</v>
      </c>
      <c r="G66" s="25" t="n">
        <f aca="false">C66*$B$9+$B$10</f>
        <v>0.0679619100534119</v>
      </c>
      <c r="H66" s="24" t="n">
        <f aca="false">G66-F66</f>
        <v>-0.0360380899465881</v>
      </c>
      <c r="J66" s="26" t="n">
        <v>50.002</v>
      </c>
      <c r="K66" s="24" t="n">
        <v>0.0749998</v>
      </c>
    </row>
    <row r="67" customFormat="false" ht="12.75" hidden="false" customHeight="false" outlineLevel="0" collapsed="false">
      <c r="A67" s="23" t="n">
        <v>5</v>
      </c>
      <c r="B67" s="24" t="s">
        <v>101</v>
      </c>
      <c r="C67" s="25" t="n">
        <v>30.008</v>
      </c>
      <c r="D67" s="24" t="n">
        <v>4.542</v>
      </c>
      <c r="E67" s="24" t="n">
        <v>0</v>
      </c>
      <c r="F67" s="25" t="n">
        <v>0.174</v>
      </c>
      <c r="G67" s="25" t="n">
        <f aca="false">C67*$B$9+$B$10</f>
        <v>0.070917969078075</v>
      </c>
      <c r="H67" s="24" t="n">
        <f aca="false">G67-F67</f>
        <v>-0.103082030921925</v>
      </c>
      <c r="J67" s="26" t="n">
        <v>29.995</v>
      </c>
      <c r="K67" s="24" t="n">
        <v>0.107</v>
      </c>
    </row>
    <row r="68" customFormat="false" ht="12.75" hidden="false" customHeight="false" outlineLevel="0" collapsed="false">
      <c r="A68" s="23" t="n">
        <v>5</v>
      </c>
      <c r="B68" s="24" t="s">
        <v>101</v>
      </c>
      <c r="C68" s="25" t="n">
        <v>19.986</v>
      </c>
      <c r="D68" s="24" t="n">
        <v>4.901</v>
      </c>
      <c r="E68" s="24" t="n">
        <v>0</v>
      </c>
      <c r="F68" s="25" t="n">
        <v>0.281</v>
      </c>
      <c r="G68" s="25" t="n">
        <f aca="false">C68*$B$9+$B$10</f>
        <v>0.0723990280964809</v>
      </c>
      <c r="H68" s="24" t="n">
        <f aca="false">G68-F68</f>
        <v>-0.208600971903519</v>
      </c>
      <c r="J68" s="26" t="n">
        <v>20</v>
      </c>
      <c r="K68" s="24" t="n">
        <v>0.186</v>
      </c>
    </row>
    <row r="69" customFormat="false" ht="12.75" hidden="false" customHeight="false" outlineLevel="0" collapsed="false">
      <c r="A69" s="23" t="n">
        <v>5</v>
      </c>
      <c r="B69" s="24" t="s">
        <v>101</v>
      </c>
      <c r="C69" s="25" t="n">
        <v>9.999</v>
      </c>
      <c r="D69" s="24" t="n">
        <v>5.061</v>
      </c>
      <c r="E69" s="24" t="n">
        <v>0</v>
      </c>
      <c r="F69" s="25" t="n">
        <v>0.204</v>
      </c>
      <c r="G69" s="25" t="n">
        <f aca="false">C69*$B$9+$B$10</f>
        <v>0.0738749147874428</v>
      </c>
      <c r="H69" s="24" t="n">
        <f aca="false">G69-F69</f>
        <v>-0.130125085212557</v>
      </c>
      <c r="J69" s="26" t="n">
        <v>10.001</v>
      </c>
      <c r="K69" s="24" t="n">
        <v>-0.02</v>
      </c>
    </row>
    <row r="70" customFormat="false" ht="12.75" hidden="false" customHeight="false" outlineLevel="0" collapsed="false">
      <c r="A70" s="23" t="n">
        <v>5</v>
      </c>
      <c r="B70" s="24" t="s">
        <v>101</v>
      </c>
      <c r="C70" s="25" t="n">
        <v>5.008</v>
      </c>
      <c r="D70" s="24" t="n">
        <v>5.103</v>
      </c>
      <c r="E70" s="24" t="n">
        <v>0</v>
      </c>
      <c r="F70" s="25" t="n">
        <v>0.171</v>
      </c>
      <c r="G70" s="25" t="n">
        <f aca="false">C70*$B$9+$B$10</f>
        <v>0.0746124886809634</v>
      </c>
      <c r="H70" s="24" t="n">
        <f aca="false">G70-F70</f>
        <v>-0.0963875113190366</v>
      </c>
      <c r="J70" s="26" t="n">
        <v>125.003</v>
      </c>
      <c r="K70" s="24" t="n">
        <v>0.0690002</v>
      </c>
    </row>
    <row r="71" customFormat="false" ht="13.5" hidden="false" customHeight="false" outlineLevel="0" collapsed="false">
      <c r="A71" s="23" t="n">
        <v>5</v>
      </c>
      <c r="B71" s="24" t="s">
        <v>100</v>
      </c>
      <c r="C71" s="25" t="n">
        <v>0</v>
      </c>
      <c r="D71" s="24" t="n">
        <v>0</v>
      </c>
      <c r="E71" s="24" t="n">
        <v>0</v>
      </c>
      <c r="F71" s="25" t="n">
        <v>-4.984</v>
      </c>
      <c r="G71" s="25" t="n">
        <f aca="false">C71*$B$9+$B$10</f>
        <v>0.075352574847814</v>
      </c>
      <c r="H71" s="24" t="n">
        <f aca="false">G71-F71</f>
        <v>5.05935257484781</v>
      </c>
      <c r="J71" s="26" t="n">
        <v>100.015</v>
      </c>
      <c r="K71" s="24" t="n">
        <v>0.108</v>
      </c>
    </row>
    <row r="72" customFormat="false" ht="13.5" hidden="false" customHeight="false" outlineLevel="0" collapsed="false">
      <c r="A72" s="27" t="n">
        <v>6</v>
      </c>
      <c r="B72" s="24" t="s">
        <v>100</v>
      </c>
      <c r="C72" s="28" t="n">
        <v>0</v>
      </c>
      <c r="D72" s="29" t="n">
        <v>0</v>
      </c>
      <c r="E72" s="29" t="n">
        <v>0</v>
      </c>
      <c r="F72" s="28" t="n">
        <v>-4.587</v>
      </c>
      <c r="G72" s="28" t="n">
        <f aca="false">C72*$B$9+$B$10</f>
        <v>0.075352574847814</v>
      </c>
      <c r="H72" s="29" t="n">
        <f aca="false">G72-F72</f>
        <v>4.66235257484781</v>
      </c>
      <c r="J72" s="26" t="n">
        <v>75.025</v>
      </c>
      <c r="K72" s="24" t="n">
        <v>0.109</v>
      </c>
    </row>
    <row r="73" customFormat="false" ht="12.75" hidden="false" customHeight="false" outlineLevel="0" collapsed="false">
      <c r="A73" s="23" t="n">
        <v>6</v>
      </c>
      <c r="B73" s="24" t="s">
        <v>100</v>
      </c>
      <c r="C73" s="25" t="n">
        <v>300.004</v>
      </c>
      <c r="D73" s="24" t="n">
        <v>4.641</v>
      </c>
      <c r="E73" s="24" t="n">
        <v>0</v>
      </c>
      <c r="F73" s="25" t="n">
        <v>0.0499997</v>
      </c>
      <c r="G73" s="25" t="n">
        <f aca="false">C73*$B$9+$B$10</f>
        <v>0.0310177484900165</v>
      </c>
      <c r="H73" s="24" t="n">
        <f aca="false">G73-F73</f>
        <v>-0.0189819515099835</v>
      </c>
      <c r="J73" s="26" t="n">
        <v>50.004</v>
      </c>
      <c r="K73" s="24" t="n">
        <v>0.191</v>
      </c>
    </row>
    <row r="74" customFormat="false" ht="12.75" hidden="false" customHeight="false" outlineLevel="0" collapsed="false">
      <c r="A74" s="23" t="n">
        <v>6</v>
      </c>
      <c r="B74" s="24" t="s">
        <v>101</v>
      </c>
      <c r="C74" s="25" t="n">
        <v>250.009</v>
      </c>
      <c r="D74" s="24" t="n">
        <v>4.627</v>
      </c>
      <c r="E74" s="24" t="n">
        <v>0</v>
      </c>
      <c r="F74" s="25" t="n">
        <v>0.0599999</v>
      </c>
      <c r="G74" s="25" t="n">
        <f aca="false">C74*$B$9+$B$10</f>
        <v>0.0384060487918728</v>
      </c>
      <c r="H74" s="24" t="n">
        <f aca="false">G74-F74</f>
        <v>-0.0215938512081272</v>
      </c>
      <c r="J74" s="26" t="n">
        <v>30.018</v>
      </c>
      <c r="K74" s="24" t="n">
        <v>0.134</v>
      </c>
    </row>
    <row r="75" customFormat="false" ht="12.75" hidden="false" customHeight="false" outlineLevel="0" collapsed="false">
      <c r="A75" s="23" t="n">
        <v>6</v>
      </c>
      <c r="B75" s="24" t="s">
        <v>101</v>
      </c>
      <c r="C75" s="25" t="n">
        <v>199.995</v>
      </c>
      <c r="D75" s="24" t="n">
        <v>4.612</v>
      </c>
      <c r="E75" s="24" t="n">
        <v>0</v>
      </c>
      <c r="F75" s="25" t="n">
        <v>0.0599999</v>
      </c>
      <c r="G75" s="25" t="n">
        <f aca="false">C75*$B$9+$B$10</f>
        <v>0.0457971569286272</v>
      </c>
      <c r="H75" s="24" t="n">
        <f aca="false">G75-F75</f>
        <v>-0.0142027430713728</v>
      </c>
      <c r="J75" s="26" t="n">
        <v>19.988</v>
      </c>
      <c r="K75" s="24" t="n">
        <v>0.157</v>
      </c>
    </row>
    <row r="76" customFormat="false" ht="12.75" hidden="false" customHeight="false" outlineLevel="0" collapsed="false">
      <c r="A76" s="23" t="n">
        <v>6</v>
      </c>
      <c r="B76" s="24" t="s">
        <v>101</v>
      </c>
      <c r="C76" s="25" t="n">
        <v>175.004</v>
      </c>
      <c r="D76" s="24" t="n">
        <v>4.62</v>
      </c>
      <c r="E76" s="24" t="n">
        <v>0</v>
      </c>
      <c r="F76" s="25" t="n">
        <v>0.0669999</v>
      </c>
      <c r="G76" s="25" t="n">
        <f aca="false">C76*$B$9+$B$10</f>
        <v>0.0494903465044586</v>
      </c>
      <c r="H76" s="24" t="n">
        <f aca="false">G76-F76</f>
        <v>-0.0175095534955414</v>
      </c>
      <c r="J76" s="26" t="n">
        <v>9.997</v>
      </c>
      <c r="K76" s="24" t="n">
        <v>0.161</v>
      </c>
    </row>
    <row r="77" customFormat="false" ht="12.75" hidden="false" customHeight="false" outlineLevel="0" collapsed="false">
      <c r="A77" s="23" t="n">
        <v>6</v>
      </c>
      <c r="B77" s="24" t="s">
        <v>101</v>
      </c>
      <c r="C77" s="25" t="n">
        <v>150.013</v>
      </c>
      <c r="D77" s="24" t="n">
        <v>4.696</v>
      </c>
      <c r="E77" s="24" t="n">
        <v>0</v>
      </c>
      <c r="F77" s="25" t="n">
        <v>0.0430002</v>
      </c>
      <c r="G77" s="25" t="n">
        <f aca="false">C77*$B$9+$B$10</f>
        <v>0.05318353608029</v>
      </c>
      <c r="H77" s="24" t="n">
        <f aca="false">G77-F77</f>
        <v>0.01018333608029</v>
      </c>
      <c r="J77" s="26" t="n">
        <v>150.01</v>
      </c>
      <c r="K77" s="24" t="n">
        <v>0.0669999</v>
      </c>
    </row>
    <row r="78" customFormat="false" ht="12.75" hidden="false" customHeight="false" outlineLevel="0" collapsed="false">
      <c r="A78" s="23" t="n">
        <v>6</v>
      </c>
      <c r="B78" s="24" t="s">
        <v>101</v>
      </c>
      <c r="C78" s="25" t="n">
        <v>124.998</v>
      </c>
      <c r="D78" s="24" t="n">
        <v>4.704</v>
      </c>
      <c r="E78" s="24" t="n">
        <v>0</v>
      </c>
      <c r="F78" s="25" t="n">
        <v>0.0289998</v>
      </c>
      <c r="G78" s="25" t="n">
        <f aca="false">C78*$B$9+$B$10</f>
        <v>0.0568802723949401</v>
      </c>
      <c r="H78" s="24" t="n">
        <f aca="false">G78-F78</f>
        <v>0.0278804723949401</v>
      </c>
      <c r="J78" s="26" t="n">
        <v>124.994</v>
      </c>
      <c r="K78" s="24" t="n">
        <v>0.0839996</v>
      </c>
    </row>
    <row r="79" customFormat="false" ht="12.75" hidden="false" customHeight="false" outlineLevel="0" collapsed="false">
      <c r="A79" s="23" t="n">
        <v>6</v>
      </c>
      <c r="B79" s="24" t="s">
        <v>101</v>
      </c>
      <c r="C79" s="25" t="n">
        <v>100.009</v>
      </c>
      <c r="D79" s="24" t="n">
        <v>4.803</v>
      </c>
      <c r="E79" s="24" t="n">
        <v>0</v>
      </c>
      <c r="F79" s="25" t="n">
        <v>0.0619998</v>
      </c>
      <c r="G79" s="25" t="n">
        <f aca="false">C79*$B$9+$B$10</f>
        <v>0.0605731664092033</v>
      </c>
      <c r="H79" s="24" t="n">
        <f aca="false">G79-F79</f>
        <v>-0.00142663359079672</v>
      </c>
      <c r="J79" s="26" t="n">
        <v>100.004</v>
      </c>
      <c r="K79" s="24" t="n">
        <v>0.0679998</v>
      </c>
    </row>
    <row r="80" customFormat="false" ht="12.75" hidden="false" customHeight="false" outlineLevel="0" collapsed="false">
      <c r="A80" s="23" t="n">
        <v>6</v>
      </c>
      <c r="B80" s="24" t="s">
        <v>101</v>
      </c>
      <c r="C80" s="25" t="n">
        <v>75.008</v>
      </c>
      <c r="D80" s="24" t="n">
        <v>5.018</v>
      </c>
      <c r="E80" s="24" t="n">
        <v>0</v>
      </c>
      <c r="F80" s="25" t="n">
        <v>0.0890002</v>
      </c>
      <c r="G80" s="25" t="n">
        <f aca="false">C80*$B$9+$B$10</f>
        <v>0.0642678337928758</v>
      </c>
      <c r="H80" s="24" t="n">
        <f aca="false">G80-F80</f>
        <v>-0.0247323662071242</v>
      </c>
      <c r="J80" s="26" t="n">
        <v>74.987</v>
      </c>
      <c r="K80" s="24" t="n">
        <v>0.128</v>
      </c>
    </row>
    <row r="81" customFormat="false" ht="12.75" hidden="false" customHeight="false" outlineLevel="0" collapsed="false">
      <c r="A81" s="23" t="n">
        <v>6</v>
      </c>
      <c r="B81" s="24" t="s">
        <v>101</v>
      </c>
      <c r="C81" s="25" t="n">
        <v>50.002</v>
      </c>
      <c r="D81" s="24" t="n">
        <v>4.988</v>
      </c>
      <c r="E81" s="24" t="n">
        <v>0</v>
      </c>
      <c r="F81" s="25" t="n">
        <v>0.0749998</v>
      </c>
      <c r="G81" s="25" t="n">
        <f aca="false">C81*$B$9+$B$10</f>
        <v>0.0679632400804689</v>
      </c>
      <c r="H81" s="24" t="n">
        <f aca="false">G81-F81</f>
        <v>-0.00703655991953107</v>
      </c>
      <c r="J81" s="26" t="n">
        <v>49.995</v>
      </c>
      <c r="K81" s="24" t="n">
        <v>0.0930004</v>
      </c>
    </row>
    <row r="82" customFormat="false" ht="12.75" hidden="false" customHeight="false" outlineLevel="0" collapsed="false">
      <c r="A82" s="23" t="n">
        <v>6</v>
      </c>
      <c r="B82" s="24" t="s">
        <v>101</v>
      </c>
      <c r="C82" s="25" t="n">
        <v>29.995</v>
      </c>
      <c r="D82" s="24" t="n">
        <v>4.962</v>
      </c>
      <c r="E82" s="24" t="n">
        <v>0</v>
      </c>
      <c r="F82" s="25" t="n">
        <v>0.107</v>
      </c>
      <c r="G82" s="25" t="n">
        <f aca="false">C82*$B$9+$B$10</f>
        <v>0.0709198902282685</v>
      </c>
      <c r="H82" s="24" t="n">
        <f aca="false">G82-F82</f>
        <v>-0.0360801097717315</v>
      </c>
      <c r="J82" s="26" t="n">
        <v>29.997</v>
      </c>
      <c r="K82" s="24" t="n">
        <v>0.085</v>
      </c>
    </row>
    <row r="83" customFormat="false" ht="12.75" hidden="false" customHeight="false" outlineLevel="0" collapsed="false">
      <c r="A83" s="23" t="n">
        <v>6</v>
      </c>
      <c r="B83" s="24" t="s">
        <v>101</v>
      </c>
      <c r="C83" s="25" t="n">
        <v>20</v>
      </c>
      <c r="D83" s="24" t="n">
        <v>4.993</v>
      </c>
      <c r="E83" s="24" t="n">
        <v>0</v>
      </c>
      <c r="F83" s="25" t="n">
        <v>0.186</v>
      </c>
      <c r="G83" s="25" t="n">
        <f aca="false">C83*$B$9+$B$10</f>
        <v>0.0723969591655033</v>
      </c>
      <c r="H83" s="24" t="n">
        <f aca="false">G83-F83</f>
        <v>-0.113603040834497</v>
      </c>
      <c r="J83" s="26" t="n">
        <v>20.017</v>
      </c>
      <c r="K83" s="24" t="n">
        <v>0.0670004</v>
      </c>
    </row>
    <row r="84" customFormat="false" ht="12.75" hidden="false" customHeight="false" outlineLevel="0" collapsed="false">
      <c r="A84" s="23" t="n">
        <v>6</v>
      </c>
      <c r="B84" s="24" t="s">
        <v>101</v>
      </c>
      <c r="C84" s="25" t="n">
        <v>10.001</v>
      </c>
      <c r="D84" s="24" t="n">
        <v>5.105</v>
      </c>
      <c r="E84" s="24" t="n">
        <v>0</v>
      </c>
      <c r="F84" s="25" t="n">
        <v>-0.02</v>
      </c>
      <c r="G84" s="25" t="n">
        <f aca="false">C84*$B$9+$B$10</f>
        <v>0.0738746192258745</v>
      </c>
      <c r="H84" s="24" t="n">
        <f aca="false">G84-F84</f>
        <v>0.0938746192258745</v>
      </c>
      <c r="J84" s="26" t="n">
        <v>9.985</v>
      </c>
      <c r="K84" s="24" t="n">
        <v>0.013</v>
      </c>
    </row>
    <row r="85" customFormat="false" ht="12.75" hidden="false" customHeight="false" outlineLevel="0" collapsed="false">
      <c r="A85" s="23" t="n">
        <v>6</v>
      </c>
      <c r="B85" s="24" t="s">
        <v>100</v>
      </c>
      <c r="C85" s="25" t="n">
        <v>0</v>
      </c>
      <c r="D85" s="24" t="n">
        <v>0</v>
      </c>
      <c r="E85" s="24" t="n">
        <v>0</v>
      </c>
      <c r="F85" s="25" t="n">
        <v>-5.254</v>
      </c>
      <c r="G85" s="25" t="n">
        <f aca="false">C85*$B$9+$B$10</f>
        <v>0.075352574847814</v>
      </c>
      <c r="H85" s="24" t="n">
        <f aca="false">G85-F85</f>
        <v>5.32935257484781</v>
      </c>
      <c r="J85" s="26" t="n">
        <v>4.998</v>
      </c>
      <c r="K85" s="24" t="n">
        <v>0.0549998</v>
      </c>
    </row>
    <row r="86" customFormat="false" ht="13.5" hidden="false" customHeight="false" outlineLevel="0" collapsed="false">
      <c r="A86" s="23" t="n">
        <v>6</v>
      </c>
      <c r="B86" s="24" t="s">
        <v>100</v>
      </c>
      <c r="C86" s="25" t="n">
        <v>0</v>
      </c>
      <c r="D86" s="24" t="n">
        <v>0</v>
      </c>
      <c r="E86" s="24" t="n">
        <v>0</v>
      </c>
      <c r="F86" s="25" t="n">
        <v>-5.299</v>
      </c>
      <c r="G86" s="25" t="n">
        <f aca="false">C86*$B$9+$B$10</f>
        <v>0.075352574847814</v>
      </c>
      <c r="H86" s="24" t="n">
        <f aca="false">G86-F86</f>
        <v>5.37435257484782</v>
      </c>
      <c r="J86" s="26" t="n">
        <v>176.898</v>
      </c>
      <c r="K86" s="24" t="n">
        <v>0.036</v>
      </c>
    </row>
    <row r="87" customFormat="false" ht="13.5" hidden="false" customHeight="false" outlineLevel="0" collapsed="false">
      <c r="A87" s="27" t="n">
        <v>7</v>
      </c>
      <c r="B87" s="24" t="s">
        <v>100</v>
      </c>
      <c r="C87" s="28" t="n">
        <v>142.676</v>
      </c>
      <c r="D87" s="29" t="n">
        <v>4.124</v>
      </c>
      <c r="E87" s="29" t="n">
        <v>0</v>
      </c>
      <c r="F87" s="28" t="n">
        <v>-0.0489998</v>
      </c>
      <c r="G87" s="28" t="n">
        <f aca="false">C87*$B$9+$B$10</f>
        <v>0.0542678036933457</v>
      </c>
      <c r="H87" s="29" t="n">
        <f aca="false">G87-F87</f>
        <v>0.103267603693346</v>
      </c>
      <c r="J87" s="26" t="n">
        <v>175.017</v>
      </c>
      <c r="K87" s="24" t="n">
        <v>0.0480001</v>
      </c>
    </row>
    <row r="88" customFormat="false" ht="12.75" hidden="false" customHeight="false" outlineLevel="0" collapsed="false">
      <c r="A88" s="23" t="n">
        <v>7</v>
      </c>
      <c r="B88" s="24" t="s">
        <v>101</v>
      </c>
      <c r="C88" s="25" t="n">
        <v>125.003</v>
      </c>
      <c r="D88" s="24" t="n">
        <v>4.485</v>
      </c>
      <c r="E88" s="24" t="n">
        <v>0</v>
      </c>
      <c r="F88" s="25" t="n">
        <v>0.0690002</v>
      </c>
      <c r="G88" s="25" t="n">
        <f aca="false">C88*$B$9+$B$10</f>
        <v>0.0568795334910196</v>
      </c>
      <c r="H88" s="24" t="n">
        <f aca="false">G88-F88</f>
        <v>-0.0121206665089804</v>
      </c>
      <c r="J88" s="26" t="n">
        <v>150</v>
      </c>
      <c r="K88" s="24" t="n">
        <v>0.069</v>
      </c>
    </row>
    <row r="89" customFormat="false" ht="12.75" hidden="false" customHeight="false" outlineLevel="0" collapsed="false">
      <c r="A89" s="23" t="n">
        <v>7</v>
      </c>
      <c r="B89" s="24" t="s">
        <v>101</v>
      </c>
      <c r="C89" s="25" t="n">
        <v>100.015</v>
      </c>
      <c r="D89" s="24" t="n">
        <v>4.542</v>
      </c>
      <c r="E89" s="24" t="n">
        <v>0</v>
      </c>
      <c r="F89" s="25" t="n">
        <v>0.108</v>
      </c>
      <c r="G89" s="25" t="n">
        <f aca="false">C89*$B$9+$B$10</f>
        <v>0.0605722797244986</v>
      </c>
      <c r="H89" s="24" t="n">
        <f aca="false">G89-F89</f>
        <v>-0.0474277202755014</v>
      </c>
      <c r="J89" s="26" t="n">
        <v>125.022</v>
      </c>
      <c r="K89" s="24" t="n">
        <v>0.0699999</v>
      </c>
    </row>
    <row r="90" customFormat="false" ht="12.75" hidden="false" customHeight="false" outlineLevel="0" collapsed="false">
      <c r="A90" s="23" t="n">
        <v>7</v>
      </c>
      <c r="B90" s="24" t="s">
        <v>101</v>
      </c>
      <c r="C90" s="25" t="n">
        <v>75.025</v>
      </c>
      <c r="D90" s="24" t="n">
        <v>4.625</v>
      </c>
      <c r="E90" s="24" t="n">
        <v>0</v>
      </c>
      <c r="F90" s="25" t="n">
        <v>0.109</v>
      </c>
      <c r="G90" s="25" t="n">
        <f aca="false">C90*$B$9+$B$10</f>
        <v>0.0642653215195459</v>
      </c>
      <c r="H90" s="24" t="n">
        <f aca="false">G90-F90</f>
        <v>-0.0447346784804542</v>
      </c>
      <c r="J90" s="26" t="n">
        <v>100.006</v>
      </c>
      <c r="K90" s="24" t="n">
        <v>0.256</v>
      </c>
    </row>
    <row r="91" customFormat="false" ht="12.75" hidden="false" customHeight="false" outlineLevel="0" collapsed="false">
      <c r="A91" s="23" t="n">
        <v>7</v>
      </c>
      <c r="B91" s="24" t="s">
        <v>101</v>
      </c>
      <c r="C91" s="25" t="n">
        <v>50.004</v>
      </c>
      <c r="D91" s="24" t="n">
        <v>4.606</v>
      </c>
      <c r="E91" s="24" t="n">
        <v>0</v>
      </c>
      <c r="F91" s="25" t="n">
        <v>0.191</v>
      </c>
      <c r="G91" s="25" t="n">
        <f aca="false">C91*$B$9+$B$10</f>
        <v>0.0679629445189007</v>
      </c>
      <c r="H91" s="24" t="n">
        <f aca="false">G91-F91</f>
        <v>-0.123037055481099</v>
      </c>
      <c r="J91" s="26" t="n">
        <v>74.992</v>
      </c>
      <c r="K91" s="24" t="n">
        <v>0.0759997</v>
      </c>
    </row>
    <row r="92" customFormat="false" ht="12.75" hidden="false" customHeight="false" outlineLevel="0" collapsed="false">
      <c r="A92" s="23" t="n">
        <v>7</v>
      </c>
      <c r="B92" s="24" t="s">
        <v>101</v>
      </c>
      <c r="C92" s="25" t="n">
        <v>30.018</v>
      </c>
      <c r="D92" s="24" t="n">
        <v>4.998</v>
      </c>
      <c r="E92" s="24" t="n">
        <v>0</v>
      </c>
      <c r="F92" s="25" t="n">
        <v>0.134</v>
      </c>
      <c r="G92" s="25" t="n">
        <f aca="false">C92*$B$9+$B$10</f>
        <v>0.0709164912702338</v>
      </c>
      <c r="H92" s="24" t="n">
        <f aca="false">G92-F92</f>
        <v>-0.0630835087297662</v>
      </c>
      <c r="J92" s="26" t="n">
        <v>50.008</v>
      </c>
      <c r="K92" s="24" t="n">
        <v>-0.0139999</v>
      </c>
    </row>
    <row r="93" customFormat="false" ht="12.75" hidden="false" customHeight="false" outlineLevel="0" collapsed="false">
      <c r="A93" s="23" t="n">
        <v>7</v>
      </c>
      <c r="B93" s="24" t="s">
        <v>101</v>
      </c>
      <c r="C93" s="25" t="n">
        <v>19.988</v>
      </c>
      <c r="D93" s="24" t="n">
        <v>5.101</v>
      </c>
      <c r="E93" s="24" t="n">
        <v>0</v>
      </c>
      <c r="F93" s="25" t="n">
        <v>0.157</v>
      </c>
      <c r="G93" s="25" t="n">
        <f aca="false">C93*$B$9+$B$10</f>
        <v>0.0723987325349127</v>
      </c>
      <c r="H93" s="24" t="n">
        <f aca="false">G93-F93</f>
        <v>-0.0846012674650874</v>
      </c>
      <c r="J93" s="26" t="n">
        <v>29.994</v>
      </c>
      <c r="K93" s="24" t="n">
        <v>0.169</v>
      </c>
    </row>
    <row r="94" customFormat="false" ht="12.75" hidden="false" customHeight="false" outlineLevel="0" collapsed="false">
      <c r="A94" s="23" t="n">
        <v>7</v>
      </c>
      <c r="B94" s="24" t="s">
        <v>101</v>
      </c>
      <c r="C94" s="25" t="n">
        <v>9.997</v>
      </c>
      <c r="D94" s="24" t="n">
        <v>5.186</v>
      </c>
      <c r="E94" s="24" t="n">
        <v>0</v>
      </c>
      <c r="F94" s="25" t="n">
        <v>0.161</v>
      </c>
      <c r="G94" s="25" t="n">
        <f aca="false">C94*$B$9+$B$10</f>
        <v>0.073875210349011</v>
      </c>
      <c r="H94" s="24" t="n">
        <f aca="false">G94-F94</f>
        <v>-0.087124789650989</v>
      </c>
      <c r="J94" s="26" t="n">
        <v>20.004</v>
      </c>
      <c r="K94" s="24" t="n">
        <v>0.216</v>
      </c>
    </row>
    <row r="95" customFormat="false" ht="12.75" hidden="false" customHeight="false" outlineLevel="0" collapsed="false">
      <c r="A95" s="23" t="n">
        <v>7</v>
      </c>
      <c r="B95" s="24" t="s">
        <v>100</v>
      </c>
      <c r="C95" s="25" t="n">
        <v>0</v>
      </c>
      <c r="D95" s="24" t="n">
        <v>0</v>
      </c>
      <c r="E95" s="24" t="n">
        <v>0</v>
      </c>
      <c r="F95" s="25" t="n">
        <v>-5.315</v>
      </c>
      <c r="G95" s="25" t="n">
        <f aca="false">C95*$B$9+$B$10</f>
        <v>0.075352574847814</v>
      </c>
      <c r="H95" s="24" t="n">
        <f aca="false">G95-F95</f>
        <v>5.39035257484782</v>
      </c>
      <c r="J95" s="26" t="n">
        <v>9.991</v>
      </c>
      <c r="K95" s="24" t="n">
        <v>0.217</v>
      </c>
    </row>
    <row r="96" customFormat="false" ht="13.5" hidden="false" customHeight="false" outlineLevel="0" collapsed="false">
      <c r="A96" s="23" t="n">
        <v>7</v>
      </c>
      <c r="B96" s="24" t="s">
        <v>100</v>
      </c>
      <c r="C96" s="25" t="n">
        <v>0</v>
      </c>
      <c r="D96" s="24" t="n">
        <v>0</v>
      </c>
      <c r="E96" s="24" t="n">
        <v>0</v>
      </c>
      <c r="F96" s="25" t="n">
        <v>-5.476</v>
      </c>
      <c r="G96" s="25" t="n">
        <f aca="false">C96*$B$9+$B$10</f>
        <v>0.075352574847814</v>
      </c>
      <c r="H96" s="24" t="n">
        <f aca="false">G96-F96</f>
        <v>5.55135257484781</v>
      </c>
      <c r="J96" s="26" t="n">
        <v>300.004</v>
      </c>
      <c r="K96" s="24" t="n">
        <v>-0.0350001</v>
      </c>
    </row>
    <row r="97" customFormat="false" ht="13.5" hidden="false" customHeight="false" outlineLevel="0" collapsed="false">
      <c r="A97" s="27" t="n">
        <v>8</v>
      </c>
      <c r="B97" s="24" t="s">
        <v>100</v>
      </c>
      <c r="C97" s="28" t="n">
        <v>171.637</v>
      </c>
      <c r="D97" s="29" t="n">
        <v>5.029</v>
      </c>
      <c r="E97" s="29" t="n">
        <v>0</v>
      </c>
      <c r="F97" s="28" t="n">
        <v>0.0579996</v>
      </c>
      <c r="G97" s="28" t="n">
        <f aca="false">C97*$B$9+$B$10</f>
        <v>0.0499879244045756</v>
      </c>
      <c r="H97" s="29" t="n">
        <f aca="false">G97-F97</f>
        <v>-0.00801167559542439</v>
      </c>
      <c r="J97" s="26" t="n">
        <v>199.994</v>
      </c>
      <c r="K97" s="24" t="n">
        <v>-0.0110002</v>
      </c>
    </row>
    <row r="98" customFormat="false" ht="12.75" hidden="false" customHeight="false" outlineLevel="0" collapsed="false">
      <c r="A98" s="23" t="n">
        <v>8</v>
      </c>
      <c r="B98" s="24" t="s">
        <v>101</v>
      </c>
      <c r="C98" s="25" t="n">
        <v>150.01</v>
      </c>
      <c r="D98" s="24" t="n">
        <v>5.009</v>
      </c>
      <c r="E98" s="24" t="n">
        <v>0</v>
      </c>
      <c r="F98" s="25" t="n">
        <v>0.0669999</v>
      </c>
      <c r="G98" s="25" t="n">
        <f aca="false">C98*$B$9+$B$10</f>
        <v>0.0531839794226423</v>
      </c>
      <c r="H98" s="24" t="n">
        <f aca="false">G98-F98</f>
        <v>-0.0138159205773577</v>
      </c>
      <c r="J98" s="26" t="n">
        <v>175.021</v>
      </c>
      <c r="K98" s="24" t="n">
        <v>0.00100017</v>
      </c>
    </row>
    <row r="99" customFormat="false" ht="12.75" hidden="false" customHeight="false" outlineLevel="0" collapsed="false">
      <c r="A99" s="23" t="n">
        <v>8</v>
      </c>
      <c r="B99" s="24" t="s">
        <v>101</v>
      </c>
      <c r="C99" s="25" t="n">
        <v>124.994</v>
      </c>
      <c r="D99" s="24" t="n">
        <v>4.956</v>
      </c>
      <c r="E99" s="24" t="n">
        <v>0</v>
      </c>
      <c r="F99" s="25" t="n">
        <v>0.0839996</v>
      </c>
      <c r="G99" s="25" t="n">
        <f aca="false">C99*$B$9+$B$10</f>
        <v>0.0568808635180766</v>
      </c>
      <c r="H99" s="24" t="n">
        <f aca="false">G99-F99</f>
        <v>-0.0271187364819234</v>
      </c>
      <c r="J99" s="26" t="n">
        <v>149.992</v>
      </c>
      <c r="K99" s="24" t="n">
        <v>0.033</v>
      </c>
    </row>
    <row r="100" customFormat="false" ht="12.75" hidden="false" customHeight="false" outlineLevel="0" collapsed="false">
      <c r="A100" s="23" t="n">
        <v>8</v>
      </c>
      <c r="B100" s="24" t="s">
        <v>101</v>
      </c>
      <c r="C100" s="25" t="n">
        <v>100.004</v>
      </c>
      <c r="D100" s="24" t="n">
        <v>4.949</v>
      </c>
      <c r="E100" s="24" t="n">
        <v>0</v>
      </c>
      <c r="F100" s="25" t="n">
        <v>0.0679998</v>
      </c>
      <c r="G100" s="25" t="n">
        <f aca="false">C100*$B$9+$B$10</f>
        <v>0.0605739053131239</v>
      </c>
      <c r="H100" s="24" t="n">
        <f aca="false">G100-F100</f>
        <v>-0.00742589468687614</v>
      </c>
      <c r="J100" s="26" t="n">
        <v>125.011</v>
      </c>
      <c r="K100" s="24" t="n">
        <v>0.0869999</v>
      </c>
    </row>
    <row r="101" customFormat="false" ht="12.75" hidden="false" customHeight="false" outlineLevel="0" collapsed="false">
      <c r="A101" s="23" t="n">
        <v>8</v>
      </c>
      <c r="B101" s="24" t="s">
        <v>101</v>
      </c>
      <c r="C101" s="25" t="n">
        <v>74.987</v>
      </c>
      <c r="D101" s="24" t="n">
        <v>4.981</v>
      </c>
      <c r="E101" s="24" t="n">
        <v>0</v>
      </c>
      <c r="F101" s="25" t="n">
        <v>0.128</v>
      </c>
      <c r="G101" s="25" t="n">
        <f aca="false">C101*$B$9+$B$10</f>
        <v>0.0642709371893423</v>
      </c>
      <c r="H101" s="24" t="n">
        <f aca="false">G101-F101</f>
        <v>-0.0637290628106578</v>
      </c>
      <c r="J101" s="26" t="n">
        <v>99.999</v>
      </c>
      <c r="K101" s="24" t="n">
        <v>0.0219998</v>
      </c>
    </row>
    <row r="102" customFormat="false" ht="12.75" hidden="false" customHeight="false" outlineLevel="0" collapsed="false">
      <c r="A102" s="23" t="n">
        <v>8</v>
      </c>
      <c r="B102" s="24" t="s">
        <v>101</v>
      </c>
      <c r="C102" s="25" t="n">
        <v>49.995</v>
      </c>
      <c r="D102" s="24" t="n">
        <v>5.089</v>
      </c>
      <c r="E102" s="24" t="n">
        <v>0</v>
      </c>
      <c r="F102" s="25" t="n">
        <v>0.0930004</v>
      </c>
      <c r="G102" s="25" t="n">
        <f aca="false">C102*$B$9+$B$10</f>
        <v>0.0679642745459577</v>
      </c>
      <c r="H102" s="24" t="n">
        <f aca="false">G102-F102</f>
        <v>-0.0250361254540423</v>
      </c>
      <c r="J102" s="26" t="n">
        <v>74.987</v>
      </c>
      <c r="K102" s="24" t="n">
        <v>0.0279999</v>
      </c>
    </row>
    <row r="103" customFormat="false" ht="12.75" hidden="false" customHeight="false" outlineLevel="0" collapsed="false">
      <c r="A103" s="23" t="n">
        <v>8</v>
      </c>
      <c r="B103" s="24" t="s">
        <v>101</v>
      </c>
      <c r="C103" s="25" t="n">
        <v>29.997</v>
      </c>
      <c r="D103" s="24" t="n">
        <v>5.274</v>
      </c>
      <c r="E103" s="24" t="n">
        <v>0</v>
      </c>
      <c r="F103" s="25" t="n">
        <v>0.085</v>
      </c>
      <c r="G103" s="25" t="n">
        <f aca="false">C103*$B$9+$B$10</f>
        <v>0.0709195946667003</v>
      </c>
      <c r="H103" s="24" t="n">
        <f aca="false">G103-F103</f>
        <v>-0.0140804053332998</v>
      </c>
      <c r="J103" s="26" t="n">
        <v>49.99</v>
      </c>
      <c r="K103" s="24" t="n">
        <v>0.107</v>
      </c>
    </row>
    <row r="104" customFormat="false" ht="12.75" hidden="false" customHeight="false" outlineLevel="0" collapsed="false">
      <c r="A104" s="23" t="n">
        <v>8</v>
      </c>
      <c r="B104" s="24" t="s">
        <v>101</v>
      </c>
      <c r="C104" s="25" t="n">
        <v>20.017</v>
      </c>
      <c r="D104" s="24" t="n">
        <v>5.234</v>
      </c>
      <c r="E104" s="24" t="n">
        <v>0</v>
      </c>
      <c r="F104" s="25" t="n">
        <v>0.0670004</v>
      </c>
      <c r="G104" s="25" t="n">
        <f aca="false">C104*$B$9+$B$10</f>
        <v>0.0723944468921733</v>
      </c>
      <c r="H104" s="24" t="n">
        <f aca="false">G104-F104</f>
        <v>0.00539404689217331</v>
      </c>
      <c r="J104" s="26" t="n">
        <v>29.998</v>
      </c>
      <c r="K104" s="24" t="n">
        <v>0.0539999</v>
      </c>
    </row>
    <row r="105" customFormat="false" ht="12.75" hidden="false" customHeight="false" outlineLevel="0" collapsed="false">
      <c r="A105" s="23" t="n">
        <v>8</v>
      </c>
      <c r="B105" s="24" t="s">
        <v>101</v>
      </c>
      <c r="C105" s="25" t="n">
        <v>9.985</v>
      </c>
      <c r="D105" s="24" t="n">
        <v>5.274</v>
      </c>
      <c r="E105" s="24" t="n">
        <v>0</v>
      </c>
      <c r="F105" s="25" t="n">
        <v>0.013</v>
      </c>
      <c r="G105" s="25" t="n">
        <f aca="false">C105*$B$9+$B$10</f>
        <v>0.0738769837184204</v>
      </c>
      <c r="H105" s="24" t="n">
        <f aca="false">G105-F105</f>
        <v>0.0608769837184204</v>
      </c>
      <c r="J105" s="26" t="n">
        <v>20.001</v>
      </c>
      <c r="K105" s="24" t="n">
        <v>0.144</v>
      </c>
    </row>
    <row r="106" customFormat="false" ht="12.75" hidden="false" customHeight="false" outlineLevel="0" collapsed="false">
      <c r="A106" s="23" t="n">
        <v>8</v>
      </c>
      <c r="B106" s="24" t="s">
        <v>101</v>
      </c>
      <c r="C106" s="25" t="n">
        <v>4.998</v>
      </c>
      <c r="D106" s="24" t="n">
        <v>5.394</v>
      </c>
      <c r="E106" s="24" t="n">
        <v>0</v>
      </c>
      <c r="F106" s="25" t="n">
        <v>0.0549998</v>
      </c>
      <c r="G106" s="25" t="n">
        <f aca="false">C106*$B$9+$B$10</f>
        <v>0.0746139664888046</v>
      </c>
      <c r="H106" s="24" t="n">
        <f aca="false">G106-F106</f>
        <v>0.0196141664888046</v>
      </c>
      <c r="J106" s="26" t="n">
        <v>10.011</v>
      </c>
      <c r="K106" s="24" t="n">
        <v>0.0650001</v>
      </c>
    </row>
    <row r="107" customFormat="false" ht="13.5" hidden="false" customHeight="false" outlineLevel="0" collapsed="false">
      <c r="A107" s="23" t="n">
        <v>8</v>
      </c>
      <c r="B107" s="24" t="s">
        <v>100</v>
      </c>
      <c r="C107" s="25" t="n">
        <v>0</v>
      </c>
      <c r="D107" s="24" t="n">
        <v>0</v>
      </c>
      <c r="E107" s="24" t="n">
        <v>0</v>
      </c>
      <c r="F107" s="25" t="n">
        <v>-5.375</v>
      </c>
      <c r="G107" s="25" t="n">
        <f aca="false">C107*$B$9+$B$10</f>
        <v>0.075352574847814</v>
      </c>
      <c r="H107" s="24" t="n">
        <f aca="false">G107-F107</f>
        <v>5.45035257484781</v>
      </c>
      <c r="J107" s="26" t="n">
        <v>399.988</v>
      </c>
      <c r="K107" s="24" t="n">
        <v>-0.00600004</v>
      </c>
    </row>
    <row r="108" customFormat="false" ht="13.5" hidden="false" customHeight="false" outlineLevel="0" collapsed="false">
      <c r="A108" s="27" t="n">
        <v>9</v>
      </c>
      <c r="B108" s="24" t="s">
        <v>100</v>
      </c>
      <c r="C108" s="28" t="n">
        <v>176.898</v>
      </c>
      <c r="D108" s="29" t="n">
        <v>3.091</v>
      </c>
      <c r="E108" s="29" t="n">
        <v>0</v>
      </c>
      <c r="F108" s="28" t="n">
        <v>0.043</v>
      </c>
      <c r="G108" s="28" t="n">
        <f aca="false">C108*$B$9+$B$10</f>
        <v>0.0492104496993438</v>
      </c>
      <c r="H108" s="29" t="n">
        <f aca="false">G108-F108</f>
        <v>0.00621044969934378</v>
      </c>
      <c r="J108" s="26" t="n">
        <v>299.999</v>
      </c>
      <c r="K108" s="24" t="n">
        <v>-0.00300002</v>
      </c>
    </row>
    <row r="109" customFormat="false" ht="12.75" hidden="false" customHeight="false" outlineLevel="0" collapsed="false">
      <c r="A109" s="23" t="n">
        <v>9</v>
      </c>
      <c r="B109" s="24" t="s">
        <v>101</v>
      </c>
      <c r="C109" s="25" t="n">
        <v>176.898</v>
      </c>
      <c r="D109" s="24" t="n">
        <v>3.091</v>
      </c>
      <c r="E109" s="24" t="n">
        <v>0</v>
      </c>
      <c r="F109" s="25" t="n">
        <v>0.036</v>
      </c>
      <c r="G109" s="25" t="n">
        <f aca="false">C109*$B$9+$B$10</f>
        <v>0.0492104496993438</v>
      </c>
      <c r="H109" s="24" t="n">
        <f aca="false">G109-F109</f>
        <v>0.0132104496993438</v>
      </c>
      <c r="J109" s="26" t="n">
        <v>250.007</v>
      </c>
      <c r="K109" s="24" t="n">
        <v>-0.0220001</v>
      </c>
    </row>
    <row r="110" customFormat="false" ht="12.75" hidden="false" customHeight="false" outlineLevel="0" collapsed="false">
      <c r="A110" s="23" t="n">
        <v>9</v>
      </c>
      <c r="B110" s="24" t="s">
        <v>101</v>
      </c>
      <c r="C110" s="25" t="n">
        <v>175.017</v>
      </c>
      <c r="D110" s="24" t="n">
        <v>3.102</v>
      </c>
      <c r="E110" s="24" t="n">
        <v>0</v>
      </c>
      <c r="F110" s="25" t="n">
        <v>0.0480001</v>
      </c>
      <c r="G110" s="25" t="n">
        <f aca="false">C110*$B$9+$B$10</f>
        <v>0.0494884253542651</v>
      </c>
      <c r="H110" s="24" t="n">
        <f aca="false">G110-F110</f>
        <v>0.0014883253542651</v>
      </c>
      <c r="J110" s="26" t="n">
        <v>199.986</v>
      </c>
      <c r="K110" s="24" t="n">
        <v>0.00300002</v>
      </c>
    </row>
    <row r="111" customFormat="false" ht="12.75" hidden="false" customHeight="false" outlineLevel="0" collapsed="false">
      <c r="A111" s="23" t="n">
        <v>9</v>
      </c>
      <c r="B111" s="24" t="s">
        <v>101</v>
      </c>
      <c r="C111" s="25" t="n">
        <v>150</v>
      </c>
      <c r="D111" s="24" t="n">
        <v>3.169</v>
      </c>
      <c r="E111" s="24" t="n">
        <v>0</v>
      </c>
      <c r="F111" s="25" t="n">
        <v>0.069</v>
      </c>
      <c r="G111" s="25" t="n">
        <f aca="false">C111*$B$9+$B$10</f>
        <v>0.0531854572304835</v>
      </c>
      <c r="H111" s="24" t="n">
        <f aca="false">G111-F111</f>
        <v>-0.0158145427695165</v>
      </c>
      <c r="J111" s="26" t="n">
        <v>174.995</v>
      </c>
      <c r="K111" s="24" t="n">
        <v>0.053</v>
      </c>
    </row>
    <row r="112" customFormat="false" ht="12.75" hidden="false" customHeight="false" outlineLevel="0" collapsed="false">
      <c r="A112" s="23" t="n">
        <v>9</v>
      </c>
      <c r="B112" s="24" t="s">
        <v>101</v>
      </c>
      <c r="C112" s="25" t="n">
        <v>125.022</v>
      </c>
      <c r="D112" s="24" t="n">
        <v>3.405</v>
      </c>
      <c r="E112" s="24" t="n">
        <v>0</v>
      </c>
      <c r="F112" s="25" t="n">
        <v>0.0699999</v>
      </c>
      <c r="G112" s="25" t="n">
        <f aca="false">C112*$B$9+$B$10</f>
        <v>0.0568767256561214</v>
      </c>
      <c r="H112" s="24" t="n">
        <f aca="false">G112-F112</f>
        <v>-0.0131231743438786</v>
      </c>
      <c r="J112" s="26" t="n">
        <v>150.009</v>
      </c>
      <c r="K112" s="24" t="n">
        <v>0.0120001</v>
      </c>
    </row>
    <row r="113" customFormat="false" ht="12.75" hidden="false" customHeight="false" outlineLevel="0" collapsed="false">
      <c r="A113" s="23" t="n">
        <v>9</v>
      </c>
      <c r="B113" s="24" t="s">
        <v>101</v>
      </c>
      <c r="C113" s="25" t="n">
        <v>100.006</v>
      </c>
      <c r="D113" s="24" t="n">
        <v>3.859</v>
      </c>
      <c r="E113" s="24" t="n">
        <v>0</v>
      </c>
      <c r="F113" s="25" t="n">
        <v>0.256</v>
      </c>
      <c r="G113" s="25" t="n">
        <f aca="false">C113*$B$9+$B$10</f>
        <v>0.0605736097515556</v>
      </c>
      <c r="H113" s="24" t="n">
        <f aca="false">G113-F113</f>
        <v>-0.195426390248444</v>
      </c>
      <c r="J113" s="26" t="n">
        <v>125.006</v>
      </c>
      <c r="K113" s="24" t="n">
        <v>0.0500002</v>
      </c>
    </row>
    <row r="114" customFormat="false" ht="12.75" hidden="false" customHeight="false" outlineLevel="0" collapsed="false">
      <c r="A114" s="23" t="n">
        <v>9</v>
      </c>
      <c r="B114" s="24" t="s">
        <v>101</v>
      </c>
      <c r="C114" s="25" t="n">
        <v>74.992</v>
      </c>
      <c r="D114" s="24" t="n">
        <v>4.148</v>
      </c>
      <c r="E114" s="24" t="n">
        <v>0</v>
      </c>
      <c r="F114" s="25" t="n">
        <v>0.0759997</v>
      </c>
      <c r="G114" s="25" t="n">
        <f aca="false">C114*$B$9+$B$10</f>
        <v>0.0642701982854217</v>
      </c>
      <c r="H114" s="24" t="n">
        <f aca="false">G114-F114</f>
        <v>-0.0117295017145783</v>
      </c>
      <c r="J114" s="26" t="n">
        <v>99.988</v>
      </c>
      <c r="K114" s="24" t="n">
        <v>0.0380001</v>
      </c>
    </row>
    <row r="115" customFormat="false" ht="12.75" hidden="false" customHeight="false" outlineLevel="0" collapsed="false">
      <c r="A115" s="23" t="n">
        <v>9</v>
      </c>
      <c r="B115" s="24" t="s">
        <v>101</v>
      </c>
      <c r="C115" s="25" t="n">
        <v>50.008</v>
      </c>
      <c r="D115" s="24" t="n">
        <v>4.376</v>
      </c>
      <c r="E115" s="24" t="n">
        <v>0</v>
      </c>
      <c r="F115" s="25" t="n">
        <v>-0.0139999</v>
      </c>
      <c r="G115" s="25" t="n">
        <f aca="false">C115*$B$9+$B$10</f>
        <v>0.0679623533957642</v>
      </c>
      <c r="H115" s="24" t="n">
        <f aca="false">G115-F115</f>
        <v>0.0819622533957642</v>
      </c>
      <c r="J115" s="26" t="n">
        <v>75.004</v>
      </c>
      <c r="K115" s="24" t="n">
        <v>0.122</v>
      </c>
    </row>
    <row r="116" customFormat="false" ht="12.75" hidden="false" customHeight="false" outlineLevel="0" collapsed="false">
      <c r="A116" s="23" t="n">
        <v>9</v>
      </c>
      <c r="B116" s="24" t="s">
        <v>101</v>
      </c>
      <c r="C116" s="25" t="n">
        <v>29.994</v>
      </c>
      <c r="D116" s="24" t="n">
        <v>4.683</v>
      </c>
      <c r="E116" s="24" t="n">
        <v>0</v>
      </c>
      <c r="F116" s="25" t="n">
        <v>0.169</v>
      </c>
      <c r="G116" s="25" t="n">
        <f aca="false">C116*$B$9+$B$10</f>
        <v>0.0709200380090526</v>
      </c>
      <c r="H116" s="24" t="n">
        <f aca="false">G116-F116</f>
        <v>-0.0980799619909474</v>
      </c>
      <c r="J116" s="26" t="n">
        <v>50.013</v>
      </c>
      <c r="K116" s="24" t="n">
        <v>0.026</v>
      </c>
    </row>
    <row r="117" customFormat="false" ht="12.75" hidden="false" customHeight="false" outlineLevel="0" collapsed="false">
      <c r="A117" s="23" t="n">
        <v>9</v>
      </c>
      <c r="B117" s="24" t="s">
        <v>101</v>
      </c>
      <c r="C117" s="25" t="n">
        <v>20.004</v>
      </c>
      <c r="D117" s="24" t="n">
        <v>4.875</v>
      </c>
      <c r="E117" s="24" t="n">
        <v>0</v>
      </c>
      <c r="F117" s="25" t="n">
        <v>0.216</v>
      </c>
      <c r="G117" s="25" t="n">
        <f aca="false">C117*$B$9+$B$10</f>
        <v>0.0723963680423668</v>
      </c>
      <c r="H117" s="24" t="n">
        <f aca="false">G117-F117</f>
        <v>-0.143603631957633</v>
      </c>
      <c r="J117" s="26" t="n">
        <v>30.002</v>
      </c>
      <c r="K117" s="24" t="n">
        <v>0.0869999</v>
      </c>
    </row>
    <row r="118" customFormat="false" ht="12.75" hidden="false" customHeight="false" outlineLevel="0" collapsed="false">
      <c r="A118" s="23" t="n">
        <v>9</v>
      </c>
      <c r="B118" s="24" t="s">
        <v>101</v>
      </c>
      <c r="C118" s="25" t="n">
        <v>9.991</v>
      </c>
      <c r="D118" s="24" t="n">
        <v>5.462</v>
      </c>
      <c r="E118" s="24" t="n">
        <v>0</v>
      </c>
      <c r="F118" s="25" t="n">
        <v>0.217</v>
      </c>
      <c r="G118" s="25" t="n">
        <f aca="false">C118*$B$9+$B$10</f>
        <v>0.0738760970337157</v>
      </c>
      <c r="H118" s="24" t="n">
        <f aca="false">G118-F118</f>
        <v>-0.143123902966284</v>
      </c>
      <c r="J118" s="26" t="n">
        <v>20.011</v>
      </c>
      <c r="K118" s="24" t="n">
        <v>0.195</v>
      </c>
    </row>
    <row r="119" customFormat="false" ht="12.75" hidden="false" customHeight="false" outlineLevel="0" collapsed="false">
      <c r="A119" s="23" t="n">
        <v>9</v>
      </c>
      <c r="B119" s="24" t="s">
        <v>100</v>
      </c>
      <c r="C119" s="25" t="n">
        <v>0</v>
      </c>
      <c r="D119" s="24" t="n">
        <v>0</v>
      </c>
      <c r="E119" s="24" t="n">
        <v>0</v>
      </c>
      <c r="F119" s="25" t="n">
        <v>-5.527</v>
      </c>
      <c r="G119" s="25" t="n">
        <f aca="false">C119*$B$9+$B$10</f>
        <v>0.075352574847814</v>
      </c>
      <c r="H119" s="24" t="n">
        <f aca="false">G119-F119</f>
        <v>5.60235257484781</v>
      </c>
      <c r="J119" s="26" t="n">
        <v>10.01</v>
      </c>
      <c r="K119" s="24" t="n">
        <v>0.137</v>
      </c>
    </row>
    <row r="120" customFormat="false" ht="13.5" hidden="false" customHeight="false" outlineLevel="0" collapsed="false">
      <c r="A120" s="23" t="n">
        <v>9</v>
      </c>
      <c r="B120" s="24" t="s">
        <v>100</v>
      </c>
      <c r="C120" s="25" t="n">
        <v>0</v>
      </c>
      <c r="D120" s="24" t="n">
        <v>0</v>
      </c>
      <c r="E120" s="24" t="n">
        <v>0</v>
      </c>
      <c r="F120" s="25" t="n">
        <v>-5.595</v>
      </c>
      <c r="G120" s="25" t="n">
        <f aca="false">C120*$B$9+$B$10</f>
        <v>0.075352574847814</v>
      </c>
      <c r="H120" s="24" t="n">
        <f aca="false">G120-F120</f>
        <v>5.67035257484781</v>
      </c>
      <c r="J120" s="26" t="n">
        <v>5.009</v>
      </c>
      <c r="K120" s="24" t="n">
        <v>-0.0120001</v>
      </c>
    </row>
    <row r="121" customFormat="false" ht="13.5" hidden="false" customHeight="false" outlineLevel="0" collapsed="false">
      <c r="A121" s="27" t="n">
        <v>10</v>
      </c>
      <c r="B121" s="24" t="s">
        <v>100</v>
      </c>
      <c r="C121" s="28" t="n">
        <v>396.621</v>
      </c>
      <c r="D121" s="29" t="n">
        <v>2.789</v>
      </c>
      <c r="E121" s="29" t="n">
        <v>0</v>
      </c>
      <c r="F121" s="28" t="n">
        <v>-0.0379999</v>
      </c>
      <c r="G121" s="28" t="n">
        <f aca="false">C121*$B$9+$B$10</f>
        <v>0.0167396124711257</v>
      </c>
      <c r="H121" s="29" t="n">
        <f aca="false">G121-F121</f>
        <v>0.0547395124711257</v>
      </c>
      <c r="J121" s="26" t="n">
        <v>190.844</v>
      </c>
      <c r="K121" s="24" t="n">
        <v>-0.00300002</v>
      </c>
    </row>
    <row r="122" customFormat="false" ht="12.75" hidden="false" customHeight="false" outlineLevel="0" collapsed="false">
      <c r="A122" s="23" t="n">
        <v>10</v>
      </c>
      <c r="B122" s="24" t="s">
        <v>101</v>
      </c>
      <c r="C122" s="25" t="n">
        <v>300.004</v>
      </c>
      <c r="D122" s="24" t="n">
        <v>2.919</v>
      </c>
      <c r="E122" s="24" t="n">
        <v>0</v>
      </c>
      <c r="F122" s="25" t="n">
        <v>-0.0350001</v>
      </c>
      <c r="G122" s="25" t="n">
        <f aca="false">C122*$B$9+$B$10</f>
        <v>0.0310177484900165</v>
      </c>
      <c r="H122" s="24" t="n">
        <f aca="false">G122-F122</f>
        <v>0.0660178484900165</v>
      </c>
      <c r="J122" s="26" t="n">
        <v>174.989</v>
      </c>
      <c r="K122" s="24" t="n">
        <v>0.0119998</v>
      </c>
    </row>
    <row r="123" customFormat="false" ht="12.75" hidden="false" customHeight="false" outlineLevel="0" collapsed="false">
      <c r="A123" s="23" t="n">
        <v>10</v>
      </c>
      <c r="B123" s="24" t="s">
        <v>100</v>
      </c>
      <c r="C123" s="25" t="n">
        <v>249.995</v>
      </c>
      <c r="D123" s="24" t="n">
        <v>2.973</v>
      </c>
      <c r="E123" s="24" t="n">
        <v>0</v>
      </c>
      <c r="F123" s="25" t="n">
        <v>-0.0239999</v>
      </c>
      <c r="G123" s="25" t="n">
        <f aca="false">C123*$B$9+$B$10</f>
        <v>0.0384081177228504</v>
      </c>
      <c r="H123" s="24" t="n">
        <f aca="false">G123-F123</f>
        <v>0.0624080177228504</v>
      </c>
      <c r="J123" s="26" t="n">
        <v>150.009</v>
      </c>
      <c r="K123" s="24" t="n">
        <v>0.02</v>
      </c>
    </row>
    <row r="124" customFormat="false" ht="12.75" hidden="false" customHeight="false" outlineLevel="0" collapsed="false">
      <c r="A124" s="23" t="n">
        <v>10</v>
      </c>
      <c r="B124" s="24" t="s">
        <v>101</v>
      </c>
      <c r="C124" s="25" t="n">
        <v>199.994</v>
      </c>
      <c r="D124" s="24" t="n">
        <v>3.05</v>
      </c>
      <c r="E124" s="24" t="n">
        <v>0</v>
      </c>
      <c r="F124" s="25" t="n">
        <v>-0.0110002</v>
      </c>
      <c r="G124" s="25" t="n">
        <f aca="false">C124*$B$9+$B$10</f>
        <v>0.0457973047094113</v>
      </c>
      <c r="H124" s="24" t="n">
        <f aca="false">G124-F124</f>
        <v>0.0567975047094113</v>
      </c>
      <c r="J124" s="26" t="n">
        <v>125.006</v>
      </c>
      <c r="K124" s="24" t="n">
        <v>0.0639999</v>
      </c>
    </row>
    <row r="125" customFormat="false" ht="12.75" hidden="false" customHeight="false" outlineLevel="0" collapsed="false">
      <c r="A125" s="23" t="n">
        <v>10</v>
      </c>
      <c r="B125" s="24" t="s">
        <v>101</v>
      </c>
      <c r="C125" s="25" t="n">
        <v>175.021</v>
      </c>
      <c r="D125" s="24" t="n">
        <v>3.051</v>
      </c>
      <c r="E125" s="24" t="n">
        <v>0</v>
      </c>
      <c r="F125" s="25" t="n">
        <v>0.00100017</v>
      </c>
      <c r="G125" s="25" t="n">
        <f aca="false">C125*$B$9+$B$10</f>
        <v>0.0494878342311286</v>
      </c>
      <c r="H125" s="24" t="n">
        <f aca="false">G125-F125</f>
        <v>0.0484876642311286</v>
      </c>
      <c r="J125" s="26" t="n">
        <v>75.003</v>
      </c>
      <c r="K125" s="24" t="n">
        <v>0.017</v>
      </c>
    </row>
    <row r="126" customFormat="false" ht="12.75" hidden="false" customHeight="false" outlineLevel="0" collapsed="false">
      <c r="A126" s="23" t="n">
        <v>10</v>
      </c>
      <c r="B126" s="24" t="s">
        <v>101</v>
      </c>
      <c r="C126" s="25" t="n">
        <v>149.992</v>
      </c>
      <c r="D126" s="24" t="n">
        <v>3.088</v>
      </c>
      <c r="E126" s="24" t="n">
        <v>0</v>
      </c>
      <c r="F126" s="25" t="n">
        <v>0.033</v>
      </c>
      <c r="G126" s="25" t="n">
        <f aca="false">C126*$B$9+$B$10</f>
        <v>0.0531866394767564</v>
      </c>
      <c r="H126" s="24" t="n">
        <f aca="false">G126-F126</f>
        <v>0.0201866394767564</v>
      </c>
      <c r="J126" s="26" t="n">
        <v>49.996</v>
      </c>
      <c r="K126" s="24" t="n">
        <v>0.075</v>
      </c>
    </row>
    <row r="127" customFormat="false" ht="12.75" hidden="false" customHeight="false" outlineLevel="0" collapsed="false">
      <c r="A127" s="23" t="n">
        <v>10</v>
      </c>
      <c r="B127" s="24" t="s">
        <v>101</v>
      </c>
      <c r="C127" s="25" t="n">
        <v>125.011</v>
      </c>
      <c r="D127" s="24" t="n">
        <v>3.202</v>
      </c>
      <c r="E127" s="24" t="n">
        <v>0</v>
      </c>
      <c r="F127" s="25" t="n">
        <v>0.0869999</v>
      </c>
      <c r="G127" s="25" t="n">
        <f aca="false">C127*$B$9+$B$10</f>
        <v>0.0568783512447466</v>
      </c>
      <c r="H127" s="24" t="n">
        <f aca="false">G127-F127</f>
        <v>-0.0301215487552534</v>
      </c>
      <c r="J127" s="26" t="n">
        <v>29.986</v>
      </c>
      <c r="K127" s="24" t="n">
        <v>0.106</v>
      </c>
    </row>
    <row r="128" customFormat="false" ht="12.75" hidden="false" customHeight="false" outlineLevel="0" collapsed="false">
      <c r="A128" s="23" t="n">
        <v>10</v>
      </c>
      <c r="B128" s="24" t="s">
        <v>101</v>
      </c>
      <c r="C128" s="25" t="n">
        <v>99.999</v>
      </c>
      <c r="D128" s="24" t="n">
        <v>3.843</v>
      </c>
      <c r="E128" s="24" t="n">
        <v>0</v>
      </c>
      <c r="F128" s="25" t="n">
        <v>0.0219998</v>
      </c>
      <c r="G128" s="25" t="n">
        <f aca="false">C128*$B$9+$B$10</f>
        <v>0.0605746442170444</v>
      </c>
      <c r="H128" s="24" t="n">
        <f aca="false">G128-F128</f>
        <v>0.0385748442170444</v>
      </c>
      <c r="J128" s="26" t="n">
        <v>20.008</v>
      </c>
      <c r="K128" s="24" t="n">
        <v>0.0970001</v>
      </c>
    </row>
    <row r="129" customFormat="false" ht="12.75" hidden="false" customHeight="false" outlineLevel="0" collapsed="false">
      <c r="A129" s="23" t="n">
        <v>10</v>
      </c>
      <c r="B129" s="24" t="s">
        <v>101</v>
      </c>
      <c r="C129" s="25" t="n">
        <v>74.987</v>
      </c>
      <c r="D129" s="24" t="n">
        <v>4.374</v>
      </c>
      <c r="E129" s="24" t="n">
        <v>0</v>
      </c>
      <c r="F129" s="25" t="n">
        <v>0.0279999</v>
      </c>
      <c r="G129" s="25" t="n">
        <f aca="false">C129*$B$9+$B$10</f>
        <v>0.0642709371893423</v>
      </c>
      <c r="H129" s="24" t="n">
        <f aca="false">G129-F129</f>
        <v>0.0362710371893423</v>
      </c>
      <c r="J129" s="26" t="n">
        <v>10.004</v>
      </c>
      <c r="K129" s="24" t="n">
        <v>0.129</v>
      </c>
    </row>
    <row r="130" customFormat="false" ht="12.75" hidden="false" customHeight="false" outlineLevel="0" collapsed="false">
      <c r="A130" s="23" t="n">
        <v>10</v>
      </c>
      <c r="B130" s="24" t="s">
        <v>101</v>
      </c>
      <c r="C130" s="25" t="n">
        <v>49.99</v>
      </c>
      <c r="D130" s="24" t="n">
        <v>4.343</v>
      </c>
      <c r="E130" s="24" t="n">
        <v>0</v>
      </c>
      <c r="F130" s="25" t="n">
        <v>0.107</v>
      </c>
      <c r="G130" s="25" t="n">
        <f aca="false">C130*$B$9+$B$10</f>
        <v>0.0679650134498783</v>
      </c>
      <c r="H130" s="24" t="n">
        <f aca="false">G130-F130</f>
        <v>-0.0390349865501217</v>
      </c>
      <c r="J130" s="26" t="n">
        <v>5.004</v>
      </c>
      <c r="K130" s="24" t="n">
        <v>0.199</v>
      </c>
    </row>
    <row r="131" customFormat="false" ht="12.75" hidden="false" customHeight="false" outlineLevel="0" collapsed="false">
      <c r="A131" s="23" t="n">
        <v>10</v>
      </c>
      <c r="B131" s="24" t="s">
        <v>101</v>
      </c>
      <c r="C131" s="25" t="n">
        <v>29.998</v>
      </c>
      <c r="D131" s="24" t="n">
        <v>4.345</v>
      </c>
      <c r="E131" s="24" t="n">
        <v>0</v>
      </c>
      <c r="F131" s="25" t="n">
        <v>0.0539999</v>
      </c>
      <c r="G131" s="25" t="n">
        <f aca="false">C131*$B$9+$B$10</f>
        <v>0.0709194468859161</v>
      </c>
      <c r="H131" s="24" t="n">
        <f aca="false">G131-F131</f>
        <v>0.0169195468859161</v>
      </c>
      <c r="J131" s="26" t="n">
        <v>29.998</v>
      </c>
      <c r="K131" s="24" t="n">
        <v>0.0209999</v>
      </c>
    </row>
    <row r="132" customFormat="false" ht="12.75" hidden="false" customHeight="false" outlineLevel="0" collapsed="false">
      <c r="A132" s="23" t="n">
        <v>10</v>
      </c>
      <c r="B132" s="24" t="s">
        <v>101</v>
      </c>
      <c r="C132" s="25" t="n">
        <v>20.001</v>
      </c>
      <c r="D132" s="24" t="n">
        <v>4.437</v>
      </c>
      <c r="E132" s="24" t="n">
        <v>0</v>
      </c>
      <c r="F132" s="25" t="n">
        <v>0.144</v>
      </c>
      <c r="G132" s="25" t="n">
        <f aca="false">C132*$B$9+$B$10</f>
        <v>0.0723968113847192</v>
      </c>
      <c r="H132" s="24" t="n">
        <f aca="false">G132-F132</f>
        <v>-0.0716031886152808</v>
      </c>
      <c r="J132" s="26" t="n">
        <v>25.011</v>
      </c>
      <c r="K132" s="24" t="n">
        <v>0.0190001</v>
      </c>
    </row>
    <row r="133" customFormat="false" ht="12.75" hidden="false" customHeight="false" outlineLevel="0" collapsed="false">
      <c r="A133" s="23" t="n">
        <v>10</v>
      </c>
      <c r="B133" s="24" t="s">
        <v>101</v>
      </c>
      <c r="C133" s="25" t="n">
        <v>10.011</v>
      </c>
      <c r="D133" s="24" t="n">
        <v>4.75</v>
      </c>
      <c r="E133" s="24" t="n">
        <v>0</v>
      </c>
      <c r="F133" s="25" t="n">
        <v>0.0650001</v>
      </c>
      <c r="G133" s="25" t="n">
        <f aca="false">C133*$B$9+$B$10</f>
        <v>0.0738731414180334</v>
      </c>
      <c r="H133" s="24" t="n">
        <f aca="false">G133-F133</f>
        <v>0.00887304141803336</v>
      </c>
      <c r="J133" s="26" t="n">
        <v>19.989</v>
      </c>
      <c r="K133" s="24" t="n">
        <v>0.02</v>
      </c>
    </row>
    <row r="134" customFormat="false" ht="12.75" hidden="false" customHeight="false" outlineLevel="0" collapsed="false">
      <c r="A134" s="23" t="n">
        <v>10</v>
      </c>
      <c r="B134" s="24" t="s">
        <v>100</v>
      </c>
      <c r="C134" s="25" t="n">
        <v>0</v>
      </c>
      <c r="D134" s="24" t="n">
        <v>0</v>
      </c>
      <c r="E134" s="24" t="n">
        <v>0</v>
      </c>
      <c r="F134" s="25" t="n">
        <v>-5.645</v>
      </c>
      <c r="G134" s="25" t="n">
        <f aca="false">C134*$B$9+$B$10</f>
        <v>0.075352574847814</v>
      </c>
      <c r="H134" s="24" t="n">
        <f aca="false">G134-F134</f>
        <v>5.72035257484781</v>
      </c>
      <c r="J134" s="26" t="n">
        <v>15.003</v>
      </c>
      <c r="K134" s="24" t="n">
        <v>0.00899982</v>
      </c>
    </row>
    <row r="135" customFormat="false" ht="13.5" hidden="false" customHeight="false" outlineLevel="0" collapsed="false">
      <c r="A135" s="23" t="n">
        <v>10</v>
      </c>
      <c r="B135" s="24" t="s">
        <v>100</v>
      </c>
      <c r="C135" s="25" t="n">
        <v>0</v>
      </c>
      <c r="D135" s="24" t="n">
        <v>0</v>
      </c>
      <c r="E135" s="24" t="n">
        <v>0</v>
      </c>
      <c r="F135" s="25" t="n">
        <v>-5.708</v>
      </c>
      <c r="G135" s="25" t="n">
        <f aca="false">C135*$B$9+$B$10</f>
        <v>0.075352574847814</v>
      </c>
      <c r="H135" s="24" t="n">
        <f aca="false">G135-F135</f>
        <v>5.78335257484781</v>
      </c>
      <c r="J135" s="26" t="n">
        <v>9.997</v>
      </c>
      <c r="K135" s="24" t="n">
        <v>0.0209999</v>
      </c>
    </row>
    <row r="136" customFormat="false" ht="13.5" hidden="false" customHeight="false" outlineLevel="0" collapsed="false">
      <c r="A136" s="27" t="n">
        <v>11</v>
      </c>
      <c r="B136" s="24" t="s">
        <v>100</v>
      </c>
      <c r="C136" s="28" t="n">
        <v>474.562</v>
      </c>
      <c r="D136" s="29" t="n">
        <v>2.622</v>
      </c>
      <c r="E136" s="29" t="n">
        <v>0</v>
      </c>
      <c r="F136" s="28" t="n">
        <v>-0.0239999</v>
      </c>
      <c r="G136" s="28" t="n">
        <f aca="false">C136*$B$9+$B$10</f>
        <v>0.00522143037637662</v>
      </c>
      <c r="H136" s="29" t="n">
        <f aca="false">G136-F136</f>
        <v>0.0292213303763766</v>
      </c>
      <c r="J136" s="26" t="n">
        <v>4.993</v>
      </c>
      <c r="K136" s="24" t="n">
        <v>0.0300002</v>
      </c>
    </row>
    <row r="137" customFormat="false" ht="12.75" hidden="false" customHeight="false" outlineLevel="0" collapsed="false">
      <c r="A137" s="23" t="n">
        <v>11</v>
      </c>
      <c r="B137" s="24" t="s">
        <v>101</v>
      </c>
      <c r="C137" s="25" t="n">
        <v>399.988</v>
      </c>
      <c r="D137" s="24" t="n">
        <v>2.846</v>
      </c>
      <c r="E137" s="24" t="n">
        <v>0</v>
      </c>
      <c r="F137" s="25" t="n">
        <v>-0.00600004</v>
      </c>
      <c r="G137" s="25" t="n">
        <f aca="false">C137*$B$9+$B$10</f>
        <v>0.0162420345710087</v>
      </c>
      <c r="H137" s="24" t="n">
        <f aca="false">G137-F137</f>
        <v>0.0222420745710087</v>
      </c>
      <c r="J137" s="26" t="n">
        <v>100.012</v>
      </c>
      <c r="K137" s="24" t="n">
        <v>-0.0160003</v>
      </c>
    </row>
    <row r="138" customFormat="false" ht="12.75" hidden="false" customHeight="false" outlineLevel="0" collapsed="false">
      <c r="A138" s="23" t="n">
        <v>11</v>
      </c>
      <c r="B138" s="24" t="s">
        <v>101</v>
      </c>
      <c r="C138" s="25" t="n">
        <v>299.999</v>
      </c>
      <c r="D138" s="24" t="n">
        <v>2.846</v>
      </c>
      <c r="E138" s="24" t="n">
        <v>0</v>
      </c>
      <c r="F138" s="25" t="n">
        <v>-0.00300002</v>
      </c>
      <c r="G138" s="25" t="n">
        <f aca="false">C138*$B$9+$B$10</f>
        <v>0.0310184873939371</v>
      </c>
      <c r="H138" s="24" t="n">
        <f aca="false">G138-F138</f>
        <v>0.0340185073939371</v>
      </c>
      <c r="J138" s="26" t="n">
        <v>75</v>
      </c>
      <c r="K138" s="24" t="n">
        <v>-0.0180001</v>
      </c>
    </row>
    <row r="139" customFormat="false" ht="12.75" hidden="false" customHeight="false" outlineLevel="0" collapsed="false">
      <c r="A139" s="23" t="n">
        <v>11</v>
      </c>
      <c r="B139" s="24" t="s">
        <v>101</v>
      </c>
      <c r="C139" s="25" t="n">
        <v>250.007</v>
      </c>
      <c r="D139" s="24" t="n">
        <v>2.941</v>
      </c>
      <c r="E139" s="24" t="n">
        <v>0</v>
      </c>
      <c r="F139" s="25" t="n">
        <v>-0.0220001</v>
      </c>
      <c r="G139" s="25" t="n">
        <f aca="false">C139*$B$9+$B$10</f>
        <v>0.038406344353441</v>
      </c>
      <c r="H139" s="24" t="n">
        <f aca="false">G139-F139</f>
        <v>0.060406444353441</v>
      </c>
      <c r="J139" s="26" t="n">
        <v>49.986</v>
      </c>
      <c r="K139" s="24" t="n">
        <v>0.00699997</v>
      </c>
    </row>
    <row r="140" customFormat="false" ht="12.75" hidden="false" customHeight="false" outlineLevel="0" collapsed="false">
      <c r="A140" s="23" t="n">
        <v>11</v>
      </c>
      <c r="B140" s="24" t="s">
        <v>101</v>
      </c>
      <c r="C140" s="25" t="n">
        <v>199.986</v>
      </c>
      <c r="D140" s="24" t="n">
        <v>2.887</v>
      </c>
      <c r="E140" s="24" t="n">
        <v>0</v>
      </c>
      <c r="F140" s="25" t="n">
        <v>0.00300002</v>
      </c>
      <c r="G140" s="25" t="n">
        <f aca="false">C140*$B$9+$B$10</f>
        <v>0.0457984869556843</v>
      </c>
      <c r="H140" s="24" t="n">
        <f aca="false">G140-F140</f>
        <v>0.0427984669556843</v>
      </c>
      <c r="J140" s="26" t="n">
        <v>29.995</v>
      </c>
      <c r="K140" s="24" t="n">
        <v>-0.0539999</v>
      </c>
    </row>
    <row r="141" customFormat="false" ht="12.75" hidden="false" customHeight="false" outlineLevel="0" collapsed="false">
      <c r="A141" s="23" t="n">
        <v>11</v>
      </c>
      <c r="B141" s="24" t="s">
        <v>101</v>
      </c>
      <c r="C141" s="25" t="n">
        <v>174.995</v>
      </c>
      <c r="D141" s="24" t="n">
        <v>2.721</v>
      </c>
      <c r="E141" s="24" t="n">
        <v>0</v>
      </c>
      <c r="F141" s="25" t="n">
        <v>0.053</v>
      </c>
      <c r="G141" s="25" t="n">
        <f aca="false">C141*$B$9+$B$10</f>
        <v>0.0494916765315156</v>
      </c>
      <c r="H141" s="24" t="n">
        <f aca="false">G141-F141</f>
        <v>-0.00350832346848436</v>
      </c>
      <c r="J141" s="26" t="n">
        <v>19.99</v>
      </c>
      <c r="K141" s="24" t="n">
        <v>-0.0229998</v>
      </c>
    </row>
    <row r="142" customFormat="false" ht="12.75" hidden="false" customHeight="false" outlineLevel="0" collapsed="false">
      <c r="A142" s="23" t="n">
        <v>11</v>
      </c>
      <c r="B142" s="24" t="s">
        <v>101</v>
      </c>
      <c r="C142" s="25" t="n">
        <v>150.009</v>
      </c>
      <c r="D142" s="24" t="n">
        <v>2.905</v>
      </c>
      <c r="E142" s="24" t="n">
        <v>0</v>
      </c>
      <c r="F142" s="25" t="n">
        <v>0.0120001</v>
      </c>
      <c r="G142" s="25" t="n">
        <f aca="false">C142*$B$9+$B$10</f>
        <v>0.0531841272034264</v>
      </c>
      <c r="H142" s="24" t="n">
        <f aca="false">G142-F142</f>
        <v>0.0411840272034264</v>
      </c>
      <c r="J142" s="26" t="n">
        <v>10</v>
      </c>
      <c r="K142" s="24" t="n">
        <v>-0.0339999</v>
      </c>
    </row>
    <row r="143" customFormat="false" ht="12.75" hidden="false" customHeight="false" outlineLevel="0" collapsed="false">
      <c r="A143" s="23" t="n">
        <v>11</v>
      </c>
      <c r="B143" s="24" t="s">
        <v>101</v>
      </c>
      <c r="C143" s="25" t="n">
        <v>125.006</v>
      </c>
      <c r="D143" s="24" t="n">
        <v>3.025</v>
      </c>
      <c r="E143" s="24" t="n">
        <v>0</v>
      </c>
      <c r="F143" s="25" t="n">
        <v>0.0500002</v>
      </c>
      <c r="G143" s="25" t="n">
        <f aca="false">C143*$B$9+$B$10</f>
        <v>0.0568790901486672</v>
      </c>
      <c r="H143" s="24" t="n">
        <f aca="false">G143-F143</f>
        <v>0.00687889014866721</v>
      </c>
      <c r="J143" s="26" t="n">
        <v>5</v>
      </c>
      <c r="K143" s="24" t="n">
        <v>-0.0110002</v>
      </c>
    </row>
    <row r="144" customFormat="false" ht="12.75" hidden="false" customHeight="false" outlineLevel="0" collapsed="false">
      <c r="A144" s="23" t="n">
        <v>11</v>
      </c>
      <c r="B144" s="24" t="s">
        <v>101</v>
      </c>
      <c r="C144" s="25" t="n">
        <v>99.988</v>
      </c>
      <c r="D144" s="24" t="n">
        <v>3.394</v>
      </c>
      <c r="E144" s="24" t="n">
        <v>0</v>
      </c>
      <c r="F144" s="25" t="n">
        <v>0.0380001</v>
      </c>
      <c r="G144" s="25" t="n">
        <f aca="false">C144*$B$9+$B$10</f>
        <v>0.0605762698056697</v>
      </c>
      <c r="H144" s="24" t="n">
        <f aca="false">G144-F144</f>
        <v>0.0225761698056697</v>
      </c>
      <c r="J144" s="26" t="n">
        <v>125.004</v>
      </c>
      <c r="K144" s="24" t="n">
        <v>0.00600004</v>
      </c>
    </row>
    <row r="145" customFormat="false" ht="12.75" hidden="false" customHeight="false" outlineLevel="0" collapsed="false">
      <c r="A145" s="23" t="n">
        <v>11</v>
      </c>
      <c r="B145" s="24" t="s">
        <v>101</v>
      </c>
      <c r="C145" s="25" t="n">
        <v>75.004</v>
      </c>
      <c r="D145" s="24" t="n">
        <v>3.899</v>
      </c>
      <c r="E145" s="24" t="n">
        <v>0</v>
      </c>
      <c r="F145" s="25" t="n">
        <v>0.122</v>
      </c>
      <c r="G145" s="25" t="n">
        <f aca="false">C145*$B$9+$B$10</f>
        <v>0.0642684249160123</v>
      </c>
      <c r="H145" s="24" t="n">
        <f aca="false">G145-F145</f>
        <v>-0.0577315750839877</v>
      </c>
      <c r="J145" s="26" t="n">
        <v>100.002</v>
      </c>
      <c r="K145" s="24" t="n">
        <v>-0.0210004</v>
      </c>
    </row>
    <row r="146" customFormat="false" ht="12.75" hidden="false" customHeight="false" outlineLevel="0" collapsed="false">
      <c r="A146" s="23" t="n">
        <v>11</v>
      </c>
      <c r="B146" s="24" t="s">
        <v>101</v>
      </c>
      <c r="C146" s="25" t="n">
        <v>50.013</v>
      </c>
      <c r="D146" s="24" t="n">
        <v>4.355</v>
      </c>
      <c r="E146" s="24" t="n">
        <v>0</v>
      </c>
      <c r="F146" s="25" t="n">
        <v>0.026</v>
      </c>
      <c r="G146" s="25" t="n">
        <f aca="false">C146*$B$9+$B$10</f>
        <v>0.0679616144918437</v>
      </c>
      <c r="H146" s="24" t="n">
        <f aca="false">G146-F146</f>
        <v>0.0419616144918437</v>
      </c>
      <c r="J146" s="26" t="n">
        <v>75.008</v>
      </c>
      <c r="K146" s="24" t="n">
        <v>-0.00499964</v>
      </c>
    </row>
    <row r="147" customFormat="false" ht="12.75" hidden="false" customHeight="false" outlineLevel="0" collapsed="false">
      <c r="A147" s="23" t="n">
        <v>11</v>
      </c>
      <c r="B147" s="24" t="s">
        <v>101</v>
      </c>
      <c r="C147" s="25" t="n">
        <v>30.002</v>
      </c>
      <c r="D147" s="24" t="n">
        <v>4.336</v>
      </c>
      <c r="E147" s="24" t="n">
        <v>0</v>
      </c>
      <c r="F147" s="25" t="n">
        <v>0.0869999</v>
      </c>
      <c r="G147" s="25" t="n">
        <f aca="false">C147*$B$9+$B$10</f>
        <v>0.0709188557627797</v>
      </c>
      <c r="H147" s="24" t="n">
        <f aca="false">G147-F147</f>
        <v>-0.0160810442372203</v>
      </c>
      <c r="J147" s="26" t="n">
        <v>49.997</v>
      </c>
      <c r="K147" s="24" t="n">
        <v>-0.0179996</v>
      </c>
    </row>
    <row r="148" customFormat="false" ht="12.75" hidden="false" customHeight="false" outlineLevel="0" collapsed="false">
      <c r="A148" s="23" t="n">
        <v>11</v>
      </c>
      <c r="B148" s="24" t="s">
        <v>101</v>
      </c>
      <c r="C148" s="25" t="n">
        <v>20.011</v>
      </c>
      <c r="D148" s="24" t="n">
        <v>4.388</v>
      </c>
      <c r="E148" s="24" t="n">
        <v>0</v>
      </c>
      <c r="F148" s="25" t="n">
        <v>0.195</v>
      </c>
      <c r="G148" s="25" t="n">
        <f aca="false">C148*$B$9+$B$10</f>
        <v>0.072395333576878</v>
      </c>
      <c r="H148" s="24" t="n">
        <f aca="false">G148-F148</f>
        <v>-0.122604666423122</v>
      </c>
      <c r="J148" s="26" t="n">
        <v>30.014</v>
      </c>
      <c r="K148" s="24" t="n">
        <v>0.0230002</v>
      </c>
    </row>
    <row r="149" customFormat="false" ht="12.75" hidden="false" customHeight="false" outlineLevel="0" collapsed="false">
      <c r="A149" s="23" t="n">
        <v>11</v>
      </c>
      <c r="B149" s="24" t="s">
        <v>101</v>
      </c>
      <c r="C149" s="25" t="n">
        <v>10.01</v>
      </c>
      <c r="D149" s="24" t="n">
        <v>4.927</v>
      </c>
      <c r="E149" s="24" t="n">
        <v>0</v>
      </c>
      <c r="F149" s="25" t="n">
        <v>0.137</v>
      </c>
      <c r="G149" s="25" t="n">
        <f aca="false">C149*$B$9+$B$10</f>
        <v>0.0738732891988175</v>
      </c>
      <c r="H149" s="24" t="n">
        <f aca="false">G149-F149</f>
        <v>-0.0631267108011825</v>
      </c>
      <c r="J149" s="26" t="n">
        <v>19.998</v>
      </c>
      <c r="K149" s="24" t="n">
        <v>0.00699997</v>
      </c>
    </row>
    <row r="150" customFormat="false" ht="12.75" hidden="false" customHeight="false" outlineLevel="0" collapsed="false">
      <c r="A150" s="23" t="n">
        <v>11</v>
      </c>
      <c r="B150" s="24" t="s">
        <v>101</v>
      </c>
      <c r="C150" s="25" t="n">
        <v>5.009</v>
      </c>
      <c r="D150" s="24" t="n">
        <v>5.044</v>
      </c>
      <c r="E150" s="24" t="n">
        <v>0</v>
      </c>
      <c r="F150" s="25" t="n">
        <v>-0.0120001</v>
      </c>
      <c r="G150" s="25" t="n">
        <f aca="false">C150*$B$9+$B$10</f>
        <v>0.0746123409001793</v>
      </c>
      <c r="H150" s="24" t="n">
        <f aca="false">G150-F150</f>
        <v>0.0866124409001793</v>
      </c>
      <c r="J150" s="26" t="n">
        <v>10.018</v>
      </c>
      <c r="K150" s="24" t="n">
        <v>0.0149999</v>
      </c>
    </row>
    <row r="151" customFormat="false" ht="13.5" hidden="false" customHeight="false" outlineLevel="0" collapsed="false">
      <c r="A151" s="23" t="n">
        <v>11</v>
      </c>
      <c r="B151" s="24" t="s">
        <v>100</v>
      </c>
      <c r="C151" s="25" t="n">
        <v>0</v>
      </c>
      <c r="D151" s="24" t="n">
        <v>0</v>
      </c>
      <c r="E151" s="24" t="n">
        <v>0</v>
      </c>
      <c r="F151" s="25" t="n">
        <v>-4.954</v>
      </c>
      <c r="G151" s="25" t="n">
        <f aca="false">C151*$B$9+$B$10</f>
        <v>0.075352574847814</v>
      </c>
      <c r="H151" s="24" t="n">
        <f aca="false">G151-F151</f>
        <v>5.02935257484781</v>
      </c>
      <c r="J151" s="26" t="n">
        <v>5.003</v>
      </c>
      <c r="K151" s="24" t="n">
        <v>-0.0170002</v>
      </c>
    </row>
    <row r="152" customFormat="false" ht="13.5" hidden="false" customHeight="false" outlineLevel="0" collapsed="false">
      <c r="A152" s="27" t="n">
        <v>12</v>
      </c>
      <c r="B152" s="24" t="s">
        <v>100</v>
      </c>
      <c r="C152" s="28" t="n">
        <v>190.844</v>
      </c>
      <c r="D152" s="29" t="n">
        <v>2.272</v>
      </c>
      <c r="E152" s="29" t="n">
        <v>0</v>
      </c>
      <c r="F152" s="28" t="n">
        <v>0.00100017</v>
      </c>
      <c r="G152" s="28" t="n">
        <f aca="false">C152*$B$9+$B$10</f>
        <v>0.0471494988840685</v>
      </c>
      <c r="H152" s="29" t="n">
        <f aca="false">G152-F152</f>
        <v>0.0461493288840685</v>
      </c>
      <c r="J152" s="26" t="n">
        <v>150.011</v>
      </c>
      <c r="K152" s="24" t="n">
        <v>0.0339999</v>
      </c>
    </row>
    <row r="153" customFormat="false" ht="12.75" hidden="false" customHeight="false" outlineLevel="0" collapsed="false">
      <c r="A153" s="23" t="n">
        <v>12</v>
      </c>
      <c r="B153" s="24" t="s">
        <v>101</v>
      </c>
      <c r="C153" s="25" t="n">
        <v>190.844</v>
      </c>
      <c r="D153" s="24" t="n">
        <v>2.272</v>
      </c>
      <c r="E153" s="24" t="n">
        <v>0</v>
      </c>
      <c r="F153" s="25" t="n">
        <v>-0.00300002</v>
      </c>
      <c r="G153" s="25" t="n">
        <f aca="false">C153*$B$9+$B$10</f>
        <v>0.0471494988840685</v>
      </c>
      <c r="H153" s="24" t="n">
        <f aca="false">G153-F153</f>
        <v>0.0501495188840685</v>
      </c>
      <c r="J153" s="26" t="n">
        <v>125.003</v>
      </c>
      <c r="K153" s="24" t="n">
        <v>0.0250001</v>
      </c>
    </row>
    <row r="154" customFormat="false" ht="12.75" hidden="false" customHeight="false" outlineLevel="0" collapsed="false">
      <c r="A154" s="23" t="n">
        <v>12</v>
      </c>
      <c r="B154" s="24" t="s">
        <v>101</v>
      </c>
      <c r="C154" s="25" t="n">
        <v>174.989</v>
      </c>
      <c r="D154" s="24" t="n">
        <v>2.277</v>
      </c>
      <c r="E154" s="24" t="n">
        <v>0</v>
      </c>
      <c r="F154" s="25" t="n">
        <v>0.0119998</v>
      </c>
      <c r="G154" s="25" t="n">
        <f aca="false">C154*$B$9+$B$10</f>
        <v>0.0494925632162203</v>
      </c>
      <c r="H154" s="24" t="n">
        <f aca="false">G154-F154</f>
        <v>0.0374927632162203</v>
      </c>
      <c r="J154" s="26" t="n">
        <v>100.014</v>
      </c>
      <c r="K154" s="24" t="n">
        <v>0.0360003</v>
      </c>
    </row>
    <row r="155" customFormat="false" ht="12.75" hidden="false" customHeight="false" outlineLevel="0" collapsed="false">
      <c r="A155" s="23" t="n">
        <v>12</v>
      </c>
      <c r="B155" s="24" t="s">
        <v>101</v>
      </c>
      <c r="C155" s="25" t="n">
        <v>150.009</v>
      </c>
      <c r="D155" s="24" t="n">
        <v>2.409</v>
      </c>
      <c r="E155" s="24" t="n">
        <v>0</v>
      </c>
      <c r="F155" s="25" t="n">
        <v>0.02</v>
      </c>
      <c r="G155" s="25" t="n">
        <f aca="false">C155*$B$9+$B$10</f>
        <v>0.0531841272034264</v>
      </c>
      <c r="H155" s="24" t="n">
        <f aca="false">G155-F155</f>
        <v>0.0331841272034264</v>
      </c>
      <c r="J155" s="26" t="n">
        <v>75.011</v>
      </c>
      <c r="K155" s="24" t="n">
        <v>0.0139999</v>
      </c>
    </row>
    <row r="156" customFormat="false" ht="12.75" hidden="false" customHeight="false" outlineLevel="0" collapsed="false">
      <c r="A156" s="23" t="n">
        <v>12</v>
      </c>
      <c r="B156" s="24" t="s">
        <v>101</v>
      </c>
      <c r="C156" s="25" t="n">
        <v>125.006</v>
      </c>
      <c r="D156" s="24" t="n">
        <v>2.837</v>
      </c>
      <c r="E156" s="24" t="n">
        <v>0</v>
      </c>
      <c r="F156" s="25" t="n">
        <v>0.0639999</v>
      </c>
      <c r="G156" s="25" t="n">
        <f aca="false">C156*$B$9+$B$10</f>
        <v>0.0568790901486672</v>
      </c>
      <c r="H156" s="24" t="n">
        <f aca="false">G156-F156</f>
        <v>-0.00712080985133279</v>
      </c>
      <c r="J156" s="26" t="n">
        <v>49.995</v>
      </c>
      <c r="K156" s="24" t="n">
        <v>0.072</v>
      </c>
    </row>
    <row r="157" customFormat="false" ht="12.75" hidden="false" customHeight="false" outlineLevel="0" collapsed="false">
      <c r="A157" s="23" t="n">
        <v>12</v>
      </c>
      <c r="B157" s="24" t="s">
        <v>100</v>
      </c>
      <c r="C157" s="25" t="n">
        <v>100.011</v>
      </c>
      <c r="D157" s="24" t="n">
        <v>3.36</v>
      </c>
      <c r="E157" s="24" t="n">
        <v>0</v>
      </c>
      <c r="F157" s="25" t="n">
        <v>-0.205</v>
      </c>
      <c r="G157" s="25" t="n">
        <f aca="false">C157*$B$9+$B$10</f>
        <v>0.0605728708476351</v>
      </c>
      <c r="H157" s="24" t="n">
        <f aca="false">G157-F157</f>
        <v>0.265572870847635</v>
      </c>
      <c r="J157" s="26" t="n">
        <v>29.993</v>
      </c>
      <c r="K157" s="24" t="n">
        <v>0.099</v>
      </c>
    </row>
    <row r="158" customFormat="false" ht="12.75" hidden="false" customHeight="false" outlineLevel="0" collapsed="false">
      <c r="A158" s="23" t="n">
        <v>12</v>
      </c>
      <c r="B158" s="24" t="s">
        <v>101</v>
      </c>
      <c r="C158" s="25" t="n">
        <v>75.003</v>
      </c>
      <c r="D158" s="24" t="n">
        <v>3.623</v>
      </c>
      <c r="E158" s="24" t="n">
        <v>0</v>
      </c>
      <c r="F158" s="25" t="n">
        <v>0.017</v>
      </c>
      <c r="G158" s="25" t="n">
        <f aca="false">C158*$B$9+$B$10</f>
        <v>0.0642685726967964</v>
      </c>
      <c r="H158" s="24" t="n">
        <f aca="false">G158-F158</f>
        <v>0.0472685726967964</v>
      </c>
      <c r="J158" s="26" t="n">
        <v>19.996</v>
      </c>
      <c r="K158" s="24" t="n">
        <v>0.116</v>
      </c>
    </row>
    <row r="159" customFormat="false" ht="12.75" hidden="false" customHeight="false" outlineLevel="0" collapsed="false">
      <c r="A159" s="23" t="n">
        <v>12</v>
      </c>
      <c r="B159" s="24" t="s">
        <v>101</v>
      </c>
      <c r="C159" s="25" t="n">
        <v>49.996</v>
      </c>
      <c r="D159" s="24" t="n">
        <v>3.741</v>
      </c>
      <c r="E159" s="24" t="n">
        <v>0</v>
      </c>
      <c r="F159" s="25" t="n">
        <v>0.075</v>
      </c>
      <c r="G159" s="25" t="n">
        <f aca="false">C159*$B$9+$B$10</f>
        <v>0.0679641267651736</v>
      </c>
      <c r="H159" s="24" t="n">
        <f aca="false">G159-F159</f>
        <v>-0.00703587323482637</v>
      </c>
      <c r="J159" s="26" t="n">
        <v>9.981</v>
      </c>
      <c r="K159" s="24" t="n">
        <v>0.0910001</v>
      </c>
    </row>
    <row r="160" customFormat="false" ht="12.75" hidden="false" customHeight="false" outlineLevel="0" collapsed="false">
      <c r="A160" s="23" t="n">
        <v>12</v>
      </c>
      <c r="B160" s="24" t="s">
        <v>101</v>
      </c>
      <c r="C160" s="25" t="n">
        <v>29.986</v>
      </c>
      <c r="D160" s="24" t="n">
        <v>3.961</v>
      </c>
      <c r="E160" s="24" t="n">
        <v>0</v>
      </c>
      <c r="F160" s="25" t="n">
        <v>0.106</v>
      </c>
      <c r="G160" s="25" t="n">
        <f aca="false">C160*$B$9+$B$10</f>
        <v>0.0709212202553255</v>
      </c>
      <c r="H160" s="24" t="n">
        <f aca="false">G160-F160</f>
        <v>-0.0350787797446745</v>
      </c>
      <c r="J160" s="26" t="n">
        <v>5.017</v>
      </c>
      <c r="K160" s="24" t="n">
        <v>-0.073</v>
      </c>
    </row>
    <row r="161" customFormat="false" ht="12.75" hidden="false" customHeight="false" outlineLevel="0" collapsed="false">
      <c r="A161" s="23" t="n">
        <v>12</v>
      </c>
      <c r="B161" s="24" t="s">
        <v>101</v>
      </c>
      <c r="C161" s="25" t="n">
        <v>20.008</v>
      </c>
      <c r="D161" s="24" t="n">
        <v>4.038</v>
      </c>
      <c r="E161" s="24" t="n">
        <v>0</v>
      </c>
      <c r="F161" s="25" t="n">
        <v>0.0970001</v>
      </c>
      <c r="G161" s="25" t="n">
        <f aca="false">C161*$B$9+$B$10</f>
        <v>0.0723957769192303</v>
      </c>
      <c r="H161" s="24" t="n">
        <f aca="false">G161-F161</f>
        <v>-0.0246043230807697</v>
      </c>
      <c r="J161" s="26" t="n">
        <v>199.945</v>
      </c>
      <c r="K161" s="24" t="n">
        <v>-0.000999928</v>
      </c>
    </row>
    <row r="162" customFormat="false" ht="12.75" hidden="false" customHeight="false" outlineLevel="0" collapsed="false">
      <c r="A162" s="23" t="n">
        <v>12</v>
      </c>
      <c r="B162" s="24" t="s">
        <v>101</v>
      </c>
      <c r="C162" s="25" t="n">
        <v>10.004</v>
      </c>
      <c r="D162" s="24" t="n">
        <v>4.206</v>
      </c>
      <c r="E162" s="24" t="n">
        <v>0</v>
      </c>
      <c r="F162" s="25" t="n">
        <v>0.129</v>
      </c>
      <c r="G162" s="25" t="n">
        <f aca="false">C162*$B$9+$B$10</f>
        <v>0.0738741758835222</v>
      </c>
      <c r="H162" s="24" t="n">
        <f aca="false">G162-F162</f>
        <v>-0.0551258241164778</v>
      </c>
      <c r="J162" s="26" t="n">
        <v>175.007</v>
      </c>
      <c r="K162" s="24" t="n">
        <v>0.0670004</v>
      </c>
    </row>
    <row r="163" customFormat="false" ht="12.75" hidden="false" customHeight="false" outlineLevel="0" collapsed="false">
      <c r="A163" s="23" t="n">
        <v>12</v>
      </c>
      <c r="B163" s="24" t="s">
        <v>101</v>
      </c>
      <c r="C163" s="25" t="n">
        <v>5.004</v>
      </c>
      <c r="D163" s="24" t="n">
        <v>4.311</v>
      </c>
      <c r="E163" s="24" t="n">
        <v>0</v>
      </c>
      <c r="F163" s="25" t="n">
        <v>0.199</v>
      </c>
      <c r="G163" s="25" t="n">
        <f aca="false">C163*$B$9+$B$10</f>
        <v>0.0746130798040999</v>
      </c>
      <c r="H163" s="24" t="n">
        <f aca="false">G163-F163</f>
        <v>-0.1243869201959</v>
      </c>
      <c r="J163" s="26" t="n">
        <v>149.981</v>
      </c>
      <c r="K163" s="24" t="n">
        <v>-0.0209999</v>
      </c>
    </row>
    <row r="164" customFormat="false" ht="13.5" hidden="false" customHeight="false" outlineLevel="0" collapsed="false">
      <c r="A164" s="23" t="n">
        <v>12</v>
      </c>
      <c r="B164" s="24" t="s">
        <v>100</v>
      </c>
      <c r="C164" s="25" t="n">
        <v>0</v>
      </c>
      <c r="D164" s="24" t="n">
        <v>0</v>
      </c>
      <c r="E164" s="24" t="n">
        <v>0</v>
      </c>
      <c r="F164" s="25" t="n">
        <v>-4.359</v>
      </c>
      <c r="G164" s="25" t="n">
        <f aca="false">C164*$B$9+$B$10</f>
        <v>0.075352574847814</v>
      </c>
      <c r="H164" s="24" t="n">
        <f aca="false">G164-F164</f>
        <v>4.43435257484781</v>
      </c>
      <c r="J164" s="26" t="n">
        <v>125.002</v>
      </c>
      <c r="K164" s="24" t="n">
        <v>0.0580001</v>
      </c>
    </row>
    <row r="165" customFormat="false" ht="13.5" hidden="false" customHeight="false" outlineLevel="0" collapsed="false">
      <c r="A165" s="27" t="n">
        <v>13</v>
      </c>
      <c r="B165" s="24" t="s">
        <v>100</v>
      </c>
      <c r="C165" s="28" t="n">
        <v>45.052</v>
      </c>
      <c r="D165" s="29" t="n">
        <v>5.043</v>
      </c>
      <c r="E165" s="29" t="n">
        <v>0</v>
      </c>
      <c r="F165" s="28" t="n">
        <v>-0.0189996</v>
      </c>
      <c r="G165" s="28" t="n">
        <f aca="false">C165*$B$9+$B$10</f>
        <v>0.0686947549618408</v>
      </c>
      <c r="H165" s="29" t="n">
        <f aca="false">G165-F165</f>
        <v>0.0876943549618408</v>
      </c>
      <c r="J165" s="26" t="n">
        <v>99.993</v>
      </c>
      <c r="K165" s="24" t="n">
        <v>0.039</v>
      </c>
    </row>
    <row r="166" customFormat="false" ht="12.75" hidden="false" customHeight="false" outlineLevel="0" collapsed="false">
      <c r="A166" s="23" t="n">
        <v>13</v>
      </c>
      <c r="B166" s="24" t="s">
        <v>101</v>
      </c>
      <c r="C166" s="25" t="n">
        <v>29.998</v>
      </c>
      <c r="D166" s="24" t="n">
        <v>5.086</v>
      </c>
      <c r="E166" s="24" t="n">
        <v>0</v>
      </c>
      <c r="F166" s="25" t="n">
        <v>0.0209999</v>
      </c>
      <c r="G166" s="25" t="n">
        <f aca="false">C166*$B$9+$B$10</f>
        <v>0.0709194468859161</v>
      </c>
      <c r="H166" s="24" t="n">
        <f aca="false">G166-F166</f>
        <v>0.0499195468859161</v>
      </c>
      <c r="J166" s="26" t="n">
        <v>75.011</v>
      </c>
      <c r="K166" s="24" t="n">
        <v>0.033</v>
      </c>
    </row>
    <row r="167" customFormat="false" ht="12.75" hidden="false" customHeight="false" outlineLevel="0" collapsed="false">
      <c r="A167" s="23" t="n">
        <v>13</v>
      </c>
      <c r="B167" s="24" t="s">
        <v>101</v>
      </c>
      <c r="C167" s="25" t="n">
        <v>25.011</v>
      </c>
      <c r="D167" s="24" t="n">
        <v>5.098</v>
      </c>
      <c r="E167" s="24" t="n">
        <v>0</v>
      </c>
      <c r="F167" s="25" t="n">
        <v>0.0190001</v>
      </c>
      <c r="G167" s="25" t="n">
        <f aca="false">C167*$B$9+$B$10</f>
        <v>0.0716564296563003</v>
      </c>
      <c r="H167" s="24" t="n">
        <f aca="false">G167-F167</f>
        <v>0.0526563296563003</v>
      </c>
      <c r="J167" s="26" t="n">
        <v>49.988</v>
      </c>
      <c r="K167" s="24" t="n">
        <v>0.0300002</v>
      </c>
    </row>
    <row r="168" customFormat="false" ht="12.75" hidden="false" customHeight="false" outlineLevel="0" collapsed="false">
      <c r="A168" s="23" t="n">
        <v>13</v>
      </c>
      <c r="B168" s="24" t="s">
        <v>101</v>
      </c>
      <c r="C168" s="25" t="n">
        <v>19.989</v>
      </c>
      <c r="D168" s="24" t="n">
        <v>5.101</v>
      </c>
      <c r="E168" s="24" t="n">
        <v>0</v>
      </c>
      <c r="F168" s="25" t="n">
        <v>0.02</v>
      </c>
      <c r="G168" s="25" t="n">
        <f aca="false">C168*$B$9+$B$10</f>
        <v>0.0723985847541285</v>
      </c>
      <c r="H168" s="24" t="n">
        <f aca="false">G168-F168</f>
        <v>0.0523985847541285</v>
      </c>
      <c r="J168" s="26" t="n">
        <v>29.983</v>
      </c>
      <c r="K168" s="24" t="n">
        <v>0.0609999</v>
      </c>
    </row>
    <row r="169" customFormat="false" ht="12.75" hidden="false" customHeight="false" outlineLevel="0" collapsed="false">
      <c r="A169" s="23" t="n">
        <v>13</v>
      </c>
      <c r="B169" s="24" t="s">
        <v>101</v>
      </c>
      <c r="C169" s="25" t="n">
        <v>15.003</v>
      </c>
      <c r="D169" s="24" t="n">
        <v>5.1</v>
      </c>
      <c r="E169" s="24" t="n">
        <v>0</v>
      </c>
      <c r="F169" s="25" t="n">
        <v>0.00899982</v>
      </c>
      <c r="G169" s="25" t="n">
        <f aca="false">C169*$B$9+$B$10</f>
        <v>0.0731354197437286</v>
      </c>
      <c r="H169" s="24" t="n">
        <f aca="false">G169-F169</f>
        <v>0.0641355997437286</v>
      </c>
      <c r="J169" s="26" t="n">
        <v>19.979</v>
      </c>
      <c r="K169" s="24" t="n">
        <v>-0.0780001</v>
      </c>
    </row>
    <row r="170" customFormat="false" ht="12.75" hidden="false" customHeight="false" outlineLevel="0" collapsed="false">
      <c r="A170" s="23" t="n">
        <v>13</v>
      </c>
      <c r="B170" s="24" t="s">
        <v>101</v>
      </c>
      <c r="C170" s="25" t="n">
        <v>9.997</v>
      </c>
      <c r="D170" s="24" t="n">
        <v>5.099</v>
      </c>
      <c r="E170" s="24" t="n">
        <v>0</v>
      </c>
      <c r="F170" s="25" t="n">
        <v>0.0209999</v>
      </c>
      <c r="G170" s="25" t="n">
        <f aca="false">C170*$B$9+$B$10</f>
        <v>0.073875210349011</v>
      </c>
      <c r="H170" s="24" t="n">
        <f aca="false">G170-F170</f>
        <v>0.052875310349011</v>
      </c>
      <c r="J170" s="26" t="n">
        <v>10.021</v>
      </c>
      <c r="K170" s="24" t="n">
        <v>0.0289998</v>
      </c>
    </row>
    <row r="171" customFormat="false" ht="12.75" hidden="false" customHeight="false" outlineLevel="0" collapsed="false">
      <c r="A171" s="23" t="n">
        <v>13</v>
      </c>
      <c r="B171" s="24" t="s">
        <v>101</v>
      </c>
      <c r="C171" s="25" t="n">
        <v>4.993</v>
      </c>
      <c r="D171" s="24" t="n">
        <v>5.096</v>
      </c>
      <c r="E171" s="24" t="n">
        <v>0</v>
      </c>
      <c r="F171" s="25" t="n">
        <v>0.0300002</v>
      </c>
      <c r="G171" s="25" t="n">
        <f aca="false">C171*$B$9+$B$10</f>
        <v>0.0746147053927251</v>
      </c>
      <c r="H171" s="24" t="n">
        <f aca="false">G171-F171</f>
        <v>0.0446145053927251</v>
      </c>
      <c r="J171" s="26" t="n">
        <v>5.013</v>
      </c>
      <c r="K171" s="24" t="n">
        <v>-0.0339999</v>
      </c>
    </row>
    <row r="172" customFormat="false" ht="13.5" hidden="false" customHeight="false" outlineLevel="0" collapsed="false">
      <c r="A172" s="23" t="n">
        <v>13</v>
      </c>
      <c r="B172" s="24" t="s">
        <v>100</v>
      </c>
      <c r="C172" s="25" t="n">
        <v>0</v>
      </c>
      <c r="D172" s="24" t="n">
        <v>0</v>
      </c>
      <c r="E172" s="24" t="n">
        <v>0</v>
      </c>
      <c r="F172" s="25" t="n">
        <v>-5.131</v>
      </c>
      <c r="G172" s="25" t="n">
        <f aca="false">C172*$B$9+$B$10</f>
        <v>0.075352574847814</v>
      </c>
      <c r="H172" s="24" t="n">
        <f aca="false">G172-F172</f>
        <v>5.20635257484781</v>
      </c>
      <c r="J172" s="26" t="n">
        <v>199.989</v>
      </c>
      <c r="K172" s="24" t="n">
        <v>0.052</v>
      </c>
    </row>
    <row r="173" customFormat="false" ht="13.5" hidden="false" customHeight="false" outlineLevel="0" collapsed="false">
      <c r="A173" s="27" t="n">
        <v>14</v>
      </c>
      <c r="B173" s="24" t="s">
        <v>100</v>
      </c>
      <c r="C173" s="28" t="n">
        <v>156.837</v>
      </c>
      <c r="D173" s="29" t="n">
        <v>4.427</v>
      </c>
      <c r="E173" s="29" t="n">
        <v>0</v>
      </c>
      <c r="F173" s="28" t="n">
        <v>-0.026</v>
      </c>
      <c r="G173" s="28" t="n">
        <f aca="false">C173*$B$9+$B$10</f>
        <v>0.0521750800094856</v>
      </c>
      <c r="H173" s="29" t="n">
        <f aca="false">G173-F173</f>
        <v>0.0781750800094856</v>
      </c>
      <c r="J173" s="26" t="n">
        <v>175.006</v>
      </c>
      <c r="K173" s="24" t="n">
        <v>0.0869999</v>
      </c>
    </row>
    <row r="174" customFormat="false" ht="12.75" hidden="false" customHeight="false" outlineLevel="0" collapsed="false">
      <c r="A174" s="23" t="n">
        <v>14</v>
      </c>
      <c r="B174" s="24" t="s">
        <v>101</v>
      </c>
      <c r="C174" s="25" t="n">
        <v>100.012</v>
      </c>
      <c r="D174" s="24" t="n">
        <v>4.554</v>
      </c>
      <c r="E174" s="24" t="n">
        <v>0</v>
      </c>
      <c r="F174" s="25" t="n">
        <v>-0.0160003</v>
      </c>
      <c r="G174" s="25" t="n">
        <f aca="false">C174*$B$9+$B$10</f>
        <v>0.0605727230668509</v>
      </c>
      <c r="H174" s="24" t="n">
        <f aca="false">G174-F174</f>
        <v>0.0765730230668509</v>
      </c>
      <c r="J174" s="26" t="n">
        <v>150.004</v>
      </c>
      <c r="K174" s="24" t="n">
        <v>0.0710001</v>
      </c>
    </row>
    <row r="175" customFormat="false" ht="12.75" hidden="false" customHeight="false" outlineLevel="0" collapsed="false">
      <c r="A175" s="23" t="n">
        <v>14</v>
      </c>
      <c r="B175" s="24" t="s">
        <v>101</v>
      </c>
      <c r="C175" s="25" t="n">
        <v>75</v>
      </c>
      <c r="D175" s="24" t="n">
        <v>4.671</v>
      </c>
      <c r="E175" s="24" t="n">
        <v>0</v>
      </c>
      <c r="F175" s="25" t="n">
        <v>-0.0180001</v>
      </c>
      <c r="G175" s="25" t="n">
        <f aca="false">C175*$B$9+$B$10</f>
        <v>0.0642690160391487</v>
      </c>
      <c r="H175" s="24" t="n">
        <f aca="false">G175-F175</f>
        <v>0.0822691160391487</v>
      </c>
      <c r="J175" s="26" t="n">
        <v>125.005</v>
      </c>
      <c r="K175" s="24" t="n">
        <v>0.127</v>
      </c>
    </row>
    <row r="176" customFormat="false" ht="12.75" hidden="false" customHeight="false" outlineLevel="0" collapsed="false">
      <c r="A176" s="23" t="n">
        <v>14</v>
      </c>
      <c r="B176" s="24" t="s">
        <v>101</v>
      </c>
      <c r="C176" s="25" t="n">
        <v>49.986</v>
      </c>
      <c r="D176" s="24" t="n">
        <v>4.888</v>
      </c>
      <c r="E176" s="24" t="n">
        <v>0</v>
      </c>
      <c r="F176" s="25" t="n">
        <v>0.00699997</v>
      </c>
      <c r="G176" s="25" t="n">
        <f aca="false">C176*$B$9+$B$10</f>
        <v>0.0679656045730148</v>
      </c>
      <c r="H176" s="24" t="n">
        <f aca="false">G176-F176</f>
        <v>0.0609656345730148</v>
      </c>
      <c r="J176" s="26" t="n">
        <v>100.008</v>
      </c>
      <c r="K176" s="24" t="n">
        <v>0.046</v>
      </c>
    </row>
    <row r="177" customFormat="false" ht="12.75" hidden="false" customHeight="false" outlineLevel="0" collapsed="false">
      <c r="A177" s="23" t="n">
        <v>14</v>
      </c>
      <c r="B177" s="24" t="s">
        <v>101</v>
      </c>
      <c r="C177" s="25" t="n">
        <v>29.995</v>
      </c>
      <c r="D177" s="24" t="n">
        <v>5.021</v>
      </c>
      <c r="E177" s="24" t="n">
        <v>0</v>
      </c>
      <c r="F177" s="25" t="n">
        <v>-0.0539999</v>
      </c>
      <c r="G177" s="25" t="n">
        <f aca="false">C177*$B$9+$B$10</f>
        <v>0.0709198902282685</v>
      </c>
      <c r="H177" s="24" t="n">
        <f aca="false">G177-F177</f>
        <v>0.124919790228268</v>
      </c>
      <c r="J177" s="26" t="n">
        <v>74.979</v>
      </c>
      <c r="K177" s="24" t="n">
        <v>0.000999928</v>
      </c>
    </row>
    <row r="178" customFormat="false" ht="12.75" hidden="false" customHeight="false" outlineLevel="0" collapsed="false">
      <c r="A178" s="23" t="n">
        <v>14</v>
      </c>
      <c r="B178" s="24" t="s">
        <v>101</v>
      </c>
      <c r="C178" s="25" t="n">
        <v>19.99</v>
      </c>
      <c r="D178" s="24" t="n">
        <v>5.057</v>
      </c>
      <c r="E178" s="24" t="n">
        <v>0</v>
      </c>
      <c r="F178" s="25" t="n">
        <v>-0.0229998</v>
      </c>
      <c r="G178" s="25" t="n">
        <f aca="false">C178*$B$9+$B$10</f>
        <v>0.0723984369733444</v>
      </c>
      <c r="H178" s="24" t="n">
        <f aca="false">G178-F178</f>
        <v>0.0953982369733444</v>
      </c>
      <c r="J178" s="26" t="n">
        <v>49.992</v>
      </c>
      <c r="K178" s="24" t="n">
        <v>0.0680003</v>
      </c>
    </row>
    <row r="179" customFormat="false" ht="12.75" hidden="false" customHeight="false" outlineLevel="0" collapsed="false">
      <c r="A179" s="23" t="n">
        <v>14</v>
      </c>
      <c r="B179" s="24" t="s">
        <v>101</v>
      </c>
      <c r="C179" s="25" t="n">
        <v>10</v>
      </c>
      <c r="D179" s="24" t="n">
        <v>5.079</v>
      </c>
      <c r="E179" s="24" t="n">
        <v>0</v>
      </c>
      <c r="F179" s="25" t="n">
        <v>-0.0339999</v>
      </c>
      <c r="G179" s="25" t="n">
        <f aca="false">C179*$B$9+$B$10</f>
        <v>0.0738747670066586</v>
      </c>
      <c r="H179" s="24" t="n">
        <f aca="false">G179-F179</f>
        <v>0.107874667006659</v>
      </c>
      <c r="J179" s="26" t="n">
        <v>30.011</v>
      </c>
      <c r="K179" s="24" t="n">
        <v>0.0389996</v>
      </c>
    </row>
    <row r="180" customFormat="false" ht="12.75" hidden="false" customHeight="false" outlineLevel="0" collapsed="false">
      <c r="A180" s="23" t="n">
        <v>14</v>
      </c>
      <c r="B180" s="24" t="s">
        <v>101</v>
      </c>
      <c r="C180" s="25" t="n">
        <v>5</v>
      </c>
      <c r="D180" s="24" t="n">
        <v>5.091</v>
      </c>
      <c r="E180" s="24" t="n">
        <v>0</v>
      </c>
      <c r="F180" s="25" t="n">
        <v>-0.0110002</v>
      </c>
      <c r="G180" s="25" t="n">
        <f aca="false">C180*$B$9+$B$10</f>
        <v>0.0746136709272363</v>
      </c>
      <c r="H180" s="24" t="n">
        <f aca="false">G180-F180</f>
        <v>0.0856138709272363</v>
      </c>
      <c r="J180" s="26" t="n">
        <v>19.999</v>
      </c>
      <c r="K180" s="24" t="n">
        <v>0.04</v>
      </c>
    </row>
    <row r="181" customFormat="false" ht="13.5" hidden="false" customHeight="false" outlineLevel="0" collapsed="false">
      <c r="A181" s="23" t="n">
        <v>14</v>
      </c>
      <c r="B181" s="24" t="s">
        <v>100</v>
      </c>
      <c r="C181" s="25" t="n">
        <v>0</v>
      </c>
      <c r="D181" s="24" t="n">
        <v>0</v>
      </c>
      <c r="E181" s="24" t="n">
        <v>0</v>
      </c>
      <c r="F181" s="25" t="n">
        <v>-5.123</v>
      </c>
      <c r="G181" s="25" t="n">
        <f aca="false">C181*$B$9+$B$10</f>
        <v>0.075352574847814</v>
      </c>
      <c r="H181" s="24" t="n">
        <f aca="false">G181-F181</f>
        <v>5.19835257484781</v>
      </c>
      <c r="J181" s="26" t="n">
        <v>10.008</v>
      </c>
      <c r="K181" s="24" t="n">
        <v>0.0690002</v>
      </c>
    </row>
    <row r="182" customFormat="false" ht="13.5" hidden="false" customHeight="false" outlineLevel="0" collapsed="false">
      <c r="A182" s="27" t="n">
        <v>15</v>
      </c>
      <c r="B182" s="24" t="s">
        <v>100</v>
      </c>
      <c r="C182" s="28" t="n">
        <v>137.507</v>
      </c>
      <c r="D182" s="29" t="n">
        <v>4.668</v>
      </c>
      <c r="E182" s="29" t="n">
        <v>0</v>
      </c>
      <c r="F182" s="28" t="n">
        <v>-0.046</v>
      </c>
      <c r="G182" s="28" t="n">
        <f aca="false">C182*$B$9+$B$10</f>
        <v>0.0550316825664389</v>
      </c>
      <c r="H182" s="29" t="n">
        <f aca="false">G182-F182</f>
        <v>0.101031682566439</v>
      </c>
      <c r="J182" s="26" t="n">
        <v>5.273</v>
      </c>
      <c r="K182" s="24" t="n">
        <v>0.073</v>
      </c>
    </row>
    <row r="183" customFormat="false" ht="12.75" hidden="false" customHeight="false" outlineLevel="0" collapsed="false">
      <c r="A183" s="23" t="n">
        <v>15</v>
      </c>
      <c r="B183" s="24" t="s">
        <v>101</v>
      </c>
      <c r="C183" s="25" t="n">
        <v>125.004</v>
      </c>
      <c r="D183" s="24" t="n">
        <v>4.796</v>
      </c>
      <c r="E183" s="24" t="n">
        <v>0</v>
      </c>
      <c r="F183" s="25" t="n">
        <v>0.00600004</v>
      </c>
      <c r="G183" s="25" t="n">
        <f aca="false">C183*$B$9+$B$10</f>
        <v>0.0568793857102354</v>
      </c>
      <c r="H183" s="24" t="n">
        <f aca="false">G183-F183</f>
        <v>0.0508793457102354</v>
      </c>
      <c r="J183" s="26" t="n">
        <v>30.001</v>
      </c>
      <c r="K183" s="24" t="n">
        <v>0.166</v>
      </c>
    </row>
    <row r="184" customFormat="false" ht="12.75" hidden="false" customHeight="false" outlineLevel="0" collapsed="false">
      <c r="A184" s="23" t="n">
        <v>15</v>
      </c>
      <c r="B184" s="24" t="s">
        <v>101</v>
      </c>
      <c r="C184" s="25" t="n">
        <v>100.002</v>
      </c>
      <c r="D184" s="24" t="n">
        <v>4.963</v>
      </c>
      <c r="E184" s="24" t="n">
        <v>0</v>
      </c>
      <c r="F184" s="25" t="n">
        <v>-0.0210004</v>
      </c>
      <c r="G184" s="25" t="n">
        <f aca="false">C184*$B$9+$B$10</f>
        <v>0.0605742008746921</v>
      </c>
      <c r="H184" s="24" t="n">
        <f aca="false">G184-F184</f>
        <v>0.0815746008746921</v>
      </c>
      <c r="J184" s="26" t="n">
        <v>24.992</v>
      </c>
      <c r="K184" s="24" t="n">
        <v>0.138</v>
      </c>
    </row>
    <row r="185" customFormat="false" ht="12.75" hidden="false" customHeight="false" outlineLevel="0" collapsed="false">
      <c r="A185" s="23" t="n">
        <v>15</v>
      </c>
      <c r="B185" s="24" t="s">
        <v>101</v>
      </c>
      <c r="C185" s="25" t="n">
        <v>75.008</v>
      </c>
      <c r="D185" s="24" t="n">
        <v>5.162</v>
      </c>
      <c r="E185" s="24" t="n">
        <v>0</v>
      </c>
      <c r="F185" s="25" t="n">
        <v>-0.00499964</v>
      </c>
      <c r="G185" s="25" t="n">
        <f aca="false">C185*$B$9+$B$10</f>
        <v>0.0642678337928758</v>
      </c>
      <c r="H185" s="24" t="n">
        <f aca="false">G185-F185</f>
        <v>0.0692674737928758</v>
      </c>
      <c r="J185" s="26" t="n">
        <v>20.01</v>
      </c>
      <c r="K185" s="24" t="n">
        <v>0.226</v>
      </c>
    </row>
    <row r="186" customFormat="false" ht="12.75" hidden="false" customHeight="false" outlineLevel="0" collapsed="false">
      <c r="A186" s="23" t="n">
        <v>15</v>
      </c>
      <c r="B186" s="24" t="s">
        <v>101</v>
      </c>
      <c r="C186" s="25" t="n">
        <v>49.997</v>
      </c>
      <c r="D186" s="24" t="n">
        <v>5.306</v>
      </c>
      <c r="E186" s="24" t="n">
        <v>0</v>
      </c>
      <c r="F186" s="25" t="n">
        <v>-0.0179996</v>
      </c>
      <c r="G186" s="25" t="n">
        <f aca="false">C186*$B$9+$B$10</f>
        <v>0.0679639789843895</v>
      </c>
      <c r="H186" s="24" t="n">
        <f aca="false">G186-F186</f>
        <v>0.0859635789843895</v>
      </c>
      <c r="J186" s="26" t="n">
        <v>14.998</v>
      </c>
      <c r="K186" s="24" t="n">
        <v>0.0599999</v>
      </c>
    </row>
    <row r="187" customFormat="false" ht="12.75" hidden="false" customHeight="false" outlineLevel="0" collapsed="false">
      <c r="A187" s="23" t="n">
        <v>15</v>
      </c>
      <c r="B187" s="24" t="s">
        <v>101</v>
      </c>
      <c r="C187" s="25" t="n">
        <v>30.014</v>
      </c>
      <c r="D187" s="24" t="n">
        <v>5.254</v>
      </c>
      <c r="E187" s="24" t="n">
        <v>0</v>
      </c>
      <c r="F187" s="25" t="n">
        <v>0.0230002</v>
      </c>
      <c r="G187" s="25" t="n">
        <f aca="false">C187*$B$9+$B$10</f>
        <v>0.0709170823933703</v>
      </c>
      <c r="H187" s="24" t="n">
        <f aca="false">G187-F187</f>
        <v>0.0479168823933703</v>
      </c>
      <c r="J187" s="26" t="n">
        <v>9.998</v>
      </c>
      <c r="K187" s="24" t="n">
        <v>-0.294</v>
      </c>
    </row>
    <row r="188" customFormat="false" ht="12.75" hidden="false" customHeight="false" outlineLevel="0" collapsed="false">
      <c r="A188" s="23" t="n">
        <v>15</v>
      </c>
      <c r="B188" s="24" t="s">
        <v>101</v>
      </c>
      <c r="C188" s="25" t="n">
        <v>19.998</v>
      </c>
      <c r="D188" s="24" t="n">
        <v>5.254</v>
      </c>
      <c r="E188" s="24" t="n">
        <v>0</v>
      </c>
      <c r="F188" s="25" t="n">
        <v>0.00699997</v>
      </c>
      <c r="G188" s="25" t="n">
        <f aca="false">C188*$B$9+$B$10</f>
        <v>0.0723972547270715</v>
      </c>
      <c r="H188" s="24" t="n">
        <f aca="false">G188-F188</f>
        <v>0.0653972847270715</v>
      </c>
      <c r="J188" s="26" t="n">
        <v>99.993</v>
      </c>
      <c r="K188" s="24" t="n">
        <v>0.085</v>
      </c>
    </row>
    <row r="189" customFormat="false" ht="12.75" hidden="false" customHeight="false" outlineLevel="0" collapsed="false">
      <c r="A189" s="23" t="n">
        <v>15</v>
      </c>
      <c r="B189" s="24" t="s">
        <v>101</v>
      </c>
      <c r="C189" s="25" t="n">
        <v>10.018</v>
      </c>
      <c r="D189" s="24" t="n">
        <v>5.285</v>
      </c>
      <c r="E189" s="24" t="n">
        <v>0</v>
      </c>
      <c r="F189" s="25" t="n">
        <v>0.0149999</v>
      </c>
      <c r="G189" s="25" t="n">
        <f aca="false">C189*$B$9+$B$10</f>
        <v>0.0738721069525446</v>
      </c>
      <c r="H189" s="24" t="n">
        <f aca="false">G189-F189</f>
        <v>0.0588722069525446</v>
      </c>
      <c r="J189" s="26" t="n">
        <v>74.998</v>
      </c>
      <c r="K189" s="24" t="n">
        <v>0.209</v>
      </c>
    </row>
    <row r="190" customFormat="false" ht="12.75" hidden="false" customHeight="false" outlineLevel="0" collapsed="false">
      <c r="A190" s="23" t="n">
        <v>15</v>
      </c>
      <c r="B190" s="24" t="s">
        <v>101</v>
      </c>
      <c r="C190" s="25" t="n">
        <v>5.003</v>
      </c>
      <c r="D190" s="24" t="n">
        <v>5.31</v>
      </c>
      <c r="E190" s="24" t="n">
        <v>0</v>
      </c>
      <c r="F190" s="25" t="n">
        <v>-0.0170002</v>
      </c>
      <c r="G190" s="25" t="n">
        <f aca="false">C190*$B$9+$B$10</f>
        <v>0.074613227584884</v>
      </c>
      <c r="H190" s="24" t="n">
        <f aca="false">G190-F190</f>
        <v>0.091613427584884</v>
      </c>
      <c r="J190" s="26" t="n">
        <v>49.99</v>
      </c>
      <c r="K190" s="24" t="n">
        <v>0.0680001</v>
      </c>
    </row>
    <row r="191" customFormat="false" ht="13.5" hidden="false" customHeight="false" outlineLevel="0" collapsed="false">
      <c r="A191" s="23" t="n">
        <v>15</v>
      </c>
      <c r="B191" s="24" t="s">
        <v>100</v>
      </c>
      <c r="C191" s="25" t="n">
        <v>0</v>
      </c>
      <c r="D191" s="24" t="n">
        <v>0</v>
      </c>
      <c r="E191" s="24" t="n">
        <v>0</v>
      </c>
      <c r="F191" s="25" t="n">
        <v>-5.346</v>
      </c>
      <c r="G191" s="25" t="n">
        <f aca="false">C191*$B$9+$B$10</f>
        <v>0.075352574847814</v>
      </c>
      <c r="H191" s="24" t="n">
        <f aca="false">G191-F191</f>
        <v>5.42135257484781</v>
      </c>
      <c r="J191" s="26" t="n">
        <v>29.99</v>
      </c>
      <c r="K191" s="24" t="n">
        <v>0.092</v>
      </c>
    </row>
    <row r="192" customFormat="false" ht="13.5" hidden="false" customHeight="false" outlineLevel="0" collapsed="false">
      <c r="A192" s="27" t="n">
        <v>16</v>
      </c>
      <c r="B192" s="24" t="s">
        <v>100</v>
      </c>
      <c r="C192" s="28" t="n">
        <v>174.985</v>
      </c>
      <c r="D192" s="29" t="n">
        <v>4.673</v>
      </c>
      <c r="E192" s="29" t="n">
        <v>0</v>
      </c>
      <c r="F192" s="28" t="n">
        <v>0.0699997</v>
      </c>
      <c r="G192" s="28" t="n">
        <f aca="false">C192*$B$9+$B$10</f>
        <v>0.0494931543393568</v>
      </c>
      <c r="H192" s="29" t="n">
        <f aca="false">G192-F192</f>
        <v>-0.0205065456606432</v>
      </c>
      <c r="J192" s="26" t="n">
        <v>24.996</v>
      </c>
      <c r="K192" s="24" t="n">
        <v>-0.14</v>
      </c>
    </row>
    <row r="193" customFormat="false" ht="12.75" hidden="false" customHeight="false" outlineLevel="0" collapsed="false">
      <c r="A193" s="23" t="n">
        <v>16</v>
      </c>
      <c r="B193" s="24" t="s">
        <v>101</v>
      </c>
      <c r="C193" s="25" t="n">
        <v>150.011</v>
      </c>
      <c r="D193" s="24" t="n">
        <v>4.844</v>
      </c>
      <c r="E193" s="24" t="n">
        <v>0</v>
      </c>
      <c r="F193" s="25" t="n">
        <v>0.0339999</v>
      </c>
      <c r="G193" s="25" t="n">
        <f aca="false">C193*$B$9+$B$10</f>
        <v>0.0531838316418582</v>
      </c>
      <c r="H193" s="24" t="n">
        <f aca="false">G193-F193</f>
        <v>0.0191839316418582</v>
      </c>
      <c r="J193" s="26" t="n">
        <v>20.012</v>
      </c>
      <c r="K193" s="24" t="n">
        <v>-0.356</v>
      </c>
    </row>
    <row r="194" customFormat="false" ht="12.75" hidden="false" customHeight="false" outlineLevel="0" collapsed="false">
      <c r="A194" s="23" t="n">
        <v>16</v>
      </c>
      <c r="B194" s="24" t="s">
        <v>101</v>
      </c>
      <c r="C194" s="25" t="n">
        <v>125.003</v>
      </c>
      <c r="D194" s="24" t="n">
        <v>5.021</v>
      </c>
      <c r="E194" s="24" t="n">
        <v>0</v>
      </c>
      <c r="F194" s="25" t="n">
        <v>0.0250001</v>
      </c>
      <c r="G194" s="25" t="n">
        <f aca="false">C194*$B$9+$B$10</f>
        <v>0.0568795334910196</v>
      </c>
      <c r="H194" s="24" t="n">
        <f aca="false">G194-F194</f>
        <v>0.0318794334910196</v>
      </c>
      <c r="J194" s="26" t="n">
        <v>14.998</v>
      </c>
      <c r="K194" s="24" t="n">
        <v>-0.273</v>
      </c>
    </row>
    <row r="195" customFormat="false" ht="12.75" hidden="false" customHeight="false" outlineLevel="0" collapsed="false">
      <c r="A195" s="23" t="n">
        <v>16</v>
      </c>
      <c r="B195" s="24" t="s">
        <v>101</v>
      </c>
      <c r="C195" s="25" t="n">
        <v>100.014</v>
      </c>
      <c r="D195" s="24" t="n">
        <v>5.203</v>
      </c>
      <c r="E195" s="24" t="n">
        <v>0</v>
      </c>
      <c r="F195" s="25" t="n">
        <v>0.0360003</v>
      </c>
      <c r="G195" s="25" t="n">
        <f aca="false">C195*$B$9+$B$10</f>
        <v>0.0605724275052827</v>
      </c>
      <c r="H195" s="24" t="n">
        <f aca="false">G195-F195</f>
        <v>0.0245721275052827</v>
      </c>
      <c r="J195" s="26" t="n">
        <v>10.002</v>
      </c>
      <c r="K195" s="24" t="n">
        <v>-0.231</v>
      </c>
    </row>
    <row r="196" customFormat="false" ht="12.75" hidden="false" customHeight="false" outlineLevel="0" collapsed="false">
      <c r="A196" s="23" t="n">
        <v>16</v>
      </c>
      <c r="B196" s="24" t="s">
        <v>101</v>
      </c>
      <c r="C196" s="25" t="n">
        <v>75.011</v>
      </c>
      <c r="D196" s="24" t="n">
        <v>5.39</v>
      </c>
      <c r="E196" s="24" t="n">
        <v>0</v>
      </c>
      <c r="F196" s="25" t="n">
        <v>0.0139999</v>
      </c>
      <c r="G196" s="25" t="n">
        <f aca="false">C196*$B$9+$B$10</f>
        <v>0.0642673904505235</v>
      </c>
      <c r="H196" s="24" t="n">
        <f aca="false">G196-F196</f>
        <v>0.0502674904505235</v>
      </c>
      <c r="J196" s="26" t="n">
        <v>49.989</v>
      </c>
      <c r="K196" s="24" t="n">
        <v>0.262</v>
      </c>
    </row>
    <row r="197" customFormat="false" ht="12.75" hidden="false" customHeight="false" outlineLevel="0" collapsed="false">
      <c r="A197" s="23" t="n">
        <v>16</v>
      </c>
      <c r="B197" s="24" t="s">
        <v>101</v>
      </c>
      <c r="C197" s="25" t="n">
        <v>49.995</v>
      </c>
      <c r="D197" s="24" t="n">
        <v>5.429</v>
      </c>
      <c r="E197" s="24" t="n">
        <v>0</v>
      </c>
      <c r="F197" s="25" t="n">
        <v>0.072</v>
      </c>
      <c r="G197" s="25" t="n">
        <f aca="false">C197*$B$9+$B$10</f>
        <v>0.0679642745459577</v>
      </c>
      <c r="H197" s="24" t="n">
        <f aca="false">G197-F197</f>
        <v>-0.00403572545404225</v>
      </c>
      <c r="J197" s="26" t="n">
        <v>30.005</v>
      </c>
      <c r="K197" s="24" t="n">
        <v>0.112</v>
      </c>
    </row>
    <row r="198" customFormat="false" ht="12.75" hidden="false" customHeight="false" outlineLevel="0" collapsed="false">
      <c r="A198" s="23" t="n">
        <v>16</v>
      </c>
      <c r="B198" s="24" t="s">
        <v>101</v>
      </c>
      <c r="C198" s="25" t="n">
        <v>29.993</v>
      </c>
      <c r="D198" s="24" t="n">
        <v>5.482</v>
      </c>
      <c r="E198" s="24" t="n">
        <v>0</v>
      </c>
      <c r="F198" s="25" t="n">
        <v>0.099</v>
      </c>
      <c r="G198" s="25" t="n">
        <f aca="false">C198*$B$9+$B$10</f>
        <v>0.0709201857898367</v>
      </c>
      <c r="H198" s="24" t="n">
        <f aca="false">G198-F198</f>
        <v>-0.0280798142101633</v>
      </c>
      <c r="J198" s="26" t="n">
        <v>20.009</v>
      </c>
      <c r="K198" s="24" t="n">
        <v>-0.0640001</v>
      </c>
    </row>
    <row r="199" customFormat="false" ht="12.75" hidden="false" customHeight="false" outlineLevel="0" collapsed="false">
      <c r="A199" s="23" t="n">
        <v>16</v>
      </c>
      <c r="B199" s="24" t="s">
        <v>101</v>
      </c>
      <c r="C199" s="25" t="n">
        <v>19.996</v>
      </c>
      <c r="D199" s="24" t="n">
        <v>5.548</v>
      </c>
      <c r="E199" s="24" t="n">
        <v>0</v>
      </c>
      <c r="F199" s="25" t="n">
        <v>0.116</v>
      </c>
      <c r="G199" s="25" t="n">
        <f aca="false">C199*$B$9+$B$10</f>
        <v>0.0723975502886397</v>
      </c>
      <c r="H199" s="24" t="n">
        <f aca="false">G199-F199</f>
        <v>-0.0436024497113603</v>
      </c>
      <c r="J199" s="26" t="n">
        <v>9.988</v>
      </c>
      <c r="K199" s="24" t="n">
        <v>-0.0360003</v>
      </c>
    </row>
    <row r="200" customFormat="false" ht="12.75" hidden="false" customHeight="false" outlineLevel="0" collapsed="false">
      <c r="A200" s="23" t="n">
        <v>16</v>
      </c>
      <c r="B200" s="24" t="s">
        <v>101</v>
      </c>
      <c r="C200" s="25" t="n">
        <v>9.981</v>
      </c>
      <c r="D200" s="24" t="n">
        <v>5.783</v>
      </c>
      <c r="E200" s="24" t="n">
        <v>0</v>
      </c>
      <c r="F200" s="25" t="n">
        <v>0.0910001</v>
      </c>
      <c r="G200" s="25" t="n">
        <f aca="false">C200*$B$9+$B$10</f>
        <v>0.0738775748415568</v>
      </c>
      <c r="H200" s="24" t="n">
        <f aca="false">G200-F200</f>
        <v>-0.0171225251584432</v>
      </c>
      <c r="J200" s="26" t="n">
        <v>5.004</v>
      </c>
      <c r="K200" s="24" t="n">
        <v>0.0169997</v>
      </c>
    </row>
    <row r="201" customFormat="false" ht="12.75" hidden="false" customHeight="false" outlineLevel="0" collapsed="false">
      <c r="A201" s="23" t="n">
        <v>16</v>
      </c>
      <c r="B201" s="24" t="s">
        <v>101</v>
      </c>
      <c r="C201" s="25" t="n">
        <v>5.017</v>
      </c>
      <c r="D201" s="24" t="n">
        <v>5.859</v>
      </c>
      <c r="E201" s="24" t="n">
        <v>0</v>
      </c>
      <c r="F201" s="25" t="n">
        <v>-0.073</v>
      </c>
      <c r="G201" s="25" t="n">
        <f aca="false">C201*$B$9+$B$10</f>
        <v>0.0746111586539064</v>
      </c>
      <c r="H201" s="24" t="n">
        <f aca="false">G201-F201</f>
        <v>0.147611158653906</v>
      </c>
      <c r="J201" s="26" t="n">
        <v>299.997</v>
      </c>
      <c r="K201" s="24" t="n">
        <v>0.0449996</v>
      </c>
    </row>
    <row r="202" customFormat="false" ht="13.5" hidden="false" customHeight="false" outlineLevel="0" collapsed="false">
      <c r="A202" s="23" t="n">
        <v>16</v>
      </c>
      <c r="B202" s="24" t="s">
        <v>100</v>
      </c>
      <c r="C202" s="25" t="n">
        <v>0</v>
      </c>
      <c r="D202" s="24" t="n">
        <v>0</v>
      </c>
      <c r="E202" s="24" t="n">
        <v>0</v>
      </c>
      <c r="F202" s="25" t="n">
        <v>-5.885</v>
      </c>
      <c r="G202" s="25" t="n">
        <f aca="false">C202*$B$9+$B$10</f>
        <v>0.075352574847814</v>
      </c>
      <c r="H202" s="24" t="n">
        <f aca="false">G202-F202</f>
        <v>5.96035257484781</v>
      </c>
      <c r="J202" s="26" t="n">
        <v>249.983</v>
      </c>
      <c r="K202" s="24" t="n">
        <v>0.0209999</v>
      </c>
    </row>
    <row r="203" customFormat="false" ht="13.5" hidden="false" customHeight="false" outlineLevel="0" collapsed="false">
      <c r="A203" s="27" t="n">
        <v>17</v>
      </c>
      <c r="B203" s="24" t="s">
        <v>100</v>
      </c>
      <c r="C203" s="28" t="n">
        <v>208.849</v>
      </c>
      <c r="D203" s="29" t="n">
        <v>4.346</v>
      </c>
      <c r="E203" s="29" t="n">
        <v>0</v>
      </c>
      <c r="F203" s="28" t="n">
        <v>-0.085</v>
      </c>
      <c r="G203" s="28" t="n">
        <f aca="false">C203*$B$9+$B$10</f>
        <v>0.0444887058660683</v>
      </c>
      <c r="H203" s="29" t="n">
        <f aca="false">G203-F203</f>
        <v>0.129488705866068</v>
      </c>
      <c r="J203" s="26" t="n">
        <v>199.989</v>
      </c>
      <c r="K203" s="24" t="n">
        <v>0.02</v>
      </c>
    </row>
    <row r="204" customFormat="false" ht="12.75" hidden="false" customHeight="false" outlineLevel="0" collapsed="false">
      <c r="A204" s="23" t="n">
        <v>17</v>
      </c>
      <c r="B204" s="24" t="s">
        <v>101</v>
      </c>
      <c r="C204" s="25" t="n">
        <v>199.945</v>
      </c>
      <c r="D204" s="24" t="n">
        <v>4.52</v>
      </c>
      <c r="E204" s="24" t="n">
        <v>0</v>
      </c>
      <c r="F204" s="25" t="n">
        <v>-0.000999928</v>
      </c>
      <c r="G204" s="25" t="n">
        <f aca="false">C204*$B$9+$B$10</f>
        <v>0.045804545967833</v>
      </c>
      <c r="H204" s="24" t="n">
        <f aca="false">G204-F204</f>
        <v>0.046804473967833</v>
      </c>
      <c r="J204" s="26" t="n">
        <v>175.006</v>
      </c>
      <c r="K204" s="24" t="n">
        <v>0.0209999</v>
      </c>
    </row>
    <row r="205" customFormat="false" ht="12.75" hidden="false" customHeight="false" outlineLevel="0" collapsed="false">
      <c r="A205" s="23" t="n">
        <v>17</v>
      </c>
      <c r="B205" s="24" t="s">
        <v>101</v>
      </c>
      <c r="C205" s="25" t="n">
        <v>175.007</v>
      </c>
      <c r="D205" s="24" t="n">
        <v>4.872</v>
      </c>
      <c r="E205" s="24" t="n">
        <v>0</v>
      </c>
      <c r="F205" s="25" t="n">
        <v>0.0670004</v>
      </c>
      <c r="G205" s="25" t="n">
        <f aca="false">C205*$B$9+$B$10</f>
        <v>0.0494899031621063</v>
      </c>
      <c r="H205" s="24" t="n">
        <f aca="false">G205-F205</f>
        <v>-0.0175104968378938</v>
      </c>
      <c r="J205" s="26" t="n">
        <v>149.995</v>
      </c>
      <c r="K205" s="24" t="n">
        <v>0.0310001</v>
      </c>
    </row>
    <row r="206" customFormat="false" ht="12.75" hidden="false" customHeight="false" outlineLevel="0" collapsed="false">
      <c r="A206" s="23" t="n">
        <v>17</v>
      </c>
      <c r="B206" s="24" t="s">
        <v>101</v>
      </c>
      <c r="C206" s="25" t="n">
        <v>149.981</v>
      </c>
      <c r="D206" s="24" t="n">
        <v>5.083</v>
      </c>
      <c r="E206" s="24" t="n">
        <v>0</v>
      </c>
      <c r="F206" s="25" t="n">
        <v>-0.0209999</v>
      </c>
      <c r="G206" s="25" t="n">
        <f aca="false">C206*$B$9+$B$10</f>
        <v>0.0531882650653817</v>
      </c>
      <c r="H206" s="24" t="n">
        <f aca="false">G206-F206</f>
        <v>0.0741881650653817</v>
      </c>
      <c r="J206" s="26" t="n">
        <v>100.006</v>
      </c>
      <c r="K206" s="24" t="n">
        <v>0.033</v>
      </c>
    </row>
    <row r="207" customFormat="false" ht="12.75" hidden="false" customHeight="false" outlineLevel="0" collapsed="false">
      <c r="A207" s="23" t="n">
        <v>17</v>
      </c>
      <c r="B207" s="24" t="s">
        <v>101</v>
      </c>
      <c r="C207" s="25" t="n">
        <v>125.002</v>
      </c>
      <c r="D207" s="24" t="n">
        <v>5.177</v>
      </c>
      <c r="E207" s="24" t="n">
        <v>0</v>
      </c>
      <c r="F207" s="25" t="n">
        <v>0.0580001</v>
      </c>
      <c r="G207" s="25" t="n">
        <f aca="false">C207*$B$9+$B$10</f>
        <v>0.0568796812718037</v>
      </c>
      <c r="H207" s="24" t="n">
        <f aca="false">G207-F207</f>
        <v>-0.00112041872819633</v>
      </c>
      <c r="J207" s="26" t="n">
        <v>75.002</v>
      </c>
      <c r="K207" s="24" t="n">
        <v>0.0190001</v>
      </c>
    </row>
    <row r="208" customFormat="false" ht="12.75" hidden="false" customHeight="false" outlineLevel="0" collapsed="false">
      <c r="A208" s="23" t="n">
        <v>17</v>
      </c>
      <c r="B208" s="24" t="s">
        <v>101</v>
      </c>
      <c r="C208" s="25" t="n">
        <v>99.993</v>
      </c>
      <c r="D208" s="24" t="n">
        <v>5.292</v>
      </c>
      <c r="E208" s="24" t="n">
        <v>0</v>
      </c>
      <c r="F208" s="25" t="n">
        <v>0.039</v>
      </c>
      <c r="G208" s="25" t="n">
        <f aca="false">C208*$B$9+$B$10</f>
        <v>0.0605755309017491</v>
      </c>
      <c r="H208" s="24" t="n">
        <f aca="false">G208-F208</f>
        <v>0.0215755309017491</v>
      </c>
      <c r="J208" s="26" t="n">
        <v>50.002</v>
      </c>
      <c r="K208" s="24" t="n">
        <v>-0.0159998</v>
      </c>
    </row>
    <row r="209" customFormat="false" ht="12.75" hidden="false" customHeight="false" outlineLevel="0" collapsed="false">
      <c r="A209" s="23" t="n">
        <v>17</v>
      </c>
      <c r="B209" s="24" t="s">
        <v>101</v>
      </c>
      <c r="C209" s="25" t="n">
        <v>75.011</v>
      </c>
      <c r="D209" s="24" t="n">
        <v>5.559</v>
      </c>
      <c r="E209" s="24" t="n">
        <v>0</v>
      </c>
      <c r="F209" s="25" t="n">
        <v>0.033</v>
      </c>
      <c r="G209" s="25" t="n">
        <f aca="false">C209*$B$9+$B$10</f>
        <v>0.0642673904505235</v>
      </c>
      <c r="H209" s="24" t="n">
        <f aca="false">G209-F209</f>
        <v>0.0312673904505235</v>
      </c>
      <c r="J209" s="26" t="n">
        <v>30.001</v>
      </c>
      <c r="K209" s="24" t="n">
        <v>0.0539999</v>
      </c>
    </row>
    <row r="210" customFormat="false" ht="12.75" hidden="false" customHeight="false" outlineLevel="0" collapsed="false">
      <c r="A210" s="23" t="n">
        <v>17</v>
      </c>
      <c r="B210" s="24" t="s">
        <v>101</v>
      </c>
      <c r="C210" s="25" t="n">
        <v>49.988</v>
      </c>
      <c r="D210" s="24" t="n">
        <v>5.584</v>
      </c>
      <c r="E210" s="24" t="n">
        <v>0</v>
      </c>
      <c r="F210" s="25" t="n">
        <v>0.0300002</v>
      </c>
      <c r="G210" s="25" t="n">
        <f aca="false">C210*$B$9+$B$10</f>
        <v>0.0679653090114466</v>
      </c>
      <c r="H210" s="24" t="n">
        <f aca="false">G210-F210</f>
        <v>0.0379651090114466</v>
      </c>
      <c r="J210" s="26" t="n">
        <v>20.009</v>
      </c>
      <c r="K210" s="24" t="n">
        <v>0.0250001</v>
      </c>
    </row>
    <row r="211" customFormat="false" ht="12.75" hidden="false" customHeight="false" outlineLevel="0" collapsed="false">
      <c r="A211" s="23" t="n">
        <v>17</v>
      </c>
      <c r="B211" s="24" t="s">
        <v>101</v>
      </c>
      <c r="C211" s="25" t="n">
        <v>29.983</v>
      </c>
      <c r="D211" s="24" t="n">
        <v>5.604</v>
      </c>
      <c r="E211" s="24" t="n">
        <v>0</v>
      </c>
      <c r="F211" s="25" t="n">
        <v>0.0609999</v>
      </c>
      <c r="G211" s="25" t="n">
        <f aca="false">C211*$B$9+$B$10</f>
        <v>0.0709216635976779</v>
      </c>
      <c r="H211" s="24" t="n">
        <f aca="false">G211-F211</f>
        <v>0.00992176359767786</v>
      </c>
      <c r="J211" s="26" t="n">
        <v>10.012</v>
      </c>
      <c r="K211" s="24" t="n">
        <v>0.0139999</v>
      </c>
    </row>
    <row r="212" customFormat="false" ht="12.75" hidden="false" customHeight="false" outlineLevel="0" collapsed="false">
      <c r="A212" s="23" t="n">
        <v>17</v>
      </c>
      <c r="B212" s="24" t="s">
        <v>101</v>
      </c>
      <c r="C212" s="25" t="n">
        <v>19.979</v>
      </c>
      <c r="D212" s="24" t="n">
        <v>5.61</v>
      </c>
      <c r="E212" s="24" t="n">
        <v>0</v>
      </c>
      <c r="F212" s="25" t="n">
        <v>-0.0780001</v>
      </c>
      <c r="G212" s="25" t="n">
        <f aca="false">C212*$B$9+$B$10</f>
        <v>0.0724000625619697</v>
      </c>
      <c r="H212" s="24" t="n">
        <f aca="false">G212-F212</f>
        <v>0.15040016256197</v>
      </c>
      <c r="J212" s="26" t="n">
        <v>4.998</v>
      </c>
      <c r="K212" s="24" t="n">
        <v>-0.0289998</v>
      </c>
    </row>
    <row r="213" customFormat="false" ht="12.75" hidden="false" customHeight="false" outlineLevel="0" collapsed="false">
      <c r="A213" s="23" t="n">
        <v>17</v>
      </c>
      <c r="B213" s="24" t="s">
        <v>101</v>
      </c>
      <c r="C213" s="25" t="n">
        <v>10.021</v>
      </c>
      <c r="D213" s="24" t="n">
        <v>5.653</v>
      </c>
      <c r="E213" s="24" t="n">
        <v>0</v>
      </c>
      <c r="F213" s="25" t="n">
        <v>0.0289998</v>
      </c>
      <c r="G213" s="25" t="n">
        <f aca="false">C213*$B$9+$B$10</f>
        <v>0.0738716636101922</v>
      </c>
      <c r="H213" s="24" t="n">
        <f aca="false">G213-F213</f>
        <v>0.0448718636101922</v>
      </c>
      <c r="J213" s="26" t="n">
        <v>200.006</v>
      </c>
      <c r="K213" s="24" t="n">
        <v>-0.044</v>
      </c>
    </row>
    <row r="214" customFormat="false" ht="12.75" hidden="false" customHeight="false" outlineLevel="0" collapsed="false">
      <c r="A214" s="23" t="n">
        <v>17</v>
      </c>
      <c r="B214" s="24" t="s">
        <v>101</v>
      </c>
      <c r="C214" s="25" t="n">
        <v>5.013</v>
      </c>
      <c r="D214" s="24" t="n">
        <v>5.727</v>
      </c>
      <c r="E214" s="24" t="n">
        <v>0</v>
      </c>
      <c r="F214" s="25" t="n">
        <v>-0.0339999</v>
      </c>
      <c r="G214" s="25" t="n">
        <f aca="false">C214*$B$9+$B$10</f>
        <v>0.0746117497770428</v>
      </c>
      <c r="H214" s="24" t="n">
        <f aca="false">G214-F214</f>
        <v>0.108611649777043</v>
      </c>
      <c r="J214" s="26" t="n">
        <v>174.998</v>
      </c>
      <c r="K214" s="24" t="n">
        <v>0.0239999</v>
      </c>
    </row>
    <row r="215" customFormat="false" ht="13.5" hidden="false" customHeight="false" outlineLevel="0" collapsed="false">
      <c r="A215" s="23" t="n">
        <v>17</v>
      </c>
      <c r="B215" s="24" t="s">
        <v>100</v>
      </c>
      <c r="C215" s="25" t="n">
        <v>0</v>
      </c>
      <c r="D215" s="24" t="n">
        <v>0</v>
      </c>
      <c r="E215" s="24" t="n">
        <v>0</v>
      </c>
      <c r="F215" s="25" t="n">
        <v>-5.779</v>
      </c>
      <c r="G215" s="25" t="n">
        <f aca="false">C215*$B$9+$B$10</f>
        <v>0.075352574847814</v>
      </c>
      <c r="H215" s="24" t="n">
        <f aca="false">G215-F215</f>
        <v>5.85435257484781</v>
      </c>
      <c r="J215" s="26" t="n">
        <v>149.995</v>
      </c>
      <c r="K215" s="24" t="n">
        <v>0.00300002</v>
      </c>
    </row>
    <row r="216" customFormat="false" ht="13.5" hidden="false" customHeight="false" outlineLevel="0" collapsed="false">
      <c r="A216" s="27" t="n">
        <v>18</v>
      </c>
      <c r="B216" s="24" t="s">
        <v>100</v>
      </c>
      <c r="C216" s="28" t="n">
        <v>213.627</v>
      </c>
      <c r="D216" s="29" t="n">
        <v>4.289</v>
      </c>
      <c r="E216" s="29" t="n">
        <v>0</v>
      </c>
      <c r="F216" s="28" t="n">
        <v>0.0300002</v>
      </c>
      <c r="G216" s="28" t="n">
        <f aca="false">C216*$B$9+$B$10</f>
        <v>0.0437826092795642</v>
      </c>
      <c r="H216" s="29" t="n">
        <f aca="false">G216-F216</f>
        <v>0.0137824092795642</v>
      </c>
      <c r="J216" s="26" t="n">
        <v>124.989</v>
      </c>
      <c r="K216" s="24" t="n">
        <v>0.0930001</v>
      </c>
    </row>
    <row r="217" customFormat="false" ht="12.75" hidden="false" customHeight="false" outlineLevel="0" collapsed="false">
      <c r="A217" s="23" t="n">
        <v>18</v>
      </c>
      <c r="B217" s="24" t="s">
        <v>101</v>
      </c>
      <c r="C217" s="25" t="n">
        <v>199.989</v>
      </c>
      <c r="D217" s="24" t="n">
        <v>4.341</v>
      </c>
      <c r="E217" s="24" t="n">
        <v>0</v>
      </c>
      <c r="F217" s="25" t="n">
        <v>0.052</v>
      </c>
      <c r="G217" s="25" t="n">
        <f aca="false">C217*$B$9+$B$10</f>
        <v>0.0457980436133319</v>
      </c>
      <c r="H217" s="24" t="n">
        <f aca="false">G217-F217</f>
        <v>-0.00620195638666809</v>
      </c>
      <c r="J217" s="26" t="n">
        <v>100.006</v>
      </c>
      <c r="K217" s="24" t="n">
        <v>0.219</v>
      </c>
    </row>
    <row r="218" customFormat="false" ht="12.75" hidden="false" customHeight="false" outlineLevel="0" collapsed="false">
      <c r="A218" s="23" t="n">
        <v>18</v>
      </c>
      <c r="B218" s="24" t="s">
        <v>101</v>
      </c>
      <c r="C218" s="25" t="n">
        <v>175.006</v>
      </c>
      <c r="D218" s="24" t="n">
        <v>4.376</v>
      </c>
      <c r="E218" s="24" t="n">
        <v>0</v>
      </c>
      <c r="F218" s="25" t="n">
        <v>0.0869999</v>
      </c>
      <c r="G218" s="25" t="n">
        <f aca="false">C218*$B$9+$B$10</f>
        <v>0.0494900509428904</v>
      </c>
      <c r="H218" s="24" t="n">
        <f aca="false">G218-F218</f>
        <v>-0.0375098490571096</v>
      </c>
      <c r="J218" s="26" t="n">
        <v>75.009</v>
      </c>
      <c r="K218" s="24" t="n">
        <v>0.205</v>
      </c>
    </row>
    <row r="219" customFormat="false" ht="12.75" hidden="false" customHeight="false" outlineLevel="0" collapsed="false">
      <c r="A219" s="23" t="n">
        <v>18</v>
      </c>
      <c r="B219" s="24" t="s">
        <v>101</v>
      </c>
      <c r="C219" s="25" t="n">
        <v>150.004</v>
      </c>
      <c r="D219" s="24" t="n">
        <v>4.473</v>
      </c>
      <c r="E219" s="24" t="n">
        <v>0</v>
      </c>
      <c r="F219" s="25" t="n">
        <v>0.0710001</v>
      </c>
      <c r="G219" s="25" t="n">
        <f aca="false">C219*$B$9+$B$10</f>
        <v>0.053184866107347</v>
      </c>
      <c r="H219" s="24" t="n">
        <f aca="false">G219-F219</f>
        <v>-0.017815233892653</v>
      </c>
      <c r="J219" s="26" t="n">
        <v>50</v>
      </c>
      <c r="K219" s="24" t="n">
        <v>0.176</v>
      </c>
    </row>
    <row r="220" customFormat="false" ht="12.75" hidden="false" customHeight="false" outlineLevel="0" collapsed="false">
      <c r="A220" s="23" t="n">
        <v>18</v>
      </c>
      <c r="B220" s="24" t="s">
        <v>101</v>
      </c>
      <c r="C220" s="25" t="n">
        <v>125.005</v>
      </c>
      <c r="D220" s="24" t="n">
        <v>4.896</v>
      </c>
      <c r="E220" s="24" t="n">
        <v>0</v>
      </c>
      <c r="F220" s="25" t="n">
        <v>0.127</v>
      </c>
      <c r="G220" s="25" t="n">
        <f aca="false">C220*$B$9+$B$10</f>
        <v>0.0568792379294513</v>
      </c>
      <c r="H220" s="24" t="n">
        <f aca="false">G220-F220</f>
        <v>-0.0701207620705487</v>
      </c>
      <c r="J220" s="26" t="n">
        <v>30.009</v>
      </c>
      <c r="K220" s="24" t="n">
        <v>0.0669999</v>
      </c>
    </row>
    <row r="221" customFormat="false" ht="12.75" hidden="false" customHeight="false" outlineLevel="0" collapsed="false">
      <c r="A221" s="23" t="n">
        <v>18</v>
      </c>
      <c r="B221" s="24" t="s">
        <v>101</v>
      </c>
      <c r="C221" s="25" t="n">
        <v>100.008</v>
      </c>
      <c r="D221" s="24" t="n">
        <v>5.285</v>
      </c>
      <c r="E221" s="24" t="n">
        <v>0</v>
      </c>
      <c r="F221" s="25" t="n">
        <v>0.046</v>
      </c>
      <c r="G221" s="25" t="n">
        <f aca="false">C221*$B$9+$B$10</f>
        <v>0.0605733141899874</v>
      </c>
      <c r="H221" s="24" t="n">
        <f aca="false">G221-F221</f>
        <v>0.0145733141899874</v>
      </c>
      <c r="J221" s="26" t="n">
        <v>20.01</v>
      </c>
      <c r="K221" s="24" t="n">
        <v>0.195</v>
      </c>
    </row>
    <row r="222" customFormat="false" ht="12.75" hidden="false" customHeight="false" outlineLevel="0" collapsed="false">
      <c r="A222" s="23" t="n">
        <v>18</v>
      </c>
      <c r="B222" s="24" t="s">
        <v>101</v>
      </c>
      <c r="C222" s="25" t="n">
        <v>74.979</v>
      </c>
      <c r="D222" s="24" t="n">
        <v>5.292</v>
      </c>
      <c r="E222" s="24" t="n">
        <v>0</v>
      </c>
      <c r="F222" s="25" t="n">
        <v>0.000999928</v>
      </c>
      <c r="G222" s="25" t="n">
        <f aca="false">C222*$B$9+$B$10</f>
        <v>0.0642721194356152</v>
      </c>
      <c r="H222" s="24" t="n">
        <f aca="false">G222-F222</f>
        <v>0.0632721914356152</v>
      </c>
      <c r="J222" s="26" t="n">
        <v>9.994</v>
      </c>
      <c r="K222" s="24" t="n">
        <v>0.0450001</v>
      </c>
    </row>
    <row r="223" customFormat="false" ht="12.75" hidden="false" customHeight="false" outlineLevel="0" collapsed="false">
      <c r="A223" s="23" t="n">
        <v>18</v>
      </c>
      <c r="B223" s="24" t="s">
        <v>101</v>
      </c>
      <c r="C223" s="25" t="n">
        <v>49.992</v>
      </c>
      <c r="D223" s="24" t="n">
        <v>5.334</v>
      </c>
      <c r="E223" s="24" t="n">
        <v>0</v>
      </c>
      <c r="F223" s="25" t="n">
        <v>0.0680003</v>
      </c>
      <c r="G223" s="25" t="n">
        <f aca="false">C223*$B$9+$B$10</f>
        <v>0.0679647178883101</v>
      </c>
      <c r="H223" s="24" t="n">
        <f aca="false">G223-F223</f>
        <v>-3.55821116899135E-005</v>
      </c>
      <c r="J223" s="26" t="n">
        <v>300</v>
      </c>
      <c r="K223" s="24" t="n">
        <v>0.000999928</v>
      </c>
    </row>
    <row r="224" customFormat="false" ht="12.75" hidden="false" customHeight="false" outlineLevel="0" collapsed="false">
      <c r="A224" s="23" t="n">
        <v>18</v>
      </c>
      <c r="B224" s="24" t="s">
        <v>101</v>
      </c>
      <c r="C224" s="25" t="n">
        <v>30.011</v>
      </c>
      <c r="D224" s="24" t="n">
        <v>5.332</v>
      </c>
      <c r="E224" s="24" t="n">
        <v>0</v>
      </c>
      <c r="F224" s="25" t="n">
        <v>0.0389996</v>
      </c>
      <c r="G224" s="25" t="n">
        <f aca="false">C224*$B$9+$B$10</f>
        <v>0.0709175257357226</v>
      </c>
      <c r="H224" s="24" t="n">
        <f aca="false">G224-F224</f>
        <v>0.0319179257357226</v>
      </c>
      <c r="J224" s="26" t="n">
        <v>199.994</v>
      </c>
      <c r="K224" s="24" t="n">
        <v>-0.0439999</v>
      </c>
    </row>
    <row r="225" customFormat="false" ht="12.75" hidden="false" customHeight="false" outlineLevel="0" collapsed="false">
      <c r="A225" s="23" t="n">
        <v>18</v>
      </c>
      <c r="B225" s="24" t="s">
        <v>101</v>
      </c>
      <c r="C225" s="25" t="n">
        <v>19.999</v>
      </c>
      <c r="D225" s="24" t="n">
        <v>5.375</v>
      </c>
      <c r="E225" s="24" t="n">
        <v>0</v>
      </c>
      <c r="F225" s="25" t="n">
        <v>0.04</v>
      </c>
      <c r="G225" s="25" t="n">
        <f aca="false">C225*$B$9+$B$10</f>
        <v>0.0723971069462874</v>
      </c>
      <c r="H225" s="24" t="n">
        <f aca="false">G225-F225</f>
        <v>0.0323971069462874</v>
      </c>
      <c r="J225" s="26" t="n">
        <v>175.007</v>
      </c>
      <c r="K225" s="24" t="n">
        <v>-0.00400007</v>
      </c>
    </row>
    <row r="226" customFormat="false" ht="12.75" hidden="false" customHeight="false" outlineLevel="0" collapsed="false">
      <c r="A226" s="23" t="n">
        <v>18</v>
      </c>
      <c r="B226" s="24" t="s">
        <v>101</v>
      </c>
      <c r="C226" s="25" t="n">
        <v>10.008</v>
      </c>
      <c r="D226" s="24" t="n">
        <v>5.425</v>
      </c>
      <c r="E226" s="24" t="n">
        <v>0</v>
      </c>
      <c r="F226" s="25" t="n">
        <v>0.0690002</v>
      </c>
      <c r="G226" s="25" t="n">
        <f aca="false">C226*$B$9+$B$10</f>
        <v>0.0738735847603857</v>
      </c>
      <c r="H226" s="24" t="n">
        <f aca="false">G226-F226</f>
        <v>0.00487338476038572</v>
      </c>
      <c r="J226" s="26" t="n">
        <v>149.992</v>
      </c>
      <c r="K226" s="24" t="n">
        <v>0.00400007</v>
      </c>
    </row>
    <row r="227" customFormat="false" ht="12.75" hidden="false" customHeight="false" outlineLevel="0" collapsed="false">
      <c r="A227" s="23" t="n">
        <v>18</v>
      </c>
      <c r="B227" s="24" t="s">
        <v>101</v>
      </c>
      <c r="C227" s="25" t="n">
        <v>5.273</v>
      </c>
      <c r="D227" s="24" t="n">
        <v>5.445</v>
      </c>
      <c r="E227" s="24" t="n">
        <v>0</v>
      </c>
      <c r="F227" s="25" t="n">
        <v>0.073</v>
      </c>
      <c r="G227" s="25" t="n">
        <f aca="false">C227*$B$9+$B$10</f>
        <v>0.0745733267731728</v>
      </c>
      <c r="H227" s="24" t="n">
        <f aca="false">G227-F227</f>
        <v>0.00157332677317279</v>
      </c>
      <c r="J227" s="26" t="n">
        <v>125.003</v>
      </c>
      <c r="K227" s="24" t="n">
        <v>0.098</v>
      </c>
    </row>
    <row r="228" customFormat="false" ht="13.5" hidden="false" customHeight="false" outlineLevel="0" collapsed="false">
      <c r="A228" s="23" t="n">
        <v>18</v>
      </c>
      <c r="B228" s="24" t="s">
        <v>100</v>
      </c>
      <c r="C228" s="25" t="n">
        <v>0</v>
      </c>
      <c r="D228" s="24" t="n">
        <v>0</v>
      </c>
      <c r="E228" s="24" t="n">
        <v>0</v>
      </c>
      <c r="F228" s="25" t="n">
        <v>-5.392</v>
      </c>
      <c r="G228" s="25" t="n">
        <f aca="false">C228*$B$9+$B$10</f>
        <v>0.075352574847814</v>
      </c>
      <c r="H228" s="24" t="n">
        <f aca="false">G228-F228</f>
        <v>5.46735257484782</v>
      </c>
      <c r="J228" s="26" t="n">
        <v>99.995</v>
      </c>
      <c r="K228" s="24" t="n">
        <v>0.235</v>
      </c>
    </row>
    <row r="229" customFormat="false" ht="13.5" hidden="false" customHeight="false" outlineLevel="0" collapsed="false">
      <c r="A229" s="27" t="n">
        <v>19</v>
      </c>
      <c r="B229" s="24" t="s">
        <v>100</v>
      </c>
      <c r="C229" s="28" t="n">
        <v>0</v>
      </c>
      <c r="D229" s="29" t="n">
        <v>0</v>
      </c>
      <c r="E229" s="29" t="n">
        <v>0</v>
      </c>
      <c r="F229" s="28" t="n">
        <v>-5.033</v>
      </c>
      <c r="G229" s="28" t="n">
        <f aca="false">C229*$B$9+$B$10</f>
        <v>0.075352574847814</v>
      </c>
      <c r="H229" s="29" t="n">
        <f aca="false">G229-F229</f>
        <v>5.10835257484782</v>
      </c>
      <c r="J229" s="26" t="n">
        <v>74.986</v>
      </c>
      <c r="K229" s="24" t="n">
        <v>0.288</v>
      </c>
    </row>
    <row r="230" customFormat="false" ht="12.75" hidden="false" customHeight="false" outlineLevel="0" collapsed="false">
      <c r="A230" s="23" t="n">
        <v>19</v>
      </c>
      <c r="B230" s="24" t="s">
        <v>100</v>
      </c>
      <c r="C230" s="25" t="n">
        <v>0</v>
      </c>
      <c r="D230" s="24" t="n">
        <v>0</v>
      </c>
      <c r="E230" s="24" t="n">
        <v>0</v>
      </c>
      <c r="F230" s="25" t="n">
        <v>-5.042</v>
      </c>
      <c r="G230" s="25" t="n">
        <f aca="false">C230*$B$9+$B$10</f>
        <v>0.075352574847814</v>
      </c>
      <c r="H230" s="24" t="n">
        <f aca="false">G230-F230</f>
        <v>5.11735257484781</v>
      </c>
      <c r="J230" s="26" t="n">
        <v>49.994</v>
      </c>
      <c r="K230" s="24" t="n">
        <v>0.188</v>
      </c>
    </row>
    <row r="231" customFormat="false" ht="12.75" hidden="false" customHeight="false" outlineLevel="0" collapsed="false">
      <c r="A231" s="23" t="n">
        <v>19</v>
      </c>
      <c r="B231" s="24" t="s">
        <v>101</v>
      </c>
      <c r="C231" s="25" t="n">
        <v>30.001</v>
      </c>
      <c r="D231" s="24" t="n">
        <v>5</v>
      </c>
      <c r="E231" s="24" t="n">
        <v>0</v>
      </c>
      <c r="F231" s="25" t="n">
        <v>0.166</v>
      </c>
      <c r="G231" s="25" t="n">
        <f aca="false">C231*$B$9+$B$10</f>
        <v>0.0709190035435638</v>
      </c>
      <c r="H231" s="24" t="n">
        <f aca="false">G231-F231</f>
        <v>-0.0950809964564362</v>
      </c>
      <c r="J231" s="26" t="n">
        <v>30.011</v>
      </c>
      <c r="K231" s="24" t="n">
        <v>0.244</v>
      </c>
    </row>
    <row r="232" customFormat="false" ht="12.75" hidden="false" customHeight="false" outlineLevel="0" collapsed="false">
      <c r="A232" s="23" t="n">
        <v>19</v>
      </c>
      <c r="B232" s="24" t="s">
        <v>101</v>
      </c>
      <c r="C232" s="25" t="n">
        <v>24.992</v>
      </c>
      <c r="D232" s="24" t="n">
        <v>4.973</v>
      </c>
      <c r="E232" s="24" t="n">
        <v>0</v>
      </c>
      <c r="F232" s="25" t="n">
        <v>0.138</v>
      </c>
      <c r="G232" s="25" t="n">
        <f aca="false">C232*$B$9+$B$10</f>
        <v>0.0716592374911985</v>
      </c>
      <c r="H232" s="24" t="n">
        <f aca="false">G232-F232</f>
        <v>-0.0663407625088015</v>
      </c>
      <c r="J232" s="26" t="n">
        <v>20.014</v>
      </c>
      <c r="K232" s="24" t="n">
        <v>0.029</v>
      </c>
    </row>
    <row r="233" customFormat="false" ht="12.75" hidden="false" customHeight="false" outlineLevel="0" collapsed="false">
      <c r="A233" s="23" t="n">
        <v>19</v>
      </c>
      <c r="B233" s="24" t="s">
        <v>101</v>
      </c>
      <c r="C233" s="25" t="n">
        <v>20.01</v>
      </c>
      <c r="D233" s="24" t="n">
        <v>5.15</v>
      </c>
      <c r="E233" s="24" t="n">
        <v>0</v>
      </c>
      <c r="F233" s="25" t="n">
        <v>0.226</v>
      </c>
      <c r="G233" s="25" t="n">
        <f aca="false">C233*$B$9+$B$10</f>
        <v>0.0723954813576621</v>
      </c>
      <c r="H233" s="24" t="n">
        <f aca="false">G233-F233</f>
        <v>-0.153604518642338</v>
      </c>
      <c r="J233" s="26" t="n">
        <v>10.014</v>
      </c>
      <c r="K233" s="24" t="n">
        <v>0.175</v>
      </c>
    </row>
    <row r="234" customFormat="false" ht="12.75" hidden="false" customHeight="false" outlineLevel="0" collapsed="false">
      <c r="A234" s="23" t="n">
        <v>19</v>
      </c>
      <c r="B234" s="24" t="s">
        <v>101</v>
      </c>
      <c r="C234" s="25" t="n">
        <v>14.998</v>
      </c>
      <c r="D234" s="24" t="n">
        <v>5.299</v>
      </c>
      <c r="E234" s="24" t="n">
        <v>0</v>
      </c>
      <c r="F234" s="25" t="n">
        <v>0.0599999</v>
      </c>
      <c r="G234" s="25" t="n">
        <f aca="false">C234*$B$9+$B$10</f>
        <v>0.0731361586476492</v>
      </c>
      <c r="H234" s="24" t="n">
        <f aca="false">G234-F234</f>
        <v>0.0131362586476492</v>
      </c>
      <c r="J234" s="26" t="n">
        <v>400.004</v>
      </c>
      <c r="K234" s="24" t="n">
        <v>0.0109999</v>
      </c>
    </row>
    <row r="235" customFormat="false" ht="12.75" hidden="false" customHeight="false" outlineLevel="0" collapsed="false">
      <c r="A235" s="23" t="n">
        <v>19</v>
      </c>
      <c r="B235" s="24" t="s">
        <v>101</v>
      </c>
      <c r="C235" s="25" t="n">
        <v>9.998</v>
      </c>
      <c r="D235" s="24" t="n">
        <v>5.548</v>
      </c>
      <c r="E235" s="24" t="n">
        <v>0</v>
      </c>
      <c r="F235" s="25" t="n">
        <v>-0.294</v>
      </c>
      <c r="G235" s="25" t="n">
        <f aca="false">C235*$B$9+$B$10</f>
        <v>0.0738750625682269</v>
      </c>
      <c r="H235" s="24" t="n">
        <f aca="false">G235-F235</f>
        <v>0.367875062568227</v>
      </c>
      <c r="J235" s="26" t="n">
        <v>300.011</v>
      </c>
      <c r="K235" s="24" t="n">
        <v>0.000999928</v>
      </c>
    </row>
    <row r="236" customFormat="false" ht="12.75" hidden="false" customHeight="false" outlineLevel="0" collapsed="false">
      <c r="A236" s="23" t="n">
        <v>19</v>
      </c>
      <c r="B236" s="24" t="s">
        <v>100</v>
      </c>
      <c r="C236" s="25" t="n">
        <v>0</v>
      </c>
      <c r="D236" s="24" t="n">
        <v>0</v>
      </c>
      <c r="E236" s="24" t="n">
        <v>0</v>
      </c>
      <c r="F236" s="25" t="n">
        <v>-5.815</v>
      </c>
      <c r="G236" s="25" t="n">
        <f aca="false">C236*$B$9+$B$10</f>
        <v>0.075352574847814</v>
      </c>
      <c r="H236" s="24" t="n">
        <f aca="false">G236-F236</f>
        <v>5.89035257484782</v>
      </c>
      <c r="J236" s="26" t="n">
        <v>249.999</v>
      </c>
      <c r="K236" s="24" t="n">
        <v>-0.000999928</v>
      </c>
    </row>
    <row r="237" customFormat="false" ht="13.5" hidden="false" customHeight="false" outlineLevel="0" collapsed="false">
      <c r="A237" s="23" t="n">
        <v>19</v>
      </c>
      <c r="B237" s="24" t="s">
        <v>100</v>
      </c>
      <c r="C237" s="25" t="n">
        <v>0</v>
      </c>
      <c r="D237" s="24" t="n">
        <v>0</v>
      </c>
      <c r="E237" s="24" t="n">
        <v>0</v>
      </c>
      <c r="F237" s="25" t="n">
        <v>-6.311</v>
      </c>
      <c r="G237" s="25" t="n">
        <f aca="false">C237*$B$9+$B$10</f>
        <v>0.075352574847814</v>
      </c>
      <c r="H237" s="24" t="n">
        <f aca="false">G237-F237</f>
        <v>6.38635257484781</v>
      </c>
      <c r="J237" s="26" t="n">
        <v>199.988</v>
      </c>
      <c r="K237" s="24" t="n">
        <v>-0.00600004</v>
      </c>
    </row>
    <row r="238" customFormat="false" ht="13.5" hidden="false" customHeight="false" outlineLevel="0" collapsed="false">
      <c r="A238" s="27" t="n">
        <v>20</v>
      </c>
      <c r="B238" s="24" t="s">
        <v>100</v>
      </c>
      <c r="C238" s="28" t="n">
        <v>111.603</v>
      </c>
      <c r="D238" s="29" t="n">
        <v>3.25</v>
      </c>
      <c r="E238" s="29" t="n">
        <v>0</v>
      </c>
      <c r="F238" s="28" t="n">
        <v>-0.0220001</v>
      </c>
      <c r="G238" s="28" t="n">
        <f aca="false">C238*$B$9+$B$10</f>
        <v>0.0588597959981678</v>
      </c>
      <c r="H238" s="29" t="n">
        <f aca="false">G238-F238</f>
        <v>0.0808598959981678</v>
      </c>
      <c r="J238" s="26" t="n">
        <v>174.982</v>
      </c>
      <c r="K238" s="24" t="n">
        <v>0.005</v>
      </c>
    </row>
    <row r="239" customFormat="false" ht="12.75" hidden="false" customHeight="false" outlineLevel="0" collapsed="false">
      <c r="A239" s="23" t="n">
        <v>20</v>
      </c>
      <c r="B239" s="24" t="s">
        <v>101</v>
      </c>
      <c r="C239" s="25" t="n">
        <v>99.993</v>
      </c>
      <c r="D239" s="24" t="n">
        <v>3.343</v>
      </c>
      <c r="E239" s="24" t="n">
        <v>0</v>
      </c>
      <c r="F239" s="25" t="n">
        <v>0.085</v>
      </c>
      <c r="G239" s="25" t="n">
        <f aca="false">C239*$B$9+$B$10</f>
        <v>0.0605755309017491</v>
      </c>
      <c r="H239" s="24" t="n">
        <f aca="false">G239-F239</f>
        <v>-0.0244244690982509</v>
      </c>
      <c r="J239" s="26" t="n">
        <v>149.994</v>
      </c>
      <c r="K239" s="24" t="n">
        <v>0.058</v>
      </c>
    </row>
    <row r="240" customFormat="false" ht="12.75" hidden="false" customHeight="false" outlineLevel="0" collapsed="false">
      <c r="A240" s="23" t="n">
        <v>20</v>
      </c>
      <c r="B240" s="24" t="s">
        <v>101</v>
      </c>
      <c r="C240" s="25" t="n">
        <v>74.998</v>
      </c>
      <c r="D240" s="24" t="n">
        <v>3.773</v>
      </c>
      <c r="E240" s="24" t="n">
        <v>0</v>
      </c>
      <c r="F240" s="25" t="n">
        <v>0.209</v>
      </c>
      <c r="G240" s="25" t="n">
        <f aca="false">C240*$B$9+$B$10</f>
        <v>0.064269311600717</v>
      </c>
      <c r="H240" s="24" t="n">
        <f aca="false">G240-F240</f>
        <v>-0.144730688399283</v>
      </c>
      <c r="J240" s="26" t="n">
        <v>125.018</v>
      </c>
      <c r="K240" s="24" t="n">
        <v>0.066</v>
      </c>
    </row>
    <row r="241" customFormat="false" ht="12.75" hidden="false" customHeight="false" outlineLevel="0" collapsed="false">
      <c r="A241" s="23" t="n">
        <v>20</v>
      </c>
      <c r="B241" s="24" t="s">
        <v>101</v>
      </c>
      <c r="C241" s="25" t="n">
        <v>49.99</v>
      </c>
      <c r="D241" s="24" t="n">
        <v>3.904</v>
      </c>
      <c r="E241" s="24" t="n">
        <v>0</v>
      </c>
      <c r="F241" s="25" t="n">
        <v>0.0680001</v>
      </c>
      <c r="G241" s="25" t="n">
        <f aca="false">C241*$B$9+$B$10</f>
        <v>0.0679650134498783</v>
      </c>
      <c r="H241" s="24" t="n">
        <f aca="false">G241-F241</f>
        <v>-3.50865501216741E-005</v>
      </c>
      <c r="J241" s="26" t="n">
        <v>99.995</v>
      </c>
      <c r="K241" s="24" t="n">
        <v>0.206</v>
      </c>
    </row>
    <row r="242" customFormat="false" ht="12.75" hidden="false" customHeight="false" outlineLevel="0" collapsed="false">
      <c r="A242" s="23" t="n">
        <v>20</v>
      </c>
      <c r="B242" s="24" t="s">
        <v>101</v>
      </c>
      <c r="C242" s="25" t="n">
        <v>29.99</v>
      </c>
      <c r="D242" s="24" t="n">
        <v>4.302</v>
      </c>
      <c r="E242" s="24" t="n">
        <v>0</v>
      </c>
      <c r="F242" s="25" t="n">
        <v>0.092</v>
      </c>
      <c r="G242" s="25" t="n">
        <f aca="false">C242*$B$9+$B$10</f>
        <v>0.0709206291321891</v>
      </c>
      <c r="H242" s="24" t="n">
        <f aca="false">G242-F242</f>
        <v>-0.0210793708678109</v>
      </c>
      <c r="J242" s="26" t="n">
        <v>75.012</v>
      </c>
      <c r="K242" s="24" t="n">
        <v>0.134</v>
      </c>
    </row>
    <row r="243" customFormat="false" ht="12.75" hidden="false" customHeight="false" outlineLevel="0" collapsed="false">
      <c r="A243" s="23" t="n">
        <v>20</v>
      </c>
      <c r="B243" s="24" t="s">
        <v>101</v>
      </c>
      <c r="C243" s="25" t="n">
        <v>24.996</v>
      </c>
      <c r="D243" s="24" t="n">
        <v>4.514</v>
      </c>
      <c r="E243" s="24" t="n">
        <v>0</v>
      </c>
      <c r="F243" s="25" t="n">
        <v>-0.14</v>
      </c>
      <c r="G243" s="25" t="n">
        <f aca="false">C243*$B$9+$B$10</f>
        <v>0.0716586463680621</v>
      </c>
      <c r="H243" s="24" t="n">
        <f aca="false">G243-F243</f>
        <v>0.211658646368062</v>
      </c>
      <c r="J243" s="26" t="n">
        <v>50.005</v>
      </c>
      <c r="K243" s="24" t="n">
        <v>0.214</v>
      </c>
    </row>
    <row r="244" customFormat="false" ht="12.75" hidden="false" customHeight="false" outlineLevel="0" collapsed="false">
      <c r="A244" s="23" t="n">
        <v>20</v>
      </c>
      <c r="B244" s="24" t="s">
        <v>101</v>
      </c>
      <c r="C244" s="25" t="n">
        <v>20.012</v>
      </c>
      <c r="D244" s="24" t="n">
        <v>4.638</v>
      </c>
      <c r="E244" s="24" t="n">
        <v>0</v>
      </c>
      <c r="F244" s="25" t="n">
        <v>-0.356</v>
      </c>
      <c r="G244" s="25" t="n">
        <f aca="false">C244*$B$9+$B$10</f>
        <v>0.0723951857960939</v>
      </c>
      <c r="H244" s="24" t="n">
        <f aca="false">G244-F244</f>
        <v>0.428395185796094</v>
      </c>
      <c r="J244" s="26" t="n">
        <v>30.001</v>
      </c>
      <c r="K244" s="24" t="n">
        <v>0.164</v>
      </c>
    </row>
    <row r="245" customFormat="false" ht="12.75" hidden="false" customHeight="false" outlineLevel="0" collapsed="false">
      <c r="A245" s="23" t="n">
        <v>20</v>
      </c>
      <c r="B245" s="24" t="s">
        <v>101</v>
      </c>
      <c r="C245" s="25" t="n">
        <v>14.998</v>
      </c>
      <c r="D245" s="24" t="n">
        <v>4.817</v>
      </c>
      <c r="E245" s="24" t="n">
        <v>0</v>
      </c>
      <c r="F245" s="25" t="n">
        <v>-0.273</v>
      </c>
      <c r="G245" s="25" t="n">
        <f aca="false">C245*$B$9+$B$10</f>
        <v>0.0731361586476492</v>
      </c>
      <c r="H245" s="24" t="n">
        <f aca="false">G245-F245</f>
        <v>0.346136158647649</v>
      </c>
      <c r="J245" s="26" t="n">
        <v>19.996</v>
      </c>
      <c r="K245" s="24" t="n">
        <v>0.218</v>
      </c>
    </row>
    <row r="246" customFormat="false" ht="13.5" hidden="false" customHeight="false" outlineLevel="0" collapsed="false">
      <c r="A246" s="23" t="n">
        <v>20</v>
      </c>
      <c r="B246" s="24" t="s">
        <v>101</v>
      </c>
      <c r="C246" s="25" t="n">
        <v>10.002</v>
      </c>
      <c r="D246" s="24" t="n">
        <v>4.902</v>
      </c>
      <c r="E246" s="24" t="n">
        <v>0</v>
      </c>
      <c r="F246" s="25" t="n">
        <v>-0.231</v>
      </c>
      <c r="G246" s="25" t="n">
        <f aca="false">C246*$B$9+$B$10</f>
        <v>0.0738744714450904</v>
      </c>
      <c r="H246" s="24" t="n">
        <f aca="false">G246-F246</f>
        <v>0.30487447144509</v>
      </c>
      <c r="J246" s="26" t="n">
        <v>10.004</v>
      </c>
      <c r="K246" s="24" t="n">
        <v>0.133</v>
      </c>
    </row>
    <row r="247" customFormat="false" ht="13.5" hidden="false" customHeight="false" outlineLevel="0" collapsed="false">
      <c r="A247" s="27" t="n">
        <v>21</v>
      </c>
      <c r="B247" s="24" t="s">
        <v>100</v>
      </c>
      <c r="C247" s="28" t="n">
        <v>60.3535</v>
      </c>
      <c r="D247" s="29" t="n">
        <v>3.6965</v>
      </c>
      <c r="E247" s="29" t="n">
        <v>0.0205061</v>
      </c>
      <c r="F247" s="28" t="n">
        <v>0.0504999</v>
      </c>
      <c r="G247" s="28" t="n">
        <f aca="false">C247*$B$9+$B$10</f>
        <v>0.066433487293697</v>
      </c>
      <c r="H247" s="29" t="n">
        <f aca="false">G247-F247</f>
        <v>0.015933587293697</v>
      </c>
      <c r="J247" s="26" t="n">
        <v>5.006</v>
      </c>
      <c r="K247" s="24" t="n">
        <v>0.052</v>
      </c>
    </row>
    <row r="248" customFormat="false" ht="12.75" hidden="false" customHeight="false" outlineLevel="0" collapsed="false">
      <c r="A248" s="23" t="n">
        <v>21</v>
      </c>
      <c r="B248" s="24" t="s">
        <v>101</v>
      </c>
      <c r="C248" s="25" t="n">
        <v>49.989</v>
      </c>
      <c r="D248" s="24" t="n">
        <v>3.919</v>
      </c>
      <c r="E248" s="24" t="n">
        <v>0</v>
      </c>
      <c r="F248" s="25" t="n">
        <v>0.262</v>
      </c>
      <c r="G248" s="25" t="n">
        <f aca="false">C248*$B$9+$B$10</f>
        <v>0.0679651612306624</v>
      </c>
      <c r="H248" s="24" t="n">
        <f aca="false">G248-F248</f>
        <v>-0.194034838769338</v>
      </c>
      <c r="J248" s="26" t="n">
        <v>499.992</v>
      </c>
      <c r="K248" s="24" t="n">
        <v>0.00500011</v>
      </c>
    </row>
    <row r="249" customFormat="false" ht="12.75" hidden="false" customHeight="false" outlineLevel="0" collapsed="false">
      <c r="A249" s="23" t="n">
        <v>21</v>
      </c>
      <c r="B249" s="24" t="s">
        <v>101</v>
      </c>
      <c r="C249" s="25" t="n">
        <v>30.005</v>
      </c>
      <c r="D249" s="24" t="n">
        <v>4.969</v>
      </c>
      <c r="E249" s="24" t="n">
        <v>0</v>
      </c>
      <c r="F249" s="25" t="n">
        <v>0.112</v>
      </c>
      <c r="G249" s="25" t="n">
        <f aca="false">C249*$B$9+$B$10</f>
        <v>0.0709184124204273</v>
      </c>
      <c r="H249" s="24" t="n">
        <f aca="false">G249-F249</f>
        <v>-0.0410815875795727</v>
      </c>
      <c r="J249" s="26" t="n">
        <v>400.002</v>
      </c>
      <c r="K249" s="24" t="n">
        <v>0.02</v>
      </c>
    </row>
    <row r="250" customFormat="false" ht="12.75" hidden="false" customHeight="false" outlineLevel="0" collapsed="false">
      <c r="A250" s="23" t="n">
        <v>21</v>
      </c>
      <c r="B250" s="24" t="s">
        <v>101</v>
      </c>
      <c r="C250" s="25" t="n">
        <v>20.009</v>
      </c>
      <c r="D250" s="24" t="n">
        <v>5.203</v>
      </c>
      <c r="E250" s="24" t="n">
        <v>0</v>
      </c>
      <c r="F250" s="25" t="n">
        <v>-0.0640001</v>
      </c>
      <c r="G250" s="25" t="n">
        <f aca="false">C250*$B$9+$B$10</f>
        <v>0.0723956291384462</v>
      </c>
      <c r="H250" s="24" t="n">
        <f aca="false">G250-F250</f>
        <v>0.136395729138446</v>
      </c>
      <c r="J250" s="26" t="n">
        <v>299.991</v>
      </c>
      <c r="K250" s="24" t="n">
        <v>0.00699997</v>
      </c>
    </row>
    <row r="251" customFormat="false" ht="12.75" hidden="false" customHeight="false" outlineLevel="0" collapsed="false">
      <c r="A251" s="23" t="n">
        <v>21</v>
      </c>
      <c r="B251" s="24" t="s">
        <v>101</v>
      </c>
      <c r="C251" s="25" t="n">
        <v>9.988</v>
      </c>
      <c r="D251" s="24" t="n">
        <v>5.411</v>
      </c>
      <c r="E251" s="24" t="n">
        <v>0</v>
      </c>
      <c r="F251" s="25" t="n">
        <v>-0.0360003</v>
      </c>
      <c r="G251" s="25" t="n">
        <f aca="false">C251*$B$9+$B$10</f>
        <v>0.073876540376068</v>
      </c>
      <c r="H251" s="24" t="n">
        <f aca="false">G251-F251</f>
        <v>0.109876840376068</v>
      </c>
      <c r="J251" s="26" t="n">
        <v>250.004</v>
      </c>
      <c r="K251" s="24" t="n">
        <v>-0.0349998</v>
      </c>
    </row>
    <row r="252" customFormat="false" ht="12.75" hidden="false" customHeight="false" outlineLevel="0" collapsed="false">
      <c r="A252" s="23" t="n">
        <v>21</v>
      </c>
      <c r="B252" s="24" t="s">
        <v>101</v>
      </c>
      <c r="C252" s="25" t="n">
        <v>5.004</v>
      </c>
      <c r="D252" s="24" t="n">
        <v>5.47</v>
      </c>
      <c r="E252" s="24" t="n">
        <v>0</v>
      </c>
      <c r="F252" s="25" t="n">
        <v>0.0169997</v>
      </c>
      <c r="G252" s="25" t="n">
        <f aca="false">C252*$B$9+$B$10</f>
        <v>0.0746130798040999</v>
      </c>
      <c r="H252" s="24" t="n">
        <f aca="false">G252-F252</f>
        <v>0.0576133798040999</v>
      </c>
      <c r="J252" s="26" t="n">
        <v>200.01</v>
      </c>
      <c r="K252" s="24" t="n">
        <v>-0.0500001</v>
      </c>
    </row>
    <row r="253" customFormat="false" ht="13.5" hidden="false" customHeight="false" outlineLevel="0" collapsed="false">
      <c r="A253" s="23" t="n">
        <v>21</v>
      </c>
      <c r="B253" s="24" t="s">
        <v>100</v>
      </c>
      <c r="C253" s="25" t="n">
        <v>0</v>
      </c>
      <c r="D253" s="24" t="n">
        <v>0</v>
      </c>
      <c r="E253" s="24" t="n">
        <v>0</v>
      </c>
      <c r="F253" s="25" t="n">
        <v>-5.508</v>
      </c>
      <c r="G253" s="25" t="n">
        <f aca="false">C253*$B$9+$B$10</f>
        <v>0.075352574847814</v>
      </c>
      <c r="H253" s="24" t="n">
        <f aca="false">G253-F253</f>
        <v>5.58335257484781</v>
      </c>
      <c r="J253" s="26" t="n">
        <v>174.995</v>
      </c>
      <c r="K253" s="24" t="n">
        <v>0.05</v>
      </c>
    </row>
    <row r="254" customFormat="false" ht="13.5" hidden="false" customHeight="false" outlineLevel="0" collapsed="false">
      <c r="A254" s="27" t="n">
        <v>22</v>
      </c>
      <c r="B254" s="24" t="s">
        <v>100</v>
      </c>
      <c r="C254" s="28" t="n">
        <v>0</v>
      </c>
      <c r="D254" s="29" t="n">
        <v>0</v>
      </c>
      <c r="E254" s="29" t="n">
        <v>0</v>
      </c>
      <c r="F254" s="28" t="n">
        <v>-4.894</v>
      </c>
      <c r="G254" s="28" t="n">
        <f aca="false">C254*$B$9+$B$10</f>
        <v>0.075352574847814</v>
      </c>
      <c r="H254" s="29" t="n">
        <f aca="false">G254-F254</f>
        <v>4.96935257484781</v>
      </c>
      <c r="J254" s="26" t="n">
        <v>149.993</v>
      </c>
      <c r="K254" s="24" t="n">
        <v>0.09</v>
      </c>
    </row>
    <row r="255" customFormat="false" ht="12.75" hidden="false" customHeight="false" outlineLevel="0" collapsed="false">
      <c r="A255" s="23" t="n">
        <v>22</v>
      </c>
      <c r="B255" s="24" t="s">
        <v>100</v>
      </c>
      <c r="C255" s="25" t="n">
        <v>400.016</v>
      </c>
      <c r="D255" s="24" t="n">
        <v>4.928</v>
      </c>
      <c r="E255" s="24" t="n">
        <v>0</v>
      </c>
      <c r="F255" s="25" t="n">
        <v>0.0310001</v>
      </c>
      <c r="G255" s="25" t="n">
        <f aca="false">C255*$B$9+$B$10</f>
        <v>0.0162378967090534</v>
      </c>
      <c r="H255" s="24" t="n">
        <f aca="false">G255-F255</f>
        <v>-0.0147622032909466</v>
      </c>
      <c r="J255" s="26" t="n">
        <v>125.003</v>
      </c>
      <c r="K255" s="24" t="n">
        <v>0.22</v>
      </c>
    </row>
    <row r="256" customFormat="false" ht="12.75" hidden="false" customHeight="false" outlineLevel="0" collapsed="false">
      <c r="A256" s="23" t="n">
        <v>22</v>
      </c>
      <c r="B256" s="24" t="s">
        <v>101</v>
      </c>
      <c r="C256" s="25" t="n">
        <v>299.997</v>
      </c>
      <c r="D256" s="24" t="n">
        <v>4.983</v>
      </c>
      <c r="E256" s="24" t="n">
        <v>0</v>
      </c>
      <c r="F256" s="25" t="n">
        <v>0.0449996</v>
      </c>
      <c r="G256" s="25" t="n">
        <f aca="false">C256*$B$9+$B$10</f>
        <v>0.0310187829555053</v>
      </c>
      <c r="H256" s="24" t="n">
        <f aca="false">G256-F256</f>
        <v>-0.0139808170444947</v>
      </c>
      <c r="J256" s="26" t="n">
        <v>100</v>
      </c>
      <c r="K256" s="24" t="n">
        <v>0.181</v>
      </c>
    </row>
    <row r="257" customFormat="false" ht="12.75" hidden="false" customHeight="false" outlineLevel="0" collapsed="false">
      <c r="A257" s="23" t="n">
        <v>22</v>
      </c>
      <c r="B257" s="24" t="s">
        <v>101</v>
      </c>
      <c r="C257" s="25" t="n">
        <v>249.983</v>
      </c>
      <c r="D257" s="24" t="n">
        <v>5.003</v>
      </c>
      <c r="E257" s="24" t="n">
        <v>0</v>
      </c>
      <c r="F257" s="25" t="n">
        <v>0.0209999</v>
      </c>
      <c r="G257" s="25" t="n">
        <f aca="false">C257*$B$9+$B$10</f>
        <v>0.0384098910922598</v>
      </c>
      <c r="H257" s="24" t="n">
        <f aca="false">G257-F257</f>
        <v>0.0174099910922598</v>
      </c>
      <c r="J257" s="26" t="n">
        <v>74.987</v>
      </c>
      <c r="K257" s="24" t="n">
        <v>0.352</v>
      </c>
    </row>
    <row r="258" customFormat="false" ht="12.75" hidden="false" customHeight="false" outlineLevel="0" collapsed="false">
      <c r="A258" s="23" t="n">
        <v>22</v>
      </c>
      <c r="B258" s="24" t="s">
        <v>101</v>
      </c>
      <c r="C258" s="25" t="n">
        <v>199.989</v>
      </c>
      <c r="D258" s="24" t="n">
        <v>5.042</v>
      </c>
      <c r="E258" s="24" t="n">
        <v>0</v>
      </c>
      <c r="F258" s="25" t="n">
        <v>0.02</v>
      </c>
      <c r="G258" s="25" t="n">
        <f aca="false">C258*$B$9+$B$10</f>
        <v>0.0457980436133319</v>
      </c>
      <c r="H258" s="24" t="n">
        <f aca="false">G258-F258</f>
        <v>0.0257980436133319</v>
      </c>
      <c r="J258" s="26" t="n">
        <v>50.009</v>
      </c>
      <c r="K258" s="24" t="n">
        <v>0.128</v>
      </c>
    </row>
    <row r="259" customFormat="false" ht="12.75" hidden="false" customHeight="false" outlineLevel="0" collapsed="false">
      <c r="A259" s="23" t="n">
        <v>22</v>
      </c>
      <c r="B259" s="24" t="s">
        <v>101</v>
      </c>
      <c r="C259" s="25" t="n">
        <v>175.006</v>
      </c>
      <c r="D259" s="24" t="n">
        <v>5.049</v>
      </c>
      <c r="E259" s="24" t="n">
        <v>0</v>
      </c>
      <c r="F259" s="25" t="n">
        <v>0.0209999</v>
      </c>
      <c r="G259" s="25" t="n">
        <f aca="false">C259*$B$9+$B$10</f>
        <v>0.0494900509428904</v>
      </c>
      <c r="H259" s="24" t="n">
        <f aca="false">G259-F259</f>
        <v>0.0284901509428904</v>
      </c>
      <c r="J259" s="26" t="n">
        <v>29.993</v>
      </c>
      <c r="K259" s="24" t="n">
        <v>0.146</v>
      </c>
    </row>
    <row r="260" customFormat="false" ht="12.75" hidden="false" customHeight="false" outlineLevel="0" collapsed="false">
      <c r="A260" s="23" t="n">
        <v>22</v>
      </c>
      <c r="B260" s="24" t="s">
        <v>101</v>
      </c>
      <c r="C260" s="25" t="n">
        <v>149.995</v>
      </c>
      <c r="D260" s="24" t="n">
        <v>5.04</v>
      </c>
      <c r="E260" s="24" t="n">
        <v>0</v>
      </c>
      <c r="F260" s="25" t="n">
        <v>0.0310001</v>
      </c>
      <c r="G260" s="25" t="n">
        <f aca="false">C260*$B$9+$B$10</f>
        <v>0.0531861961344041</v>
      </c>
      <c r="H260" s="24" t="n">
        <f aca="false">G260-F260</f>
        <v>0.0221860961344041</v>
      </c>
      <c r="J260" s="26" t="n">
        <v>20.008</v>
      </c>
      <c r="K260" s="24" t="n">
        <v>0.191</v>
      </c>
    </row>
    <row r="261" customFormat="false" ht="12.75" hidden="false" customHeight="false" outlineLevel="0" collapsed="false">
      <c r="A261" s="23" t="n">
        <v>22</v>
      </c>
      <c r="B261" s="24" t="s">
        <v>101</v>
      </c>
      <c r="C261" s="25" t="n">
        <v>100.006</v>
      </c>
      <c r="D261" s="24" t="n">
        <v>5.041</v>
      </c>
      <c r="E261" s="24" t="n">
        <v>0</v>
      </c>
      <c r="F261" s="25" t="n">
        <v>0.033</v>
      </c>
      <c r="G261" s="25" t="n">
        <f aca="false">C261*$B$9+$B$10</f>
        <v>0.0605736097515556</v>
      </c>
      <c r="H261" s="24" t="n">
        <f aca="false">G261-F261</f>
        <v>0.0275736097515556</v>
      </c>
      <c r="J261" s="26" t="n">
        <v>400.009</v>
      </c>
      <c r="K261" s="24" t="n">
        <v>-0.0079999</v>
      </c>
    </row>
    <row r="262" customFormat="false" ht="12.75" hidden="false" customHeight="false" outlineLevel="0" collapsed="false">
      <c r="A262" s="23" t="n">
        <v>22</v>
      </c>
      <c r="B262" s="24" t="s">
        <v>101</v>
      </c>
      <c r="C262" s="25" t="n">
        <v>75.002</v>
      </c>
      <c r="D262" s="24" t="n">
        <v>5.045</v>
      </c>
      <c r="E262" s="24" t="n">
        <v>0</v>
      </c>
      <c r="F262" s="25" t="n">
        <v>0.0190001</v>
      </c>
      <c r="G262" s="25" t="n">
        <f aca="false">C262*$B$9+$B$10</f>
        <v>0.0642687204775805</v>
      </c>
      <c r="H262" s="24" t="n">
        <f aca="false">G262-F262</f>
        <v>0.0452686204775805</v>
      </c>
      <c r="J262" s="26" t="n">
        <v>300</v>
      </c>
      <c r="K262" s="24" t="n">
        <v>0.000999928</v>
      </c>
    </row>
    <row r="263" customFormat="false" ht="12.75" hidden="false" customHeight="false" outlineLevel="0" collapsed="false">
      <c r="A263" s="23" t="n">
        <v>22</v>
      </c>
      <c r="B263" s="24" t="s">
        <v>101</v>
      </c>
      <c r="C263" s="25" t="n">
        <v>50.002</v>
      </c>
      <c r="D263" s="24" t="n">
        <v>5.07</v>
      </c>
      <c r="E263" s="24" t="n">
        <v>0</v>
      </c>
      <c r="F263" s="25" t="n">
        <v>-0.0159998</v>
      </c>
      <c r="G263" s="25" t="n">
        <f aca="false">C263*$B$9+$B$10</f>
        <v>0.0679632400804689</v>
      </c>
      <c r="H263" s="24" t="n">
        <f aca="false">G263-F263</f>
        <v>0.0839630400804689</v>
      </c>
      <c r="J263" s="26" t="n">
        <v>250.003</v>
      </c>
      <c r="K263" s="24" t="n">
        <v>-0.0610001</v>
      </c>
    </row>
    <row r="264" customFormat="false" ht="12.75" hidden="false" customHeight="false" outlineLevel="0" collapsed="false">
      <c r="A264" s="23" t="n">
        <v>22</v>
      </c>
      <c r="B264" s="24" t="s">
        <v>101</v>
      </c>
      <c r="C264" s="25" t="n">
        <v>30.001</v>
      </c>
      <c r="D264" s="24" t="n">
        <v>5.141</v>
      </c>
      <c r="E264" s="24" t="n">
        <v>0</v>
      </c>
      <c r="F264" s="25" t="n">
        <v>0.0539999</v>
      </c>
      <c r="G264" s="25" t="n">
        <f aca="false">C264*$B$9+$B$10</f>
        <v>0.0709190035435638</v>
      </c>
      <c r="H264" s="24" t="n">
        <f aca="false">G264-F264</f>
        <v>0.0169191035435638</v>
      </c>
      <c r="J264" s="26" t="n">
        <v>199.999</v>
      </c>
      <c r="K264" s="24" t="n">
        <v>-0.016</v>
      </c>
    </row>
    <row r="265" customFormat="false" ht="12.75" hidden="false" customHeight="false" outlineLevel="0" collapsed="false">
      <c r="A265" s="23" t="n">
        <v>22</v>
      </c>
      <c r="B265" s="24" t="s">
        <v>101</v>
      </c>
      <c r="C265" s="25" t="n">
        <v>20.009</v>
      </c>
      <c r="D265" s="24" t="n">
        <v>5.118</v>
      </c>
      <c r="E265" s="24" t="n">
        <v>0</v>
      </c>
      <c r="F265" s="25" t="n">
        <v>0.0250001</v>
      </c>
      <c r="G265" s="25" t="n">
        <f aca="false">C265*$B$9+$B$10</f>
        <v>0.0723956291384462</v>
      </c>
      <c r="H265" s="24" t="n">
        <f aca="false">G265-F265</f>
        <v>0.0473955291384462</v>
      </c>
      <c r="J265" s="26" t="n">
        <v>175</v>
      </c>
      <c r="K265" s="24" t="n">
        <v>0.0170001</v>
      </c>
    </row>
    <row r="266" customFormat="false" ht="12.75" hidden="false" customHeight="false" outlineLevel="0" collapsed="false">
      <c r="A266" s="23" t="n">
        <v>22</v>
      </c>
      <c r="B266" s="24" t="s">
        <v>101</v>
      </c>
      <c r="C266" s="25" t="n">
        <v>10.012</v>
      </c>
      <c r="D266" s="24" t="n">
        <v>5.171</v>
      </c>
      <c r="E266" s="24" t="n">
        <v>0</v>
      </c>
      <c r="F266" s="25" t="n">
        <v>0.0139999</v>
      </c>
      <c r="G266" s="25" t="n">
        <f aca="false">C266*$B$9+$B$10</f>
        <v>0.0738729936372493</v>
      </c>
      <c r="H266" s="24" t="n">
        <f aca="false">G266-F266</f>
        <v>0.0598730936372493</v>
      </c>
      <c r="J266" s="26" t="n">
        <v>149.998</v>
      </c>
      <c r="K266" s="24" t="n">
        <v>0.00700009</v>
      </c>
    </row>
    <row r="267" customFormat="false" ht="12.75" hidden="false" customHeight="false" outlineLevel="0" collapsed="false">
      <c r="A267" s="23" t="n">
        <v>22</v>
      </c>
      <c r="B267" s="24" t="s">
        <v>101</v>
      </c>
      <c r="C267" s="25" t="n">
        <v>4.998</v>
      </c>
      <c r="D267" s="24" t="n">
        <v>5.197</v>
      </c>
      <c r="E267" s="24" t="n">
        <v>0</v>
      </c>
      <c r="F267" s="25" t="n">
        <v>-0.0289998</v>
      </c>
      <c r="G267" s="25" t="n">
        <f aca="false">C267*$B$9+$B$10</f>
        <v>0.0746139664888046</v>
      </c>
      <c r="H267" s="24" t="n">
        <f aca="false">G267-F267</f>
        <v>0.103613766488805</v>
      </c>
      <c r="J267" s="26" t="n">
        <v>125.008</v>
      </c>
      <c r="K267" s="24" t="n">
        <v>0.013</v>
      </c>
    </row>
    <row r="268" customFormat="false" ht="13.5" hidden="false" customHeight="false" outlineLevel="0" collapsed="false">
      <c r="A268" s="23" t="n">
        <v>22</v>
      </c>
      <c r="B268" s="24" t="s">
        <v>100</v>
      </c>
      <c r="C268" s="25" t="n">
        <v>0</v>
      </c>
      <c r="D268" s="24" t="n">
        <v>0</v>
      </c>
      <c r="E268" s="24" t="n">
        <v>0</v>
      </c>
      <c r="F268" s="25" t="n">
        <v>-5.24</v>
      </c>
      <c r="G268" s="25" t="n">
        <f aca="false">C268*$B$9+$B$10</f>
        <v>0.075352574847814</v>
      </c>
      <c r="H268" s="24" t="n">
        <f aca="false">G268-F268</f>
        <v>5.31535257484781</v>
      </c>
      <c r="J268" s="26" t="n">
        <v>100.01</v>
      </c>
      <c r="K268" s="24" t="n">
        <v>0.152</v>
      </c>
    </row>
    <row r="269" customFormat="false" ht="13.5" hidden="false" customHeight="false" outlineLevel="0" collapsed="false">
      <c r="A269" s="27" t="n">
        <v>23</v>
      </c>
      <c r="B269" s="24" t="s">
        <v>100</v>
      </c>
      <c r="C269" s="28" t="n">
        <v>268.785</v>
      </c>
      <c r="D269" s="29" t="n">
        <v>2.445</v>
      </c>
      <c r="E269" s="29" t="n">
        <v>0</v>
      </c>
      <c r="F269" s="28" t="n">
        <v>-0.00300002</v>
      </c>
      <c r="G269" s="28" t="n">
        <f aca="false">C269*$B$9+$B$10</f>
        <v>0.0356313167893194</v>
      </c>
      <c r="H269" s="29" t="n">
        <f aca="false">G269-F269</f>
        <v>0.0386313367893194</v>
      </c>
      <c r="J269" s="26" t="n">
        <v>75.008</v>
      </c>
      <c r="K269" s="24" t="n">
        <v>0.141</v>
      </c>
    </row>
    <row r="270" customFormat="false" ht="12.75" hidden="false" customHeight="false" outlineLevel="0" collapsed="false">
      <c r="A270" s="23" t="n">
        <v>23</v>
      </c>
      <c r="B270" s="24" t="s">
        <v>101</v>
      </c>
      <c r="C270" s="25" t="n">
        <v>200.006</v>
      </c>
      <c r="D270" s="24" t="n">
        <v>1.832</v>
      </c>
      <c r="E270" s="24" t="n">
        <v>0</v>
      </c>
      <c r="F270" s="25" t="n">
        <v>-0.044</v>
      </c>
      <c r="G270" s="25" t="n">
        <f aca="false">C270*$B$9+$B$10</f>
        <v>0.0457955313400019</v>
      </c>
      <c r="H270" s="24" t="n">
        <f aca="false">G270-F270</f>
        <v>0.0897955313400019</v>
      </c>
      <c r="J270" s="26" t="n">
        <v>50</v>
      </c>
      <c r="K270" s="24" t="n">
        <v>0.155</v>
      </c>
    </row>
    <row r="271" customFormat="false" ht="12.75" hidden="false" customHeight="false" outlineLevel="0" collapsed="false">
      <c r="A271" s="23" t="n">
        <v>23</v>
      </c>
      <c r="B271" s="24" t="s">
        <v>101</v>
      </c>
      <c r="C271" s="25" t="n">
        <v>174.998</v>
      </c>
      <c r="D271" s="24" t="n">
        <v>1.538</v>
      </c>
      <c r="E271" s="24" t="n">
        <v>0</v>
      </c>
      <c r="F271" s="25" t="n">
        <v>0.0239999</v>
      </c>
      <c r="G271" s="25" t="n">
        <f aca="false">C271*$B$9+$B$10</f>
        <v>0.0494912331891633</v>
      </c>
      <c r="H271" s="24" t="n">
        <f aca="false">G271-F271</f>
        <v>0.0254913331891633</v>
      </c>
      <c r="J271" s="26" t="n">
        <v>30.012</v>
      </c>
      <c r="K271" s="24" t="n">
        <v>-0.0110002</v>
      </c>
    </row>
    <row r="272" customFormat="false" ht="12.75" hidden="false" customHeight="false" outlineLevel="0" collapsed="false">
      <c r="A272" s="23" t="n">
        <v>23</v>
      </c>
      <c r="B272" s="24" t="s">
        <v>101</v>
      </c>
      <c r="C272" s="25" t="n">
        <v>149.995</v>
      </c>
      <c r="D272" s="24" t="n">
        <v>1.238</v>
      </c>
      <c r="E272" s="24" t="n">
        <v>0</v>
      </c>
      <c r="F272" s="25" t="n">
        <v>0.00300002</v>
      </c>
      <c r="G272" s="25" t="n">
        <f aca="false">C272*$B$9+$B$10</f>
        <v>0.0531861961344041</v>
      </c>
      <c r="H272" s="24" t="n">
        <f aca="false">G272-F272</f>
        <v>0.0501861761344041</v>
      </c>
      <c r="J272" s="26" t="n">
        <v>20</v>
      </c>
      <c r="K272" s="24" t="n">
        <v>-0.0900002</v>
      </c>
    </row>
    <row r="273" customFormat="false" ht="12.75" hidden="false" customHeight="false" outlineLevel="0" collapsed="false">
      <c r="A273" s="23" t="n">
        <v>23</v>
      </c>
      <c r="B273" s="24" t="s">
        <v>101</v>
      </c>
      <c r="C273" s="25" t="n">
        <v>124.989</v>
      </c>
      <c r="D273" s="24" t="n">
        <v>0.933</v>
      </c>
      <c r="E273" s="24" t="n">
        <v>0</v>
      </c>
      <c r="F273" s="25" t="n">
        <v>0.0930001</v>
      </c>
      <c r="G273" s="25" t="n">
        <f aca="false">C273*$B$9+$B$10</f>
        <v>0.0568816024219972</v>
      </c>
      <c r="H273" s="24" t="n">
        <f aca="false">G273-F273</f>
        <v>-0.0361184975780028</v>
      </c>
      <c r="J273" s="26" t="n">
        <v>10.003</v>
      </c>
      <c r="K273" s="24" t="n">
        <v>-0.285</v>
      </c>
    </row>
    <row r="274" customFormat="false" ht="12.75" hidden="false" customHeight="false" outlineLevel="0" collapsed="false">
      <c r="A274" s="23" t="n">
        <v>23</v>
      </c>
      <c r="B274" s="24" t="s">
        <v>101</v>
      </c>
      <c r="C274" s="25" t="n">
        <v>100.006</v>
      </c>
      <c r="D274" s="24" t="n">
        <v>0.861</v>
      </c>
      <c r="E274" s="24" t="n">
        <v>0</v>
      </c>
      <c r="F274" s="25" t="n">
        <v>0.219</v>
      </c>
      <c r="G274" s="25" t="n">
        <f aca="false">C274*$B$9+$B$10</f>
        <v>0.0605736097515556</v>
      </c>
      <c r="H274" s="24" t="n">
        <f aca="false">G274-F274</f>
        <v>-0.158426390248444</v>
      </c>
      <c r="J274" s="26" t="n">
        <v>4.993</v>
      </c>
      <c r="K274" s="24" t="n">
        <v>0.079</v>
      </c>
    </row>
    <row r="275" customFormat="false" ht="12.75" hidden="false" customHeight="false" outlineLevel="0" collapsed="false">
      <c r="A275" s="23" t="n">
        <v>23</v>
      </c>
      <c r="B275" s="24" t="s">
        <v>101</v>
      </c>
      <c r="C275" s="25" t="n">
        <v>75.009</v>
      </c>
      <c r="D275" s="24" t="n">
        <v>1.684</v>
      </c>
      <c r="E275" s="24" t="n">
        <v>0</v>
      </c>
      <c r="F275" s="25" t="n">
        <v>0.205</v>
      </c>
      <c r="G275" s="25" t="n">
        <f aca="false">C275*$B$9+$B$10</f>
        <v>0.0642676860120917</v>
      </c>
      <c r="H275" s="24" t="n">
        <f aca="false">G275-F275</f>
        <v>-0.140732313987908</v>
      </c>
      <c r="J275" s="26" t="n">
        <v>499.997</v>
      </c>
      <c r="K275" s="24" t="n">
        <v>0.00800014</v>
      </c>
    </row>
    <row r="276" customFormat="false" ht="12.75" hidden="false" customHeight="false" outlineLevel="0" collapsed="false">
      <c r="A276" s="23" t="n">
        <v>23</v>
      </c>
      <c r="B276" s="24" t="s">
        <v>101</v>
      </c>
      <c r="C276" s="25" t="n">
        <v>50</v>
      </c>
      <c r="D276" s="24" t="n">
        <v>2.705</v>
      </c>
      <c r="E276" s="24" t="n">
        <v>0</v>
      </c>
      <c r="F276" s="25" t="n">
        <v>0.176</v>
      </c>
      <c r="G276" s="25" t="n">
        <f aca="false">C276*$B$9+$B$10</f>
        <v>0.0679635356420372</v>
      </c>
      <c r="H276" s="24" t="n">
        <f aca="false">G276-F276</f>
        <v>-0.108036464357963</v>
      </c>
      <c r="J276" s="26" t="n">
        <v>399.995</v>
      </c>
      <c r="K276" s="24" t="n">
        <v>-0.00399995</v>
      </c>
    </row>
    <row r="277" customFormat="false" ht="12.75" hidden="false" customHeight="false" outlineLevel="0" collapsed="false">
      <c r="A277" s="23" t="n">
        <v>23</v>
      </c>
      <c r="B277" s="24" t="s">
        <v>101</v>
      </c>
      <c r="C277" s="25" t="n">
        <v>30.009</v>
      </c>
      <c r="D277" s="24" t="n">
        <v>3.619</v>
      </c>
      <c r="E277" s="24" t="n">
        <v>0</v>
      </c>
      <c r="F277" s="25" t="n">
        <v>0.0669999</v>
      </c>
      <c r="G277" s="25" t="n">
        <f aca="false">C277*$B$9+$B$10</f>
        <v>0.0709178212972909</v>
      </c>
      <c r="H277" s="24" t="n">
        <f aca="false">G277-F277</f>
        <v>0.00391792129729086</v>
      </c>
      <c r="J277" s="26" t="n">
        <v>300.002</v>
      </c>
      <c r="K277" s="24" t="n">
        <v>-0.017</v>
      </c>
    </row>
    <row r="278" customFormat="false" ht="12.75" hidden="false" customHeight="false" outlineLevel="0" collapsed="false">
      <c r="A278" s="23" t="n">
        <v>23</v>
      </c>
      <c r="B278" s="24" t="s">
        <v>101</v>
      </c>
      <c r="C278" s="25" t="n">
        <v>20.01</v>
      </c>
      <c r="D278" s="24" t="n">
        <v>3.41</v>
      </c>
      <c r="E278" s="24" t="n">
        <v>0</v>
      </c>
      <c r="F278" s="25" t="n">
        <v>0.195</v>
      </c>
      <c r="G278" s="25" t="n">
        <f aca="false">C278*$B$9+$B$10</f>
        <v>0.0723954813576621</v>
      </c>
      <c r="H278" s="24" t="n">
        <f aca="false">G278-F278</f>
        <v>-0.122604518642338</v>
      </c>
      <c r="J278" s="26" t="n">
        <v>250.003</v>
      </c>
      <c r="K278" s="24" t="n">
        <v>-0.0630002</v>
      </c>
    </row>
    <row r="279" customFormat="false" ht="12.75" hidden="false" customHeight="false" outlineLevel="0" collapsed="false">
      <c r="A279" s="23" t="n">
        <v>23</v>
      </c>
      <c r="B279" s="24" t="s">
        <v>101</v>
      </c>
      <c r="C279" s="25" t="n">
        <v>9.994</v>
      </c>
      <c r="D279" s="24" t="n">
        <v>3.806</v>
      </c>
      <c r="E279" s="24" t="n">
        <v>0</v>
      </c>
      <c r="F279" s="25" t="n">
        <v>0.0450001</v>
      </c>
      <c r="G279" s="25" t="n">
        <f aca="false">C279*$B$9+$B$10</f>
        <v>0.0738756536913633</v>
      </c>
      <c r="H279" s="24" t="n">
        <f aca="false">G279-F279</f>
        <v>0.0288755536913633</v>
      </c>
      <c r="J279" s="26" t="n">
        <v>200.002</v>
      </c>
      <c r="K279" s="24" t="n">
        <v>-0.0520002</v>
      </c>
    </row>
    <row r="280" customFormat="false" ht="12.75" hidden="false" customHeight="false" outlineLevel="0" collapsed="false">
      <c r="A280" s="23" t="n">
        <v>23</v>
      </c>
      <c r="B280" s="24" t="s">
        <v>100</v>
      </c>
      <c r="C280" s="25" t="n">
        <v>0</v>
      </c>
      <c r="D280" s="24" t="n">
        <v>0</v>
      </c>
      <c r="E280" s="24" t="n">
        <v>0</v>
      </c>
      <c r="F280" s="25" t="n">
        <v>-4.093</v>
      </c>
      <c r="G280" s="25" t="n">
        <f aca="false">C280*$B$9+$B$10</f>
        <v>0.075352574847814</v>
      </c>
      <c r="H280" s="24" t="n">
        <f aca="false">G280-F280</f>
        <v>4.16835257484781</v>
      </c>
      <c r="J280" s="26" t="n">
        <v>174.996</v>
      </c>
      <c r="K280" s="24" t="n">
        <v>0.02</v>
      </c>
    </row>
    <row r="281" customFormat="false" ht="13.5" hidden="false" customHeight="false" outlineLevel="0" collapsed="false">
      <c r="A281" s="23" t="n">
        <v>23</v>
      </c>
      <c r="B281" s="24" t="s">
        <v>100</v>
      </c>
      <c r="C281" s="25" t="n">
        <v>0</v>
      </c>
      <c r="D281" s="24" t="n">
        <v>0</v>
      </c>
      <c r="E281" s="24" t="n">
        <v>0</v>
      </c>
      <c r="F281" s="25" t="n">
        <v>-4.543</v>
      </c>
      <c r="G281" s="25" t="n">
        <f aca="false">C281*$B$9+$B$10</f>
        <v>0.075352574847814</v>
      </c>
      <c r="H281" s="24" t="n">
        <f aca="false">G281-F281</f>
        <v>4.61835257484781</v>
      </c>
      <c r="J281" s="26" t="n">
        <v>150.005</v>
      </c>
      <c r="K281" s="24" t="n">
        <v>0.091</v>
      </c>
    </row>
    <row r="282" customFormat="false" ht="13.5" hidden="false" customHeight="false" outlineLevel="0" collapsed="false">
      <c r="A282" s="27" t="n">
        <v>24</v>
      </c>
      <c r="B282" s="24" t="s">
        <v>100</v>
      </c>
      <c r="C282" s="28" t="n">
        <v>357.692</v>
      </c>
      <c r="D282" s="29" t="n">
        <v>2.494</v>
      </c>
      <c r="E282" s="29" t="n">
        <v>0</v>
      </c>
      <c r="F282" s="28" t="n">
        <v>-0.026</v>
      </c>
      <c r="G282" s="28" t="n">
        <f aca="false">C282*$B$9+$B$10</f>
        <v>0.0224925706159594</v>
      </c>
      <c r="H282" s="29" t="n">
        <f aca="false">G282-F282</f>
        <v>0.0484925706159594</v>
      </c>
      <c r="J282" s="26" t="n">
        <v>125.017</v>
      </c>
      <c r="K282" s="24" t="n">
        <v>0.135</v>
      </c>
    </row>
    <row r="283" customFormat="false" ht="12.75" hidden="false" customHeight="false" outlineLevel="0" collapsed="false">
      <c r="A283" s="23" t="n">
        <v>24</v>
      </c>
      <c r="B283" s="24" t="s">
        <v>101</v>
      </c>
      <c r="C283" s="25" t="n">
        <v>300</v>
      </c>
      <c r="D283" s="24" t="n">
        <v>2.511</v>
      </c>
      <c r="E283" s="24" t="n">
        <v>0</v>
      </c>
      <c r="F283" s="25" t="n">
        <v>0.000999928</v>
      </c>
      <c r="G283" s="25" t="n">
        <f aca="false">C283*$B$9+$B$10</f>
        <v>0.031018339613153</v>
      </c>
      <c r="H283" s="24" t="n">
        <f aca="false">G283-F283</f>
        <v>0.030018411613153</v>
      </c>
      <c r="J283" s="26" t="n">
        <v>100.002</v>
      </c>
      <c r="K283" s="24" t="n">
        <v>0.143</v>
      </c>
    </row>
    <row r="284" customFormat="false" ht="12.75" hidden="false" customHeight="false" outlineLevel="0" collapsed="false">
      <c r="A284" s="23" t="n">
        <v>24</v>
      </c>
      <c r="B284" s="24" t="s">
        <v>100</v>
      </c>
      <c r="C284" s="25" t="n">
        <v>249.997</v>
      </c>
      <c r="D284" s="24" t="n">
        <v>2.436</v>
      </c>
      <c r="E284" s="24" t="n">
        <v>0</v>
      </c>
      <c r="F284" s="25" t="n">
        <v>-0.0379999</v>
      </c>
      <c r="G284" s="25" t="n">
        <f aca="false">C284*$B$9+$B$10</f>
        <v>0.0384078221612821</v>
      </c>
      <c r="H284" s="24" t="n">
        <f aca="false">G284-F284</f>
        <v>0.0764077221612821</v>
      </c>
      <c r="J284" s="26" t="n">
        <v>74.996</v>
      </c>
      <c r="K284" s="24" t="n">
        <v>-0.0109999</v>
      </c>
    </row>
    <row r="285" customFormat="false" ht="12.75" hidden="false" customHeight="false" outlineLevel="0" collapsed="false">
      <c r="A285" s="23" t="n">
        <v>24</v>
      </c>
      <c r="B285" s="24" t="s">
        <v>101</v>
      </c>
      <c r="C285" s="25" t="n">
        <v>199.994</v>
      </c>
      <c r="D285" s="24" t="n">
        <v>1.932</v>
      </c>
      <c r="E285" s="24" t="n">
        <v>0</v>
      </c>
      <c r="F285" s="25" t="n">
        <v>-0.0439999</v>
      </c>
      <c r="G285" s="25" t="n">
        <f aca="false">C285*$B$9+$B$10</f>
        <v>0.0457973047094113</v>
      </c>
      <c r="H285" s="24" t="n">
        <f aca="false">G285-F285</f>
        <v>0.0897972047094113</v>
      </c>
      <c r="J285" s="26" t="n">
        <v>49.993</v>
      </c>
      <c r="K285" s="24" t="n">
        <v>0.247</v>
      </c>
    </row>
    <row r="286" customFormat="false" ht="12.75" hidden="false" customHeight="false" outlineLevel="0" collapsed="false">
      <c r="A286" s="23" t="n">
        <v>24</v>
      </c>
      <c r="B286" s="24" t="s">
        <v>101</v>
      </c>
      <c r="C286" s="25" t="n">
        <v>175.007</v>
      </c>
      <c r="D286" s="24" t="n">
        <v>1.591</v>
      </c>
      <c r="E286" s="24" t="n">
        <v>0</v>
      </c>
      <c r="F286" s="25" t="n">
        <v>-0.00400007</v>
      </c>
      <c r="G286" s="25" t="n">
        <f aca="false">C286*$B$9+$B$10</f>
        <v>0.0494899031621063</v>
      </c>
      <c r="H286" s="24" t="n">
        <f aca="false">G286-F286</f>
        <v>0.0534899731621063</v>
      </c>
      <c r="J286" s="26" t="n">
        <v>19.998</v>
      </c>
      <c r="K286" s="24" t="n">
        <v>0.0010004</v>
      </c>
    </row>
    <row r="287" customFormat="false" ht="12.75" hidden="false" customHeight="false" outlineLevel="0" collapsed="false">
      <c r="A287" s="23" t="n">
        <v>24</v>
      </c>
      <c r="B287" s="24" t="s">
        <v>101</v>
      </c>
      <c r="C287" s="25" t="n">
        <v>149.992</v>
      </c>
      <c r="D287" s="24" t="n">
        <v>1.389</v>
      </c>
      <c r="E287" s="24" t="n">
        <v>0</v>
      </c>
      <c r="F287" s="25" t="n">
        <v>0.00400007</v>
      </c>
      <c r="G287" s="25" t="n">
        <f aca="false">C287*$B$9+$B$10</f>
        <v>0.0531866394767564</v>
      </c>
      <c r="H287" s="24" t="n">
        <f aca="false">G287-F287</f>
        <v>0.0491865694767564</v>
      </c>
      <c r="J287" s="26" t="n">
        <v>10.004</v>
      </c>
      <c r="K287" s="24" t="n">
        <v>-0.219</v>
      </c>
    </row>
    <row r="288" customFormat="false" ht="12.75" hidden="false" customHeight="false" outlineLevel="0" collapsed="false">
      <c r="A288" s="23" t="n">
        <v>24</v>
      </c>
      <c r="B288" s="24" t="s">
        <v>101</v>
      </c>
      <c r="C288" s="25" t="n">
        <v>125.003</v>
      </c>
      <c r="D288" s="24" t="n">
        <v>0.998</v>
      </c>
      <c r="E288" s="24" t="n">
        <v>0</v>
      </c>
      <c r="F288" s="25" t="n">
        <v>0.098</v>
      </c>
      <c r="G288" s="25" t="n">
        <f aca="false">C288*$B$9+$B$10</f>
        <v>0.0568795334910196</v>
      </c>
      <c r="H288" s="24" t="n">
        <f aca="false">G288-F288</f>
        <v>-0.0411204665089805</v>
      </c>
      <c r="J288" s="26" t="n">
        <v>599.996</v>
      </c>
      <c r="K288" s="24" t="n">
        <v>-0.00999999</v>
      </c>
    </row>
    <row r="289" customFormat="false" ht="12.75" hidden="false" customHeight="false" outlineLevel="0" collapsed="false">
      <c r="A289" s="23" t="n">
        <v>24</v>
      </c>
      <c r="B289" s="24" t="s">
        <v>101</v>
      </c>
      <c r="C289" s="25" t="n">
        <v>99.995</v>
      </c>
      <c r="D289" s="24" t="n">
        <v>1.03</v>
      </c>
      <c r="E289" s="24" t="n">
        <v>0</v>
      </c>
      <c r="F289" s="25" t="n">
        <v>0.235</v>
      </c>
      <c r="G289" s="25" t="n">
        <f aca="false">C289*$B$9+$B$10</f>
        <v>0.0605752353401809</v>
      </c>
      <c r="H289" s="24" t="n">
        <f aca="false">G289-F289</f>
        <v>-0.174424764659819</v>
      </c>
      <c r="J289" s="26" t="n">
        <v>500.001</v>
      </c>
      <c r="K289" s="24" t="n">
        <v>-0.000999928</v>
      </c>
    </row>
    <row r="290" customFormat="false" ht="12.75" hidden="false" customHeight="false" outlineLevel="0" collapsed="false">
      <c r="A290" s="23" t="n">
        <v>24</v>
      </c>
      <c r="B290" s="24" t="s">
        <v>101</v>
      </c>
      <c r="C290" s="25" t="n">
        <v>74.986</v>
      </c>
      <c r="D290" s="24" t="n">
        <v>2.007</v>
      </c>
      <c r="E290" s="24" t="n">
        <v>0</v>
      </c>
      <c r="F290" s="25" t="n">
        <v>0.288</v>
      </c>
      <c r="G290" s="25" t="n">
        <f aca="false">C290*$B$9+$B$10</f>
        <v>0.0642710849701264</v>
      </c>
      <c r="H290" s="24" t="n">
        <f aca="false">G290-F290</f>
        <v>-0.223728915029874</v>
      </c>
      <c r="J290" s="26" t="n">
        <v>400.004</v>
      </c>
      <c r="K290" s="24" t="n">
        <v>0.00399995</v>
      </c>
    </row>
    <row r="291" customFormat="false" ht="12.75" hidden="false" customHeight="false" outlineLevel="0" collapsed="false">
      <c r="A291" s="23" t="n">
        <v>24</v>
      </c>
      <c r="B291" s="24" t="s">
        <v>101</v>
      </c>
      <c r="C291" s="25" t="n">
        <v>49.994</v>
      </c>
      <c r="D291" s="24" t="n">
        <v>2.748</v>
      </c>
      <c r="E291" s="24" t="n">
        <v>0</v>
      </c>
      <c r="F291" s="25" t="n">
        <v>0.188</v>
      </c>
      <c r="G291" s="25" t="n">
        <f aca="false">C291*$B$9+$B$10</f>
        <v>0.0679644223267419</v>
      </c>
      <c r="H291" s="24" t="n">
        <f aca="false">G291-F291</f>
        <v>-0.120035577673258</v>
      </c>
      <c r="J291" s="26" t="n">
        <v>300.012</v>
      </c>
      <c r="K291" s="24" t="n">
        <v>-0.0180001</v>
      </c>
    </row>
    <row r="292" customFormat="false" ht="12.75" hidden="false" customHeight="false" outlineLevel="0" collapsed="false">
      <c r="A292" s="23" t="n">
        <v>24</v>
      </c>
      <c r="B292" s="24" t="s">
        <v>101</v>
      </c>
      <c r="C292" s="25" t="n">
        <v>30.011</v>
      </c>
      <c r="D292" s="24" t="n">
        <v>3.399</v>
      </c>
      <c r="E292" s="24" t="n">
        <v>0</v>
      </c>
      <c r="F292" s="25" t="n">
        <v>0.244</v>
      </c>
      <c r="G292" s="25" t="n">
        <f aca="false">C292*$B$9+$B$10</f>
        <v>0.0709175257357226</v>
      </c>
      <c r="H292" s="24" t="n">
        <f aca="false">G292-F292</f>
        <v>-0.173082474264277</v>
      </c>
      <c r="J292" s="26" t="n">
        <v>249.99</v>
      </c>
      <c r="K292" s="24" t="n">
        <v>-0.0379999</v>
      </c>
    </row>
    <row r="293" customFormat="false" ht="12.75" hidden="false" customHeight="false" outlineLevel="0" collapsed="false">
      <c r="A293" s="23" t="n">
        <v>24</v>
      </c>
      <c r="B293" s="24" t="s">
        <v>101</v>
      </c>
      <c r="C293" s="25" t="n">
        <v>20.014</v>
      </c>
      <c r="D293" s="24" t="n">
        <v>3.579</v>
      </c>
      <c r="E293" s="24" t="n">
        <v>0</v>
      </c>
      <c r="F293" s="25" t="n">
        <v>0.029</v>
      </c>
      <c r="G293" s="25" t="n">
        <f aca="false">C293*$B$9+$B$10</f>
        <v>0.0723948902345257</v>
      </c>
      <c r="H293" s="24" t="n">
        <f aca="false">G293-F293</f>
        <v>0.0433948902345257</v>
      </c>
      <c r="J293" s="26" t="n">
        <v>174.996</v>
      </c>
      <c r="K293" s="24" t="n">
        <v>0.0250001</v>
      </c>
    </row>
    <row r="294" customFormat="false" ht="12.75" hidden="false" customHeight="false" outlineLevel="0" collapsed="false">
      <c r="A294" s="23" t="n">
        <v>24</v>
      </c>
      <c r="B294" s="24" t="s">
        <v>101</v>
      </c>
      <c r="C294" s="25" t="n">
        <v>10.014</v>
      </c>
      <c r="D294" s="24" t="n">
        <v>4.197</v>
      </c>
      <c r="E294" s="24" t="n">
        <v>0</v>
      </c>
      <c r="F294" s="25" t="n">
        <v>0.175</v>
      </c>
      <c r="G294" s="25" t="n">
        <f aca="false">C294*$B$9+$B$10</f>
        <v>0.073872698075681</v>
      </c>
      <c r="H294" s="24" t="n">
        <f aca="false">G294-F294</f>
        <v>-0.101127301924319</v>
      </c>
      <c r="J294" s="26" t="n">
        <v>149.997</v>
      </c>
      <c r="K294" s="24" t="n">
        <v>0.0819999</v>
      </c>
    </row>
    <row r="295" customFormat="false" ht="12.75" hidden="false" customHeight="false" outlineLevel="0" collapsed="false">
      <c r="A295" s="23" t="n">
        <v>24</v>
      </c>
      <c r="B295" s="24" t="s">
        <v>100</v>
      </c>
      <c r="C295" s="25" t="n">
        <v>0</v>
      </c>
      <c r="D295" s="24" t="n">
        <v>0</v>
      </c>
      <c r="E295" s="24" t="n">
        <v>0</v>
      </c>
      <c r="F295" s="25" t="n">
        <v>-4.199</v>
      </c>
      <c r="G295" s="25" t="n">
        <f aca="false">C295*$B$9+$B$10</f>
        <v>0.075352574847814</v>
      </c>
      <c r="H295" s="24" t="n">
        <f aca="false">G295-F295</f>
        <v>4.27435257484781</v>
      </c>
      <c r="J295" s="26" t="n">
        <v>125.004</v>
      </c>
      <c r="K295" s="24" t="n">
        <v>0.000999928</v>
      </c>
    </row>
    <row r="296" customFormat="false" ht="13.5" hidden="false" customHeight="false" outlineLevel="0" collapsed="false">
      <c r="A296" s="23" t="n">
        <v>24</v>
      </c>
      <c r="B296" s="24" t="s">
        <v>100</v>
      </c>
      <c r="C296" s="25" t="n">
        <v>0</v>
      </c>
      <c r="D296" s="24" t="n">
        <v>0</v>
      </c>
      <c r="E296" s="24" t="n">
        <v>0</v>
      </c>
      <c r="F296" s="25" t="n">
        <v>-4.795</v>
      </c>
      <c r="G296" s="25" t="n">
        <f aca="false">C296*$B$9+$B$10</f>
        <v>0.075352574847814</v>
      </c>
      <c r="H296" s="24" t="n">
        <f aca="false">G296-F296</f>
        <v>4.87035257484781</v>
      </c>
      <c r="J296" s="26" t="n">
        <v>99.996</v>
      </c>
      <c r="K296" s="24" t="n">
        <v>0.221</v>
      </c>
    </row>
    <row r="297" customFormat="false" ht="13.5" hidden="false" customHeight="false" outlineLevel="0" collapsed="false">
      <c r="A297" s="27" t="n">
        <v>25</v>
      </c>
      <c r="B297" s="24" t="s">
        <v>100</v>
      </c>
      <c r="C297" s="28" t="n">
        <v>473.53</v>
      </c>
      <c r="D297" s="29" t="n">
        <v>2.539</v>
      </c>
      <c r="E297" s="29" t="n">
        <v>0</v>
      </c>
      <c r="F297" s="28" t="n">
        <v>0.0190001</v>
      </c>
      <c r="G297" s="28" t="n">
        <f aca="false">C297*$B$9+$B$10</f>
        <v>0.00537394014558386</v>
      </c>
      <c r="H297" s="29" t="n">
        <f aca="false">G297-F297</f>
        <v>-0.0136261598544161</v>
      </c>
      <c r="J297" s="26" t="n">
        <v>75.004</v>
      </c>
      <c r="K297" s="24" t="n">
        <v>0.0810001</v>
      </c>
    </row>
    <row r="298" customFormat="false" ht="12.75" hidden="false" customHeight="false" outlineLevel="0" collapsed="false">
      <c r="A298" s="23" t="n">
        <v>25</v>
      </c>
      <c r="B298" s="24" t="s">
        <v>101</v>
      </c>
      <c r="C298" s="25" t="n">
        <v>400.004</v>
      </c>
      <c r="D298" s="24" t="n">
        <v>2.546</v>
      </c>
      <c r="E298" s="24" t="n">
        <v>0</v>
      </c>
      <c r="F298" s="25" t="n">
        <v>0.0109999</v>
      </c>
      <c r="G298" s="25" t="n">
        <f aca="false">C298*$B$9+$B$10</f>
        <v>0.0162396700784628</v>
      </c>
      <c r="H298" s="24" t="n">
        <f aca="false">G298-F298</f>
        <v>0.00523977007846281</v>
      </c>
      <c r="J298" s="26" t="n">
        <v>50.004</v>
      </c>
      <c r="K298" s="24" t="n">
        <v>0.118</v>
      </c>
    </row>
    <row r="299" customFormat="false" ht="12.75" hidden="false" customHeight="false" outlineLevel="0" collapsed="false">
      <c r="A299" s="23" t="n">
        <v>25</v>
      </c>
      <c r="B299" s="24" t="s">
        <v>101</v>
      </c>
      <c r="C299" s="25" t="n">
        <v>300.011</v>
      </c>
      <c r="D299" s="24" t="n">
        <v>2.544</v>
      </c>
      <c r="E299" s="24" t="n">
        <v>0</v>
      </c>
      <c r="F299" s="25" t="n">
        <v>0.000999928</v>
      </c>
      <c r="G299" s="25" t="n">
        <f aca="false">C299*$B$9+$B$10</f>
        <v>0.0310167140245277</v>
      </c>
      <c r="H299" s="24" t="n">
        <f aca="false">G299-F299</f>
        <v>0.0300167860245277</v>
      </c>
      <c r="J299" s="26" t="n">
        <v>30.006</v>
      </c>
      <c r="K299" s="24" t="n">
        <v>-0.00299978</v>
      </c>
    </row>
    <row r="300" customFormat="false" ht="12.75" hidden="false" customHeight="false" outlineLevel="0" collapsed="false">
      <c r="A300" s="23" t="n">
        <v>25</v>
      </c>
      <c r="B300" s="24" t="s">
        <v>101</v>
      </c>
      <c r="C300" s="25" t="n">
        <v>249.999</v>
      </c>
      <c r="D300" s="24" t="n">
        <v>2.428</v>
      </c>
      <c r="E300" s="24" t="n">
        <v>0</v>
      </c>
      <c r="F300" s="25" t="n">
        <v>-0.000999928</v>
      </c>
      <c r="G300" s="25" t="n">
        <f aca="false">C300*$B$9+$B$10</f>
        <v>0.0384075265997139</v>
      </c>
      <c r="H300" s="24" t="n">
        <f aca="false">G300-F300</f>
        <v>0.0394074545997139</v>
      </c>
      <c r="J300" s="26" t="n">
        <v>19.999</v>
      </c>
      <c r="K300" s="24" t="n">
        <v>0.0079999</v>
      </c>
    </row>
    <row r="301" customFormat="false" ht="12.75" hidden="false" customHeight="false" outlineLevel="0" collapsed="false">
      <c r="A301" s="23" t="n">
        <v>25</v>
      </c>
      <c r="B301" s="24" t="s">
        <v>101</v>
      </c>
      <c r="C301" s="25" t="n">
        <v>199.988</v>
      </c>
      <c r="D301" s="24" t="n">
        <v>1.918</v>
      </c>
      <c r="E301" s="24" t="n">
        <v>0</v>
      </c>
      <c r="F301" s="25" t="n">
        <v>-0.00600004</v>
      </c>
      <c r="G301" s="25" t="n">
        <f aca="false">C301*$B$9+$B$10</f>
        <v>0.045798191394116</v>
      </c>
      <c r="H301" s="24" t="n">
        <f aca="false">G301-F301</f>
        <v>0.051798231394116</v>
      </c>
      <c r="J301" s="26" t="n">
        <v>9.994</v>
      </c>
      <c r="K301" s="24" t="n">
        <v>0.0469999</v>
      </c>
    </row>
    <row r="302" customFormat="false" ht="12.75" hidden="false" customHeight="false" outlineLevel="0" collapsed="false">
      <c r="A302" s="23" t="n">
        <v>25</v>
      </c>
      <c r="B302" s="24" t="s">
        <v>101</v>
      </c>
      <c r="C302" s="25" t="n">
        <v>174.982</v>
      </c>
      <c r="D302" s="24" t="n">
        <v>1.575</v>
      </c>
      <c r="E302" s="24" t="n">
        <v>0</v>
      </c>
      <c r="F302" s="25" t="n">
        <v>0.005</v>
      </c>
      <c r="G302" s="25" t="n">
        <f aca="false">C302*$B$9+$B$10</f>
        <v>0.0494935976817091</v>
      </c>
      <c r="H302" s="24" t="n">
        <f aca="false">G302-F302</f>
        <v>0.0444935976817091</v>
      </c>
      <c r="J302" s="26" t="n">
        <v>600.008</v>
      </c>
      <c r="K302" s="24" t="n">
        <v>0.00999999</v>
      </c>
    </row>
    <row r="303" customFormat="false" ht="12.75" hidden="false" customHeight="false" outlineLevel="0" collapsed="false">
      <c r="A303" s="23" t="n">
        <v>25</v>
      </c>
      <c r="B303" s="24" t="s">
        <v>101</v>
      </c>
      <c r="C303" s="25" t="n">
        <v>149.994</v>
      </c>
      <c r="D303" s="24" t="n">
        <v>1.25</v>
      </c>
      <c r="E303" s="24" t="n">
        <v>0</v>
      </c>
      <c r="F303" s="25" t="n">
        <v>0.058</v>
      </c>
      <c r="G303" s="25" t="n">
        <f aca="false">C303*$B$9+$B$10</f>
        <v>0.0531863439151882</v>
      </c>
      <c r="H303" s="24" t="n">
        <f aca="false">G303-F303</f>
        <v>-0.00481365608481183</v>
      </c>
      <c r="J303" s="26" t="n">
        <v>499.992</v>
      </c>
      <c r="K303" s="24" t="n">
        <v>0.0220001</v>
      </c>
    </row>
    <row r="304" customFormat="false" ht="12.75" hidden="false" customHeight="false" outlineLevel="0" collapsed="false">
      <c r="A304" s="23" t="n">
        <v>25</v>
      </c>
      <c r="B304" s="24" t="s">
        <v>101</v>
      </c>
      <c r="C304" s="25" t="n">
        <v>125.018</v>
      </c>
      <c r="D304" s="24" t="n">
        <v>1.064</v>
      </c>
      <c r="E304" s="24" t="n">
        <v>0</v>
      </c>
      <c r="F304" s="25" t="n">
        <v>0.066</v>
      </c>
      <c r="G304" s="25" t="n">
        <f aca="false">C304*$B$9+$B$10</f>
        <v>0.0568773167792578</v>
      </c>
      <c r="H304" s="24" t="n">
        <f aca="false">G304-F304</f>
        <v>-0.00912268322074218</v>
      </c>
      <c r="J304" s="26" t="n">
        <v>399.988</v>
      </c>
      <c r="K304" s="24" t="n">
        <v>0.0109999</v>
      </c>
    </row>
    <row r="305" customFormat="false" ht="12.75" hidden="false" customHeight="false" outlineLevel="0" collapsed="false">
      <c r="A305" s="23" t="n">
        <v>25</v>
      </c>
      <c r="B305" s="24" t="s">
        <v>101</v>
      </c>
      <c r="C305" s="25" t="n">
        <v>99.995</v>
      </c>
      <c r="D305" s="24" t="n">
        <v>1.191</v>
      </c>
      <c r="E305" s="24" t="n">
        <v>0</v>
      </c>
      <c r="F305" s="25" t="n">
        <v>0.206</v>
      </c>
      <c r="G305" s="25" t="n">
        <f aca="false">C305*$B$9+$B$10</f>
        <v>0.0605752353401809</v>
      </c>
      <c r="H305" s="24" t="n">
        <f aca="false">G305-F305</f>
        <v>-0.145424764659819</v>
      </c>
      <c r="J305" s="26" t="n">
        <v>299.992</v>
      </c>
      <c r="K305" s="24" t="n">
        <v>0</v>
      </c>
    </row>
    <row r="306" customFormat="false" ht="12.75" hidden="false" customHeight="false" outlineLevel="0" collapsed="false">
      <c r="A306" s="23" t="n">
        <v>25</v>
      </c>
      <c r="B306" s="24" t="s">
        <v>101</v>
      </c>
      <c r="C306" s="25" t="n">
        <v>75.012</v>
      </c>
      <c r="D306" s="24" t="n">
        <v>2.121</v>
      </c>
      <c r="E306" s="24" t="n">
        <v>0</v>
      </c>
      <c r="F306" s="25" t="n">
        <v>0.134</v>
      </c>
      <c r="G306" s="25" t="n">
        <f aca="false">C306*$B$9+$B$10</f>
        <v>0.0642672426697394</v>
      </c>
      <c r="H306" s="24" t="n">
        <f aca="false">G306-F306</f>
        <v>-0.0697327573302607</v>
      </c>
      <c r="J306" s="26" t="n">
        <v>200.002</v>
      </c>
      <c r="K306" s="24" t="n">
        <v>0.0880001</v>
      </c>
    </row>
    <row r="307" customFormat="false" ht="12.75" hidden="false" customHeight="false" outlineLevel="0" collapsed="false">
      <c r="A307" s="23" t="n">
        <v>25</v>
      </c>
      <c r="B307" s="24" t="s">
        <v>101</v>
      </c>
      <c r="C307" s="25" t="n">
        <v>50.005</v>
      </c>
      <c r="D307" s="24" t="n">
        <v>3.305</v>
      </c>
      <c r="E307" s="24" t="n">
        <v>0</v>
      </c>
      <c r="F307" s="25" t="n">
        <v>0.214</v>
      </c>
      <c r="G307" s="25" t="n">
        <f aca="false">C307*$B$9+$B$10</f>
        <v>0.0679627967381166</v>
      </c>
      <c r="H307" s="24" t="n">
        <f aca="false">G307-F307</f>
        <v>-0.146037203261883</v>
      </c>
      <c r="J307" s="26" t="n">
        <v>175.02</v>
      </c>
      <c r="K307" s="24" t="n">
        <v>0.098</v>
      </c>
    </row>
    <row r="308" customFormat="false" ht="12.75" hidden="false" customHeight="false" outlineLevel="0" collapsed="false">
      <c r="A308" s="23" t="n">
        <v>25</v>
      </c>
      <c r="B308" s="24" t="s">
        <v>101</v>
      </c>
      <c r="C308" s="25" t="n">
        <v>30.001</v>
      </c>
      <c r="D308" s="24" t="n">
        <v>3.76</v>
      </c>
      <c r="E308" s="24" t="n">
        <v>0</v>
      </c>
      <c r="F308" s="25" t="n">
        <v>0.164</v>
      </c>
      <c r="G308" s="25" t="n">
        <f aca="false">C308*$B$9+$B$10</f>
        <v>0.0709190035435638</v>
      </c>
      <c r="H308" s="24" t="n">
        <f aca="false">G308-F308</f>
        <v>-0.0930809964564362</v>
      </c>
      <c r="J308" s="26" t="n">
        <v>150.001</v>
      </c>
      <c r="K308" s="24" t="n">
        <v>0.126</v>
      </c>
    </row>
    <row r="309" customFormat="false" ht="12.75" hidden="false" customHeight="false" outlineLevel="0" collapsed="false">
      <c r="A309" s="23" t="n">
        <v>25</v>
      </c>
      <c r="B309" s="24" t="s">
        <v>101</v>
      </c>
      <c r="C309" s="25" t="n">
        <v>19.996</v>
      </c>
      <c r="D309" s="24" t="n">
        <v>3.981</v>
      </c>
      <c r="E309" s="24" t="n">
        <v>0</v>
      </c>
      <c r="F309" s="25" t="n">
        <v>0.218</v>
      </c>
      <c r="G309" s="25" t="n">
        <f aca="false">C309*$B$9+$B$10</f>
        <v>0.0723975502886397</v>
      </c>
      <c r="H309" s="24" t="n">
        <f aca="false">G309-F309</f>
        <v>-0.14560244971136</v>
      </c>
      <c r="J309" s="26" t="n">
        <v>125.007</v>
      </c>
      <c r="K309" s="24" t="n">
        <v>0.325</v>
      </c>
    </row>
    <row r="310" customFormat="false" ht="12.75" hidden="false" customHeight="false" outlineLevel="0" collapsed="false">
      <c r="A310" s="23" t="n">
        <v>25</v>
      </c>
      <c r="B310" s="24" t="s">
        <v>101</v>
      </c>
      <c r="C310" s="25" t="n">
        <v>10.004</v>
      </c>
      <c r="D310" s="24" t="n">
        <v>4.586</v>
      </c>
      <c r="E310" s="24" t="n">
        <v>0</v>
      </c>
      <c r="F310" s="25" t="n">
        <v>0.133</v>
      </c>
      <c r="G310" s="25" t="n">
        <f aca="false">C310*$B$9+$B$10</f>
        <v>0.0738741758835222</v>
      </c>
      <c r="H310" s="24" t="n">
        <f aca="false">G310-F310</f>
        <v>-0.0591258241164778</v>
      </c>
      <c r="J310" s="26" t="n">
        <v>100.011</v>
      </c>
      <c r="K310" s="24" t="n">
        <v>0.205</v>
      </c>
    </row>
    <row r="311" customFormat="false" ht="12.75" hidden="false" customHeight="false" outlineLevel="0" collapsed="false">
      <c r="A311" s="23" t="n">
        <v>25</v>
      </c>
      <c r="B311" s="24" t="s">
        <v>101</v>
      </c>
      <c r="C311" s="25" t="n">
        <v>5.006</v>
      </c>
      <c r="D311" s="24" t="n">
        <v>4.806</v>
      </c>
      <c r="E311" s="24" t="n">
        <v>0</v>
      </c>
      <c r="F311" s="25" t="n">
        <v>0.052</v>
      </c>
      <c r="G311" s="25" t="n">
        <f aca="false">C311*$B$9+$B$10</f>
        <v>0.0746127842425316</v>
      </c>
      <c r="H311" s="24" t="n">
        <f aca="false">G311-F311</f>
        <v>0.0226127842425316</v>
      </c>
      <c r="J311" s="26" t="n">
        <v>75.013</v>
      </c>
      <c r="K311" s="24" t="n">
        <v>0.165</v>
      </c>
    </row>
    <row r="312" customFormat="false" ht="13.5" hidden="false" customHeight="false" outlineLevel="0" collapsed="false">
      <c r="A312" s="23" t="n">
        <v>25</v>
      </c>
      <c r="B312" s="24" t="s">
        <v>100</v>
      </c>
      <c r="C312" s="25" t="n">
        <v>0</v>
      </c>
      <c r="D312" s="24" t="n">
        <v>0</v>
      </c>
      <c r="E312" s="24" t="n">
        <v>0</v>
      </c>
      <c r="F312" s="25" t="n">
        <v>-5.49</v>
      </c>
      <c r="G312" s="25" t="n">
        <f aca="false">C312*$B$9+$B$10</f>
        <v>0.075352574847814</v>
      </c>
      <c r="H312" s="24" t="n">
        <f aca="false">G312-F312</f>
        <v>5.56535257484781</v>
      </c>
      <c r="J312" s="26" t="n">
        <v>50.011</v>
      </c>
      <c r="K312" s="24" t="n">
        <v>-0.166</v>
      </c>
    </row>
    <row r="313" customFormat="false" ht="13.5" hidden="false" customHeight="false" outlineLevel="0" collapsed="false">
      <c r="A313" s="27" t="n">
        <v>26</v>
      </c>
      <c r="B313" s="24" t="s">
        <v>100</v>
      </c>
      <c r="C313" s="28" t="n">
        <v>540.535</v>
      </c>
      <c r="D313" s="29" t="n">
        <v>2.547</v>
      </c>
      <c r="E313" s="29" t="n">
        <v>0</v>
      </c>
      <c r="F313" s="28" t="n">
        <v>0.0179999</v>
      </c>
      <c r="G313" s="28" t="n">
        <f aca="false">C313*$B$9+$B$10</f>
        <v>-0.00452811129407768</v>
      </c>
      <c r="H313" s="29" t="n">
        <f aca="false">G313-F313</f>
        <v>-0.0225280112940777</v>
      </c>
      <c r="J313" s="26" t="n">
        <v>30.002</v>
      </c>
      <c r="K313" s="24" t="n">
        <v>-0.0739999</v>
      </c>
    </row>
    <row r="314" customFormat="false" ht="12.75" hidden="false" customHeight="false" outlineLevel="0" collapsed="false">
      <c r="A314" s="23" t="n">
        <v>26</v>
      </c>
      <c r="B314" s="24" t="s">
        <v>101</v>
      </c>
      <c r="C314" s="25" t="n">
        <v>499.992</v>
      </c>
      <c r="D314" s="24" t="n">
        <v>2.552</v>
      </c>
      <c r="E314" s="24" t="n">
        <v>0</v>
      </c>
      <c r="F314" s="25" t="n">
        <v>0.00500011</v>
      </c>
      <c r="G314" s="25" t="n">
        <f aca="false">C314*$B$9+$B$10</f>
        <v>0.00146336503631851</v>
      </c>
      <c r="H314" s="24" t="n">
        <f aca="false">G314-F314</f>
        <v>-0.00353674496368149</v>
      </c>
      <c r="J314" s="26" t="n">
        <v>19.991</v>
      </c>
      <c r="K314" s="24" t="n">
        <v>0.00300026</v>
      </c>
    </row>
    <row r="315" customFormat="false" ht="12.75" hidden="false" customHeight="false" outlineLevel="0" collapsed="false">
      <c r="A315" s="23" t="n">
        <v>26</v>
      </c>
      <c r="B315" s="24" t="s">
        <v>101</v>
      </c>
      <c r="C315" s="25" t="n">
        <v>400.002</v>
      </c>
      <c r="D315" s="24" t="n">
        <v>2.555</v>
      </c>
      <c r="E315" s="24" t="n">
        <v>0</v>
      </c>
      <c r="F315" s="25" t="n">
        <v>0.02</v>
      </c>
      <c r="G315" s="25" t="n">
        <f aca="false">C315*$B$9+$B$10</f>
        <v>0.016239965640031</v>
      </c>
      <c r="H315" s="24" t="n">
        <f aca="false">G315-F315</f>
        <v>-0.00376003435996896</v>
      </c>
      <c r="J315" s="26" t="n">
        <v>10.003</v>
      </c>
      <c r="K315" s="24" t="n">
        <v>0</v>
      </c>
    </row>
    <row r="316" customFormat="false" ht="12.75" hidden="false" customHeight="false" outlineLevel="0" collapsed="false">
      <c r="A316" s="23" t="n">
        <v>26</v>
      </c>
      <c r="B316" s="24" t="s">
        <v>101</v>
      </c>
      <c r="C316" s="25" t="n">
        <v>299.991</v>
      </c>
      <c r="D316" s="24" t="n">
        <v>2.557</v>
      </c>
      <c r="E316" s="24" t="n">
        <v>0</v>
      </c>
      <c r="F316" s="25" t="n">
        <v>0.00699997</v>
      </c>
      <c r="G316" s="25" t="n">
        <f aca="false">C316*$B$9+$B$10</f>
        <v>0.03101966964021</v>
      </c>
      <c r="H316" s="24" t="n">
        <f aca="false">G316-F316</f>
        <v>0.02401969964021</v>
      </c>
      <c r="J316" s="26" t="n">
        <v>599.995</v>
      </c>
      <c r="K316" s="24" t="n">
        <v>0.0220001</v>
      </c>
    </row>
    <row r="317" customFormat="false" ht="12.75" hidden="false" customHeight="false" outlineLevel="0" collapsed="false">
      <c r="A317" s="23" t="n">
        <v>26</v>
      </c>
      <c r="B317" s="24" t="s">
        <v>101</v>
      </c>
      <c r="C317" s="25" t="n">
        <v>250.004</v>
      </c>
      <c r="D317" s="24" t="n">
        <v>2.506</v>
      </c>
      <c r="E317" s="24" t="n">
        <v>0</v>
      </c>
      <c r="F317" s="25" t="n">
        <v>-0.0349998</v>
      </c>
      <c r="G317" s="25" t="n">
        <f aca="false">C317*$B$9+$B$10</f>
        <v>0.0384067876957933</v>
      </c>
      <c r="H317" s="24" t="n">
        <f aca="false">G317-F317</f>
        <v>0.0734065876957933</v>
      </c>
      <c r="J317" s="26" t="n">
        <v>499.992</v>
      </c>
      <c r="K317" s="24" t="n">
        <v>0.0139999</v>
      </c>
    </row>
    <row r="318" customFormat="false" ht="12.75" hidden="false" customHeight="false" outlineLevel="0" collapsed="false">
      <c r="A318" s="23" t="n">
        <v>26</v>
      </c>
      <c r="B318" s="24" t="s">
        <v>101</v>
      </c>
      <c r="C318" s="25" t="n">
        <v>200.01</v>
      </c>
      <c r="D318" s="24" t="n">
        <v>1.952</v>
      </c>
      <c r="E318" s="24" t="n">
        <v>0</v>
      </c>
      <c r="F318" s="25" t="n">
        <v>-0.0500001</v>
      </c>
      <c r="G318" s="25" t="n">
        <f aca="false">C318*$B$9+$B$10</f>
        <v>0.0457949402168655</v>
      </c>
      <c r="H318" s="24" t="n">
        <f aca="false">G318-F318</f>
        <v>0.0957950402168655</v>
      </c>
      <c r="J318" s="26" t="n">
        <v>399.993</v>
      </c>
      <c r="K318" s="24" t="n">
        <v>0.000999928</v>
      </c>
    </row>
    <row r="319" customFormat="false" ht="12.75" hidden="false" customHeight="false" outlineLevel="0" collapsed="false">
      <c r="A319" s="23" t="n">
        <v>26</v>
      </c>
      <c r="B319" s="24" t="s">
        <v>101</v>
      </c>
      <c r="C319" s="25" t="n">
        <v>174.995</v>
      </c>
      <c r="D319" s="24" t="n">
        <v>1.602</v>
      </c>
      <c r="E319" s="24" t="n">
        <v>0</v>
      </c>
      <c r="F319" s="25" t="n">
        <v>0.05</v>
      </c>
      <c r="G319" s="25" t="n">
        <f aca="false">C319*$B$9+$B$10</f>
        <v>0.0494916765315156</v>
      </c>
      <c r="H319" s="24" t="n">
        <f aca="false">G319-F319</f>
        <v>-0.000508323468484367</v>
      </c>
      <c r="J319" s="26" t="n">
        <v>250.007</v>
      </c>
      <c r="K319" s="24" t="n">
        <v>0.03</v>
      </c>
    </row>
    <row r="320" customFormat="false" ht="12.75" hidden="false" customHeight="false" outlineLevel="0" collapsed="false">
      <c r="A320" s="23" t="n">
        <v>26</v>
      </c>
      <c r="B320" s="24" t="s">
        <v>101</v>
      </c>
      <c r="C320" s="25" t="n">
        <v>149.993</v>
      </c>
      <c r="D320" s="24" t="n">
        <v>1.314</v>
      </c>
      <c r="E320" s="24" t="n">
        <v>0</v>
      </c>
      <c r="F320" s="25" t="n">
        <v>0.09</v>
      </c>
      <c r="G320" s="25" t="n">
        <f aca="false">C320*$B$9+$B$10</f>
        <v>0.0531864916959723</v>
      </c>
      <c r="H320" s="24" t="n">
        <f aca="false">G320-F320</f>
        <v>-0.0368135083040277</v>
      </c>
      <c r="J320" s="26" t="n">
        <v>200.004</v>
      </c>
      <c r="K320" s="24" t="n">
        <v>0.085</v>
      </c>
    </row>
    <row r="321" customFormat="false" ht="12.75" hidden="false" customHeight="false" outlineLevel="0" collapsed="false">
      <c r="A321" s="23" t="n">
        <v>26</v>
      </c>
      <c r="B321" s="24" t="s">
        <v>101</v>
      </c>
      <c r="C321" s="25" t="n">
        <v>125.003</v>
      </c>
      <c r="D321" s="24" t="n">
        <v>1.284</v>
      </c>
      <c r="E321" s="24" t="n">
        <v>0</v>
      </c>
      <c r="F321" s="25" t="n">
        <v>0.22</v>
      </c>
      <c r="G321" s="25" t="n">
        <f aca="false">C321*$B$9+$B$10</f>
        <v>0.0568795334910196</v>
      </c>
      <c r="H321" s="24" t="n">
        <f aca="false">G321-F321</f>
        <v>-0.16312046650898</v>
      </c>
      <c r="J321" s="26" t="n">
        <v>175.02</v>
      </c>
      <c r="K321" s="24" t="n">
        <v>0.138</v>
      </c>
    </row>
    <row r="322" customFormat="false" ht="12.75" hidden="false" customHeight="false" outlineLevel="0" collapsed="false">
      <c r="A322" s="23" t="n">
        <v>26</v>
      </c>
      <c r="B322" s="24" t="s">
        <v>101</v>
      </c>
      <c r="C322" s="25" t="n">
        <v>100</v>
      </c>
      <c r="D322" s="24" t="n">
        <v>1.469</v>
      </c>
      <c r="E322" s="24" t="n">
        <v>0</v>
      </c>
      <c r="F322" s="25" t="n">
        <v>0.181</v>
      </c>
      <c r="G322" s="25" t="n">
        <f aca="false">C322*$B$9+$B$10</f>
        <v>0.0605744964362603</v>
      </c>
      <c r="H322" s="24" t="n">
        <f aca="false">G322-F322</f>
        <v>-0.12042550356374</v>
      </c>
      <c r="J322" s="26" t="n">
        <v>150.006</v>
      </c>
      <c r="K322" s="24" t="n">
        <v>0.17</v>
      </c>
    </row>
    <row r="323" customFormat="false" ht="12.75" hidden="false" customHeight="false" outlineLevel="0" collapsed="false">
      <c r="A323" s="23" t="n">
        <v>26</v>
      </c>
      <c r="B323" s="24" t="s">
        <v>101</v>
      </c>
      <c r="C323" s="25" t="n">
        <v>74.987</v>
      </c>
      <c r="D323" s="24" t="n">
        <v>2.26</v>
      </c>
      <c r="E323" s="24" t="n">
        <v>0</v>
      </c>
      <c r="F323" s="25" t="n">
        <v>0.352</v>
      </c>
      <c r="G323" s="25" t="n">
        <f aca="false">C323*$B$9+$B$10</f>
        <v>0.0642709371893423</v>
      </c>
      <c r="H323" s="24" t="n">
        <f aca="false">G323-F323</f>
        <v>-0.287729062810658</v>
      </c>
      <c r="J323" s="26" t="n">
        <v>125.004</v>
      </c>
      <c r="K323" s="24" t="n">
        <v>0.304</v>
      </c>
    </row>
    <row r="324" customFormat="false" ht="12.75" hidden="false" customHeight="false" outlineLevel="0" collapsed="false">
      <c r="A324" s="23" t="n">
        <v>26</v>
      </c>
      <c r="B324" s="24" t="s">
        <v>101</v>
      </c>
      <c r="C324" s="25" t="n">
        <v>50.009</v>
      </c>
      <c r="D324" s="24" t="n">
        <v>3.714</v>
      </c>
      <c r="E324" s="24" t="n">
        <v>0</v>
      </c>
      <c r="F324" s="25" t="n">
        <v>0.128</v>
      </c>
      <c r="G324" s="25" t="n">
        <f aca="false">C324*$B$9+$B$10</f>
        <v>0.0679622056149801</v>
      </c>
      <c r="H324" s="24" t="n">
        <f aca="false">G324-F324</f>
        <v>-0.0600377943850199</v>
      </c>
      <c r="J324" s="26" t="n">
        <v>99.99</v>
      </c>
      <c r="K324" s="24" t="n">
        <v>0.306</v>
      </c>
    </row>
    <row r="325" customFormat="false" ht="12.75" hidden="false" customHeight="false" outlineLevel="0" collapsed="false">
      <c r="A325" s="23" t="n">
        <v>26</v>
      </c>
      <c r="B325" s="24" t="s">
        <v>101</v>
      </c>
      <c r="C325" s="25" t="n">
        <v>29.993</v>
      </c>
      <c r="D325" s="24" t="n">
        <v>4.001</v>
      </c>
      <c r="E325" s="24" t="n">
        <v>0</v>
      </c>
      <c r="F325" s="25" t="n">
        <v>0.146</v>
      </c>
      <c r="G325" s="25" t="n">
        <f aca="false">C325*$B$9+$B$10</f>
        <v>0.0709201857898367</v>
      </c>
      <c r="H325" s="24" t="n">
        <f aca="false">G325-F325</f>
        <v>-0.0750798142101633</v>
      </c>
      <c r="J325" s="26" t="n">
        <v>74.984</v>
      </c>
      <c r="K325" s="24" t="n">
        <v>0.403</v>
      </c>
    </row>
    <row r="326" customFormat="false" ht="12.75" hidden="false" customHeight="false" outlineLevel="0" collapsed="false">
      <c r="A326" s="23" t="n">
        <v>26</v>
      </c>
      <c r="B326" s="24" t="s">
        <v>101</v>
      </c>
      <c r="C326" s="25" t="n">
        <v>20.008</v>
      </c>
      <c r="D326" s="24" t="n">
        <v>4.352</v>
      </c>
      <c r="E326" s="24" t="n">
        <v>0</v>
      </c>
      <c r="F326" s="25" t="n">
        <v>0.191</v>
      </c>
      <c r="G326" s="25" t="n">
        <f aca="false">C326*$B$9+$B$10</f>
        <v>0.0723957769192303</v>
      </c>
      <c r="H326" s="24" t="n">
        <f aca="false">G326-F326</f>
        <v>-0.11860422308077</v>
      </c>
      <c r="J326" s="26" t="n">
        <v>50.022</v>
      </c>
      <c r="K326" s="24" t="n">
        <v>0.272</v>
      </c>
    </row>
    <row r="327" customFormat="false" ht="12.75" hidden="false" customHeight="false" outlineLevel="0" collapsed="false">
      <c r="A327" s="23" t="n">
        <v>26</v>
      </c>
      <c r="B327" s="24" t="s">
        <v>100</v>
      </c>
      <c r="C327" s="25" t="n">
        <v>0</v>
      </c>
      <c r="D327" s="24" t="n">
        <v>0</v>
      </c>
      <c r="E327" s="24" t="n">
        <v>0</v>
      </c>
      <c r="F327" s="25" t="n">
        <v>-4.909</v>
      </c>
      <c r="G327" s="25" t="n">
        <f aca="false">C327*$B$9+$B$10</f>
        <v>0.075352574847814</v>
      </c>
      <c r="H327" s="24" t="n">
        <f aca="false">G327-F327</f>
        <v>4.98435257484781</v>
      </c>
      <c r="J327" s="26" t="n">
        <v>29.995</v>
      </c>
      <c r="K327" s="24" t="n">
        <v>-0.119</v>
      </c>
    </row>
    <row r="328" customFormat="false" ht="12.75" hidden="false" customHeight="false" outlineLevel="0" collapsed="false">
      <c r="A328" s="23" t="n">
        <v>26</v>
      </c>
      <c r="B328" s="24" t="s">
        <v>100</v>
      </c>
      <c r="C328" s="25" t="n">
        <v>0</v>
      </c>
      <c r="D328" s="24" t="n">
        <v>0</v>
      </c>
      <c r="E328" s="24" t="n">
        <v>0</v>
      </c>
      <c r="F328" s="25" t="n">
        <v>-4.839</v>
      </c>
      <c r="G328" s="25" t="n">
        <f aca="false">C328*$B$9+$B$10</f>
        <v>0.075352574847814</v>
      </c>
      <c r="H328" s="24" t="n">
        <f aca="false">G328-F328</f>
        <v>4.91435257484782</v>
      </c>
      <c r="J328" s="26" t="n">
        <v>20.018</v>
      </c>
      <c r="K328" s="24" t="n">
        <v>-0.0380001</v>
      </c>
    </row>
    <row r="329" customFormat="false" ht="13.5" hidden="false" customHeight="false" outlineLevel="0" collapsed="false">
      <c r="A329" s="23" t="n">
        <v>26</v>
      </c>
      <c r="B329" s="24" t="s">
        <v>100</v>
      </c>
      <c r="C329" s="25" t="n">
        <v>0</v>
      </c>
      <c r="D329" s="24" t="n">
        <v>0</v>
      </c>
      <c r="E329" s="24" t="n">
        <v>0</v>
      </c>
      <c r="F329" s="25" t="n">
        <v>-5.746</v>
      </c>
      <c r="G329" s="25" t="n">
        <f aca="false">C329*$B$9+$B$10</f>
        <v>0.075352574847814</v>
      </c>
      <c r="H329" s="24" t="n">
        <f aca="false">G329-F329</f>
        <v>5.82135257484782</v>
      </c>
      <c r="J329" s="26" t="n">
        <v>10.006</v>
      </c>
      <c r="K329" s="24" t="n">
        <v>0.239</v>
      </c>
    </row>
    <row r="330" customFormat="false" ht="13.5" hidden="false" customHeight="false" outlineLevel="0" collapsed="false">
      <c r="A330" s="27" t="n">
        <v>27</v>
      </c>
      <c r="B330" s="24" t="s">
        <v>100</v>
      </c>
      <c r="C330" s="28" t="n">
        <v>545.746</v>
      </c>
      <c r="D330" s="29" t="n">
        <v>2.541</v>
      </c>
      <c r="E330" s="29" t="n">
        <v>0</v>
      </c>
      <c r="F330" s="28" t="n">
        <v>-0.016</v>
      </c>
      <c r="G330" s="28" t="n">
        <f aca="false">C330*$B$9+$B$10</f>
        <v>-0.00529819696010375</v>
      </c>
      <c r="H330" s="29" t="n">
        <f aca="false">G330-F330</f>
        <v>0.0107018030398962</v>
      </c>
      <c r="J330" s="26" t="n">
        <v>4.989</v>
      </c>
      <c r="K330" s="24" t="n">
        <v>0.139</v>
      </c>
    </row>
    <row r="331" customFormat="false" ht="12.75" hidden="false" customHeight="false" outlineLevel="0" collapsed="false">
      <c r="A331" s="23" t="n">
        <v>27</v>
      </c>
      <c r="B331" s="24" t="s">
        <v>100</v>
      </c>
      <c r="C331" s="25" t="n">
        <v>499.997</v>
      </c>
      <c r="D331" s="24" t="n">
        <v>2.55</v>
      </c>
      <c r="E331" s="24" t="n">
        <v>0</v>
      </c>
      <c r="F331" s="25" t="n">
        <v>-0.259</v>
      </c>
      <c r="G331" s="25" t="n">
        <f aca="false">C331*$B$9+$B$10</f>
        <v>0.00146262613239793</v>
      </c>
      <c r="H331" s="24" t="n">
        <f aca="false">G331-F331</f>
        <v>0.260462626132398</v>
      </c>
      <c r="J331" s="26"/>
      <c r="K331" s="24"/>
    </row>
    <row r="332" customFormat="false" ht="12.75" hidden="false" customHeight="false" outlineLevel="0" collapsed="false">
      <c r="A332" s="23" t="n">
        <v>27</v>
      </c>
      <c r="B332" s="24" t="s">
        <v>101</v>
      </c>
      <c r="C332" s="25" t="n">
        <v>400.009</v>
      </c>
      <c r="D332" s="24" t="n">
        <v>2.559</v>
      </c>
      <c r="E332" s="24" t="n">
        <v>0</v>
      </c>
      <c r="F332" s="25" t="n">
        <v>-0.0079999</v>
      </c>
      <c r="G332" s="25" t="n">
        <f aca="false">C332*$B$9+$B$10</f>
        <v>0.0162389311745422</v>
      </c>
      <c r="H332" s="24" t="n">
        <f aca="false">G332-F332</f>
        <v>0.0242388311745422</v>
      </c>
      <c r="J332" s="26"/>
      <c r="K332" s="24"/>
    </row>
    <row r="333" customFormat="false" ht="12.75" hidden="false" customHeight="false" outlineLevel="0" collapsed="false">
      <c r="A333" s="23" t="n">
        <v>27</v>
      </c>
      <c r="B333" s="24" t="s">
        <v>101</v>
      </c>
      <c r="C333" s="25" t="n">
        <v>300</v>
      </c>
      <c r="D333" s="24" t="n">
        <v>2.557</v>
      </c>
      <c r="E333" s="24" t="n">
        <v>0</v>
      </c>
      <c r="F333" s="25" t="n">
        <v>0.000999928</v>
      </c>
      <c r="G333" s="25" t="n">
        <f aca="false">C333*$B$9+$B$10</f>
        <v>0.031018339613153</v>
      </c>
      <c r="H333" s="24" t="n">
        <f aca="false">G333-F333</f>
        <v>0.030018411613153</v>
      </c>
      <c r="J333" s="26"/>
      <c r="K333" s="24"/>
    </row>
    <row r="334" customFormat="false" ht="12.75" hidden="false" customHeight="false" outlineLevel="0" collapsed="false">
      <c r="A334" s="23" t="n">
        <v>27</v>
      </c>
      <c r="B334" s="24" t="s">
        <v>101</v>
      </c>
      <c r="C334" s="25" t="n">
        <v>250.003</v>
      </c>
      <c r="D334" s="24" t="n">
        <v>2.497</v>
      </c>
      <c r="E334" s="24" t="n">
        <v>0</v>
      </c>
      <c r="F334" s="25" t="n">
        <v>-0.0610001</v>
      </c>
      <c r="G334" s="25" t="n">
        <f aca="false">C334*$B$9+$B$10</f>
        <v>0.0384069354765775</v>
      </c>
      <c r="H334" s="24" t="n">
        <f aca="false">G334-F334</f>
        <v>0.0994070354765775</v>
      </c>
      <c r="J334" s="26"/>
      <c r="K334" s="24"/>
    </row>
    <row r="335" customFormat="false" ht="12.75" hidden="false" customHeight="false" outlineLevel="0" collapsed="false">
      <c r="A335" s="23" t="n">
        <v>27</v>
      </c>
      <c r="B335" s="24" t="s">
        <v>101</v>
      </c>
      <c r="C335" s="25" t="n">
        <v>199.999</v>
      </c>
      <c r="D335" s="24" t="n">
        <v>1.92</v>
      </c>
      <c r="E335" s="24" t="n">
        <v>0</v>
      </c>
      <c r="F335" s="25" t="n">
        <v>-0.016</v>
      </c>
      <c r="G335" s="25" t="n">
        <f aca="false">C335*$B$9+$B$10</f>
        <v>0.0457965658054908</v>
      </c>
      <c r="H335" s="24" t="n">
        <f aca="false">G335-F335</f>
        <v>0.0617965658054908</v>
      </c>
      <c r="J335" s="26"/>
      <c r="K335" s="24"/>
    </row>
    <row r="336" customFormat="false" ht="12.75" hidden="false" customHeight="false" outlineLevel="0" collapsed="false">
      <c r="A336" s="23" t="n">
        <v>27</v>
      </c>
      <c r="B336" s="24" t="s">
        <v>101</v>
      </c>
      <c r="C336" s="25" t="n">
        <v>175</v>
      </c>
      <c r="D336" s="24" t="n">
        <v>1.672</v>
      </c>
      <c r="E336" s="24" t="n">
        <v>0</v>
      </c>
      <c r="F336" s="25" t="n">
        <v>0.0170001</v>
      </c>
      <c r="G336" s="25" t="n">
        <f aca="false">C336*$B$9+$B$10</f>
        <v>0.0494909376275951</v>
      </c>
      <c r="H336" s="24" t="n">
        <f aca="false">G336-F336</f>
        <v>0.0324908376275951</v>
      </c>
      <c r="J336" s="26"/>
      <c r="K336" s="24"/>
    </row>
    <row r="337" customFormat="false" ht="12.75" hidden="false" customHeight="false" outlineLevel="0" collapsed="false">
      <c r="A337" s="23" t="n">
        <v>27</v>
      </c>
      <c r="B337" s="24" t="s">
        <v>101</v>
      </c>
      <c r="C337" s="25" t="n">
        <v>149.998</v>
      </c>
      <c r="D337" s="24" t="n">
        <v>1.427</v>
      </c>
      <c r="E337" s="24" t="n">
        <v>0</v>
      </c>
      <c r="F337" s="25" t="n">
        <v>0.00700009</v>
      </c>
      <c r="G337" s="25" t="n">
        <f aca="false">C337*$B$9+$B$10</f>
        <v>0.0531857527920517</v>
      </c>
      <c r="H337" s="24" t="n">
        <f aca="false">G337-F337</f>
        <v>0.0461856627920517</v>
      </c>
      <c r="J337" s="26"/>
      <c r="K337" s="24"/>
    </row>
    <row r="338" customFormat="false" ht="12.75" hidden="false" customHeight="false" outlineLevel="0" collapsed="false">
      <c r="A338" s="23" t="n">
        <v>27</v>
      </c>
      <c r="B338" s="24" t="s">
        <v>101</v>
      </c>
      <c r="C338" s="25" t="n">
        <v>125.008</v>
      </c>
      <c r="D338" s="24" t="n">
        <v>1.49</v>
      </c>
      <c r="E338" s="24" t="n">
        <v>0</v>
      </c>
      <c r="F338" s="25" t="n">
        <v>0.013</v>
      </c>
      <c r="G338" s="25" t="n">
        <f aca="false">C338*$B$9+$B$10</f>
        <v>0.056878794587099</v>
      </c>
      <c r="H338" s="24" t="n">
        <f aca="false">G338-F338</f>
        <v>0.043878794587099</v>
      </c>
      <c r="J338" s="26"/>
      <c r="K338" s="24"/>
    </row>
    <row r="339" customFormat="false" ht="12.75" hidden="false" customHeight="false" outlineLevel="0" collapsed="false">
      <c r="A339" s="23" t="n">
        <v>27</v>
      </c>
      <c r="B339" s="24" t="s">
        <v>101</v>
      </c>
      <c r="C339" s="25" t="n">
        <v>100.01</v>
      </c>
      <c r="D339" s="24" t="n">
        <v>2.005</v>
      </c>
      <c r="E339" s="24" t="n">
        <v>0</v>
      </c>
      <c r="F339" s="25" t="n">
        <v>0.152</v>
      </c>
      <c r="G339" s="25" t="n">
        <f aca="false">C339*$B$9+$B$10</f>
        <v>0.0605730186284192</v>
      </c>
      <c r="H339" s="24" t="n">
        <f aca="false">G339-F339</f>
        <v>-0.0914269813715808</v>
      </c>
      <c r="J339" s="26"/>
      <c r="K339" s="24"/>
    </row>
    <row r="340" customFormat="false" ht="12.75" hidden="false" customHeight="false" outlineLevel="0" collapsed="false">
      <c r="A340" s="23" t="n">
        <v>27</v>
      </c>
      <c r="B340" s="24" t="s">
        <v>101</v>
      </c>
      <c r="C340" s="25" t="n">
        <v>75.008</v>
      </c>
      <c r="D340" s="24" t="n">
        <v>2.687</v>
      </c>
      <c r="E340" s="24" t="n">
        <v>0</v>
      </c>
      <c r="F340" s="25" t="n">
        <v>0.141</v>
      </c>
      <c r="G340" s="25" t="n">
        <f aca="false">C340*$B$9+$B$10</f>
        <v>0.0642678337928758</v>
      </c>
      <c r="H340" s="24" t="n">
        <f aca="false">G340-F340</f>
        <v>-0.0767321662071242</v>
      </c>
      <c r="J340" s="26"/>
      <c r="K340" s="24"/>
    </row>
    <row r="341" customFormat="false" ht="12.75" hidden="false" customHeight="false" outlineLevel="0" collapsed="false">
      <c r="A341" s="23" t="n">
        <v>27</v>
      </c>
      <c r="B341" s="24" t="s">
        <v>101</v>
      </c>
      <c r="C341" s="25" t="n">
        <v>50</v>
      </c>
      <c r="D341" s="24" t="n">
        <v>4.005</v>
      </c>
      <c r="E341" s="24" t="n">
        <v>0</v>
      </c>
      <c r="F341" s="25" t="n">
        <v>0.155</v>
      </c>
      <c r="G341" s="25" t="n">
        <f aca="false">C341*$B$9+$B$10</f>
        <v>0.0679635356420372</v>
      </c>
      <c r="H341" s="24" t="n">
        <f aca="false">G341-F341</f>
        <v>-0.0870364643579628</v>
      </c>
      <c r="J341" s="26"/>
      <c r="K341" s="24"/>
    </row>
    <row r="342" customFormat="false" ht="12.75" hidden="false" customHeight="false" outlineLevel="0" collapsed="false">
      <c r="A342" s="23" t="n">
        <v>27</v>
      </c>
      <c r="B342" s="24" t="s">
        <v>101</v>
      </c>
      <c r="C342" s="25" t="n">
        <v>30.012</v>
      </c>
      <c r="D342" s="24" t="n">
        <v>4.861</v>
      </c>
      <c r="E342" s="24" t="n">
        <v>0</v>
      </c>
      <c r="F342" s="25" t="n">
        <v>-0.0110002</v>
      </c>
      <c r="G342" s="25" t="n">
        <f aca="false">C342*$B$9+$B$10</f>
        <v>0.0709173779549385</v>
      </c>
      <c r="H342" s="24" t="n">
        <f aca="false">G342-F342</f>
        <v>0.0819175779549385</v>
      </c>
      <c r="J342" s="26"/>
      <c r="K342" s="24"/>
    </row>
    <row r="343" customFormat="false" ht="12.75" hidden="false" customHeight="false" outlineLevel="0" collapsed="false">
      <c r="A343" s="23" t="n">
        <v>27</v>
      </c>
      <c r="B343" s="24" t="s">
        <v>101</v>
      </c>
      <c r="C343" s="25" t="n">
        <v>20</v>
      </c>
      <c r="D343" s="24" t="n">
        <v>5.206</v>
      </c>
      <c r="E343" s="24" t="n">
        <v>0</v>
      </c>
      <c r="F343" s="25" t="n">
        <v>-0.0900002</v>
      </c>
      <c r="G343" s="25" t="n">
        <f aca="false">C343*$B$9+$B$10</f>
        <v>0.0723969591655033</v>
      </c>
      <c r="H343" s="24" t="n">
        <f aca="false">G343-F343</f>
        <v>0.162397159165503</v>
      </c>
      <c r="J343" s="26"/>
      <c r="K343" s="24"/>
    </row>
    <row r="344" customFormat="false" ht="12.75" hidden="false" customHeight="false" outlineLevel="0" collapsed="false">
      <c r="A344" s="23" t="n">
        <v>27</v>
      </c>
      <c r="B344" s="24" t="s">
        <v>101</v>
      </c>
      <c r="C344" s="25" t="n">
        <v>10.003</v>
      </c>
      <c r="D344" s="24" t="n">
        <v>5.291</v>
      </c>
      <c r="E344" s="24" t="n">
        <v>0</v>
      </c>
      <c r="F344" s="25" t="n">
        <v>-0.285</v>
      </c>
      <c r="G344" s="25" t="n">
        <f aca="false">C344*$B$9+$B$10</f>
        <v>0.0738743236643063</v>
      </c>
      <c r="H344" s="24" t="n">
        <f aca="false">G344-F344</f>
        <v>0.358874323664306</v>
      </c>
      <c r="J344" s="26"/>
      <c r="K344" s="24"/>
    </row>
    <row r="345" customFormat="false" ht="12.75" hidden="false" customHeight="false" outlineLevel="0" collapsed="false">
      <c r="A345" s="23" t="n">
        <v>27</v>
      </c>
      <c r="B345" s="24" t="s">
        <v>101</v>
      </c>
      <c r="C345" s="25" t="n">
        <v>4.993</v>
      </c>
      <c r="D345" s="24" t="n">
        <v>5.277</v>
      </c>
      <c r="E345" s="24" t="n">
        <v>0</v>
      </c>
      <c r="F345" s="25" t="n">
        <v>0.079</v>
      </c>
      <c r="G345" s="25" t="n">
        <f aca="false">C345*$B$9+$B$10</f>
        <v>0.0746147053927251</v>
      </c>
      <c r="H345" s="24" t="n">
        <f aca="false">G345-F345</f>
        <v>-0.00438529460727487</v>
      </c>
      <c r="J345" s="26"/>
      <c r="K345" s="24"/>
    </row>
    <row r="346" customFormat="false" ht="13.5" hidden="false" customHeight="false" outlineLevel="0" collapsed="false">
      <c r="A346" s="23" t="n">
        <v>27</v>
      </c>
      <c r="B346" s="24" t="s">
        <v>100</v>
      </c>
      <c r="C346" s="25" t="n">
        <v>0</v>
      </c>
      <c r="D346" s="24" t="n">
        <v>0</v>
      </c>
      <c r="E346" s="24" t="n">
        <v>0</v>
      </c>
      <c r="F346" s="25" t="n">
        <v>-5.76</v>
      </c>
      <c r="G346" s="25" t="n">
        <f aca="false">C346*$B$9+$B$10</f>
        <v>0.075352574847814</v>
      </c>
      <c r="H346" s="24" t="n">
        <f aca="false">G346-F346</f>
        <v>5.83535257484781</v>
      </c>
      <c r="J346" s="26"/>
      <c r="K346" s="24"/>
    </row>
    <row r="347" customFormat="false" ht="13.5" hidden="false" customHeight="false" outlineLevel="0" collapsed="false">
      <c r="A347" s="27" t="n">
        <v>28</v>
      </c>
      <c r="B347" s="24" t="s">
        <v>100</v>
      </c>
      <c r="C347" s="28" t="n">
        <v>647.603</v>
      </c>
      <c r="D347" s="29" t="n">
        <v>2.512</v>
      </c>
      <c r="E347" s="29" t="n">
        <v>0</v>
      </c>
      <c r="F347" s="28" t="n">
        <v>-0.059</v>
      </c>
      <c r="G347" s="28" t="n">
        <f aca="false">C347*$B$9+$B$10</f>
        <v>-0.02035070428776</v>
      </c>
      <c r="H347" s="29" t="n">
        <f aca="false">G347-F347</f>
        <v>0.03864929571224</v>
      </c>
      <c r="J347" s="26"/>
      <c r="K347" s="24"/>
    </row>
    <row r="348" customFormat="false" ht="12.75" hidden="false" customHeight="false" outlineLevel="0" collapsed="false">
      <c r="A348" s="23" t="n">
        <v>28</v>
      </c>
      <c r="B348" s="24" t="s">
        <v>101</v>
      </c>
      <c r="C348" s="25" t="n">
        <v>499.997</v>
      </c>
      <c r="D348" s="24" t="n">
        <v>2.565</v>
      </c>
      <c r="E348" s="24" t="n">
        <v>0</v>
      </c>
      <c r="F348" s="25" t="n">
        <v>0.00800014</v>
      </c>
      <c r="G348" s="25" t="n">
        <f aca="false">C348*$B$9+$B$10</f>
        <v>0.00146262613239793</v>
      </c>
      <c r="H348" s="24" t="n">
        <f aca="false">G348-F348</f>
        <v>-0.00653751386760207</v>
      </c>
      <c r="J348" s="26"/>
      <c r="K348" s="24"/>
    </row>
    <row r="349" customFormat="false" ht="12.75" hidden="false" customHeight="false" outlineLevel="0" collapsed="false">
      <c r="A349" s="23" t="n">
        <v>28</v>
      </c>
      <c r="B349" s="24" t="s">
        <v>101</v>
      </c>
      <c r="C349" s="25" t="n">
        <v>399.995</v>
      </c>
      <c r="D349" s="24" t="n">
        <v>2.563</v>
      </c>
      <c r="E349" s="24" t="n">
        <v>0</v>
      </c>
      <c r="F349" s="25" t="n">
        <v>-0.00399995</v>
      </c>
      <c r="G349" s="25" t="n">
        <f aca="false">C349*$B$9+$B$10</f>
        <v>0.0162410001055199</v>
      </c>
      <c r="H349" s="24" t="n">
        <f aca="false">G349-F349</f>
        <v>0.0202409501055199</v>
      </c>
      <c r="J349" s="26"/>
      <c r="K349" s="24"/>
    </row>
    <row r="350" customFormat="false" ht="12.75" hidden="false" customHeight="false" outlineLevel="0" collapsed="false">
      <c r="A350" s="23" t="n">
        <v>28</v>
      </c>
      <c r="B350" s="24" t="s">
        <v>101</v>
      </c>
      <c r="C350" s="25" t="n">
        <v>300.002</v>
      </c>
      <c r="D350" s="24" t="n">
        <v>2.56</v>
      </c>
      <c r="E350" s="24" t="n">
        <v>0</v>
      </c>
      <c r="F350" s="25" t="n">
        <v>-0.017</v>
      </c>
      <c r="G350" s="25" t="n">
        <f aca="false">C350*$B$9+$B$10</f>
        <v>0.0310180440515847</v>
      </c>
      <c r="H350" s="24" t="n">
        <f aca="false">G350-F350</f>
        <v>0.0480180440515847</v>
      </c>
      <c r="J350" s="26"/>
      <c r="K350" s="24"/>
    </row>
    <row r="351" customFormat="false" ht="12.75" hidden="false" customHeight="false" outlineLevel="0" collapsed="false">
      <c r="A351" s="23" t="n">
        <v>28</v>
      </c>
      <c r="B351" s="24" t="s">
        <v>101</v>
      </c>
      <c r="C351" s="25" t="n">
        <v>250.003</v>
      </c>
      <c r="D351" s="24" t="n">
        <v>2.373</v>
      </c>
      <c r="E351" s="24" t="n">
        <v>0</v>
      </c>
      <c r="F351" s="25" t="n">
        <v>-0.0630002</v>
      </c>
      <c r="G351" s="25" t="n">
        <f aca="false">C351*$B$9+$B$10</f>
        <v>0.0384069354765775</v>
      </c>
      <c r="H351" s="24" t="n">
        <f aca="false">G351-F351</f>
        <v>0.101407135476577</v>
      </c>
      <c r="J351" s="26"/>
      <c r="K351" s="24"/>
    </row>
    <row r="352" customFormat="false" ht="12.75" hidden="false" customHeight="false" outlineLevel="0" collapsed="false">
      <c r="A352" s="23" t="n">
        <v>28</v>
      </c>
      <c r="B352" s="24" t="s">
        <v>101</v>
      </c>
      <c r="C352" s="25" t="n">
        <v>200.002</v>
      </c>
      <c r="D352" s="24" t="n">
        <v>1.986</v>
      </c>
      <c r="E352" s="24" t="n">
        <v>0</v>
      </c>
      <c r="F352" s="25" t="n">
        <v>-0.0520002</v>
      </c>
      <c r="G352" s="25" t="n">
        <f aca="false">C352*$B$9+$B$10</f>
        <v>0.0457961224631384</v>
      </c>
      <c r="H352" s="24" t="n">
        <f aca="false">G352-F352</f>
        <v>0.0977963224631384</v>
      </c>
      <c r="J352" s="26"/>
      <c r="K352" s="24"/>
    </row>
    <row r="353" customFormat="false" ht="12.75" hidden="false" customHeight="false" outlineLevel="0" collapsed="false">
      <c r="A353" s="23" t="n">
        <v>28</v>
      </c>
      <c r="B353" s="24" t="s">
        <v>101</v>
      </c>
      <c r="C353" s="25" t="n">
        <v>174.996</v>
      </c>
      <c r="D353" s="24" t="n">
        <v>1.768</v>
      </c>
      <c r="E353" s="24" t="n">
        <v>0</v>
      </c>
      <c r="F353" s="25" t="n">
        <v>0.02</v>
      </c>
      <c r="G353" s="25" t="n">
        <f aca="false">C353*$B$9+$B$10</f>
        <v>0.0494915287507315</v>
      </c>
      <c r="H353" s="24" t="n">
        <f aca="false">G353-F353</f>
        <v>0.0294915287507315</v>
      </c>
      <c r="J353" s="26"/>
      <c r="K353" s="24"/>
    </row>
    <row r="354" customFormat="false" ht="12.75" hidden="false" customHeight="false" outlineLevel="0" collapsed="false">
      <c r="A354" s="23" t="n">
        <v>28</v>
      </c>
      <c r="B354" s="24" t="s">
        <v>101</v>
      </c>
      <c r="C354" s="25" t="n">
        <v>150.005</v>
      </c>
      <c r="D354" s="24" t="n">
        <v>1.666</v>
      </c>
      <c r="E354" s="24" t="n">
        <v>0</v>
      </c>
      <c r="F354" s="25" t="n">
        <v>0.091</v>
      </c>
      <c r="G354" s="25" t="n">
        <f aca="false">C354*$B$9+$B$10</f>
        <v>0.0531847183265629</v>
      </c>
      <c r="H354" s="24" t="n">
        <f aca="false">G354-F354</f>
        <v>-0.0378152816734371</v>
      </c>
      <c r="J354" s="26"/>
      <c r="K354" s="24"/>
    </row>
    <row r="355" customFormat="false" ht="12.75" hidden="false" customHeight="false" outlineLevel="0" collapsed="false">
      <c r="A355" s="23" t="n">
        <v>28</v>
      </c>
      <c r="B355" s="24" t="s">
        <v>101</v>
      </c>
      <c r="C355" s="25" t="n">
        <v>125.017</v>
      </c>
      <c r="D355" s="24" t="n">
        <v>1.979</v>
      </c>
      <c r="E355" s="24" t="n">
        <v>0</v>
      </c>
      <c r="F355" s="25" t="n">
        <v>0.135</v>
      </c>
      <c r="G355" s="25" t="n">
        <f aca="false">C355*$B$9+$B$10</f>
        <v>0.0568774645600419</v>
      </c>
      <c r="H355" s="24" t="n">
        <f aca="false">G355-F355</f>
        <v>-0.0781225354399581</v>
      </c>
      <c r="J355" s="26"/>
      <c r="K355" s="24"/>
    </row>
    <row r="356" customFormat="false" ht="12.75" hidden="false" customHeight="false" outlineLevel="0" collapsed="false">
      <c r="A356" s="23" t="n">
        <v>28</v>
      </c>
      <c r="B356" s="24" t="s">
        <v>101</v>
      </c>
      <c r="C356" s="25" t="n">
        <v>100.002</v>
      </c>
      <c r="D356" s="24" t="n">
        <v>2.555</v>
      </c>
      <c r="E356" s="24" t="n">
        <v>0</v>
      </c>
      <c r="F356" s="25" t="n">
        <v>0.143</v>
      </c>
      <c r="G356" s="25" t="n">
        <f aca="false">C356*$B$9+$B$10</f>
        <v>0.0605742008746921</v>
      </c>
      <c r="H356" s="24" t="n">
        <f aca="false">G356-F356</f>
        <v>-0.0824257991253079</v>
      </c>
      <c r="J356" s="26"/>
      <c r="K356" s="24"/>
    </row>
    <row r="357" customFormat="false" ht="12.75" hidden="false" customHeight="false" outlineLevel="0" collapsed="false">
      <c r="A357" s="23" t="n">
        <v>28</v>
      </c>
      <c r="B357" s="24" t="s">
        <v>101</v>
      </c>
      <c r="C357" s="25" t="n">
        <v>74.996</v>
      </c>
      <c r="D357" s="24" t="n">
        <v>3.272</v>
      </c>
      <c r="E357" s="24" t="n">
        <v>0</v>
      </c>
      <c r="F357" s="25" t="n">
        <v>-0.0109999</v>
      </c>
      <c r="G357" s="25" t="n">
        <f aca="false">C357*$B$9+$B$10</f>
        <v>0.0642696071622852</v>
      </c>
      <c r="H357" s="24" t="n">
        <f aca="false">G357-F357</f>
        <v>0.0752695071622852</v>
      </c>
      <c r="J357" s="26"/>
      <c r="K357" s="24"/>
    </row>
    <row r="358" customFormat="false" ht="12.75" hidden="false" customHeight="false" outlineLevel="0" collapsed="false">
      <c r="A358" s="23" t="n">
        <v>28</v>
      </c>
      <c r="B358" s="24" t="s">
        <v>101</v>
      </c>
      <c r="C358" s="25" t="n">
        <v>49.993</v>
      </c>
      <c r="D358" s="24" t="n">
        <v>4.317</v>
      </c>
      <c r="E358" s="24" t="n">
        <v>0</v>
      </c>
      <c r="F358" s="25" t="n">
        <v>0.247</v>
      </c>
      <c r="G358" s="25" t="n">
        <f aca="false">C358*$B$9+$B$10</f>
        <v>0.067964570107526</v>
      </c>
      <c r="H358" s="24" t="n">
        <f aca="false">G358-F358</f>
        <v>-0.179035429892474</v>
      </c>
      <c r="J358" s="26"/>
      <c r="K358" s="24"/>
    </row>
    <row r="359" customFormat="false" ht="12.75" hidden="false" customHeight="false" outlineLevel="0" collapsed="false">
      <c r="A359" s="23" t="n">
        <v>28</v>
      </c>
      <c r="B359" s="24" t="s">
        <v>101</v>
      </c>
      <c r="C359" s="25" t="n">
        <v>19.998</v>
      </c>
      <c r="D359" s="24" t="n">
        <v>5.445</v>
      </c>
      <c r="E359" s="24" t="n">
        <v>0</v>
      </c>
      <c r="F359" s="25" t="n">
        <v>0.0010004</v>
      </c>
      <c r="G359" s="25" t="n">
        <f aca="false">C359*$B$9+$B$10</f>
        <v>0.0723972547270715</v>
      </c>
      <c r="H359" s="24" t="n">
        <f aca="false">G359-F359</f>
        <v>0.0713968547270715</v>
      </c>
      <c r="J359" s="26"/>
      <c r="K359" s="24"/>
    </row>
    <row r="360" customFormat="false" ht="12.75" hidden="false" customHeight="false" outlineLevel="0" collapsed="false">
      <c r="A360" s="23" t="n">
        <v>28</v>
      </c>
      <c r="B360" s="24" t="s">
        <v>101</v>
      </c>
      <c r="C360" s="25" t="n">
        <v>10.004</v>
      </c>
      <c r="D360" s="24" t="n">
        <v>5.292</v>
      </c>
      <c r="E360" s="24" t="n">
        <v>0</v>
      </c>
      <c r="F360" s="25" t="n">
        <v>-0.219</v>
      </c>
      <c r="G360" s="25" t="n">
        <f aca="false">C360*$B$9+$B$10</f>
        <v>0.0738741758835222</v>
      </c>
      <c r="H360" s="24" t="n">
        <f aca="false">G360-F360</f>
        <v>0.292874175883522</v>
      </c>
      <c r="J360" s="26"/>
      <c r="K360" s="24"/>
    </row>
    <row r="361" customFormat="false" ht="12.75" hidden="false" customHeight="false" outlineLevel="0" collapsed="false">
      <c r="A361" s="23" t="n">
        <v>28</v>
      </c>
      <c r="B361" s="24" t="s">
        <v>100</v>
      </c>
      <c r="C361" s="25" t="n">
        <v>0</v>
      </c>
      <c r="D361" s="24" t="n">
        <v>0</v>
      </c>
      <c r="E361" s="24" t="n">
        <v>0</v>
      </c>
      <c r="F361" s="25" t="n">
        <v>-5.486</v>
      </c>
      <c r="G361" s="25" t="n">
        <f aca="false">C361*$B$9+$B$10</f>
        <v>0.075352574847814</v>
      </c>
      <c r="H361" s="24" t="n">
        <f aca="false">G361-F361</f>
        <v>5.56135257484781</v>
      </c>
      <c r="J361" s="26"/>
      <c r="K361" s="24"/>
    </row>
    <row r="362" customFormat="false" ht="13.5" hidden="false" customHeight="false" outlineLevel="0" collapsed="false">
      <c r="A362" s="23" t="n">
        <v>28</v>
      </c>
      <c r="B362" s="24" t="s">
        <v>100</v>
      </c>
      <c r="C362" s="25" t="n">
        <v>0</v>
      </c>
      <c r="D362" s="24" t="n">
        <v>0</v>
      </c>
      <c r="E362" s="24" t="n">
        <v>0</v>
      </c>
      <c r="F362" s="25" t="n">
        <v>-5.609</v>
      </c>
      <c r="G362" s="25" t="n">
        <f aca="false">C362*$B$9+$B$10</f>
        <v>0.075352574847814</v>
      </c>
      <c r="H362" s="24" t="n">
        <f aca="false">G362-F362</f>
        <v>5.68435257484781</v>
      </c>
      <c r="J362" s="26"/>
      <c r="K362" s="24"/>
    </row>
    <row r="363" customFormat="false" ht="13.5" hidden="false" customHeight="false" outlineLevel="0" collapsed="false">
      <c r="A363" s="27" t="n">
        <v>29</v>
      </c>
      <c r="B363" s="24" t="s">
        <v>100</v>
      </c>
      <c r="C363" s="28" t="n">
        <v>660.087</v>
      </c>
      <c r="D363" s="29" t="n">
        <v>2.515</v>
      </c>
      <c r="E363" s="29" t="n">
        <v>0</v>
      </c>
      <c r="F363" s="28" t="n">
        <v>-0.0059998</v>
      </c>
      <c r="G363" s="28" t="n">
        <f aca="false">C363*$B$9+$B$10</f>
        <v>-0.0221955995966583</v>
      </c>
      <c r="H363" s="29" t="n">
        <f aca="false">G363-F363</f>
        <v>-0.0161957995966583</v>
      </c>
      <c r="J363" s="26"/>
      <c r="K363" s="24"/>
    </row>
    <row r="364" customFormat="false" ht="12.75" hidden="false" customHeight="false" outlineLevel="0" collapsed="false">
      <c r="A364" s="23" t="n">
        <v>29</v>
      </c>
      <c r="B364" s="24" t="s">
        <v>101</v>
      </c>
      <c r="C364" s="25" t="n">
        <v>599.996</v>
      </c>
      <c r="D364" s="24" t="n">
        <v>2.553</v>
      </c>
      <c r="E364" s="24" t="n">
        <v>0</v>
      </c>
      <c r="F364" s="25" t="n">
        <v>-0.00999999</v>
      </c>
      <c r="G364" s="25" t="n">
        <f aca="false">C364*$B$9+$B$10</f>
        <v>-0.0133153044983716</v>
      </c>
      <c r="H364" s="24" t="n">
        <f aca="false">G364-F364</f>
        <v>-0.00331531449837162</v>
      </c>
      <c r="J364" s="26"/>
      <c r="K364" s="24"/>
    </row>
    <row r="365" customFormat="false" ht="12.75" hidden="false" customHeight="false" outlineLevel="0" collapsed="false">
      <c r="A365" s="23" t="n">
        <v>29</v>
      </c>
      <c r="B365" s="24" t="s">
        <v>101</v>
      </c>
      <c r="C365" s="25" t="n">
        <v>500.001</v>
      </c>
      <c r="D365" s="24" t="n">
        <v>2.569</v>
      </c>
      <c r="E365" s="24" t="n">
        <v>0</v>
      </c>
      <c r="F365" s="25" t="n">
        <v>-0.000999928</v>
      </c>
      <c r="G365" s="25" t="n">
        <f aca="false">C365*$B$9+$B$10</f>
        <v>0.00146203500926148</v>
      </c>
      <c r="H365" s="24" t="n">
        <f aca="false">G365-F365</f>
        <v>0.00246196300926148</v>
      </c>
      <c r="J365" s="26"/>
      <c r="K365" s="24"/>
    </row>
    <row r="366" customFormat="false" ht="12.75" hidden="false" customHeight="false" outlineLevel="0" collapsed="false">
      <c r="A366" s="23" t="n">
        <v>29</v>
      </c>
      <c r="B366" s="24" t="s">
        <v>101</v>
      </c>
      <c r="C366" s="25" t="n">
        <v>400.004</v>
      </c>
      <c r="D366" s="24" t="n">
        <v>2.562</v>
      </c>
      <c r="E366" s="24" t="n">
        <v>0</v>
      </c>
      <c r="F366" s="25" t="n">
        <v>0.00399995</v>
      </c>
      <c r="G366" s="25" t="n">
        <f aca="false">C366*$B$9+$B$10</f>
        <v>0.0162396700784628</v>
      </c>
      <c r="H366" s="24" t="n">
        <f aca="false">G366-F366</f>
        <v>0.0122397200784628</v>
      </c>
      <c r="J366" s="26"/>
      <c r="K366" s="24"/>
    </row>
    <row r="367" customFormat="false" ht="12.75" hidden="false" customHeight="false" outlineLevel="0" collapsed="false">
      <c r="A367" s="23" t="n">
        <v>29</v>
      </c>
      <c r="B367" s="24" t="s">
        <v>101</v>
      </c>
      <c r="C367" s="25" t="n">
        <v>300.012</v>
      </c>
      <c r="D367" s="24" t="n">
        <v>2.557</v>
      </c>
      <c r="E367" s="24" t="n">
        <v>0</v>
      </c>
      <c r="F367" s="25" t="n">
        <v>-0.0180001</v>
      </c>
      <c r="G367" s="25" t="n">
        <f aca="false">C367*$B$9+$B$10</f>
        <v>0.0310165662437436</v>
      </c>
      <c r="H367" s="24" t="n">
        <f aca="false">G367-F367</f>
        <v>0.0490166662437436</v>
      </c>
      <c r="J367" s="26"/>
      <c r="K367" s="24"/>
    </row>
    <row r="368" customFormat="false" ht="12.75" hidden="false" customHeight="false" outlineLevel="0" collapsed="false">
      <c r="A368" s="23" t="n">
        <v>29</v>
      </c>
      <c r="B368" s="24" t="s">
        <v>101</v>
      </c>
      <c r="C368" s="25" t="n">
        <v>249.99</v>
      </c>
      <c r="D368" s="24" t="n">
        <v>2.403</v>
      </c>
      <c r="E368" s="24" t="n">
        <v>0</v>
      </c>
      <c r="F368" s="25" t="n">
        <v>-0.0379999</v>
      </c>
      <c r="G368" s="25" t="n">
        <f aca="false">C368*$B$9+$B$10</f>
        <v>0.038408856626771</v>
      </c>
      <c r="H368" s="24" t="n">
        <f aca="false">G368-F368</f>
        <v>0.076408756626771</v>
      </c>
      <c r="J368" s="26"/>
      <c r="K368" s="24"/>
    </row>
    <row r="369" customFormat="false" ht="12.75" hidden="false" customHeight="false" outlineLevel="0" collapsed="false">
      <c r="A369" s="23" t="n">
        <v>29</v>
      </c>
      <c r="B369" s="24" t="s">
        <v>100</v>
      </c>
      <c r="C369" s="25" t="n">
        <v>200.006</v>
      </c>
      <c r="D369" s="24" t="n">
        <v>2.144</v>
      </c>
      <c r="E369" s="24" t="n">
        <v>0</v>
      </c>
      <c r="F369" s="25" t="n">
        <v>-0.13</v>
      </c>
      <c r="G369" s="25" t="n">
        <f aca="false">C369*$B$9+$B$10</f>
        <v>0.0457955313400019</v>
      </c>
      <c r="H369" s="24" t="n">
        <f aca="false">G369-F369</f>
        <v>0.175795531340002</v>
      </c>
      <c r="J369" s="26"/>
      <c r="K369" s="24"/>
    </row>
    <row r="370" customFormat="false" ht="12.75" hidden="false" customHeight="false" outlineLevel="0" collapsed="false">
      <c r="A370" s="23" t="n">
        <v>29</v>
      </c>
      <c r="B370" s="24" t="s">
        <v>101</v>
      </c>
      <c r="C370" s="25" t="n">
        <v>174.996</v>
      </c>
      <c r="D370" s="24" t="n">
        <v>1.899</v>
      </c>
      <c r="E370" s="24" t="n">
        <v>0</v>
      </c>
      <c r="F370" s="25" t="n">
        <v>0.0250001</v>
      </c>
      <c r="G370" s="25" t="n">
        <f aca="false">C370*$B$9+$B$10</f>
        <v>0.0494915287507315</v>
      </c>
      <c r="H370" s="24" t="n">
        <f aca="false">G370-F370</f>
        <v>0.0244914287507315</v>
      </c>
      <c r="J370" s="26"/>
      <c r="K370" s="24"/>
    </row>
    <row r="371" customFormat="false" ht="12.75" hidden="false" customHeight="false" outlineLevel="0" collapsed="false">
      <c r="A371" s="23" t="n">
        <v>29</v>
      </c>
      <c r="B371" s="24" t="s">
        <v>101</v>
      </c>
      <c r="C371" s="25" t="n">
        <v>149.997</v>
      </c>
      <c r="D371" s="24" t="n">
        <v>1.851</v>
      </c>
      <c r="E371" s="24" t="n">
        <v>0</v>
      </c>
      <c r="F371" s="25" t="n">
        <v>0.0819999</v>
      </c>
      <c r="G371" s="25" t="n">
        <f aca="false">C371*$B$9+$B$10</f>
        <v>0.0531859005728358</v>
      </c>
      <c r="H371" s="24" t="n">
        <f aca="false">G371-F371</f>
        <v>-0.0288139994271642</v>
      </c>
      <c r="J371" s="26"/>
      <c r="K371" s="24"/>
    </row>
    <row r="372" customFormat="false" ht="12.75" hidden="false" customHeight="false" outlineLevel="0" collapsed="false">
      <c r="A372" s="23" t="n">
        <v>29</v>
      </c>
      <c r="B372" s="24" t="s">
        <v>101</v>
      </c>
      <c r="C372" s="25" t="n">
        <v>125.004</v>
      </c>
      <c r="D372" s="24" t="n">
        <v>2.233</v>
      </c>
      <c r="E372" s="24" t="n">
        <v>0</v>
      </c>
      <c r="F372" s="25" t="n">
        <v>0.000999928</v>
      </c>
      <c r="G372" s="25" t="n">
        <f aca="false">C372*$B$9+$B$10</f>
        <v>0.0568793857102354</v>
      </c>
      <c r="H372" s="24" t="n">
        <f aca="false">G372-F372</f>
        <v>0.0558794577102355</v>
      </c>
      <c r="J372" s="26"/>
      <c r="K372" s="24"/>
    </row>
    <row r="373" customFormat="false" ht="12.75" hidden="false" customHeight="false" outlineLevel="0" collapsed="false">
      <c r="A373" s="23" t="n">
        <v>29</v>
      </c>
      <c r="B373" s="24" t="s">
        <v>101</v>
      </c>
      <c r="C373" s="25" t="n">
        <v>99.996</v>
      </c>
      <c r="D373" s="24" t="n">
        <v>2.558</v>
      </c>
      <c r="E373" s="24" t="n">
        <v>0</v>
      </c>
      <c r="F373" s="25" t="n">
        <v>0.221</v>
      </c>
      <c r="G373" s="25" t="n">
        <f aca="false">C373*$B$9+$B$10</f>
        <v>0.0605750875593968</v>
      </c>
      <c r="H373" s="24" t="n">
        <f aca="false">G373-F373</f>
        <v>-0.160424912440603</v>
      </c>
      <c r="J373" s="26"/>
      <c r="K373" s="24"/>
    </row>
    <row r="374" customFormat="false" ht="12.75" hidden="false" customHeight="false" outlineLevel="0" collapsed="false">
      <c r="A374" s="23" t="n">
        <v>29</v>
      </c>
      <c r="B374" s="24" t="s">
        <v>101</v>
      </c>
      <c r="C374" s="25" t="n">
        <v>75.004</v>
      </c>
      <c r="D374" s="24" t="n">
        <v>3.375</v>
      </c>
      <c r="E374" s="24" t="n">
        <v>0</v>
      </c>
      <c r="F374" s="25" t="n">
        <v>0.0810001</v>
      </c>
      <c r="G374" s="25" t="n">
        <f aca="false">C374*$B$9+$B$10</f>
        <v>0.0642684249160123</v>
      </c>
      <c r="H374" s="24" t="n">
        <f aca="false">G374-F374</f>
        <v>-0.0167316750839877</v>
      </c>
      <c r="J374" s="26"/>
      <c r="K374" s="24"/>
    </row>
    <row r="375" customFormat="false" ht="12.75" hidden="false" customHeight="false" outlineLevel="0" collapsed="false">
      <c r="A375" s="23" t="n">
        <v>29</v>
      </c>
      <c r="B375" s="24" t="s">
        <v>101</v>
      </c>
      <c r="C375" s="25" t="n">
        <v>50.004</v>
      </c>
      <c r="D375" s="24" t="n">
        <v>4.633</v>
      </c>
      <c r="E375" s="24" t="n">
        <v>0</v>
      </c>
      <c r="F375" s="25" t="n">
        <v>0.118</v>
      </c>
      <c r="G375" s="25" t="n">
        <f aca="false">C375*$B$9+$B$10</f>
        <v>0.0679629445189007</v>
      </c>
      <c r="H375" s="24" t="n">
        <f aca="false">G375-F375</f>
        <v>-0.0500370554810993</v>
      </c>
      <c r="J375" s="26"/>
      <c r="K375" s="24"/>
    </row>
    <row r="376" customFormat="false" ht="12.75" hidden="false" customHeight="false" outlineLevel="0" collapsed="false">
      <c r="A376" s="23" t="n">
        <v>29</v>
      </c>
      <c r="B376" s="24" t="s">
        <v>101</v>
      </c>
      <c r="C376" s="25" t="n">
        <v>30.006</v>
      </c>
      <c r="D376" s="24" t="n">
        <v>5.485</v>
      </c>
      <c r="E376" s="24" t="n">
        <v>0</v>
      </c>
      <c r="F376" s="25" t="n">
        <v>-0.00299978</v>
      </c>
      <c r="G376" s="25" t="n">
        <f aca="false">C376*$B$9+$B$10</f>
        <v>0.0709182646396432</v>
      </c>
      <c r="H376" s="24" t="n">
        <f aca="false">G376-F376</f>
        <v>0.0739180446396432</v>
      </c>
      <c r="J376" s="26"/>
      <c r="K376" s="24"/>
    </row>
    <row r="377" customFormat="false" ht="12.75" hidden="false" customHeight="false" outlineLevel="0" collapsed="false">
      <c r="A377" s="23" t="n">
        <v>29</v>
      </c>
      <c r="B377" s="24" t="s">
        <v>101</v>
      </c>
      <c r="C377" s="25" t="n">
        <v>19.999</v>
      </c>
      <c r="D377" s="24" t="n">
        <v>5.693</v>
      </c>
      <c r="E377" s="24" t="n">
        <v>0</v>
      </c>
      <c r="F377" s="25" t="n">
        <v>0.0079999</v>
      </c>
      <c r="G377" s="25" t="n">
        <f aca="false">C377*$B$9+$B$10</f>
        <v>0.0723971069462874</v>
      </c>
      <c r="H377" s="24" t="n">
        <f aca="false">G377-F377</f>
        <v>0.0643972069462874</v>
      </c>
      <c r="J377" s="26"/>
      <c r="K377" s="24"/>
    </row>
    <row r="378" customFormat="false" ht="12.75" hidden="false" customHeight="false" outlineLevel="0" collapsed="false">
      <c r="A378" s="23" t="n">
        <v>29</v>
      </c>
      <c r="B378" s="24" t="s">
        <v>101</v>
      </c>
      <c r="C378" s="25" t="n">
        <v>9.994</v>
      </c>
      <c r="D378" s="24" t="n">
        <v>5.651</v>
      </c>
      <c r="E378" s="24" t="n">
        <v>0</v>
      </c>
      <c r="F378" s="25" t="n">
        <v>0.0469999</v>
      </c>
      <c r="G378" s="25" t="n">
        <f aca="false">C378*$B$9+$B$10</f>
        <v>0.0738756536913633</v>
      </c>
      <c r="H378" s="24" t="n">
        <f aca="false">G378-F378</f>
        <v>0.0268757536913633</v>
      </c>
      <c r="J378" s="26"/>
      <c r="K378" s="24"/>
    </row>
    <row r="379" customFormat="false" ht="12.75" hidden="false" customHeight="false" outlineLevel="0" collapsed="false">
      <c r="A379" s="23" t="n">
        <v>29</v>
      </c>
      <c r="B379" s="24" t="s">
        <v>100</v>
      </c>
      <c r="C379" s="25" t="n">
        <v>4.995</v>
      </c>
      <c r="D379" s="24" t="n">
        <v>5.556</v>
      </c>
      <c r="E379" s="24" t="n">
        <v>0</v>
      </c>
      <c r="F379" s="25" t="n">
        <v>-1.702</v>
      </c>
      <c r="G379" s="25" t="n">
        <f aca="false">C379*$B$9+$B$10</f>
        <v>0.0746144098311569</v>
      </c>
      <c r="H379" s="24" t="n">
        <f aca="false">G379-F379</f>
        <v>1.77661440983116</v>
      </c>
      <c r="J379" s="26"/>
      <c r="K379" s="24"/>
    </row>
    <row r="380" customFormat="false" ht="13.5" hidden="false" customHeight="false" outlineLevel="0" collapsed="false">
      <c r="A380" s="23" t="n">
        <v>29</v>
      </c>
      <c r="B380" s="24" t="s">
        <v>100</v>
      </c>
      <c r="C380" s="25" t="n">
        <v>0</v>
      </c>
      <c r="D380" s="24" t="n">
        <v>0</v>
      </c>
      <c r="E380" s="24" t="n">
        <v>0</v>
      </c>
      <c r="F380" s="25" t="n">
        <v>-5.996</v>
      </c>
      <c r="G380" s="25" t="n">
        <f aca="false">C380*$B$9+$B$10</f>
        <v>0.075352574847814</v>
      </c>
      <c r="H380" s="24" t="n">
        <f aca="false">G380-F380</f>
        <v>6.07135257484782</v>
      </c>
      <c r="J380" s="26"/>
      <c r="K380" s="24"/>
    </row>
    <row r="381" customFormat="false" ht="13.5" hidden="false" customHeight="false" outlineLevel="0" collapsed="false">
      <c r="A381" s="27" t="n">
        <v>30</v>
      </c>
      <c r="B381" s="24" t="s">
        <v>100</v>
      </c>
      <c r="C381" s="28" t="n">
        <v>669.714</v>
      </c>
      <c r="D381" s="29" t="n">
        <v>2.514</v>
      </c>
      <c r="E381" s="29" t="n">
        <v>0</v>
      </c>
      <c r="F381" s="28" t="n">
        <v>-0.026</v>
      </c>
      <c r="G381" s="28" t="n">
        <f aca="false">C381*$B$9+$B$10</f>
        <v>-0.0236182852053386</v>
      </c>
      <c r="H381" s="29" t="n">
        <f aca="false">G381-F381</f>
        <v>0.00238171479466138</v>
      </c>
      <c r="J381" s="26"/>
      <c r="K381" s="24"/>
    </row>
    <row r="382" customFormat="false" ht="12.75" hidden="false" customHeight="false" outlineLevel="0" collapsed="false">
      <c r="A382" s="23" t="n">
        <v>30</v>
      </c>
      <c r="B382" s="24" t="s">
        <v>101</v>
      </c>
      <c r="C382" s="25" t="n">
        <v>600.008</v>
      </c>
      <c r="D382" s="24" t="n">
        <v>2.544</v>
      </c>
      <c r="E382" s="24" t="n">
        <v>0</v>
      </c>
      <c r="F382" s="25" t="n">
        <v>0.00999999</v>
      </c>
      <c r="G382" s="25" t="n">
        <f aca="false">C382*$B$9+$B$10</f>
        <v>-0.013317077867781</v>
      </c>
      <c r="H382" s="24" t="n">
        <f aca="false">G382-F382</f>
        <v>-0.023317067867781</v>
      </c>
      <c r="J382" s="26"/>
      <c r="K382" s="24"/>
    </row>
    <row r="383" customFormat="false" ht="12.75" hidden="false" customHeight="false" outlineLevel="0" collapsed="false">
      <c r="A383" s="23" t="n">
        <v>30</v>
      </c>
      <c r="B383" s="24" t="s">
        <v>101</v>
      </c>
      <c r="C383" s="25" t="n">
        <v>499.992</v>
      </c>
      <c r="D383" s="24" t="n">
        <v>2.571</v>
      </c>
      <c r="E383" s="24" t="n">
        <v>0</v>
      </c>
      <c r="F383" s="25" t="n">
        <v>0.0220001</v>
      </c>
      <c r="G383" s="25" t="n">
        <f aca="false">C383*$B$9+$B$10</f>
        <v>0.00146336503631851</v>
      </c>
      <c r="H383" s="24" t="n">
        <f aca="false">G383-F383</f>
        <v>-0.0205367349636815</v>
      </c>
      <c r="J383" s="26"/>
      <c r="K383" s="24"/>
    </row>
    <row r="384" customFormat="false" ht="12.75" hidden="false" customHeight="false" outlineLevel="0" collapsed="false">
      <c r="A384" s="23" t="n">
        <v>30</v>
      </c>
      <c r="B384" s="24" t="s">
        <v>101</v>
      </c>
      <c r="C384" s="25" t="n">
        <v>399.988</v>
      </c>
      <c r="D384" s="24" t="n">
        <v>2.579</v>
      </c>
      <c r="E384" s="24" t="n">
        <v>0</v>
      </c>
      <c r="F384" s="25" t="n">
        <v>0.0109999</v>
      </c>
      <c r="G384" s="25" t="n">
        <f aca="false">C384*$B$9+$B$10</f>
        <v>0.0162420345710087</v>
      </c>
      <c r="H384" s="24" t="n">
        <f aca="false">G384-F384</f>
        <v>0.00524213457100867</v>
      </c>
      <c r="J384" s="26"/>
      <c r="K384" s="24"/>
    </row>
    <row r="385" customFormat="false" ht="12.75" hidden="false" customHeight="false" outlineLevel="0" collapsed="false">
      <c r="A385" s="23" t="n">
        <v>30</v>
      </c>
      <c r="B385" s="24" t="s">
        <v>101</v>
      </c>
      <c r="C385" s="25" t="n">
        <v>299.992</v>
      </c>
      <c r="D385" s="24" t="n">
        <v>2.558</v>
      </c>
      <c r="E385" s="24" t="n">
        <v>0</v>
      </c>
      <c r="F385" s="25" t="n">
        <v>0</v>
      </c>
      <c r="G385" s="25" t="n">
        <f aca="false">C385*$B$9+$B$10</f>
        <v>0.0310195218594259</v>
      </c>
      <c r="H385" s="24" t="n">
        <f aca="false">G385-F385</f>
        <v>0.0310195218594259</v>
      </c>
      <c r="J385" s="26"/>
      <c r="K385" s="24"/>
    </row>
    <row r="386" customFormat="false" ht="12.75" hidden="false" customHeight="false" outlineLevel="0" collapsed="false">
      <c r="A386" s="23" t="n">
        <v>30</v>
      </c>
      <c r="B386" s="24" t="s">
        <v>100</v>
      </c>
      <c r="C386" s="25" t="n">
        <v>249.983</v>
      </c>
      <c r="D386" s="24" t="n">
        <v>2.427</v>
      </c>
      <c r="E386" s="24" t="n">
        <v>0</v>
      </c>
      <c r="F386" s="25" t="n">
        <v>-0.434</v>
      </c>
      <c r="G386" s="25" t="n">
        <f aca="false">C386*$B$9+$B$10</f>
        <v>0.0384098910922598</v>
      </c>
      <c r="H386" s="24" t="n">
        <f aca="false">G386-F386</f>
        <v>0.47240989109226</v>
      </c>
      <c r="J386" s="26"/>
      <c r="K386" s="24"/>
    </row>
    <row r="387" customFormat="false" ht="12.75" hidden="false" customHeight="false" outlineLevel="0" collapsed="false">
      <c r="A387" s="23" t="n">
        <v>30</v>
      </c>
      <c r="B387" s="24" t="s">
        <v>101</v>
      </c>
      <c r="C387" s="25" t="n">
        <v>200.002</v>
      </c>
      <c r="D387" s="24" t="n">
        <v>2.165</v>
      </c>
      <c r="E387" s="24" t="n">
        <v>0</v>
      </c>
      <c r="F387" s="25" t="n">
        <v>0.0880001</v>
      </c>
      <c r="G387" s="25" t="n">
        <f aca="false">C387*$B$9+$B$10</f>
        <v>0.0457961224631384</v>
      </c>
      <c r="H387" s="24" t="n">
        <f aca="false">G387-F387</f>
        <v>-0.0422039775368616</v>
      </c>
      <c r="J387" s="26"/>
      <c r="K387" s="24"/>
    </row>
    <row r="388" customFormat="false" ht="12.75" hidden="false" customHeight="false" outlineLevel="0" collapsed="false">
      <c r="A388" s="23" t="n">
        <v>30</v>
      </c>
      <c r="B388" s="24" t="s">
        <v>101</v>
      </c>
      <c r="C388" s="25" t="n">
        <v>175.02</v>
      </c>
      <c r="D388" s="24" t="n">
        <v>2.195</v>
      </c>
      <c r="E388" s="24" t="n">
        <v>0</v>
      </c>
      <c r="F388" s="25" t="n">
        <v>0.098</v>
      </c>
      <c r="G388" s="25" t="n">
        <f aca="false">C388*$B$9+$B$10</f>
        <v>0.0494879820119128</v>
      </c>
      <c r="H388" s="24" t="n">
        <f aca="false">G388-F388</f>
        <v>-0.0485120179880873</v>
      </c>
      <c r="J388" s="26"/>
      <c r="K388" s="24"/>
    </row>
    <row r="389" customFormat="false" ht="12.75" hidden="false" customHeight="false" outlineLevel="0" collapsed="false">
      <c r="A389" s="23" t="n">
        <v>30</v>
      </c>
      <c r="B389" s="24" t="s">
        <v>101</v>
      </c>
      <c r="C389" s="25" t="n">
        <v>150.001</v>
      </c>
      <c r="D389" s="24" t="n">
        <v>2.258</v>
      </c>
      <c r="E389" s="24" t="n">
        <v>0</v>
      </c>
      <c r="F389" s="25" t="n">
        <v>0.126</v>
      </c>
      <c r="G389" s="25" t="n">
        <f aca="false">C389*$B$9+$B$10</f>
        <v>0.0531853094496994</v>
      </c>
      <c r="H389" s="24" t="n">
        <f aca="false">G389-F389</f>
        <v>-0.0728146905503006</v>
      </c>
      <c r="J389" s="26"/>
      <c r="K389" s="24"/>
    </row>
    <row r="390" customFormat="false" ht="12.75" hidden="false" customHeight="false" outlineLevel="0" collapsed="false">
      <c r="A390" s="23" t="n">
        <v>30</v>
      </c>
      <c r="B390" s="24" t="s">
        <v>101</v>
      </c>
      <c r="C390" s="25" t="n">
        <v>125.007</v>
      </c>
      <c r="D390" s="24" t="n">
        <v>2.613</v>
      </c>
      <c r="E390" s="24" t="n">
        <v>0</v>
      </c>
      <c r="F390" s="25" t="n">
        <v>0.325</v>
      </c>
      <c r="G390" s="25" t="n">
        <f aca="false">C390*$B$9+$B$10</f>
        <v>0.0568789423678831</v>
      </c>
      <c r="H390" s="24" t="n">
        <f aca="false">G390-F390</f>
        <v>-0.268121057632117</v>
      </c>
      <c r="J390" s="26"/>
      <c r="K390" s="24"/>
    </row>
    <row r="391" customFormat="false" ht="12.75" hidden="false" customHeight="false" outlineLevel="0" collapsed="false">
      <c r="A391" s="23" t="n">
        <v>30</v>
      </c>
      <c r="B391" s="24" t="s">
        <v>101</v>
      </c>
      <c r="C391" s="25" t="n">
        <v>100.011</v>
      </c>
      <c r="D391" s="24" t="n">
        <v>2.878</v>
      </c>
      <c r="E391" s="24" t="n">
        <v>0</v>
      </c>
      <c r="F391" s="25" t="n">
        <v>0.205</v>
      </c>
      <c r="G391" s="25" t="n">
        <f aca="false">C391*$B$9+$B$10</f>
        <v>0.0605728708476351</v>
      </c>
      <c r="H391" s="24" t="n">
        <f aca="false">G391-F391</f>
        <v>-0.144427129152365</v>
      </c>
      <c r="J391" s="26"/>
      <c r="K391" s="24"/>
    </row>
    <row r="392" customFormat="false" ht="12.75" hidden="false" customHeight="false" outlineLevel="0" collapsed="false">
      <c r="A392" s="23" t="n">
        <v>30</v>
      </c>
      <c r="B392" s="24" t="s">
        <v>101</v>
      </c>
      <c r="C392" s="25" t="n">
        <v>75.013</v>
      </c>
      <c r="D392" s="24" t="n">
        <v>3.428</v>
      </c>
      <c r="E392" s="24" t="n">
        <v>0</v>
      </c>
      <c r="F392" s="25" t="n">
        <v>0.165</v>
      </c>
      <c r="G392" s="25" t="n">
        <f aca="false">C392*$B$9+$B$10</f>
        <v>0.0642670948889552</v>
      </c>
      <c r="H392" s="24" t="n">
        <f aca="false">G392-F392</f>
        <v>-0.100732905111045</v>
      </c>
      <c r="J392" s="26"/>
      <c r="K392" s="24"/>
    </row>
    <row r="393" customFormat="false" ht="12.75" hidden="false" customHeight="false" outlineLevel="0" collapsed="false">
      <c r="A393" s="23" t="n">
        <v>30</v>
      </c>
      <c r="B393" s="24" t="s">
        <v>101</v>
      </c>
      <c r="C393" s="25" t="n">
        <v>50.011</v>
      </c>
      <c r="D393" s="24" t="n">
        <v>4.235</v>
      </c>
      <c r="E393" s="24" t="n">
        <v>0</v>
      </c>
      <c r="F393" s="25" t="n">
        <v>-0.166</v>
      </c>
      <c r="G393" s="25" t="n">
        <f aca="false">C393*$B$9+$B$10</f>
        <v>0.0679619100534119</v>
      </c>
      <c r="H393" s="24" t="n">
        <f aca="false">G393-F393</f>
        <v>0.233961910053412</v>
      </c>
      <c r="J393" s="26"/>
      <c r="K393" s="24"/>
    </row>
    <row r="394" customFormat="false" ht="12.75" hidden="false" customHeight="false" outlineLevel="0" collapsed="false">
      <c r="A394" s="23" t="n">
        <v>30</v>
      </c>
      <c r="B394" s="24" t="s">
        <v>101</v>
      </c>
      <c r="C394" s="25" t="n">
        <v>30.002</v>
      </c>
      <c r="D394" s="24" t="n">
        <v>5.3</v>
      </c>
      <c r="E394" s="24" t="n">
        <v>0</v>
      </c>
      <c r="F394" s="25" t="n">
        <v>-0.0739999</v>
      </c>
      <c r="G394" s="25" t="n">
        <f aca="false">C394*$B$9+$B$10</f>
        <v>0.0709188557627797</v>
      </c>
      <c r="H394" s="24" t="n">
        <f aca="false">G394-F394</f>
        <v>0.14491875576278</v>
      </c>
      <c r="J394" s="26"/>
      <c r="K394" s="24"/>
    </row>
    <row r="395" customFormat="false" ht="12.75" hidden="false" customHeight="false" outlineLevel="0" collapsed="false">
      <c r="A395" s="23" t="n">
        <v>30</v>
      </c>
      <c r="B395" s="24" t="s">
        <v>101</v>
      </c>
      <c r="C395" s="25" t="n">
        <v>19.991</v>
      </c>
      <c r="D395" s="24" t="n">
        <v>5.227</v>
      </c>
      <c r="E395" s="24" t="n">
        <v>0</v>
      </c>
      <c r="F395" s="25" t="n">
        <v>0.00300026</v>
      </c>
      <c r="G395" s="25" t="n">
        <f aca="false">C395*$B$9+$B$10</f>
        <v>0.0723982891925603</v>
      </c>
      <c r="H395" s="24" t="n">
        <f aca="false">G395-F395</f>
        <v>0.0693980291925603</v>
      </c>
      <c r="J395" s="26"/>
      <c r="K395" s="24"/>
    </row>
    <row r="396" customFormat="false" ht="12.75" hidden="false" customHeight="false" outlineLevel="0" collapsed="false">
      <c r="A396" s="23" t="n">
        <v>30</v>
      </c>
      <c r="B396" s="24" t="s">
        <v>101</v>
      </c>
      <c r="C396" s="25" t="n">
        <v>10.003</v>
      </c>
      <c r="D396" s="24" t="n">
        <v>5.475</v>
      </c>
      <c r="E396" s="24" t="n">
        <v>0</v>
      </c>
      <c r="F396" s="25" t="n">
        <v>0</v>
      </c>
      <c r="G396" s="25" t="n">
        <f aca="false">C396*$B$9+$B$10</f>
        <v>0.0738743236643063</v>
      </c>
      <c r="H396" s="24" t="n">
        <f aca="false">G396-F396</f>
        <v>0.0738743236643063</v>
      </c>
      <c r="J396" s="26"/>
      <c r="K396" s="24"/>
    </row>
    <row r="397" customFormat="false" ht="12.75" hidden="false" customHeight="false" outlineLevel="0" collapsed="false">
      <c r="A397" s="23" t="n">
        <v>30</v>
      </c>
      <c r="B397" s="24" t="s">
        <v>100</v>
      </c>
      <c r="C397" s="25" t="n">
        <v>0</v>
      </c>
      <c r="D397" s="24" t="n">
        <v>0</v>
      </c>
      <c r="E397" s="24" t="n">
        <v>0</v>
      </c>
      <c r="F397" s="25" t="n">
        <v>-5.438</v>
      </c>
      <c r="G397" s="25" t="n">
        <f aca="false">C397*$B$9+$B$10</f>
        <v>0.075352574847814</v>
      </c>
      <c r="H397" s="24" t="n">
        <f aca="false">G397-F397</f>
        <v>5.51335257484781</v>
      </c>
      <c r="J397" s="26"/>
      <c r="K397" s="24"/>
    </row>
    <row r="398" customFormat="false" ht="13.5" hidden="false" customHeight="false" outlineLevel="0" collapsed="false">
      <c r="A398" s="23" t="n">
        <v>30</v>
      </c>
      <c r="B398" s="24" t="s">
        <v>100</v>
      </c>
      <c r="C398" s="25" t="n">
        <v>0</v>
      </c>
      <c r="D398" s="24" t="n">
        <v>0</v>
      </c>
      <c r="E398" s="24" t="n">
        <v>0</v>
      </c>
      <c r="F398" s="25" t="n">
        <v>-5.63</v>
      </c>
      <c r="G398" s="25" t="n">
        <f aca="false">C398*$B$9+$B$10</f>
        <v>0.075352574847814</v>
      </c>
      <c r="H398" s="24" t="n">
        <f aca="false">G398-F398</f>
        <v>5.70535257484781</v>
      </c>
      <c r="J398" s="26"/>
      <c r="K398" s="24"/>
    </row>
    <row r="399" customFormat="false" ht="13.5" hidden="false" customHeight="false" outlineLevel="0" collapsed="false">
      <c r="A399" s="27" t="n">
        <v>31</v>
      </c>
      <c r="B399" s="24" t="s">
        <v>100</v>
      </c>
      <c r="C399" s="28" t="n">
        <v>605.891</v>
      </c>
      <c r="D399" s="29" t="n">
        <v>2.555</v>
      </c>
      <c r="E399" s="29" t="n">
        <v>0</v>
      </c>
      <c r="F399" s="28" t="n">
        <v>0.0120001</v>
      </c>
      <c r="G399" s="28" t="n">
        <f aca="false">C399*$B$9+$B$10</f>
        <v>-0.0141864722207327</v>
      </c>
      <c r="H399" s="29" t="n">
        <f aca="false">G399-F399</f>
        <v>-0.0261865722207327</v>
      </c>
      <c r="J399" s="26"/>
      <c r="K399" s="24"/>
    </row>
    <row r="400" customFormat="false" ht="12.75" hidden="false" customHeight="false" outlineLevel="0" collapsed="false">
      <c r="A400" s="23" t="n">
        <v>31</v>
      </c>
      <c r="B400" s="24" t="s">
        <v>101</v>
      </c>
      <c r="C400" s="25" t="n">
        <v>599.995</v>
      </c>
      <c r="D400" s="24" t="n">
        <v>2.555</v>
      </c>
      <c r="E400" s="24" t="n">
        <v>0</v>
      </c>
      <c r="F400" s="25" t="n">
        <v>0.0220001</v>
      </c>
      <c r="G400" s="25" t="n">
        <f aca="false">C400*$B$9+$B$10</f>
        <v>-0.0133151567175875</v>
      </c>
      <c r="H400" s="24" t="n">
        <f aca="false">G400-F400</f>
        <v>-0.0353152567175875</v>
      </c>
      <c r="J400" s="26"/>
      <c r="K400" s="24"/>
    </row>
    <row r="401" customFormat="false" ht="12.75" hidden="false" customHeight="false" outlineLevel="0" collapsed="false">
      <c r="A401" s="23" t="n">
        <v>31</v>
      </c>
      <c r="B401" s="24" t="s">
        <v>101</v>
      </c>
      <c r="C401" s="25" t="n">
        <v>499.992</v>
      </c>
      <c r="D401" s="24" t="n">
        <v>2.531</v>
      </c>
      <c r="E401" s="24" t="n">
        <v>0</v>
      </c>
      <c r="F401" s="25" t="n">
        <v>0.0139999</v>
      </c>
      <c r="G401" s="25" t="n">
        <f aca="false">C401*$B$9+$B$10</f>
        <v>0.00146336503631851</v>
      </c>
      <c r="H401" s="24" t="n">
        <f aca="false">G401-F401</f>
        <v>-0.0125365349636815</v>
      </c>
      <c r="J401" s="26"/>
      <c r="K401" s="24"/>
    </row>
    <row r="402" customFormat="false" ht="12.75" hidden="false" customHeight="false" outlineLevel="0" collapsed="false">
      <c r="A402" s="23" t="n">
        <v>31</v>
      </c>
      <c r="B402" s="24" t="s">
        <v>101</v>
      </c>
      <c r="C402" s="25" t="n">
        <v>399.993</v>
      </c>
      <c r="D402" s="24" t="n">
        <v>2.526</v>
      </c>
      <c r="E402" s="24" t="n">
        <v>0</v>
      </c>
      <c r="F402" s="25" t="n">
        <v>0.000999928</v>
      </c>
      <c r="G402" s="25" t="n">
        <f aca="false">C402*$B$9+$B$10</f>
        <v>0.0162412956670881</v>
      </c>
      <c r="H402" s="24" t="n">
        <f aca="false">G402-F402</f>
        <v>0.0152413676670881</v>
      </c>
      <c r="J402" s="26"/>
      <c r="K402" s="24"/>
    </row>
    <row r="403" customFormat="false" ht="12.75" hidden="false" customHeight="false" outlineLevel="0" collapsed="false">
      <c r="A403" s="23" t="n">
        <v>31</v>
      </c>
      <c r="B403" s="24" t="s">
        <v>101</v>
      </c>
      <c r="C403" s="25" t="n">
        <v>250.007</v>
      </c>
      <c r="D403" s="24" t="n">
        <v>2.506</v>
      </c>
      <c r="E403" s="24" t="n">
        <v>0</v>
      </c>
      <c r="F403" s="25" t="n">
        <v>0.03</v>
      </c>
      <c r="G403" s="25" t="n">
        <f aca="false">C403*$B$9+$B$10</f>
        <v>0.038406344353441</v>
      </c>
      <c r="H403" s="24" t="n">
        <f aca="false">G403-F403</f>
        <v>0.00840634435344099</v>
      </c>
      <c r="J403" s="26"/>
      <c r="K403" s="24"/>
    </row>
    <row r="404" customFormat="false" ht="12.75" hidden="false" customHeight="false" outlineLevel="0" collapsed="false">
      <c r="A404" s="23" t="n">
        <v>31</v>
      </c>
      <c r="B404" s="24" t="s">
        <v>101</v>
      </c>
      <c r="C404" s="25" t="n">
        <v>200.004</v>
      </c>
      <c r="D404" s="24" t="n">
        <v>2.303</v>
      </c>
      <c r="E404" s="24" t="n">
        <v>0</v>
      </c>
      <c r="F404" s="25" t="n">
        <v>0.085</v>
      </c>
      <c r="G404" s="25" t="n">
        <f aca="false">C404*$B$9+$B$10</f>
        <v>0.0457958269015702</v>
      </c>
      <c r="H404" s="24" t="n">
        <f aca="false">G404-F404</f>
        <v>-0.0392041730984298</v>
      </c>
      <c r="J404" s="26"/>
      <c r="K404" s="24"/>
    </row>
    <row r="405" customFormat="false" ht="12.75" hidden="false" customHeight="false" outlineLevel="0" collapsed="false">
      <c r="A405" s="23" t="n">
        <v>31</v>
      </c>
      <c r="B405" s="24" t="s">
        <v>101</v>
      </c>
      <c r="C405" s="25" t="n">
        <v>175.02</v>
      </c>
      <c r="D405" s="24" t="n">
        <v>2.221</v>
      </c>
      <c r="E405" s="24" t="n">
        <v>0</v>
      </c>
      <c r="F405" s="25" t="n">
        <v>0.138</v>
      </c>
      <c r="G405" s="25" t="n">
        <f aca="false">C405*$B$9+$B$10</f>
        <v>0.0494879820119128</v>
      </c>
      <c r="H405" s="24" t="n">
        <f aca="false">G405-F405</f>
        <v>-0.0885120179880873</v>
      </c>
      <c r="J405" s="26"/>
      <c r="K405" s="24"/>
    </row>
    <row r="406" customFormat="false" ht="12.75" hidden="false" customHeight="false" outlineLevel="0" collapsed="false">
      <c r="A406" s="23" t="n">
        <v>31</v>
      </c>
      <c r="B406" s="24" t="s">
        <v>101</v>
      </c>
      <c r="C406" s="25" t="n">
        <v>150.006</v>
      </c>
      <c r="D406" s="24" t="n">
        <v>2.308</v>
      </c>
      <c r="E406" s="24" t="n">
        <v>0</v>
      </c>
      <c r="F406" s="25" t="n">
        <v>0.17</v>
      </c>
      <c r="G406" s="25" t="n">
        <f aca="false">C406*$B$9+$B$10</f>
        <v>0.0531845705457788</v>
      </c>
      <c r="H406" s="24" t="n">
        <f aca="false">G406-F406</f>
        <v>-0.116815429454221</v>
      </c>
      <c r="J406" s="26"/>
      <c r="K406" s="24"/>
    </row>
    <row r="407" customFormat="false" ht="12.75" hidden="false" customHeight="false" outlineLevel="0" collapsed="false">
      <c r="A407" s="23" t="n">
        <v>31</v>
      </c>
      <c r="B407" s="24" t="s">
        <v>101</v>
      </c>
      <c r="C407" s="25" t="n">
        <v>125.004</v>
      </c>
      <c r="D407" s="24" t="n">
        <v>2.545</v>
      </c>
      <c r="E407" s="24" t="n">
        <v>0</v>
      </c>
      <c r="F407" s="25" t="n">
        <v>0.304</v>
      </c>
      <c r="G407" s="25" t="n">
        <f aca="false">C407*$B$9+$B$10</f>
        <v>0.0568793857102354</v>
      </c>
      <c r="H407" s="24" t="n">
        <f aca="false">G407-F407</f>
        <v>-0.247120614289765</v>
      </c>
      <c r="J407" s="26"/>
      <c r="K407" s="24"/>
    </row>
    <row r="408" customFormat="false" ht="12.75" hidden="false" customHeight="false" outlineLevel="0" collapsed="false">
      <c r="A408" s="23" t="n">
        <v>31</v>
      </c>
      <c r="B408" s="24" t="s">
        <v>101</v>
      </c>
      <c r="C408" s="25" t="n">
        <v>99.99</v>
      </c>
      <c r="D408" s="24" t="n">
        <v>2.941</v>
      </c>
      <c r="E408" s="24" t="n">
        <v>0</v>
      </c>
      <c r="F408" s="25" t="n">
        <v>0.306</v>
      </c>
      <c r="G408" s="25" t="n">
        <f aca="false">C408*$B$9+$B$10</f>
        <v>0.0605759742441015</v>
      </c>
      <c r="H408" s="24" t="n">
        <f aca="false">G408-F408</f>
        <v>-0.245424025755899</v>
      </c>
      <c r="J408" s="26"/>
      <c r="K408" s="24"/>
    </row>
    <row r="409" customFormat="false" ht="12.75" hidden="false" customHeight="false" outlineLevel="0" collapsed="false">
      <c r="A409" s="23" t="n">
        <v>31</v>
      </c>
      <c r="B409" s="24" t="s">
        <v>101</v>
      </c>
      <c r="C409" s="25" t="n">
        <v>74.984</v>
      </c>
      <c r="D409" s="24" t="n">
        <v>3.427</v>
      </c>
      <c r="E409" s="24" t="n">
        <v>0</v>
      </c>
      <c r="F409" s="25" t="n">
        <v>0.403</v>
      </c>
      <c r="G409" s="25" t="n">
        <f aca="false">C409*$B$9+$B$10</f>
        <v>0.0642713805316946</v>
      </c>
      <c r="H409" s="24" t="n">
        <f aca="false">G409-F409</f>
        <v>-0.338728619468305</v>
      </c>
      <c r="J409" s="26"/>
      <c r="K409" s="24"/>
    </row>
    <row r="410" customFormat="false" ht="12.75" hidden="false" customHeight="false" outlineLevel="0" collapsed="false">
      <c r="A410" s="23" t="n">
        <v>31</v>
      </c>
      <c r="B410" s="24" t="s">
        <v>101</v>
      </c>
      <c r="C410" s="25" t="n">
        <v>50.022</v>
      </c>
      <c r="D410" s="24" t="n">
        <v>4.399</v>
      </c>
      <c r="E410" s="24" t="n">
        <v>0</v>
      </c>
      <c r="F410" s="25" t="n">
        <v>0.272</v>
      </c>
      <c r="G410" s="25" t="n">
        <f aca="false">C410*$B$9+$B$10</f>
        <v>0.0679602844647866</v>
      </c>
      <c r="H410" s="24" t="n">
        <f aca="false">G410-F410</f>
        <v>-0.204039715535213</v>
      </c>
      <c r="J410" s="26"/>
      <c r="K410" s="24"/>
    </row>
    <row r="411" customFormat="false" ht="12.75" hidden="false" customHeight="false" outlineLevel="0" collapsed="false">
      <c r="A411" s="23" t="n">
        <v>31</v>
      </c>
      <c r="B411" s="24" t="s">
        <v>101</v>
      </c>
      <c r="C411" s="25" t="n">
        <v>29.995</v>
      </c>
      <c r="D411" s="24" t="n">
        <v>5.714</v>
      </c>
      <c r="E411" s="24" t="n">
        <v>0</v>
      </c>
      <c r="F411" s="25" t="n">
        <v>-0.119</v>
      </c>
      <c r="G411" s="25" t="n">
        <f aca="false">C411*$B$9+$B$10</f>
        <v>0.0709198902282685</v>
      </c>
      <c r="H411" s="24" t="n">
        <f aca="false">G411-F411</f>
        <v>0.189919890228268</v>
      </c>
      <c r="J411" s="26"/>
      <c r="K411" s="24"/>
    </row>
    <row r="412" customFormat="false" ht="12.75" hidden="false" customHeight="false" outlineLevel="0" collapsed="false">
      <c r="A412" s="23" t="n">
        <v>31</v>
      </c>
      <c r="B412" s="24" t="s">
        <v>101</v>
      </c>
      <c r="C412" s="25" t="n">
        <v>20.018</v>
      </c>
      <c r="D412" s="24" t="n">
        <v>5.92</v>
      </c>
      <c r="E412" s="24" t="n">
        <v>0</v>
      </c>
      <c r="F412" s="25" t="n">
        <v>-0.0380001</v>
      </c>
      <c r="G412" s="25" t="n">
        <f aca="false">C412*$B$9+$B$10</f>
        <v>0.0723942991113892</v>
      </c>
      <c r="H412" s="24" t="n">
        <f aca="false">G412-F412</f>
        <v>0.110394399111389</v>
      </c>
      <c r="J412" s="26"/>
      <c r="K412" s="24"/>
    </row>
    <row r="413" customFormat="false" ht="12.75" hidden="false" customHeight="false" outlineLevel="0" collapsed="false">
      <c r="A413" s="23" t="n">
        <v>31</v>
      </c>
      <c r="B413" s="24" t="s">
        <v>101</v>
      </c>
      <c r="C413" s="25" t="n">
        <v>10.006</v>
      </c>
      <c r="D413" s="24" t="n">
        <v>5.824</v>
      </c>
      <c r="E413" s="24" t="n">
        <v>0</v>
      </c>
      <c r="F413" s="25" t="n">
        <v>0.239</v>
      </c>
      <c r="G413" s="25" t="n">
        <f aca="false">C413*$B$9+$B$10</f>
        <v>0.0738738803219539</v>
      </c>
      <c r="H413" s="24" t="n">
        <f aca="false">G413-F413</f>
        <v>-0.165126119678046</v>
      </c>
      <c r="J413" s="26"/>
      <c r="K413" s="24"/>
    </row>
    <row r="414" customFormat="false" ht="12.75" hidden="false" customHeight="false" outlineLevel="0" collapsed="false">
      <c r="A414" s="23" t="n">
        <v>31</v>
      </c>
      <c r="B414" s="24" t="s">
        <v>100</v>
      </c>
      <c r="C414" s="25" t="n">
        <v>0</v>
      </c>
      <c r="D414" s="24" t="n">
        <v>0</v>
      </c>
      <c r="E414" s="24" t="n">
        <v>0</v>
      </c>
      <c r="F414" s="25" t="n">
        <v>-5.695</v>
      </c>
      <c r="G414" s="25" t="n">
        <f aca="false">C414*$B$9+$B$10</f>
        <v>0.075352574847814</v>
      </c>
      <c r="H414" s="24" t="n">
        <f aca="false">G414-F414</f>
        <v>5.77035257484782</v>
      </c>
      <c r="J414" s="26"/>
      <c r="K414" s="24"/>
    </row>
    <row r="415" customFormat="false" ht="13.5" hidden="false" customHeight="false" outlineLevel="0" collapsed="false">
      <c r="A415" s="23" t="n">
        <v>31</v>
      </c>
      <c r="B415" s="24" t="s">
        <v>101</v>
      </c>
      <c r="C415" s="25" t="n">
        <v>4.989</v>
      </c>
      <c r="D415" s="24" t="n">
        <v>5.701</v>
      </c>
      <c r="E415" s="24" t="n">
        <v>0</v>
      </c>
      <c r="F415" s="25" t="n">
        <v>0.139</v>
      </c>
      <c r="G415" s="25" t="n">
        <f aca="false">C415*$B$9+$B$10</f>
        <v>0.0746152965158616</v>
      </c>
      <c r="H415" s="24" t="n">
        <f aca="false">G415-F415</f>
        <v>-0.0643847034841384</v>
      </c>
      <c r="J415" s="30"/>
      <c r="K415" s="31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3" activePane="bottomLeft" state="frozen"/>
      <selection pane="topLeft" activeCell="A1" activeCellId="0" sqref="A1"/>
      <selection pane="bottomLeft" activeCell="K366" activeCellId="0" sqref="K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31840117124643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00459417715557609</v>
      </c>
      <c r="C9" s="0" t="n">
        <f aca="false">INDEX(LINEST(known_ys,known_xs,TRUE(),TRUE()),2,1)</f>
        <v>0.00435750892463747</v>
      </c>
      <c r="E9" s="0" t="s">
        <v>82</v>
      </c>
      <c r="G9" s="0" t="n">
        <f aca="false">INDEX(LINEST(known_ys,known_xs,TRUE(),TRUE()),3,2)</f>
        <v>0.104348650369196</v>
      </c>
      <c r="I9" s="0" t="n">
        <f aca="false">MIN(known_xs)</f>
        <v>0.861</v>
      </c>
      <c r="J9" s="0" t="n">
        <f aca="false">I9*$B$9+$B$10</f>
        <v>0.0636521008714127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676076874023637</v>
      </c>
      <c r="C10" s="11" t="n">
        <f aca="false">INDEX(LINEST(known_ys,known_xs,TRUE(),TRUE()),2,2)</f>
        <v>0.0178917056858602</v>
      </c>
      <c r="E10" s="11" t="s">
        <v>84</v>
      </c>
      <c r="F10" s="11"/>
      <c r="G10" s="11" t="n">
        <f aca="false">INDEX(LINEST(known_ys,known_xs,TRUE(),TRUE()),5,2)</f>
        <v>3.78924701018769</v>
      </c>
      <c r="I10" s="11" t="n">
        <f aca="false">MAX(known_xs)</f>
        <v>5.92</v>
      </c>
      <c r="J10" s="11" t="n">
        <f aca="false">I10*$B$9+$B$10</f>
        <v>0.04041015864135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99</v>
      </c>
    </row>
    <row r="13" customFormat="false" ht="12.75" hidden="false" customHeight="false" outlineLevel="0" collapsed="false">
      <c r="A13" s="0" t="s">
        <v>86</v>
      </c>
      <c r="D13" s="0" t="n">
        <v>3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137.946</v>
      </c>
      <c r="D17" s="24" t="n">
        <v>4.643</v>
      </c>
      <c r="E17" s="24" t="n">
        <v>0</v>
      </c>
      <c r="F17" s="25" t="n">
        <v>0.073</v>
      </c>
      <c r="G17" s="25" t="n">
        <f aca="false">D17*$B$9+$B$10</f>
        <v>0.0462769228690239</v>
      </c>
      <c r="H17" s="24" t="n">
        <f aca="false">G17-F17</f>
        <v>-0.0267230771309761</v>
      </c>
      <c r="J17" s="26" t="n">
        <v>4.643</v>
      </c>
      <c r="K17" s="24" t="n">
        <v>0.073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125.011</v>
      </c>
      <c r="D18" s="24" t="n">
        <v>4.663</v>
      </c>
      <c r="E18" s="24" t="n">
        <v>0</v>
      </c>
      <c r="F18" s="25" t="n">
        <v>0.0830002</v>
      </c>
      <c r="G18" s="25" t="n">
        <f aca="false">D18*$B$9+$B$10</f>
        <v>0.0461850393259124</v>
      </c>
      <c r="H18" s="24" t="n">
        <f aca="false">G18-F18</f>
        <v>-0.0368151606740876</v>
      </c>
      <c r="J18" s="26" t="n">
        <v>4.663</v>
      </c>
      <c r="K18" s="24" t="n">
        <v>0.0830002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0.004</v>
      </c>
      <c r="D19" s="24" t="n">
        <v>4.755</v>
      </c>
      <c r="E19" s="24" t="n">
        <v>0</v>
      </c>
      <c r="F19" s="25" t="n">
        <v>0.0830002</v>
      </c>
      <c r="G19" s="25" t="n">
        <f aca="false">D19*$B$9+$B$10</f>
        <v>0.0457623750275994</v>
      </c>
      <c r="H19" s="24" t="n">
        <f aca="false">G19-F19</f>
        <v>-0.0372378249724006</v>
      </c>
      <c r="J19" s="26" t="n">
        <v>4.755</v>
      </c>
      <c r="K19" s="24" t="n">
        <v>0.0830002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74.997</v>
      </c>
      <c r="D20" s="24" t="n">
        <v>4.854</v>
      </c>
      <c r="E20" s="24" t="n">
        <v>0</v>
      </c>
      <c r="F20" s="25" t="n">
        <v>0.0690002</v>
      </c>
      <c r="G20" s="25" t="n">
        <f aca="false">D20*$B$9+$B$10</f>
        <v>0.0453075514891973</v>
      </c>
      <c r="H20" s="24" t="n">
        <f aca="false">G20-F20</f>
        <v>-0.0236926485108027</v>
      </c>
      <c r="J20" s="26" t="n">
        <v>4.854</v>
      </c>
      <c r="K20" s="24" t="n">
        <v>0.0690002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50.004</v>
      </c>
      <c r="D21" s="24" t="n">
        <v>4.902</v>
      </c>
      <c r="E21" s="24" t="n">
        <v>0</v>
      </c>
      <c r="F21" s="25" t="n">
        <v>0.0830002</v>
      </c>
      <c r="G21" s="25" t="n">
        <f aca="false">D21*$B$9+$B$10</f>
        <v>0.0450870309857297</v>
      </c>
      <c r="H21" s="24" t="n">
        <f aca="false">G21-F21</f>
        <v>-0.0379131690142703</v>
      </c>
      <c r="J21" s="26" t="n">
        <v>4.902</v>
      </c>
      <c r="K21" s="24" t="n">
        <v>0.0830002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29.989</v>
      </c>
      <c r="D22" s="24" t="n">
        <v>5.003</v>
      </c>
      <c r="E22" s="24" t="n">
        <v>0</v>
      </c>
      <c r="F22" s="25" t="n">
        <v>0.0739999</v>
      </c>
      <c r="G22" s="25" t="n">
        <f aca="false">D22*$B$9+$B$10</f>
        <v>0.0446230190930165</v>
      </c>
      <c r="H22" s="24" t="n">
        <f aca="false">G22-F22</f>
        <v>-0.0293768809069835</v>
      </c>
      <c r="J22" s="26" t="n">
        <v>5.003</v>
      </c>
      <c r="K22" s="24" t="n">
        <v>0.0739999</v>
      </c>
    </row>
    <row r="23" customFormat="false" ht="12.75" hidden="false" customHeight="false" outlineLevel="0" collapsed="false">
      <c r="A23" s="23" t="n">
        <v>1</v>
      </c>
      <c r="B23" s="24" t="s">
        <v>101</v>
      </c>
      <c r="C23" s="25" t="n">
        <v>19.988</v>
      </c>
      <c r="D23" s="24" t="n">
        <v>5.011</v>
      </c>
      <c r="E23" s="24" t="n">
        <v>0</v>
      </c>
      <c r="F23" s="25" t="n">
        <v>0.0710001</v>
      </c>
      <c r="G23" s="25" t="n">
        <f aca="false">D23*$B$9+$B$10</f>
        <v>0.0445862656757719</v>
      </c>
      <c r="H23" s="24" t="n">
        <f aca="false">G23-F23</f>
        <v>-0.0264138343242281</v>
      </c>
      <c r="J23" s="26" t="n">
        <v>5.011</v>
      </c>
      <c r="K23" s="24" t="n">
        <v>0.0710001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9.996</v>
      </c>
      <c r="D24" s="24" t="n">
        <v>5.01</v>
      </c>
      <c r="E24" s="24" t="n">
        <v>0</v>
      </c>
      <c r="F24" s="25" t="n">
        <v>0.0660005</v>
      </c>
      <c r="G24" s="25" t="n">
        <f aca="false">D24*$B$9+$B$10</f>
        <v>0.0445908598529275</v>
      </c>
      <c r="H24" s="24" t="n">
        <f aca="false">G24-F24</f>
        <v>-0.0214096401470725</v>
      </c>
      <c r="J24" s="26" t="n">
        <v>5.01</v>
      </c>
      <c r="K24" s="24" t="n">
        <v>0.0660005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0</v>
      </c>
      <c r="D25" s="24" t="n">
        <v>0</v>
      </c>
      <c r="E25" s="24" t="n">
        <v>0</v>
      </c>
      <c r="F25" s="25" t="n">
        <v>-4.946</v>
      </c>
      <c r="G25" s="25" t="n">
        <f aca="false">D25*$B$9+$B$10</f>
        <v>0.0676076874023637</v>
      </c>
      <c r="H25" s="24" t="n">
        <f aca="false">G25-F25</f>
        <v>5.01360768740236</v>
      </c>
      <c r="J25" s="26" t="n">
        <v>3.816</v>
      </c>
      <c r="K25" s="24" t="n">
        <v>0.0799999</v>
      </c>
    </row>
    <row r="26" customFormat="false" ht="13.5" hidden="false" customHeight="false" outlineLevel="0" collapsed="false">
      <c r="A26" s="23" t="n">
        <v>1</v>
      </c>
      <c r="B26" s="24" t="s">
        <v>100</v>
      </c>
      <c r="C26" s="25" t="n">
        <v>0</v>
      </c>
      <c r="D26" s="24" t="n">
        <v>0</v>
      </c>
      <c r="E26" s="24" t="n">
        <v>0</v>
      </c>
      <c r="F26" s="25" t="n">
        <v>-4.954</v>
      </c>
      <c r="G26" s="25" t="n">
        <f aca="false">D26*$B$9+$B$10</f>
        <v>0.0676076874023637</v>
      </c>
      <c r="H26" s="24" t="n">
        <f aca="false">G26-F26</f>
        <v>5.02160768740236</v>
      </c>
      <c r="J26" s="26" t="n">
        <v>3.859</v>
      </c>
      <c r="K26" s="24" t="n">
        <v>0.134</v>
      </c>
    </row>
    <row r="27" customFormat="false" ht="13.5" hidden="false" customHeight="false" outlineLevel="0" collapsed="false">
      <c r="A27" s="27" t="n">
        <v>2</v>
      </c>
      <c r="B27" s="24" t="s">
        <v>101</v>
      </c>
      <c r="C27" s="28" t="n">
        <v>53.618</v>
      </c>
      <c r="D27" s="29" t="n">
        <v>3.816</v>
      </c>
      <c r="E27" s="29" t="n">
        <v>0</v>
      </c>
      <c r="F27" s="28" t="n">
        <v>0.0799999</v>
      </c>
      <c r="G27" s="28" t="n">
        <f aca="false">D27*$B$9+$B$10</f>
        <v>0.0500763073766853</v>
      </c>
      <c r="H27" s="29" t="n">
        <f aca="false">G27-F27</f>
        <v>-0.0299235926233147</v>
      </c>
      <c r="J27" s="26" t="n">
        <v>4.152</v>
      </c>
      <c r="K27" s="24" t="n">
        <v>0.214</v>
      </c>
    </row>
    <row r="28" customFormat="false" ht="12.75" hidden="false" customHeight="false" outlineLevel="0" collapsed="false">
      <c r="A28" s="23" t="n">
        <v>2</v>
      </c>
      <c r="B28" s="24" t="s">
        <v>101</v>
      </c>
      <c r="C28" s="25" t="n">
        <v>50.002</v>
      </c>
      <c r="D28" s="24" t="n">
        <v>3.859</v>
      </c>
      <c r="E28" s="24" t="n">
        <v>0</v>
      </c>
      <c r="F28" s="25" t="n">
        <v>0.134</v>
      </c>
      <c r="G28" s="25" t="n">
        <f aca="false">D28*$B$9+$B$10</f>
        <v>0.0498787577589955</v>
      </c>
      <c r="H28" s="24" t="n">
        <f aca="false">G28-F28</f>
        <v>-0.0841212422410045</v>
      </c>
      <c r="J28" s="26" t="n">
        <v>4.43</v>
      </c>
      <c r="K28" s="24" t="n">
        <v>0.271</v>
      </c>
    </row>
    <row r="29" customFormat="false" ht="12.75" hidden="false" customHeight="false" outlineLevel="0" collapsed="false">
      <c r="A29" s="23" t="n">
        <v>2</v>
      </c>
      <c r="B29" s="24" t="s">
        <v>101</v>
      </c>
      <c r="C29" s="25" t="n">
        <v>29.986</v>
      </c>
      <c r="D29" s="24" t="n">
        <v>4.152</v>
      </c>
      <c r="E29" s="24" t="n">
        <v>0</v>
      </c>
      <c r="F29" s="25" t="n">
        <v>0.214</v>
      </c>
      <c r="G29" s="25" t="n">
        <f aca="false">D29*$B$9+$B$10</f>
        <v>0.0485326638524117</v>
      </c>
      <c r="H29" s="24" t="n">
        <f aca="false">G29-F29</f>
        <v>-0.165467336147588</v>
      </c>
      <c r="J29" s="26" t="n">
        <v>4.964</v>
      </c>
      <c r="K29" s="24" t="n">
        <v>0.101</v>
      </c>
    </row>
    <row r="30" customFormat="false" ht="12.75" hidden="false" customHeight="false" outlineLevel="0" collapsed="false">
      <c r="A30" s="23" t="n">
        <v>2</v>
      </c>
      <c r="B30" s="24" t="s">
        <v>101</v>
      </c>
      <c r="C30" s="25" t="n">
        <v>20.011</v>
      </c>
      <c r="D30" s="24" t="n">
        <v>4.43</v>
      </c>
      <c r="E30" s="24" t="n">
        <v>0</v>
      </c>
      <c r="F30" s="25" t="n">
        <v>0.271</v>
      </c>
      <c r="G30" s="25" t="n">
        <f aca="false">D30*$B$9+$B$10</f>
        <v>0.0472554826031616</v>
      </c>
      <c r="H30" s="24" t="n">
        <f aca="false">G30-F30</f>
        <v>-0.223744517396838</v>
      </c>
      <c r="J30" s="26" t="n">
        <v>3.531</v>
      </c>
      <c r="K30" s="24" t="n">
        <v>-0.353</v>
      </c>
    </row>
    <row r="31" customFormat="false" ht="12.75" hidden="false" customHeight="false" outlineLevel="0" collapsed="false">
      <c r="A31" s="23" t="n">
        <v>2</v>
      </c>
      <c r="B31" s="24" t="s">
        <v>101</v>
      </c>
      <c r="C31" s="25" t="n">
        <v>9.994</v>
      </c>
      <c r="D31" s="24" t="n">
        <v>4.964</v>
      </c>
      <c r="E31" s="24" t="n">
        <v>0</v>
      </c>
      <c r="F31" s="25" t="n">
        <v>0.101</v>
      </c>
      <c r="G31" s="25" t="n">
        <f aca="false">D31*$B$9+$B$10</f>
        <v>0.044802192002084</v>
      </c>
      <c r="H31" s="24" t="n">
        <f aca="false">G31-F31</f>
        <v>-0.0561978079979161</v>
      </c>
      <c r="J31" s="26" t="n">
        <v>3.583</v>
      </c>
      <c r="K31" s="24" t="n">
        <v>0.039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0</v>
      </c>
      <c r="D32" s="24" t="n">
        <v>0</v>
      </c>
      <c r="E32" s="24" t="n">
        <v>0</v>
      </c>
      <c r="F32" s="25" t="n">
        <v>-4.88</v>
      </c>
      <c r="G32" s="25" t="n">
        <f aca="false">D32*$B$9+$B$10</f>
        <v>0.0676076874023637</v>
      </c>
      <c r="H32" s="24" t="n">
        <f aca="false">G32-F32</f>
        <v>4.94760768740236</v>
      </c>
      <c r="J32" s="26" t="n">
        <v>3.615</v>
      </c>
      <c r="K32" s="24" t="n">
        <v>0.059</v>
      </c>
    </row>
    <row r="33" customFormat="false" ht="13.5" hidden="false" customHeight="false" outlineLevel="0" collapsed="false">
      <c r="A33" s="23" t="n">
        <v>2</v>
      </c>
      <c r="B33" s="24" t="s">
        <v>100</v>
      </c>
      <c r="C33" s="25" t="n">
        <v>0</v>
      </c>
      <c r="D33" s="24" t="n">
        <v>0</v>
      </c>
      <c r="E33" s="24" t="n">
        <v>0</v>
      </c>
      <c r="F33" s="25" t="n">
        <v>-5.034</v>
      </c>
      <c r="G33" s="25" t="n">
        <f aca="false">D33*$B$9+$B$10</f>
        <v>0.0676076874023637</v>
      </c>
      <c r="H33" s="24" t="n">
        <f aca="false">G33-F33</f>
        <v>5.10160768740236</v>
      </c>
      <c r="J33" s="26" t="n">
        <v>3.662</v>
      </c>
      <c r="K33" s="24" t="n">
        <v>0.0739999</v>
      </c>
    </row>
    <row r="34" customFormat="false" ht="13.5" hidden="false" customHeight="false" outlineLevel="0" collapsed="false">
      <c r="A34" s="27" t="n">
        <v>3</v>
      </c>
      <c r="B34" s="24" t="s">
        <v>101</v>
      </c>
      <c r="C34" s="28" t="n">
        <v>249.74</v>
      </c>
      <c r="D34" s="29" t="n">
        <v>3.531</v>
      </c>
      <c r="E34" s="29" t="n">
        <v>0</v>
      </c>
      <c r="F34" s="28" t="n">
        <v>-0.353</v>
      </c>
      <c r="G34" s="28" t="n">
        <f aca="false">D34*$B$9+$B$10</f>
        <v>0.0513856478660245</v>
      </c>
      <c r="H34" s="29" t="n">
        <f aca="false">G34-F34</f>
        <v>0.404385647866025</v>
      </c>
      <c r="J34" s="26" t="n">
        <v>3.779</v>
      </c>
      <c r="K34" s="24" t="n">
        <v>0.0580001</v>
      </c>
    </row>
    <row r="35" customFormat="false" ht="12.75" hidden="false" customHeight="false" outlineLevel="0" collapsed="false">
      <c r="A35" s="23" t="n">
        <v>3</v>
      </c>
      <c r="B35" s="24" t="s">
        <v>101</v>
      </c>
      <c r="C35" s="25" t="n">
        <v>199.989</v>
      </c>
      <c r="D35" s="24" t="n">
        <v>3.583</v>
      </c>
      <c r="E35" s="24" t="n">
        <v>0</v>
      </c>
      <c r="F35" s="25" t="n">
        <v>0.039</v>
      </c>
      <c r="G35" s="25" t="n">
        <f aca="false">D35*$B$9+$B$10</f>
        <v>0.0511467506539345</v>
      </c>
      <c r="H35" s="24" t="n">
        <f aca="false">G35-F35</f>
        <v>0.0121467506539345</v>
      </c>
      <c r="J35" s="26" t="n">
        <v>3.919</v>
      </c>
      <c r="K35" s="24" t="n">
        <v>-0.0400002</v>
      </c>
    </row>
    <row r="36" customFormat="false" ht="12.75" hidden="false" customHeight="false" outlineLevel="0" collapsed="false">
      <c r="A36" s="23" t="n">
        <v>3</v>
      </c>
      <c r="B36" s="24" t="s">
        <v>101</v>
      </c>
      <c r="C36" s="25" t="n">
        <v>175.004</v>
      </c>
      <c r="D36" s="24" t="n">
        <v>3.615</v>
      </c>
      <c r="E36" s="24" t="n">
        <v>0</v>
      </c>
      <c r="F36" s="25" t="n">
        <v>0.059</v>
      </c>
      <c r="G36" s="25" t="n">
        <f aca="false">D36*$B$9+$B$10</f>
        <v>0.0509997369849561</v>
      </c>
      <c r="H36" s="24" t="n">
        <f aca="false">G36-F36</f>
        <v>-0.0080002630150439</v>
      </c>
      <c r="J36" s="26" t="n">
        <v>3.975</v>
      </c>
      <c r="K36" s="24" t="n">
        <v>0.106</v>
      </c>
    </row>
    <row r="37" customFormat="false" ht="12.75" hidden="false" customHeight="false" outlineLevel="0" collapsed="false">
      <c r="A37" s="23" t="n">
        <v>3</v>
      </c>
      <c r="B37" s="24" t="s">
        <v>101</v>
      </c>
      <c r="C37" s="25" t="n">
        <v>149.996</v>
      </c>
      <c r="D37" s="24" t="n">
        <v>3.662</v>
      </c>
      <c r="E37" s="24" t="n">
        <v>0</v>
      </c>
      <c r="F37" s="25" t="n">
        <v>0.0739999</v>
      </c>
      <c r="G37" s="25" t="n">
        <f aca="false">D37*$B$9+$B$10</f>
        <v>0.050783810658644</v>
      </c>
      <c r="H37" s="24" t="n">
        <f aca="false">G37-F37</f>
        <v>-0.023216089341356</v>
      </c>
      <c r="J37" s="26" t="n">
        <v>4.167</v>
      </c>
      <c r="K37" s="24" t="n">
        <v>0.122</v>
      </c>
    </row>
    <row r="38" customFormat="false" ht="12.75" hidden="false" customHeight="false" outlineLevel="0" collapsed="false">
      <c r="A38" s="23" t="n">
        <v>3</v>
      </c>
      <c r="B38" s="24" t="s">
        <v>101</v>
      </c>
      <c r="C38" s="25" t="n">
        <v>125.007</v>
      </c>
      <c r="D38" s="24" t="n">
        <v>3.779</v>
      </c>
      <c r="E38" s="24" t="n">
        <v>0</v>
      </c>
      <c r="F38" s="25" t="n">
        <v>0.0580001</v>
      </c>
      <c r="G38" s="25" t="n">
        <f aca="false">D38*$B$9+$B$10</f>
        <v>0.0502462919314416</v>
      </c>
      <c r="H38" s="24" t="n">
        <f aca="false">G38-F38</f>
        <v>-0.00775380806855838</v>
      </c>
      <c r="J38" s="26" t="n">
        <v>4.677</v>
      </c>
      <c r="K38" s="24" t="n">
        <v>0.109</v>
      </c>
    </row>
    <row r="39" customFormat="false" ht="12.75" hidden="false" customHeight="false" outlineLevel="0" collapsed="false">
      <c r="A39" s="23" t="n">
        <v>3</v>
      </c>
      <c r="B39" s="24" t="s">
        <v>101</v>
      </c>
      <c r="C39" s="25" t="n">
        <v>99.994</v>
      </c>
      <c r="D39" s="24" t="n">
        <v>3.919</v>
      </c>
      <c r="E39" s="24" t="n">
        <v>0</v>
      </c>
      <c r="F39" s="25" t="n">
        <v>-0.0400002</v>
      </c>
      <c r="G39" s="25" t="n">
        <f aca="false">D39*$B$9+$B$10</f>
        <v>0.049603107129661</v>
      </c>
      <c r="H39" s="24" t="n">
        <f aca="false">G39-F39</f>
        <v>0.089603307129661</v>
      </c>
      <c r="J39" s="26" t="n">
        <v>5.07</v>
      </c>
      <c r="K39" s="24" t="n">
        <v>0.0210004</v>
      </c>
    </row>
    <row r="40" customFormat="false" ht="12.75" hidden="false" customHeight="false" outlineLevel="0" collapsed="false">
      <c r="A40" s="23" t="n">
        <v>3</v>
      </c>
      <c r="B40" s="24" t="s">
        <v>101</v>
      </c>
      <c r="C40" s="25" t="n">
        <v>74.995</v>
      </c>
      <c r="D40" s="24" t="n">
        <v>3.975</v>
      </c>
      <c r="E40" s="24" t="n">
        <v>0</v>
      </c>
      <c r="F40" s="25" t="n">
        <v>0.106</v>
      </c>
      <c r="G40" s="25" t="n">
        <f aca="false">D40*$B$9+$B$10</f>
        <v>0.0493458332089487</v>
      </c>
      <c r="H40" s="24" t="n">
        <f aca="false">G40-F40</f>
        <v>-0.0566541667910513</v>
      </c>
      <c r="J40" s="26" t="n">
        <v>5.177</v>
      </c>
      <c r="K40" s="24" t="n">
        <v>0.0419998</v>
      </c>
    </row>
    <row r="41" customFormat="false" ht="12.75" hidden="false" customHeight="false" outlineLevel="0" collapsed="false">
      <c r="A41" s="23" t="n">
        <v>3</v>
      </c>
      <c r="B41" s="24" t="s">
        <v>101</v>
      </c>
      <c r="C41" s="25" t="n">
        <v>49.998</v>
      </c>
      <c r="D41" s="24" t="n">
        <v>4.167</v>
      </c>
      <c r="E41" s="24" t="n">
        <v>0</v>
      </c>
      <c r="F41" s="25" t="n">
        <v>0.122</v>
      </c>
      <c r="G41" s="25" t="n">
        <f aca="false">D41*$B$9+$B$10</f>
        <v>0.0484637511950781</v>
      </c>
      <c r="H41" s="24" t="n">
        <f aca="false">G41-F41</f>
        <v>-0.0735362488049219</v>
      </c>
      <c r="J41" s="26" t="n">
        <v>5.256</v>
      </c>
      <c r="K41" s="24" t="n">
        <v>-0.0570002</v>
      </c>
    </row>
    <row r="42" customFormat="false" ht="12.75" hidden="false" customHeight="false" outlineLevel="0" collapsed="false">
      <c r="A42" s="23" t="n">
        <v>3</v>
      </c>
      <c r="B42" s="24" t="s">
        <v>101</v>
      </c>
      <c r="C42" s="25" t="n">
        <v>29.999</v>
      </c>
      <c r="D42" s="24" t="n">
        <v>4.677</v>
      </c>
      <c r="E42" s="24" t="n">
        <v>0</v>
      </c>
      <c r="F42" s="25" t="n">
        <v>0.109</v>
      </c>
      <c r="G42" s="25" t="n">
        <f aca="false">D42*$B$9+$B$10</f>
        <v>0.0461207208457343</v>
      </c>
      <c r="H42" s="24" t="n">
        <f aca="false">G42-F42</f>
        <v>-0.0628792791542657</v>
      </c>
      <c r="J42" s="26" t="n">
        <v>3.775</v>
      </c>
      <c r="K42" s="24" t="n">
        <v>0.079</v>
      </c>
    </row>
    <row r="43" customFormat="false" ht="12.75" hidden="false" customHeight="false" outlineLevel="0" collapsed="false">
      <c r="A43" s="23" t="n">
        <v>3</v>
      </c>
      <c r="B43" s="24" t="s">
        <v>101</v>
      </c>
      <c r="C43" s="25" t="n">
        <v>20.003</v>
      </c>
      <c r="D43" s="24" t="n">
        <v>5.07</v>
      </c>
      <c r="E43" s="24" t="n">
        <v>0</v>
      </c>
      <c r="F43" s="25" t="n">
        <v>0.0210004</v>
      </c>
      <c r="G43" s="25" t="n">
        <f aca="false">D43*$B$9+$B$10</f>
        <v>0.0443152092235929</v>
      </c>
      <c r="H43" s="24" t="n">
        <f aca="false">G43-F43</f>
        <v>0.0233148092235929</v>
      </c>
      <c r="J43" s="26" t="n">
        <v>3.893</v>
      </c>
      <c r="K43" s="24" t="n">
        <v>0.046</v>
      </c>
    </row>
    <row r="44" customFormat="false" ht="12.75" hidden="false" customHeight="false" outlineLevel="0" collapsed="false">
      <c r="A44" s="23" t="n">
        <v>3</v>
      </c>
      <c r="B44" s="24" t="s">
        <v>101</v>
      </c>
      <c r="C44" s="25" t="n">
        <v>9.987</v>
      </c>
      <c r="D44" s="24" t="n">
        <v>5.177</v>
      </c>
      <c r="E44" s="24" t="n">
        <v>0</v>
      </c>
      <c r="F44" s="25" t="n">
        <v>0.0419998</v>
      </c>
      <c r="G44" s="25" t="n">
        <f aca="false">D44*$B$9+$B$10</f>
        <v>0.0438236322679463</v>
      </c>
      <c r="H44" s="24" t="n">
        <f aca="false">G44-F44</f>
        <v>0.00182383226794625</v>
      </c>
      <c r="J44" s="26" t="n">
        <v>3.818</v>
      </c>
      <c r="K44" s="24" t="n">
        <v>0.076</v>
      </c>
    </row>
    <row r="45" customFormat="false" ht="12.75" hidden="false" customHeight="false" outlineLevel="0" collapsed="false">
      <c r="A45" s="23" t="n">
        <v>3</v>
      </c>
      <c r="B45" s="24" t="s">
        <v>101</v>
      </c>
      <c r="C45" s="25" t="n">
        <v>4.99</v>
      </c>
      <c r="D45" s="24" t="n">
        <v>5.256</v>
      </c>
      <c r="E45" s="24" t="n">
        <v>0</v>
      </c>
      <c r="F45" s="25" t="n">
        <v>-0.0570002</v>
      </c>
      <c r="G45" s="25" t="n">
        <f aca="false">D45*$B$9+$B$10</f>
        <v>0.0434606922726557</v>
      </c>
      <c r="H45" s="24" t="n">
        <f aca="false">G45-F45</f>
        <v>0.100460892272656</v>
      </c>
      <c r="J45" s="26" t="n">
        <v>3.845</v>
      </c>
      <c r="K45" s="24" t="n">
        <v>-0.00999999</v>
      </c>
    </row>
    <row r="46" customFormat="false" ht="13.5" hidden="false" customHeight="false" outlineLevel="0" collapsed="false">
      <c r="A46" s="23" t="n">
        <v>3</v>
      </c>
      <c r="B46" s="24" t="s">
        <v>100</v>
      </c>
      <c r="C46" s="25" t="n">
        <v>0</v>
      </c>
      <c r="D46" s="24" t="n">
        <v>0</v>
      </c>
      <c r="E46" s="24" t="n">
        <v>0</v>
      </c>
      <c r="F46" s="25" t="n">
        <v>-5.382</v>
      </c>
      <c r="G46" s="25" t="n">
        <f aca="false">D46*$B$9+$B$10</f>
        <v>0.0676076874023637</v>
      </c>
      <c r="H46" s="24" t="n">
        <f aca="false">G46-F46</f>
        <v>5.44960768740236</v>
      </c>
      <c r="J46" s="26" t="n">
        <v>4.188</v>
      </c>
      <c r="K46" s="24" t="n">
        <v>0.158</v>
      </c>
    </row>
    <row r="47" customFormat="false" ht="13.5" hidden="false" customHeight="false" outlineLevel="0" collapsed="false">
      <c r="A47" s="27" t="n">
        <v>4</v>
      </c>
      <c r="B47" s="24" t="s">
        <v>100</v>
      </c>
      <c r="C47" s="28" t="n">
        <v>0</v>
      </c>
      <c r="D47" s="29" t="n">
        <v>0</v>
      </c>
      <c r="E47" s="29" t="n">
        <v>0</v>
      </c>
      <c r="F47" s="28" t="n">
        <v>-3.682</v>
      </c>
      <c r="G47" s="28" t="n">
        <f aca="false">D47*$B$9+$B$10</f>
        <v>0.0676076874023637</v>
      </c>
      <c r="H47" s="29" t="n">
        <f aca="false">G47-F47</f>
        <v>3.74960768740236</v>
      </c>
      <c r="J47" s="26" t="n">
        <v>4.614</v>
      </c>
      <c r="K47" s="24" t="n">
        <v>-0.0620003</v>
      </c>
    </row>
    <row r="48" customFormat="false" ht="12.75" hidden="false" customHeight="false" outlineLevel="0" collapsed="false">
      <c r="A48" s="23" t="n">
        <v>4</v>
      </c>
      <c r="B48" s="24" t="s">
        <v>101</v>
      </c>
      <c r="C48" s="25" t="n">
        <v>150.04</v>
      </c>
      <c r="D48" s="24" t="n">
        <v>3.775</v>
      </c>
      <c r="E48" s="24" t="n">
        <v>0</v>
      </c>
      <c r="F48" s="25" t="n">
        <v>0.079</v>
      </c>
      <c r="G48" s="25" t="n">
        <f aca="false">D48*$B$9+$B$10</f>
        <v>0.0502646686400639</v>
      </c>
      <c r="H48" s="24" t="n">
        <f aca="false">G48-F48</f>
        <v>-0.0287353313599361</v>
      </c>
      <c r="J48" s="26" t="n">
        <v>4.849</v>
      </c>
      <c r="K48" s="24" t="n">
        <v>-0.146</v>
      </c>
    </row>
    <row r="49" customFormat="false" ht="12.75" hidden="false" customHeight="false" outlineLevel="0" collapsed="false">
      <c r="A49" s="23" t="n">
        <v>4</v>
      </c>
      <c r="B49" s="24" t="s">
        <v>101</v>
      </c>
      <c r="C49" s="25" t="n">
        <v>124.985</v>
      </c>
      <c r="D49" s="24" t="n">
        <v>3.893</v>
      </c>
      <c r="E49" s="24" t="n">
        <v>0</v>
      </c>
      <c r="F49" s="25" t="n">
        <v>0.046</v>
      </c>
      <c r="G49" s="25" t="n">
        <f aca="false">D49*$B$9+$B$10</f>
        <v>0.049722555735706</v>
      </c>
      <c r="H49" s="24" t="n">
        <f aca="false">G49-F49</f>
        <v>0.00372255573570595</v>
      </c>
      <c r="J49" s="26" t="n">
        <v>5.125</v>
      </c>
      <c r="K49" s="24" t="n">
        <v>0.0149999</v>
      </c>
    </row>
    <row r="50" customFormat="false" ht="12.75" hidden="false" customHeight="false" outlineLevel="0" collapsed="false">
      <c r="A50" s="23" t="n">
        <v>4</v>
      </c>
      <c r="B50" s="24" t="s">
        <v>101</v>
      </c>
      <c r="C50" s="25" t="n">
        <v>100.025</v>
      </c>
      <c r="D50" s="24" t="n">
        <v>3.818</v>
      </c>
      <c r="E50" s="24" t="n">
        <v>0</v>
      </c>
      <c r="F50" s="25" t="n">
        <v>0.076</v>
      </c>
      <c r="G50" s="25" t="n">
        <f aca="false">D50*$B$9+$B$10</f>
        <v>0.0500671190223742</v>
      </c>
      <c r="H50" s="24" t="n">
        <f aca="false">G50-F50</f>
        <v>-0.0259328809776258</v>
      </c>
      <c r="J50" s="26" t="n">
        <v>5.18</v>
      </c>
      <c r="K50" s="24" t="n">
        <v>0.0309997</v>
      </c>
    </row>
    <row r="51" customFormat="false" ht="12.75" hidden="false" customHeight="false" outlineLevel="0" collapsed="false">
      <c r="A51" s="23" t="n">
        <v>4</v>
      </c>
      <c r="B51" s="24" t="s">
        <v>101</v>
      </c>
      <c r="C51" s="25" t="n">
        <v>75.052</v>
      </c>
      <c r="D51" s="24" t="n">
        <v>3.845</v>
      </c>
      <c r="E51" s="24" t="n">
        <v>0</v>
      </c>
      <c r="F51" s="25" t="n">
        <v>-0.00999999</v>
      </c>
      <c r="G51" s="25" t="n">
        <f aca="false">D51*$B$9+$B$10</f>
        <v>0.0499430762391736</v>
      </c>
      <c r="H51" s="24" t="n">
        <f aca="false">G51-F51</f>
        <v>0.0599430662391736</v>
      </c>
      <c r="J51" s="26" t="n">
        <v>3.862</v>
      </c>
      <c r="K51" s="24" t="n">
        <v>0.0480001</v>
      </c>
    </row>
    <row r="52" customFormat="false" ht="12.75" hidden="false" customHeight="false" outlineLevel="0" collapsed="false">
      <c r="A52" s="23" t="n">
        <v>4</v>
      </c>
      <c r="B52" s="24" t="s">
        <v>101</v>
      </c>
      <c r="C52" s="25" t="n">
        <v>50.026</v>
      </c>
      <c r="D52" s="24" t="n">
        <v>4.188</v>
      </c>
      <c r="E52" s="24" t="n">
        <v>0</v>
      </c>
      <c r="F52" s="25" t="n">
        <v>0.158</v>
      </c>
      <c r="G52" s="25" t="n">
        <f aca="false">D52*$B$9+$B$10</f>
        <v>0.048367273474811</v>
      </c>
      <c r="H52" s="24" t="n">
        <f aca="false">G52-F52</f>
        <v>-0.109632726525189</v>
      </c>
      <c r="J52" s="26" t="n">
        <v>3.871</v>
      </c>
      <c r="K52" s="24" t="n">
        <v>0.027</v>
      </c>
    </row>
    <row r="53" customFormat="false" ht="12.75" hidden="false" customHeight="false" outlineLevel="0" collapsed="false">
      <c r="A53" s="23" t="n">
        <v>4</v>
      </c>
      <c r="B53" s="24" t="s">
        <v>101</v>
      </c>
      <c r="C53" s="25" t="n">
        <v>29.997</v>
      </c>
      <c r="D53" s="24" t="n">
        <v>4.614</v>
      </c>
      <c r="E53" s="24" t="n">
        <v>0</v>
      </c>
      <c r="F53" s="25" t="n">
        <v>-0.0620003</v>
      </c>
      <c r="G53" s="25" t="n">
        <f aca="false">D53*$B$9+$B$10</f>
        <v>0.0464101540065356</v>
      </c>
      <c r="H53" s="24" t="n">
        <f aca="false">G53-F53</f>
        <v>0.108410454006536</v>
      </c>
      <c r="J53" s="26" t="n">
        <v>3.919</v>
      </c>
      <c r="K53" s="24" t="n">
        <v>0.0679998</v>
      </c>
    </row>
    <row r="54" customFormat="false" ht="12.75" hidden="false" customHeight="false" outlineLevel="0" collapsed="false">
      <c r="A54" s="23" t="n">
        <v>4</v>
      </c>
      <c r="B54" s="24" t="s">
        <v>101</v>
      </c>
      <c r="C54" s="25" t="n">
        <v>19.989</v>
      </c>
      <c r="D54" s="24" t="n">
        <v>4.849</v>
      </c>
      <c r="E54" s="24" t="n">
        <v>0</v>
      </c>
      <c r="F54" s="25" t="n">
        <v>-0.146</v>
      </c>
      <c r="G54" s="25" t="n">
        <f aca="false">D54*$B$9+$B$10</f>
        <v>0.0453305223749752</v>
      </c>
      <c r="H54" s="24" t="n">
        <f aca="false">G54-F54</f>
        <v>0.191330522374975</v>
      </c>
      <c r="J54" s="26" t="n">
        <v>3.966</v>
      </c>
      <c r="K54" s="24" t="n">
        <v>0.056</v>
      </c>
    </row>
    <row r="55" customFormat="false" ht="12.75" hidden="false" customHeight="false" outlineLevel="0" collapsed="false">
      <c r="A55" s="23" t="n">
        <v>4</v>
      </c>
      <c r="B55" s="24" t="s">
        <v>101</v>
      </c>
      <c r="C55" s="25" t="n">
        <v>10.002</v>
      </c>
      <c r="D55" s="24" t="n">
        <v>5.125</v>
      </c>
      <c r="E55" s="24" t="n">
        <v>0</v>
      </c>
      <c r="F55" s="25" t="n">
        <v>0.0149999</v>
      </c>
      <c r="G55" s="25" t="n">
        <f aca="false">D55*$B$9+$B$10</f>
        <v>0.0440625294800362</v>
      </c>
      <c r="H55" s="24" t="n">
        <f aca="false">G55-F55</f>
        <v>0.0290626294800362</v>
      </c>
      <c r="J55" s="26" t="n">
        <v>4.028</v>
      </c>
      <c r="K55" s="24" t="n">
        <v>0.0699999</v>
      </c>
    </row>
    <row r="56" customFormat="false" ht="12.75" hidden="false" customHeight="false" outlineLevel="0" collapsed="false">
      <c r="A56" s="23" t="n">
        <v>4</v>
      </c>
      <c r="B56" s="24" t="s">
        <v>101</v>
      </c>
      <c r="C56" s="25" t="n">
        <v>4.968</v>
      </c>
      <c r="D56" s="24" t="n">
        <v>5.18</v>
      </c>
      <c r="E56" s="24" t="n">
        <v>0</v>
      </c>
      <c r="F56" s="25" t="n">
        <v>0.0309997</v>
      </c>
      <c r="G56" s="25" t="n">
        <f aca="false">D56*$B$9+$B$10</f>
        <v>0.0438098497364795</v>
      </c>
      <c r="H56" s="24" t="n">
        <f aca="false">G56-F56</f>
        <v>0.0128101497364795</v>
      </c>
      <c r="J56" s="26" t="n">
        <v>4.143</v>
      </c>
      <c r="K56" s="24" t="n">
        <v>0.0840001</v>
      </c>
    </row>
    <row r="57" customFormat="false" ht="13.5" hidden="false" customHeight="false" outlineLevel="0" collapsed="false">
      <c r="A57" s="23" t="n">
        <v>4</v>
      </c>
      <c r="B57" s="24" t="s">
        <v>100</v>
      </c>
      <c r="C57" s="25" t="n">
        <v>0</v>
      </c>
      <c r="D57" s="24" t="n">
        <v>0</v>
      </c>
      <c r="E57" s="24" t="n">
        <v>0</v>
      </c>
      <c r="F57" s="25" t="n">
        <v>-5.163</v>
      </c>
      <c r="G57" s="25" t="n">
        <f aca="false">D57*$B$9+$B$10</f>
        <v>0.0676076874023637</v>
      </c>
      <c r="H57" s="24" t="n">
        <f aca="false">G57-F57</f>
        <v>5.23060768740236</v>
      </c>
      <c r="J57" s="26" t="n">
        <v>4.191</v>
      </c>
      <c r="K57" s="24" t="n">
        <v>0.0900002</v>
      </c>
    </row>
    <row r="58" customFormat="false" ht="13.5" hidden="false" customHeight="false" outlineLevel="0" collapsed="false">
      <c r="A58" s="27" t="n">
        <v>5</v>
      </c>
      <c r="B58" s="24" t="s">
        <v>101</v>
      </c>
      <c r="C58" s="28" t="n">
        <v>262.771</v>
      </c>
      <c r="D58" s="29" t="n">
        <v>3.862</v>
      </c>
      <c r="E58" s="29" t="n">
        <v>0</v>
      </c>
      <c r="F58" s="28" t="n">
        <v>0.0480001</v>
      </c>
      <c r="G58" s="28" t="n">
        <f aca="false">D58*$B$9+$B$10</f>
        <v>0.0498649752275288</v>
      </c>
      <c r="H58" s="29" t="n">
        <f aca="false">G58-F58</f>
        <v>0.00186487522752881</v>
      </c>
      <c r="J58" s="26" t="n">
        <v>4.223</v>
      </c>
      <c r="K58" s="24" t="n">
        <v>0.079</v>
      </c>
    </row>
    <row r="59" customFormat="false" ht="12.75" hidden="false" customHeight="false" outlineLevel="0" collapsed="false">
      <c r="A59" s="23" t="n">
        <v>5</v>
      </c>
      <c r="B59" s="24" t="s">
        <v>101</v>
      </c>
      <c r="C59" s="25" t="n">
        <v>249.986</v>
      </c>
      <c r="D59" s="24" t="n">
        <v>3.871</v>
      </c>
      <c r="E59" s="24" t="n">
        <v>0</v>
      </c>
      <c r="F59" s="25" t="n">
        <v>0.027</v>
      </c>
      <c r="G59" s="25" t="n">
        <f aca="false">D59*$B$9+$B$10</f>
        <v>0.0498236276331286</v>
      </c>
      <c r="H59" s="24" t="n">
        <f aca="false">G59-F59</f>
        <v>0.0228236276331286</v>
      </c>
      <c r="J59" s="26" t="n">
        <v>4.279</v>
      </c>
      <c r="K59" s="24" t="n">
        <v>0.104</v>
      </c>
    </row>
    <row r="60" customFormat="false" ht="12.75" hidden="false" customHeight="false" outlineLevel="0" collapsed="false">
      <c r="A60" s="23" t="n">
        <v>5</v>
      </c>
      <c r="B60" s="24" t="s">
        <v>101</v>
      </c>
      <c r="C60" s="25" t="n">
        <v>199.978</v>
      </c>
      <c r="D60" s="24" t="n">
        <v>3.919</v>
      </c>
      <c r="E60" s="24" t="n">
        <v>0</v>
      </c>
      <c r="F60" s="25" t="n">
        <v>0.0679998</v>
      </c>
      <c r="G60" s="25" t="n">
        <f aca="false">D60*$B$9+$B$10</f>
        <v>0.049603107129661</v>
      </c>
      <c r="H60" s="24" t="n">
        <f aca="false">G60-F60</f>
        <v>-0.018396692870339</v>
      </c>
      <c r="J60" s="26" t="n">
        <v>4.542</v>
      </c>
      <c r="K60" s="24" t="n">
        <v>0.174</v>
      </c>
    </row>
    <row r="61" customFormat="false" ht="12.75" hidden="false" customHeight="false" outlineLevel="0" collapsed="false">
      <c r="A61" s="23" t="n">
        <v>5</v>
      </c>
      <c r="B61" s="24" t="s">
        <v>101</v>
      </c>
      <c r="C61" s="25" t="n">
        <v>174.997</v>
      </c>
      <c r="D61" s="24" t="n">
        <v>3.966</v>
      </c>
      <c r="E61" s="24" t="n">
        <v>0</v>
      </c>
      <c r="F61" s="25" t="n">
        <v>0.056</v>
      </c>
      <c r="G61" s="25" t="n">
        <f aca="false">D61*$B$9+$B$10</f>
        <v>0.0493871808033489</v>
      </c>
      <c r="H61" s="24" t="n">
        <f aca="false">G61-F61</f>
        <v>-0.00661281919665111</v>
      </c>
      <c r="J61" s="26" t="n">
        <v>4.901</v>
      </c>
      <c r="K61" s="24" t="n">
        <v>0.281</v>
      </c>
    </row>
    <row r="62" customFormat="false" ht="12.75" hidden="false" customHeight="false" outlineLevel="0" collapsed="false">
      <c r="A62" s="23" t="n">
        <v>5</v>
      </c>
      <c r="B62" s="24" t="s">
        <v>101</v>
      </c>
      <c r="C62" s="25" t="n">
        <v>149.998</v>
      </c>
      <c r="D62" s="24" t="n">
        <v>4.028</v>
      </c>
      <c r="E62" s="24" t="n">
        <v>0</v>
      </c>
      <c r="F62" s="25" t="n">
        <v>0.0699999</v>
      </c>
      <c r="G62" s="25" t="n">
        <f aca="false">D62*$B$9+$B$10</f>
        <v>0.0491023418197032</v>
      </c>
      <c r="H62" s="24" t="n">
        <f aca="false">G62-F62</f>
        <v>-0.0208975581802968</v>
      </c>
      <c r="J62" s="26" t="n">
        <v>5.061</v>
      </c>
      <c r="K62" s="24" t="n">
        <v>0.204</v>
      </c>
    </row>
    <row r="63" customFormat="false" ht="12.75" hidden="false" customHeight="false" outlineLevel="0" collapsed="false">
      <c r="A63" s="23" t="n">
        <v>5</v>
      </c>
      <c r="B63" s="24" t="s">
        <v>101</v>
      </c>
      <c r="C63" s="25" t="n">
        <v>124.991</v>
      </c>
      <c r="D63" s="24" t="n">
        <v>4.143</v>
      </c>
      <c r="E63" s="24" t="n">
        <v>0</v>
      </c>
      <c r="F63" s="25" t="n">
        <v>0.0840001</v>
      </c>
      <c r="G63" s="25" t="n">
        <f aca="false">D63*$B$9+$B$10</f>
        <v>0.0485740114468119</v>
      </c>
      <c r="H63" s="24" t="n">
        <f aca="false">G63-F63</f>
        <v>-0.0354260885531881</v>
      </c>
      <c r="J63" s="26" t="n">
        <v>5.103</v>
      </c>
      <c r="K63" s="24" t="n">
        <v>0.171</v>
      </c>
    </row>
    <row r="64" customFormat="false" ht="12.75" hidden="false" customHeight="false" outlineLevel="0" collapsed="false">
      <c r="A64" s="23" t="n">
        <v>5</v>
      </c>
      <c r="B64" s="24" t="s">
        <v>101</v>
      </c>
      <c r="C64" s="25" t="n">
        <v>99.998</v>
      </c>
      <c r="D64" s="24" t="n">
        <v>4.191</v>
      </c>
      <c r="E64" s="24" t="n">
        <v>0</v>
      </c>
      <c r="F64" s="25" t="n">
        <v>0.0900002</v>
      </c>
      <c r="G64" s="25" t="n">
        <f aca="false">D64*$B$9+$B$10</f>
        <v>0.0483534909433443</v>
      </c>
      <c r="H64" s="24" t="n">
        <f aca="false">G64-F64</f>
        <v>-0.0416467090566557</v>
      </c>
      <c r="J64" s="26" t="n">
        <v>4.641</v>
      </c>
      <c r="K64" s="24" t="n">
        <v>0.0499997</v>
      </c>
    </row>
    <row r="65" customFormat="false" ht="12.75" hidden="false" customHeight="false" outlineLevel="0" collapsed="false">
      <c r="A65" s="23" t="n">
        <v>5</v>
      </c>
      <c r="B65" s="24" t="s">
        <v>101</v>
      </c>
      <c r="C65" s="25" t="n">
        <v>75.006</v>
      </c>
      <c r="D65" s="24" t="n">
        <v>4.223</v>
      </c>
      <c r="E65" s="24" t="n">
        <v>0</v>
      </c>
      <c r="F65" s="25" t="n">
        <v>0.079</v>
      </c>
      <c r="G65" s="25" t="n">
        <f aca="false">D65*$B$9+$B$10</f>
        <v>0.0482064772743658</v>
      </c>
      <c r="H65" s="24" t="n">
        <f aca="false">G65-F65</f>
        <v>-0.0307935227256342</v>
      </c>
      <c r="J65" s="26" t="n">
        <v>4.627</v>
      </c>
      <c r="K65" s="24" t="n">
        <v>0.0599999</v>
      </c>
    </row>
    <row r="66" customFormat="false" ht="12.75" hidden="false" customHeight="false" outlineLevel="0" collapsed="false">
      <c r="A66" s="23" t="n">
        <v>5</v>
      </c>
      <c r="B66" s="24" t="s">
        <v>101</v>
      </c>
      <c r="C66" s="25" t="n">
        <v>50.011</v>
      </c>
      <c r="D66" s="24" t="n">
        <v>4.279</v>
      </c>
      <c r="E66" s="24" t="n">
        <v>0</v>
      </c>
      <c r="F66" s="25" t="n">
        <v>0.104</v>
      </c>
      <c r="G66" s="25" t="n">
        <f aca="false">D66*$B$9+$B$10</f>
        <v>0.0479492033536536</v>
      </c>
      <c r="H66" s="24" t="n">
        <f aca="false">G66-F66</f>
        <v>-0.0560507966463464</v>
      </c>
      <c r="J66" s="26" t="n">
        <v>4.612</v>
      </c>
      <c r="K66" s="24" t="n">
        <v>0.0599999</v>
      </c>
    </row>
    <row r="67" customFormat="false" ht="12.75" hidden="false" customHeight="false" outlineLevel="0" collapsed="false">
      <c r="A67" s="23" t="n">
        <v>5</v>
      </c>
      <c r="B67" s="24" t="s">
        <v>101</v>
      </c>
      <c r="C67" s="25" t="n">
        <v>30.008</v>
      </c>
      <c r="D67" s="24" t="n">
        <v>4.542</v>
      </c>
      <c r="E67" s="24" t="n">
        <v>0</v>
      </c>
      <c r="F67" s="25" t="n">
        <v>0.174</v>
      </c>
      <c r="G67" s="25" t="n">
        <f aca="false">D67*$B$9+$B$10</f>
        <v>0.0467409347617371</v>
      </c>
      <c r="H67" s="24" t="n">
        <f aca="false">G67-F67</f>
        <v>-0.127259065238263</v>
      </c>
      <c r="J67" s="26" t="n">
        <v>4.62</v>
      </c>
      <c r="K67" s="24" t="n">
        <v>0.0669999</v>
      </c>
    </row>
    <row r="68" customFormat="false" ht="12.75" hidden="false" customHeight="false" outlineLevel="0" collapsed="false">
      <c r="A68" s="23" t="n">
        <v>5</v>
      </c>
      <c r="B68" s="24" t="s">
        <v>101</v>
      </c>
      <c r="C68" s="25" t="n">
        <v>19.986</v>
      </c>
      <c r="D68" s="24" t="n">
        <v>4.901</v>
      </c>
      <c r="E68" s="24" t="n">
        <v>0</v>
      </c>
      <c r="F68" s="25" t="n">
        <v>0.281</v>
      </c>
      <c r="G68" s="25" t="n">
        <f aca="false">D68*$B$9+$B$10</f>
        <v>0.0450916251628853</v>
      </c>
      <c r="H68" s="24" t="n">
        <f aca="false">G68-F68</f>
        <v>-0.235908374837115</v>
      </c>
      <c r="J68" s="26" t="n">
        <v>4.696</v>
      </c>
      <c r="K68" s="24" t="n">
        <v>0.0430002</v>
      </c>
    </row>
    <row r="69" customFormat="false" ht="12.75" hidden="false" customHeight="false" outlineLevel="0" collapsed="false">
      <c r="A69" s="23" t="n">
        <v>5</v>
      </c>
      <c r="B69" s="24" t="s">
        <v>101</v>
      </c>
      <c r="C69" s="25" t="n">
        <v>9.999</v>
      </c>
      <c r="D69" s="24" t="n">
        <v>5.061</v>
      </c>
      <c r="E69" s="24" t="n">
        <v>0</v>
      </c>
      <c r="F69" s="25" t="n">
        <v>0.204</v>
      </c>
      <c r="G69" s="25" t="n">
        <f aca="false">D69*$B$9+$B$10</f>
        <v>0.0443565568179931</v>
      </c>
      <c r="H69" s="24" t="n">
        <f aca="false">G69-F69</f>
        <v>-0.159643443182007</v>
      </c>
      <c r="J69" s="26" t="n">
        <v>4.704</v>
      </c>
      <c r="K69" s="24" t="n">
        <v>0.0289998</v>
      </c>
    </row>
    <row r="70" customFormat="false" ht="12.75" hidden="false" customHeight="false" outlineLevel="0" collapsed="false">
      <c r="A70" s="23" t="n">
        <v>5</v>
      </c>
      <c r="B70" s="24" t="s">
        <v>101</v>
      </c>
      <c r="C70" s="25" t="n">
        <v>5.008</v>
      </c>
      <c r="D70" s="24" t="n">
        <v>5.103</v>
      </c>
      <c r="E70" s="24" t="n">
        <v>0</v>
      </c>
      <c r="F70" s="25" t="n">
        <v>0.171</v>
      </c>
      <c r="G70" s="25" t="n">
        <f aca="false">D70*$B$9+$B$10</f>
        <v>0.0441636013774589</v>
      </c>
      <c r="H70" s="24" t="n">
        <f aca="false">G70-F70</f>
        <v>-0.126836398622541</v>
      </c>
      <c r="J70" s="26" t="n">
        <v>4.803</v>
      </c>
      <c r="K70" s="24" t="n">
        <v>0.0619998</v>
      </c>
    </row>
    <row r="71" customFormat="false" ht="13.5" hidden="false" customHeight="false" outlineLevel="0" collapsed="false">
      <c r="A71" s="23" t="n">
        <v>5</v>
      </c>
      <c r="B71" s="24" t="s">
        <v>100</v>
      </c>
      <c r="C71" s="25" t="n">
        <v>0</v>
      </c>
      <c r="D71" s="24" t="n">
        <v>0</v>
      </c>
      <c r="E71" s="24" t="n">
        <v>0</v>
      </c>
      <c r="F71" s="25" t="n">
        <v>-4.984</v>
      </c>
      <c r="G71" s="25" t="n">
        <f aca="false">D71*$B$9+$B$10</f>
        <v>0.0676076874023637</v>
      </c>
      <c r="H71" s="24" t="n">
        <f aca="false">G71-F71</f>
        <v>5.05160768740236</v>
      </c>
      <c r="J71" s="26" t="n">
        <v>5.018</v>
      </c>
      <c r="K71" s="24" t="n">
        <v>0.0890002</v>
      </c>
    </row>
    <row r="72" customFormat="false" ht="13.5" hidden="false" customHeight="false" outlineLevel="0" collapsed="false">
      <c r="A72" s="27" t="n">
        <v>6</v>
      </c>
      <c r="B72" s="24" t="s">
        <v>100</v>
      </c>
      <c r="C72" s="28" t="n">
        <v>0</v>
      </c>
      <c r="D72" s="29" t="n">
        <v>0</v>
      </c>
      <c r="E72" s="29" t="n">
        <v>0</v>
      </c>
      <c r="F72" s="28" t="n">
        <v>-4.587</v>
      </c>
      <c r="G72" s="28" t="n">
        <f aca="false">D72*$B$9+$B$10</f>
        <v>0.0676076874023637</v>
      </c>
      <c r="H72" s="29" t="n">
        <f aca="false">G72-F72</f>
        <v>4.65460768740236</v>
      </c>
      <c r="J72" s="26" t="n">
        <v>4.988</v>
      </c>
      <c r="K72" s="24" t="n">
        <v>0.0749998</v>
      </c>
    </row>
    <row r="73" customFormat="false" ht="12.75" hidden="false" customHeight="false" outlineLevel="0" collapsed="false">
      <c r="A73" s="23" t="n">
        <v>6</v>
      </c>
      <c r="B73" s="24" t="s">
        <v>101</v>
      </c>
      <c r="C73" s="25" t="n">
        <v>300.004</v>
      </c>
      <c r="D73" s="24" t="n">
        <v>4.641</v>
      </c>
      <c r="E73" s="24" t="n">
        <v>0</v>
      </c>
      <c r="F73" s="25" t="n">
        <v>0.0499997</v>
      </c>
      <c r="G73" s="25" t="n">
        <f aca="false">D73*$B$9+$B$10</f>
        <v>0.046286111223335</v>
      </c>
      <c r="H73" s="24" t="n">
        <f aca="false">G73-F73</f>
        <v>-0.00371358877666497</v>
      </c>
      <c r="J73" s="26" t="n">
        <v>4.962</v>
      </c>
      <c r="K73" s="24" t="n">
        <v>0.107</v>
      </c>
    </row>
    <row r="74" customFormat="false" ht="12.75" hidden="false" customHeight="false" outlineLevel="0" collapsed="false">
      <c r="A74" s="23" t="n">
        <v>6</v>
      </c>
      <c r="B74" s="24" t="s">
        <v>101</v>
      </c>
      <c r="C74" s="25" t="n">
        <v>250.009</v>
      </c>
      <c r="D74" s="24" t="n">
        <v>4.627</v>
      </c>
      <c r="E74" s="24" t="n">
        <v>0</v>
      </c>
      <c r="F74" s="25" t="n">
        <v>0.0599999</v>
      </c>
      <c r="G74" s="25" t="n">
        <f aca="false">D74*$B$9+$B$10</f>
        <v>0.0463504297035131</v>
      </c>
      <c r="H74" s="24" t="n">
        <f aca="false">G74-F74</f>
        <v>-0.0136494702964869</v>
      </c>
      <c r="J74" s="26" t="n">
        <v>4.993</v>
      </c>
      <c r="K74" s="24" t="n">
        <v>0.186</v>
      </c>
    </row>
    <row r="75" customFormat="false" ht="12.75" hidden="false" customHeight="false" outlineLevel="0" collapsed="false">
      <c r="A75" s="23" t="n">
        <v>6</v>
      </c>
      <c r="B75" s="24" t="s">
        <v>101</v>
      </c>
      <c r="C75" s="25" t="n">
        <v>199.995</v>
      </c>
      <c r="D75" s="24" t="n">
        <v>4.612</v>
      </c>
      <c r="E75" s="24" t="n">
        <v>0</v>
      </c>
      <c r="F75" s="25" t="n">
        <v>0.0599999</v>
      </c>
      <c r="G75" s="25" t="n">
        <f aca="false">D75*$B$9+$B$10</f>
        <v>0.0464193423608467</v>
      </c>
      <c r="H75" s="24" t="n">
        <f aca="false">G75-F75</f>
        <v>-0.0135805576391533</v>
      </c>
      <c r="J75" s="26" t="n">
        <v>5.105</v>
      </c>
      <c r="K75" s="24" t="n">
        <v>-0.02</v>
      </c>
    </row>
    <row r="76" customFormat="false" ht="12.75" hidden="false" customHeight="false" outlineLevel="0" collapsed="false">
      <c r="A76" s="23" t="n">
        <v>6</v>
      </c>
      <c r="B76" s="24" t="s">
        <v>101</v>
      </c>
      <c r="C76" s="25" t="n">
        <v>175.004</v>
      </c>
      <c r="D76" s="24" t="n">
        <v>4.62</v>
      </c>
      <c r="E76" s="24" t="n">
        <v>0</v>
      </c>
      <c r="F76" s="25" t="n">
        <v>0.0669999</v>
      </c>
      <c r="G76" s="25" t="n">
        <f aca="false">D76*$B$9+$B$10</f>
        <v>0.0463825889436021</v>
      </c>
      <c r="H76" s="24" t="n">
        <f aca="false">G76-F76</f>
        <v>-0.0206173110563979</v>
      </c>
      <c r="J76" s="26" t="n">
        <v>4.124</v>
      </c>
      <c r="K76" s="24" t="n">
        <v>-0.0489998</v>
      </c>
    </row>
    <row r="77" customFormat="false" ht="12.75" hidden="false" customHeight="false" outlineLevel="0" collapsed="false">
      <c r="A77" s="23" t="n">
        <v>6</v>
      </c>
      <c r="B77" s="24" t="s">
        <v>101</v>
      </c>
      <c r="C77" s="25" t="n">
        <v>150.013</v>
      </c>
      <c r="D77" s="24" t="n">
        <v>4.696</v>
      </c>
      <c r="E77" s="24" t="n">
        <v>0</v>
      </c>
      <c r="F77" s="25" t="n">
        <v>0.0430002</v>
      </c>
      <c r="G77" s="25" t="n">
        <f aca="false">D77*$B$9+$B$10</f>
        <v>0.0460334314797784</v>
      </c>
      <c r="H77" s="24" t="n">
        <f aca="false">G77-F77</f>
        <v>0.00303323147977835</v>
      </c>
      <c r="J77" s="26" t="n">
        <v>4.485</v>
      </c>
      <c r="K77" s="24" t="n">
        <v>0.0690002</v>
      </c>
    </row>
    <row r="78" customFormat="false" ht="12.75" hidden="false" customHeight="false" outlineLevel="0" collapsed="false">
      <c r="A78" s="23" t="n">
        <v>6</v>
      </c>
      <c r="B78" s="24" t="s">
        <v>101</v>
      </c>
      <c r="C78" s="25" t="n">
        <v>124.998</v>
      </c>
      <c r="D78" s="24" t="n">
        <v>4.704</v>
      </c>
      <c r="E78" s="24" t="n">
        <v>0</v>
      </c>
      <c r="F78" s="25" t="n">
        <v>0.0289998</v>
      </c>
      <c r="G78" s="25" t="n">
        <f aca="false">D78*$B$9+$B$10</f>
        <v>0.0459966780625337</v>
      </c>
      <c r="H78" s="24" t="n">
        <f aca="false">G78-F78</f>
        <v>0.0169968780625337</v>
      </c>
      <c r="J78" s="26" t="n">
        <v>4.542</v>
      </c>
      <c r="K78" s="24" t="n">
        <v>0.108</v>
      </c>
    </row>
    <row r="79" customFormat="false" ht="12.75" hidden="false" customHeight="false" outlineLevel="0" collapsed="false">
      <c r="A79" s="23" t="n">
        <v>6</v>
      </c>
      <c r="B79" s="24" t="s">
        <v>101</v>
      </c>
      <c r="C79" s="25" t="n">
        <v>100.009</v>
      </c>
      <c r="D79" s="24" t="n">
        <v>4.803</v>
      </c>
      <c r="E79" s="24" t="n">
        <v>0</v>
      </c>
      <c r="F79" s="25" t="n">
        <v>0.0619998</v>
      </c>
      <c r="G79" s="25" t="n">
        <f aca="false">D79*$B$9+$B$10</f>
        <v>0.0455418545241317</v>
      </c>
      <c r="H79" s="24" t="n">
        <f aca="false">G79-F79</f>
        <v>-0.0164579454758683</v>
      </c>
      <c r="J79" s="26" t="n">
        <v>4.625</v>
      </c>
      <c r="K79" s="24" t="n">
        <v>0.109</v>
      </c>
    </row>
    <row r="80" customFormat="false" ht="12.75" hidden="false" customHeight="false" outlineLevel="0" collapsed="false">
      <c r="A80" s="23" t="n">
        <v>6</v>
      </c>
      <c r="B80" s="24" t="s">
        <v>101</v>
      </c>
      <c r="C80" s="25" t="n">
        <v>75.008</v>
      </c>
      <c r="D80" s="24" t="n">
        <v>5.018</v>
      </c>
      <c r="E80" s="24" t="n">
        <v>0</v>
      </c>
      <c r="F80" s="25" t="n">
        <v>0.0890002</v>
      </c>
      <c r="G80" s="25" t="n">
        <f aca="false">D80*$B$9+$B$10</f>
        <v>0.0445541064356829</v>
      </c>
      <c r="H80" s="24" t="n">
        <f aca="false">G80-F80</f>
        <v>-0.0444460935643172</v>
      </c>
      <c r="J80" s="26" t="n">
        <v>4.606</v>
      </c>
      <c r="K80" s="24" t="n">
        <v>0.191</v>
      </c>
    </row>
    <row r="81" customFormat="false" ht="12.75" hidden="false" customHeight="false" outlineLevel="0" collapsed="false">
      <c r="A81" s="23" t="n">
        <v>6</v>
      </c>
      <c r="B81" s="24" t="s">
        <v>101</v>
      </c>
      <c r="C81" s="25" t="n">
        <v>50.002</v>
      </c>
      <c r="D81" s="24" t="n">
        <v>4.988</v>
      </c>
      <c r="E81" s="24" t="n">
        <v>0</v>
      </c>
      <c r="F81" s="25" t="n">
        <v>0.0749998</v>
      </c>
      <c r="G81" s="25" t="n">
        <f aca="false">D81*$B$9+$B$10</f>
        <v>0.0446919317503501</v>
      </c>
      <c r="H81" s="24" t="n">
        <f aca="false">G81-F81</f>
        <v>-0.0303078682496499</v>
      </c>
      <c r="J81" s="26" t="n">
        <v>4.998</v>
      </c>
      <c r="K81" s="24" t="n">
        <v>0.134</v>
      </c>
    </row>
    <row r="82" customFormat="false" ht="12.75" hidden="false" customHeight="false" outlineLevel="0" collapsed="false">
      <c r="A82" s="23" t="n">
        <v>6</v>
      </c>
      <c r="B82" s="24" t="s">
        <v>101</v>
      </c>
      <c r="C82" s="25" t="n">
        <v>29.995</v>
      </c>
      <c r="D82" s="24" t="n">
        <v>4.962</v>
      </c>
      <c r="E82" s="24" t="n">
        <v>0</v>
      </c>
      <c r="F82" s="25" t="n">
        <v>0.107</v>
      </c>
      <c r="G82" s="25" t="n">
        <f aca="false">D82*$B$9+$B$10</f>
        <v>0.0448113803563951</v>
      </c>
      <c r="H82" s="24" t="n">
        <f aca="false">G82-F82</f>
        <v>-0.0621886196436049</v>
      </c>
      <c r="J82" s="26" t="n">
        <v>5.101</v>
      </c>
      <c r="K82" s="24" t="n">
        <v>0.157</v>
      </c>
    </row>
    <row r="83" customFormat="false" ht="12.75" hidden="false" customHeight="false" outlineLevel="0" collapsed="false">
      <c r="A83" s="23" t="n">
        <v>6</v>
      </c>
      <c r="B83" s="24" t="s">
        <v>101</v>
      </c>
      <c r="C83" s="25" t="n">
        <v>20</v>
      </c>
      <c r="D83" s="24" t="n">
        <v>4.993</v>
      </c>
      <c r="E83" s="24" t="n">
        <v>0</v>
      </c>
      <c r="F83" s="25" t="n">
        <v>0.186</v>
      </c>
      <c r="G83" s="25" t="n">
        <f aca="false">D83*$B$9+$B$10</f>
        <v>0.0446689608645723</v>
      </c>
      <c r="H83" s="24" t="n">
        <f aca="false">G83-F83</f>
        <v>-0.141331039135428</v>
      </c>
      <c r="J83" s="26" t="n">
        <v>5.186</v>
      </c>
      <c r="K83" s="24" t="n">
        <v>0.161</v>
      </c>
    </row>
    <row r="84" customFormat="false" ht="12.75" hidden="false" customHeight="false" outlineLevel="0" collapsed="false">
      <c r="A84" s="23" t="n">
        <v>6</v>
      </c>
      <c r="B84" s="24" t="s">
        <v>101</v>
      </c>
      <c r="C84" s="25" t="n">
        <v>10.001</v>
      </c>
      <c r="D84" s="24" t="n">
        <v>5.105</v>
      </c>
      <c r="E84" s="24" t="n">
        <v>0</v>
      </c>
      <c r="F84" s="25" t="n">
        <v>-0.02</v>
      </c>
      <c r="G84" s="25" t="n">
        <f aca="false">D84*$B$9+$B$10</f>
        <v>0.0441544130231477</v>
      </c>
      <c r="H84" s="24" t="n">
        <f aca="false">G84-F84</f>
        <v>0.0641544130231477</v>
      </c>
      <c r="J84" s="26" t="n">
        <v>5.029</v>
      </c>
      <c r="K84" s="24" t="n">
        <v>0.0579996</v>
      </c>
    </row>
    <row r="85" customFormat="false" ht="12.75" hidden="false" customHeight="false" outlineLevel="0" collapsed="false">
      <c r="A85" s="23" t="n">
        <v>6</v>
      </c>
      <c r="B85" s="24" t="s">
        <v>100</v>
      </c>
      <c r="C85" s="25" t="n">
        <v>0</v>
      </c>
      <c r="D85" s="24" t="n">
        <v>0</v>
      </c>
      <c r="E85" s="24" t="n">
        <v>0</v>
      </c>
      <c r="F85" s="25" t="n">
        <v>-5.254</v>
      </c>
      <c r="G85" s="25" t="n">
        <f aca="false">D85*$B$9+$B$10</f>
        <v>0.0676076874023637</v>
      </c>
      <c r="H85" s="24" t="n">
        <f aca="false">G85-F85</f>
        <v>5.32160768740236</v>
      </c>
      <c r="J85" s="26" t="n">
        <v>5.009</v>
      </c>
      <c r="K85" s="24" t="n">
        <v>0.0669999</v>
      </c>
    </row>
    <row r="86" customFormat="false" ht="13.5" hidden="false" customHeight="false" outlineLevel="0" collapsed="false">
      <c r="A86" s="23" t="n">
        <v>6</v>
      </c>
      <c r="B86" s="24" t="s">
        <v>100</v>
      </c>
      <c r="C86" s="25" t="n">
        <v>0</v>
      </c>
      <c r="D86" s="24" t="n">
        <v>0</v>
      </c>
      <c r="E86" s="24" t="n">
        <v>0</v>
      </c>
      <c r="F86" s="25" t="n">
        <v>-5.299</v>
      </c>
      <c r="G86" s="25" t="n">
        <f aca="false">D86*$B$9+$B$10</f>
        <v>0.0676076874023637</v>
      </c>
      <c r="H86" s="24" t="n">
        <f aca="false">G86-F86</f>
        <v>5.36660768740236</v>
      </c>
      <c r="J86" s="26" t="n">
        <v>4.956</v>
      </c>
      <c r="K86" s="24" t="n">
        <v>0.0839996</v>
      </c>
    </row>
    <row r="87" customFormat="false" ht="13.5" hidden="false" customHeight="false" outlineLevel="0" collapsed="false">
      <c r="A87" s="27" t="n">
        <v>7</v>
      </c>
      <c r="B87" s="24" t="s">
        <v>101</v>
      </c>
      <c r="C87" s="28" t="n">
        <v>142.676</v>
      </c>
      <c r="D87" s="29" t="n">
        <v>4.124</v>
      </c>
      <c r="E87" s="29" t="n">
        <v>0</v>
      </c>
      <c r="F87" s="28" t="n">
        <v>-0.0489998</v>
      </c>
      <c r="G87" s="28" t="n">
        <f aca="false">D87*$B$9+$B$10</f>
        <v>0.0486613008127679</v>
      </c>
      <c r="H87" s="29" t="n">
        <f aca="false">G87-F87</f>
        <v>0.0976611008127679</v>
      </c>
      <c r="J87" s="26" t="n">
        <v>4.949</v>
      </c>
      <c r="K87" s="24" t="n">
        <v>0.0679998</v>
      </c>
    </row>
    <row r="88" customFormat="false" ht="12.75" hidden="false" customHeight="false" outlineLevel="0" collapsed="false">
      <c r="A88" s="23" t="n">
        <v>7</v>
      </c>
      <c r="B88" s="24" t="s">
        <v>101</v>
      </c>
      <c r="C88" s="25" t="n">
        <v>125.003</v>
      </c>
      <c r="D88" s="24" t="n">
        <v>4.485</v>
      </c>
      <c r="E88" s="24" t="n">
        <v>0</v>
      </c>
      <c r="F88" s="25" t="n">
        <v>0.0690002</v>
      </c>
      <c r="G88" s="25" t="n">
        <f aca="false">D88*$B$9+$B$10</f>
        <v>0.0470028028596049</v>
      </c>
      <c r="H88" s="24" t="n">
        <f aca="false">G88-F88</f>
        <v>-0.0219973971403951</v>
      </c>
      <c r="J88" s="26" t="n">
        <v>4.981</v>
      </c>
      <c r="K88" s="24" t="n">
        <v>0.128</v>
      </c>
    </row>
    <row r="89" customFormat="false" ht="12.75" hidden="false" customHeight="false" outlineLevel="0" collapsed="false">
      <c r="A89" s="23" t="n">
        <v>7</v>
      </c>
      <c r="B89" s="24" t="s">
        <v>101</v>
      </c>
      <c r="C89" s="25" t="n">
        <v>100.015</v>
      </c>
      <c r="D89" s="24" t="n">
        <v>4.542</v>
      </c>
      <c r="E89" s="24" t="n">
        <v>0</v>
      </c>
      <c r="F89" s="25" t="n">
        <v>0.108</v>
      </c>
      <c r="G89" s="25" t="n">
        <f aca="false">D89*$B$9+$B$10</f>
        <v>0.0467409347617371</v>
      </c>
      <c r="H89" s="24" t="n">
        <f aca="false">G89-F89</f>
        <v>-0.0612590652382629</v>
      </c>
      <c r="J89" s="26" t="n">
        <v>5.089</v>
      </c>
      <c r="K89" s="24" t="n">
        <v>0.0930004</v>
      </c>
    </row>
    <row r="90" customFormat="false" ht="12.75" hidden="false" customHeight="false" outlineLevel="0" collapsed="false">
      <c r="A90" s="23" t="n">
        <v>7</v>
      </c>
      <c r="B90" s="24" t="s">
        <v>101</v>
      </c>
      <c r="C90" s="25" t="n">
        <v>75.025</v>
      </c>
      <c r="D90" s="24" t="n">
        <v>4.625</v>
      </c>
      <c r="E90" s="24" t="n">
        <v>0</v>
      </c>
      <c r="F90" s="25" t="n">
        <v>0.109</v>
      </c>
      <c r="G90" s="25" t="n">
        <f aca="false">D90*$B$9+$B$10</f>
        <v>0.0463596180578243</v>
      </c>
      <c r="H90" s="24" t="n">
        <f aca="false">G90-F90</f>
        <v>-0.0626403819421758</v>
      </c>
      <c r="J90" s="26" t="n">
        <v>5.274</v>
      </c>
      <c r="K90" s="24" t="n">
        <v>0.085</v>
      </c>
    </row>
    <row r="91" customFormat="false" ht="12.75" hidden="false" customHeight="false" outlineLevel="0" collapsed="false">
      <c r="A91" s="23" t="n">
        <v>7</v>
      </c>
      <c r="B91" s="24" t="s">
        <v>101</v>
      </c>
      <c r="C91" s="25" t="n">
        <v>50.004</v>
      </c>
      <c r="D91" s="24" t="n">
        <v>4.606</v>
      </c>
      <c r="E91" s="24" t="n">
        <v>0</v>
      </c>
      <c r="F91" s="25" t="n">
        <v>0.191</v>
      </c>
      <c r="G91" s="25" t="n">
        <f aca="false">D91*$B$9+$B$10</f>
        <v>0.0464469074237802</v>
      </c>
      <c r="H91" s="24" t="n">
        <f aca="false">G91-F91</f>
        <v>-0.14455309257622</v>
      </c>
      <c r="J91" s="26" t="n">
        <v>5.234</v>
      </c>
      <c r="K91" s="24" t="n">
        <v>0.0670004</v>
      </c>
    </row>
    <row r="92" customFormat="false" ht="12.75" hidden="false" customHeight="false" outlineLevel="0" collapsed="false">
      <c r="A92" s="23" t="n">
        <v>7</v>
      </c>
      <c r="B92" s="24" t="s">
        <v>101</v>
      </c>
      <c r="C92" s="25" t="n">
        <v>30.018</v>
      </c>
      <c r="D92" s="24" t="n">
        <v>4.998</v>
      </c>
      <c r="E92" s="24" t="n">
        <v>0</v>
      </c>
      <c r="F92" s="25" t="n">
        <v>0.134</v>
      </c>
      <c r="G92" s="25" t="n">
        <f aca="false">D92*$B$9+$B$10</f>
        <v>0.0446459899787944</v>
      </c>
      <c r="H92" s="24" t="n">
        <f aca="false">G92-F92</f>
        <v>-0.0893540100212056</v>
      </c>
      <c r="J92" s="26" t="n">
        <v>5.274</v>
      </c>
      <c r="K92" s="24" t="n">
        <v>0.013</v>
      </c>
    </row>
    <row r="93" customFormat="false" ht="12.75" hidden="false" customHeight="false" outlineLevel="0" collapsed="false">
      <c r="A93" s="23" t="n">
        <v>7</v>
      </c>
      <c r="B93" s="24" t="s">
        <v>101</v>
      </c>
      <c r="C93" s="25" t="n">
        <v>19.988</v>
      </c>
      <c r="D93" s="24" t="n">
        <v>5.101</v>
      </c>
      <c r="E93" s="24" t="n">
        <v>0</v>
      </c>
      <c r="F93" s="25" t="n">
        <v>0.157</v>
      </c>
      <c r="G93" s="25" t="n">
        <f aca="false">D93*$B$9+$B$10</f>
        <v>0.04417278973177</v>
      </c>
      <c r="H93" s="24" t="n">
        <f aca="false">G93-F93</f>
        <v>-0.11282721026823</v>
      </c>
      <c r="J93" s="26" t="n">
        <v>5.394</v>
      </c>
      <c r="K93" s="24" t="n">
        <v>0.0549998</v>
      </c>
    </row>
    <row r="94" customFormat="false" ht="12.75" hidden="false" customHeight="false" outlineLevel="0" collapsed="false">
      <c r="A94" s="23" t="n">
        <v>7</v>
      </c>
      <c r="B94" s="24" t="s">
        <v>101</v>
      </c>
      <c r="C94" s="25" t="n">
        <v>9.997</v>
      </c>
      <c r="D94" s="24" t="n">
        <v>5.186</v>
      </c>
      <c r="E94" s="24" t="n">
        <v>0</v>
      </c>
      <c r="F94" s="25" t="n">
        <v>0.161</v>
      </c>
      <c r="G94" s="25" t="n">
        <f aca="false">D94*$B$9+$B$10</f>
        <v>0.0437822846735461</v>
      </c>
      <c r="H94" s="24" t="n">
        <f aca="false">G94-F94</f>
        <v>-0.117217715326454</v>
      </c>
      <c r="J94" s="26" t="n">
        <v>3.091</v>
      </c>
      <c r="K94" s="24" t="n">
        <v>0.043</v>
      </c>
    </row>
    <row r="95" customFormat="false" ht="12.75" hidden="false" customHeight="false" outlineLevel="0" collapsed="false">
      <c r="A95" s="23" t="n">
        <v>7</v>
      </c>
      <c r="B95" s="24" t="s">
        <v>100</v>
      </c>
      <c r="C95" s="25" t="n">
        <v>0</v>
      </c>
      <c r="D95" s="24" t="n">
        <v>0</v>
      </c>
      <c r="E95" s="24" t="n">
        <v>0</v>
      </c>
      <c r="F95" s="25" t="n">
        <v>-5.315</v>
      </c>
      <c r="G95" s="25" t="n">
        <f aca="false">D95*$B$9+$B$10</f>
        <v>0.0676076874023637</v>
      </c>
      <c r="H95" s="24" t="n">
        <f aca="false">G95-F95</f>
        <v>5.38260768740236</v>
      </c>
      <c r="J95" s="26" t="n">
        <v>3.091</v>
      </c>
      <c r="K95" s="24" t="n">
        <v>0.036</v>
      </c>
    </row>
    <row r="96" customFormat="false" ht="13.5" hidden="false" customHeight="false" outlineLevel="0" collapsed="false">
      <c r="A96" s="23" t="n">
        <v>7</v>
      </c>
      <c r="B96" s="24" t="s">
        <v>100</v>
      </c>
      <c r="C96" s="25" t="n">
        <v>0</v>
      </c>
      <c r="D96" s="24" t="n">
        <v>0</v>
      </c>
      <c r="E96" s="24" t="n">
        <v>0</v>
      </c>
      <c r="F96" s="25" t="n">
        <v>-5.476</v>
      </c>
      <c r="G96" s="25" t="n">
        <f aca="false">D96*$B$9+$B$10</f>
        <v>0.0676076874023637</v>
      </c>
      <c r="H96" s="24" t="n">
        <f aca="false">G96-F96</f>
        <v>5.54360768740236</v>
      </c>
      <c r="J96" s="26" t="n">
        <v>3.102</v>
      </c>
      <c r="K96" s="24" t="n">
        <v>0.0480001</v>
      </c>
    </row>
    <row r="97" customFormat="false" ht="13.5" hidden="false" customHeight="false" outlineLevel="0" collapsed="false">
      <c r="A97" s="27" t="n">
        <v>8</v>
      </c>
      <c r="B97" s="24" t="s">
        <v>101</v>
      </c>
      <c r="C97" s="28" t="n">
        <v>171.637</v>
      </c>
      <c r="D97" s="29" t="n">
        <v>5.029</v>
      </c>
      <c r="E97" s="29" t="n">
        <v>0</v>
      </c>
      <c r="F97" s="28" t="n">
        <v>0.0579996</v>
      </c>
      <c r="G97" s="28" t="n">
        <f aca="false">D97*$B$9+$B$10</f>
        <v>0.0445035704869715</v>
      </c>
      <c r="H97" s="29" t="n">
        <f aca="false">G97-F97</f>
        <v>-0.0134960295130285</v>
      </c>
      <c r="J97" s="26" t="n">
        <v>3.169</v>
      </c>
      <c r="K97" s="24" t="n">
        <v>0.069</v>
      </c>
    </row>
    <row r="98" customFormat="false" ht="12.75" hidden="false" customHeight="false" outlineLevel="0" collapsed="false">
      <c r="A98" s="23" t="n">
        <v>8</v>
      </c>
      <c r="B98" s="24" t="s">
        <v>101</v>
      </c>
      <c r="C98" s="25" t="n">
        <v>150.01</v>
      </c>
      <c r="D98" s="24" t="n">
        <v>5.009</v>
      </c>
      <c r="E98" s="24" t="n">
        <v>0</v>
      </c>
      <c r="F98" s="25" t="n">
        <v>0.0669999</v>
      </c>
      <c r="G98" s="25" t="n">
        <f aca="false">D98*$B$9+$B$10</f>
        <v>0.044595454030083</v>
      </c>
      <c r="H98" s="24" t="n">
        <f aca="false">G98-F98</f>
        <v>-0.022404445969917</v>
      </c>
      <c r="J98" s="26" t="n">
        <v>3.405</v>
      </c>
      <c r="K98" s="24" t="n">
        <v>0.0699999</v>
      </c>
    </row>
    <row r="99" customFormat="false" ht="12.75" hidden="false" customHeight="false" outlineLevel="0" collapsed="false">
      <c r="A99" s="23" t="n">
        <v>8</v>
      </c>
      <c r="B99" s="24" t="s">
        <v>101</v>
      </c>
      <c r="C99" s="25" t="n">
        <v>124.994</v>
      </c>
      <c r="D99" s="24" t="n">
        <v>4.956</v>
      </c>
      <c r="E99" s="24" t="n">
        <v>0</v>
      </c>
      <c r="F99" s="25" t="n">
        <v>0.0839996</v>
      </c>
      <c r="G99" s="25" t="n">
        <f aca="false">D99*$B$9+$B$10</f>
        <v>0.0448389454193286</v>
      </c>
      <c r="H99" s="24" t="n">
        <f aca="false">G99-F99</f>
        <v>-0.0391606545806714</v>
      </c>
      <c r="J99" s="26" t="n">
        <v>3.859</v>
      </c>
      <c r="K99" s="24" t="n">
        <v>0.256</v>
      </c>
    </row>
    <row r="100" customFormat="false" ht="12.75" hidden="false" customHeight="false" outlineLevel="0" collapsed="false">
      <c r="A100" s="23" t="n">
        <v>8</v>
      </c>
      <c r="B100" s="24" t="s">
        <v>101</v>
      </c>
      <c r="C100" s="25" t="n">
        <v>100.004</v>
      </c>
      <c r="D100" s="24" t="n">
        <v>4.949</v>
      </c>
      <c r="E100" s="24" t="n">
        <v>0</v>
      </c>
      <c r="F100" s="25" t="n">
        <v>0.0679998</v>
      </c>
      <c r="G100" s="25" t="n">
        <f aca="false">D100*$B$9+$B$10</f>
        <v>0.0448711046594176</v>
      </c>
      <c r="H100" s="24" t="n">
        <f aca="false">G100-F100</f>
        <v>-0.0231286953405824</v>
      </c>
      <c r="J100" s="26" t="n">
        <v>4.148</v>
      </c>
      <c r="K100" s="24" t="n">
        <v>0.0759997</v>
      </c>
    </row>
    <row r="101" customFormat="false" ht="12.75" hidden="false" customHeight="false" outlineLevel="0" collapsed="false">
      <c r="A101" s="23" t="n">
        <v>8</v>
      </c>
      <c r="B101" s="24" t="s">
        <v>101</v>
      </c>
      <c r="C101" s="25" t="n">
        <v>74.987</v>
      </c>
      <c r="D101" s="24" t="n">
        <v>4.981</v>
      </c>
      <c r="E101" s="24" t="n">
        <v>0</v>
      </c>
      <c r="F101" s="25" t="n">
        <v>0.128</v>
      </c>
      <c r="G101" s="25" t="n">
        <f aca="false">D101*$B$9+$B$10</f>
        <v>0.0447240909904392</v>
      </c>
      <c r="H101" s="24" t="n">
        <f aca="false">G101-F101</f>
        <v>-0.0832759090095608</v>
      </c>
      <c r="J101" s="26" t="n">
        <v>4.376</v>
      </c>
      <c r="K101" s="24" t="n">
        <v>-0.0139999</v>
      </c>
    </row>
    <row r="102" customFormat="false" ht="12.75" hidden="false" customHeight="false" outlineLevel="0" collapsed="false">
      <c r="A102" s="23" t="n">
        <v>8</v>
      </c>
      <c r="B102" s="24" t="s">
        <v>101</v>
      </c>
      <c r="C102" s="25" t="n">
        <v>49.995</v>
      </c>
      <c r="D102" s="24" t="n">
        <v>5.089</v>
      </c>
      <c r="E102" s="24" t="n">
        <v>0</v>
      </c>
      <c r="F102" s="25" t="n">
        <v>0.0930004</v>
      </c>
      <c r="G102" s="25" t="n">
        <f aca="false">D102*$B$9+$B$10</f>
        <v>0.0442279198576369</v>
      </c>
      <c r="H102" s="24" t="n">
        <f aca="false">G102-F102</f>
        <v>-0.0487724801423631</v>
      </c>
      <c r="J102" s="26" t="n">
        <v>4.683</v>
      </c>
      <c r="K102" s="24" t="n">
        <v>0.169</v>
      </c>
    </row>
    <row r="103" customFormat="false" ht="12.75" hidden="false" customHeight="false" outlineLevel="0" collapsed="false">
      <c r="A103" s="23" t="n">
        <v>8</v>
      </c>
      <c r="B103" s="24" t="s">
        <v>101</v>
      </c>
      <c r="C103" s="25" t="n">
        <v>29.997</v>
      </c>
      <c r="D103" s="24" t="n">
        <v>5.274</v>
      </c>
      <c r="E103" s="24" t="n">
        <v>0</v>
      </c>
      <c r="F103" s="25" t="n">
        <v>0.085</v>
      </c>
      <c r="G103" s="25" t="n">
        <f aca="false">D103*$B$9+$B$10</f>
        <v>0.0433779970838554</v>
      </c>
      <c r="H103" s="24" t="n">
        <f aca="false">G103-F103</f>
        <v>-0.0416220029161446</v>
      </c>
      <c r="J103" s="26" t="n">
        <v>4.875</v>
      </c>
      <c r="K103" s="24" t="n">
        <v>0.216</v>
      </c>
    </row>
    <row r="104" customFormat="false" ht="12.75" hidden="false" customHeight="false" outlineLevel="0" collapsed="false">
      <c r="A104" s="23" t="n">
        <v>8</v>
      </c>
      <c r="B104" s="24" t="s">
        <v>101</v>
      </c>
      <c r="C104" s="25" t="n">
        <v>20.017</v>
      </c>
      <c r="D104" s="24" t="n">
        <v>5.234</v>
      </c>
      <c r="E104" s="24" t="n">
        <v>0</v>
      </c>
      <c r="F104" s="25" t="n">
        <v>0.0670004</v>
      </c>
      <c r="G104" s="25" t="n">
        <f aca="false">D104*$B$9+$B$10</f>
        <v>0.0435617641700784</v>
      </c>
      <c r="H104" s="24" t="n">
        <f aca="false">G104-F104</f>
        <v>-0.0234386358299216</v>
      </c>
      <c r="J104" s="26" t="n">
        <v>5.462</v>
      </c>
      <c r="K104" s="24" t="n">
        <v>0.217</v>
      </c>
    </row>
    <row r="105" customFormat="false" ht="12.75" hidden="false" customHeight="false" outlineLevel="0" collapsed="false">
      <c r="A105" s="23" t="n">
        <v>8</v>
      </c>
      <c r="B105" s="24" t="s">
        <v>101</v>
      </c>
      <c r="C105" s="25" t="n">
        <v>9.985</v>
      </c>
      <c r="D105" s="24" t="n">
        <v>5.274</v>
      </c>
      <c r="E105" s="24" t="n">
        <v>0</v>
      </c>
      <c r="F105" s="25" t="n">
        <v>0.013</v>
      </c>
      <c r="G105" s="25" t="n">
        <f aca="false">D105*$B$9+$B$10</f>
        <v>0.0433779970838554</v>
      </c>
      <c r="H105" s="24" t="n">
        <f aca="false">G105-F105</f>
        <v>0.0303779970838554</v>
      </c>
      <c r="J105" s="26" t="n">
        <v>2.789</v>
      </c>
      <c r="K105" s="24" t="n">
        <v>-0.0379999</v>
      </c>
    </row>
    <row r="106" customFormat="false" ht="12.75" hidden="false" customHeight="false" outlineLevel="0" collapsed="false">
      <c r="A106" s="23" t="n">
        <v>8</v>
      </c>
      <c r="B106" s="24" t="s">
        <v>101</v>
      </c>
      <c r="C106" s="25" t="n">
        <v>4.998</v>
      </c>
      <c r="D106" s="24" t="n">
        <v>5.394</v>
      </c>
      <c r="E106" s="24" t="n">
        <v>0</v>
      </c>
      <c r="F106" s="25" t="n">
        <v>0.0549998</v>
      </c>
      <c r="G106" s="25" t="n">
        <f aca="false">D106*$B$9+$B$10</f>
        <v>0.0428266958251862</v>
      </c>
      <c r="H106" s="24" t="n">
        <f aca="false">G106-F106</f>
        <v>-0.0121731041748138</v>
      </c>
      <c r="J106" s="26" t="n">
        <v>2.919</v>
      </c>
      <c r="K106" s="24" t="n">
        <v>-0.0350001</v>
      </c>
    </row>
    <row r="107" customFormat="false" ht="13.5" hidden="false" customHeight="false" outlineLevel="0" collapsed="false">
      <c r="A107" s="23" t="n">
        <v>8</v>
      </c>
      <c r="B107" s="24" t="s">
        <v>100</v>
      </c>
      <c r="C107" s="25" t="n">
        <v>0</v>
      </c>
      <c r="D107" s="24" t="n">
        <v>0</v>
      </c>
      <c r="E107" s="24" t="n">
        <v>0</v>
      </c>
      <c r="F107" s="25" t="n">
        <v>-5.375</v>
      </c>
      <c r="G107" s="25" t="n">
        <f aca="false">D107*$B$9+$B$10</f>
        <v>0.0676076874023637</v>
      </c>
      <c r="H107" s="24" t="n">
        <f aca="false">G107-F107</f>
        <v>5.44260768740236</v>
      </c>
      <c r="J107" s="26" t="n">
        <v>2.973</v>
      </c>
      <c r="K107" s="24" t="n">
        <v>-0.0239999</v>
      </c>
    </row>
    <row r="108" customFormat="false" ht="13.5" hidden="false" customHeight="false" outlineLevel="0" collapsed="false">
      <c r="A108" s="27" t="n">
        <v>9</v>
      </c>
      <c r="B108" s="24" t="s">
        <v>101</v>
      </c>
      <c r="C108" s="28" t="n">
        <v>176.898</v>
      </c>
      <c r="D108" s="29" t="n">
        <v>3.091</v>
      </c>
      <c r="E108" s="29" t="n">
        <v>0</v>
      </c>
      <c r="F108" s="28" t="n">
        <v>0.043</v>
      </c>
      <c r="G108" s="28" t="n">
        <f aca="false">D108*$B$9+$B$10</f>
        <v>0.053407085814478</v>
      </c>
      <c r="H108" s="29" t="n">
        <f aca="false">G108-F108</f>
        <v>0.010407085814478</v>
      </c>
      <c r="J108" s="26" t="n">
        <v>3.05</v>
      </c>
      <c r="K108" s="24" t="n">
        <v>-0.0110002</v>
      </c>
    </row>
    <row r="109" customFormat="false" ht="12.75" hidden="false" customHeight="false" outlineLevel="0" collapsed="false">
      <c r="A109" s="23" t="n">
        <v>9</v>
      </c>
      <c r="B109" s="24" t="s">
        <v>101</v>
      </c>
      <c r="C109" s="25" t="n">
        <v>176.898</v>
      </c>
      <c r="D109" s="24" t="n">
        <v>3.091</v>
      </c>
      <c r="E109" s="24" t="n">
        <v>0</v>
      </c>
      <c r="F109" s="25" t="n">
        <v>0.036</v>
      </c>
      <c r="G109" s="25" t="n">
        <f aca="false">D109*$B$9+$B$10</f>
        <v>0.053407085814478</v>
      </c>
      <c r="H109" s="24" t="n">
        <f aca="false">G109-F109</f>
        <v>0.017407085814478</v>
      </c>
      <c r="J109" s="26" t="n">
        <v>3.051</v>
      </c>
      <c r="K109" s="24" t="n">
        <v>0.00100017</v>
      </c>
    </row>
    <row r="110" customFormat="false" ht="12.75" hidden="false" customHeight="false" outlineLevel="0" collapsed="false">
      <c r="A110" s="23" t="n">
        <v>9</v>
      </c>
      <c r="B110" s="24" t="s">
        <v>101</v>
      </c>
      <c r="C110" s="25" t="n">
        <v>175.017</v>
      </c>
      <c r="D110" s="24" t="n">
        <v>3.102</v>
      </c>
      <c r="E110" s="24" t="n">
        <v>0</v>
      </c>
      <c r="F110" s="25" t="n">
        <v>0.0480001</v>
      </c>
      <c r="G110" s="25" t="n">
        <f aca="false">D110*$B$9+$B$10</f>
        <v>0.0533565498657666</v>
      </c>
      <c r="H110" s="24" t="n">
        <f aca="false">G110-F110</f>
        <v>0.00535644986576664</v>
      </c>
      <c r="J110" s="26" t="n">
        <v>3.088</v>
      </c>
      <c r="K110" s="24" t="n">
        <v>0.033</v>
      </c>
    </row>
    <row r="111" customFormat="false" ht="12.75" hidden="false" customHeight="false" outlineLevel="0" collapsed="false">
      <c r="A111" s="23" t="n">
        <v>9</v>
      </c>
      <c r="B111" s="24" t="s">
        <v>101</v>
      </c>
      <c r="C111" s="25" t="n">
        <v>150</v>
      </c>
      <c r="D111" s="24" t="n">
        <v>3.169</v>
      </c>
      <c r="E111" s="24" t="n">
        <v>0</v>
      </c>
      <c r="F111" s="25" t="n">
        <v>0.069</v>
      </c>
      <c r="G111" s="25" t="n">
        <f aca="false">D111*$B$9+$B$10</f>
        <v>0.053048739996343</v>
      </c>
      <c r="H111" s="24" t="n">
        <f aca="false">G111-F111</f>
        <v>-0.015951260003657</v>
      </c>
      <c r="J111" s="26" t="n">
        <v>3.202</v>
      </c>
      <c r="K111" s="24" t="n">
        <v>0.0869999</v>
      </c>
    </row>
    <row r="112" customFormat="false" ht="12.75" hidden="false" customHeight="false" outlineLevel="0" collapsed="false">
      <c r="A112" s="23" t="n">
        <v>9</v>
      </c>
      <c r="B112" s="24" t="s">
        <v>101</v>
      </c>
      <c r="C112" s="25" t="n">
        <v>125.022</v>
      </c>
      <c r="D112" s="24" t="n">
        <v>3.405</v>
      </c>
      <c r="E112" s="24" t="n">
        <v>0</v>
      </c>
      <c r="F112" s="25" t="n">
        <v>0.0699999</v>
      </c>
      <c r="G112" s="25" t="n">
        <f aca="false">D112*$B$9+$B$10</f>
        <v>0.0519645141876271</v>
      </c>
      <c r="H112" s="24" t="n">
        <f aca="false">G112-F112</f>
        <v>-0.0180353858123729</v>
      </c>
      <c r="J112" s="26" t="n">
        <v>3.843</v>
      </c>
      <c r="K112" s="24" t="n">
        <v>0.0219998</v>
      </c>
    </row>
    <row r="113" customFormat="false" ht="12.75" hidden="false" customHeight="false" outlineLevel="0" collapsed="false">
      <c r="A113" s="23" t="n">
        <v>9</v>
      </c>
      <c r="B113" s="24" t="s">
        <v>101</v>
      </c>
      <c r="C113" s="25" t="n">
        <v>100.006</v>
      </c>
      <c r="D113" s="24" t="n">
        <v>3.859</v>
      </c>
      <c r="E113" s="24" t="n">
        <v>0</v>
      </c>
      <c r="F113" s="25" t="n">
        <v>0.256</v>
      </c>
      <c r="G113" s="25" t="n">
        <f aca="false">D113*$B$9+$B$10</f>
        <v>0.0498787577589955</v>
      </c>
      <c r="H113" s="24" t="n">
        <f aca="false">G113-F113</f>
        <v>-0.206121242241004</v>
      </c>
      <c r="J113" s="26" t="n">
        <v>4.374</v>
      </c>
      <c r="K113" s="24" t="n">
        <v>0.0279999</v>
      </c>
    </row>
    <row r="114" customFormat="false" ht="12.75" hidden="false" customHeight="false" outlineLevel="0" collapsed="false">
      <c r="A114" s="23" t="n">
        <v>9</v>
      </c>
      <c r="B114" s="24" t="s">
        <v>101</v>
      </c>
      <c r="C114" s="25" t="n">
        <v>74.992</v>
      </c>
      <c r="D114" s="24" t="n">
        <v>4.148</v>
      </c>
      <c r="E114" s="24" t="n">
        <v>0</v>
      </c>
      <c r="F114" s="25" t="n">
        <v>0.0759997</v>
      </c>
      <c r="G114" s="25" t="n">
        <f aca="false">D114*$B$9+$B$10</f>
        <v>0.048551040561034</v>
      </c>
      <c r="H114" s="24" t="n">
        <f aca="false">G114-F114</f>
        <v>-0.027448659438966</v>
      </c>
      <c r="J114" s="26" t="n">
        <v>4.343</v>
      </c>
      <c r="K114" s="24" t="n">
        <v>0.107</v>
      </c>
    </row>
    <row r="115" customFormat="false" ht="12.75" hidden="false" customHeight="false" outlineLevel="0" collapsed="false">
      <c r="A115" s="23" t="n">
        <v>9</v>
      </c>
      <c r="B115" s="24" t="s">
        <v>101</v>
      </c>
      <c r="C115" s="25" t="n">
        <v>50.008</v>
      </c>
      <c r="D115" s="24" t="n">
        <v>4.376</v>
      </c>
      <c r="E115" s="24" t="n">
        <v>0</v>
      </c>
      <c r="F115" s="25" t="n">
        <v>-0.0139999</v>
      </c>
      <c r="G115" s="25" t="n">
        <f aca="false">D115*$B$9+$B$10</f>
        <v>0.0475035681695627</v>
      </c>
      <c r="H115" s="24" t="n">
        <f aca="false">G115-F115</f>
        <v>0.0615034681695627</v>
      </c>
      <c r="J115" s="26" t="n">
        <v>4.345</v>
      </c>
      <c r="K115" s="24" t="n">
        <v>0.0539999</v>
      </c>
    </row>
    <row r="116" customFormat="false" ht="12.75" hidden="false" customHeight="false" outlineLevel="0" collapsed="false">
      <c r="A116" s="23" t="n">
        <v>9</v>
      </c>
      <c r="B116" s="24" t="s">
        <v>101</v>
      </c>
      <c r="C116" s="25" t="n">
        <v>29.994</v>
      </c>
      <c r="D116" s="24" t="n">
        <v>4.683</v>
      </c>
      <c r="E116" s="24" t="n">
        <v>0</v>
      </c>
      <c r="F116" s="25" t="n">
        <v>0.169</v>
      </c>
      <c r="G116" s="25" t="n">
        <f aca="false">D116*$B$9+$B$10</f>
        <v>0.0460931557828008</v>
      </c>
      <c r="H116" s="24" t="n">
        <f aca="false">G116-F116</f>
        <v>-0.122906844217199</v>
      </c>
      <c r="J116" s="26" t="n">
        <v>4.437</v>
      </c>
      <c r="K116" s="24" t="n">
        <v>0.144</v>
      </c>
    </row>
    <row r="117" customFormat="false" ht="12.75" hidden="false" customHeight="false" outlineLevel="0" collapsed="false">
      <c r="A117" s="23" t="n">
        <v>9</v>
      </c>
      <c r="B117" s="24" t="s">
        <v>101</v>
      </c>
      <c r="C117" s="25" t="n">
        <v>20.004</v>
      </c>
      <c r="D117" s="24" t="n">
        <v>4.875</v>
      </c>
      <c r="E117" s="24" t="n">
        <v>0</v>
      </c>
      <c r="F117" s="25" t="n">
        <v>0.216</v>
      </c>
      <c r="G117" s="25" t="n">
        <f aca="false">D117*$B$9+$B$10</f>
        <v>0.0452110737689302</v>
      </c>
      <c r="H117" s="24" t="n">
        <f aca="false">G117-F117</f>
        <v>-0.17078892623107</v>
      </c>
      <c r="J117" s="26" t="n">
        <v>4.75</v>
      </c>
      <c r="K117" s="24" t="n">
        <v>0.0650001</v>
      </c>
    </row>
    <row r="118" customFormat="false" ht="12.75" hidden="false" customHeight="false" outlineLevel="0" collapsed="false">
      <c r="A118" s="23" t="n">
        <v>9</v>
      </c>
      <c r="B118" s="24" t="s">
        <v>101</v>
      </c>
      <c r="C118" s="25" t="n">
        <v>9.991</v>
      </c>
      <c r="D118" s="24" t="n">
        <v>5.462</v>
      </c>
      <c r="E118" s="24" t="n">
        <v>0</v>
      </c>
      <c r="F118" s="25" t="n">
        <v>0.217</v>
      </c>
      <c r="G118" s="25" t="n">
        <f aca="false">D118*$B$9+$B$10</f>
        <v>0.0425142917786071</v>
      </c>
      <c r="H118" s="24" t="n">
        <f aca="false">G118-F118</f>
        <v>-0.174485708221393</v>
      </c>
      <c r="J118" s="26" t="n">
        <v>2.622</v>
      </c>
      <c r="K118" s="24" t="n">
        <v>-0.0239999</v>
      </c>
    </row>
    <row r="119" customFormat="false" ht="12.75" hidden="false" customHeight="false" outlineLevel="0" collapsed="false">
      <c r="A119" s="23" t="n">
        <v>9</v>
      </c>
      <c r="B119" s="24" t="s">
        <v>100</v>
      </c>
      <c r="C119" s="25" t="n">
        <v>0</v>
      </c>
      <c r="D119" s="24" t="n">
        <v>0</v>
      </c>
      <c r="E119" s="24" t="n">
        <v>0</v>
      </c>
      <c r="F119" s="25" t="n">
        <v>-5.527</v>
      </c>
      <c r="G119" s="25" t="n">
        <f aca="false">D119*$B$9+$B$10</f>
        <v>0.0676076874023637</v>
      </c>
      <c r="H119" s="24" t="n">
        <f aca="false">G119-F119</f>
        <v>5.59460768740236</v>
      </c>
      <c r="J119" s="26" t="n">
        <v>2.846</v>
      </c>
      <c r="K119" s="24" t="n">
        <v>-0.00600004</v>
      </c>
    </row>
    <row r="120" customFormat="false" ht="13.5" hidden="false" customHeight="false" outlineLevel="0" collapsed="false">
      <c r="A120" s="23" t="n">
        <v>9</v>
      </c>
      <c r="B120" s="24" t="s">
        <v>100</v>
      </c>
      <c r="C120" s="25" t="n">
        <v>0</v>
      </c>
      <c r="D120" s="24" t="n">
        <v>0</v>
      </c>
      <c r="E120" s="24" t="n">
        <v>0</v>
      </c>
      <c r="F120" s="25" t="n">
        <v>-5.595</v>
      </c>
      <c r="G120" s="25" t="n">
        <f aca="false">D120*$B$9+$B$10</f>
        <v>0.0676076874023637</v>
      </c>
      <c r="H120" s="24" t="n">
        <f aca="false">G120-F120</f>
        <v>5.66260768740236</v>
      </c>
      <c r="J120" s="26" t="n">
        <v>2.846</v>
      </c>
      <c r="K120" s="24" t="n">
        <v>-0.00300002</v>
      </c>
    </row>
    <row r="121" customFormat="false" ht="13.5" hidden="false" customHeight="false" outlineLevel="0" collapsed="false">
      <c r="A121" s="27" t="n">
        <v>10</v>
      </c>
      <c r="B121" s="24" t="s">
        <v>101</v>
      </c>
      <c r="C121" s="28" t="n">
        <v>396.621</v>
      </c>
      <c r="D121" s="29" t="n">
        <v>2.789</v>
      </c>
      <c r="E121" s="29" t="n">
        <v>0</v>
      </c>
      <c r="F121" s="28" t="n">
        <v>-0.0379999</v>
      </c>
      <c r="G121" s="28" t="n">
        <f aca="false">D121*$B$9+$B$10</f>
        <v>0.054794527315462</v>
      </c>
      <c r="H121" s="29" t="n">
        <f aca="false">G121-F121</f>
        <v>0.092794427315462</v>
      </c>
      <c r="J121" s="26" t="n">
        <v>2.941</v>
      </c>
      <c r="K121" s="24" t="n">
        <v>-0.0220001</v>
      </c>
    </row>
    <row r="122" customFormat="false" ht="12.75" hidden="false" customHeight="false" outlineLevel="0" collapsed="false">
      <c r="A122" s="23" t="n">
        <v>10</v>
      </c>
      <c r="B122" s="24" t="s">
        <v>101</v>
      </c>
      <c r="C122" s="25" t="n">
        <v>300.004</v>
      </c>
      <c r="D122" s="24" t="n">
        <v>2.919</v>
      </c>
      <c r="E122" s="24" t="n">
        <v>0</v>
      </c>
      <c r="F122" s="25" t="n">
        <v>-0.0350001</v>
      </c>
      <c r="G122" s="25" t="n">
        <f aca="false">D122*$B$9+$B$10</f>
        <v>0.0541972842852371</v>
      </c>
      <c r="H122" s="24" t="n">
        <f aca="false">G122-F122</f>
        <v>0.0891973842852371</v>
      </c>
      <c r="J122" s="26" t="n">
        <v>2.887</v>
      </c>
      <c r="K122" s="24" t="n">
        <v>0.00300002</v>
      </c>
    </row>
    <row r="123" customFormat="false" ht="12.75" hidden="false" customHeight="false" outlineLevel="0" collapsed="false">
      <c r="A123" s="23" t="n">
        <v>10</v>
      </c>
      <c r="B123" s="24" t="s">
        <v>101</v>
      </c>
      <c r="C123" s="25" t="n">
        <v>249.995</v>
      </c>
      <c r="D123" s="24" t="n">
        <v>2.973</v>
      </c>
      <c r="E123" s="24" t="n">
        <v>0</v>
      </c>
      <c r="F123" s="25" t="n">
        <v>-0.0239999</v>
      </c>
      <c r="G123" s="25" t="n">
        <f aca="false">D123*$B$9+$B$10</f>
        <v>0.053949198718836</v>
      </c>
      <c r="H123" s="24" t="n">
        <f aca="false">G123-F123</f>
        <v>0.077949098718836</v>
      </c>
      <c r="J123" s="26" t="n">
        <v>2.721</v>
      </c>
      <c r="K123" s="24" t="n">
        <v>0.053</v>
      </c>
    </row>
    <row r="124" customFormat="false" ht="12.75" hidden="false" customHeight="false" outlineLevel="0" collapsed="false">
      <c r="A124" s="23" t="n">
        <v>10</v>
      </c>
      <c r="B124" s="24" t="s">
        <v>101</v>
      </c>
      <c r="C124" s="25" t="n">
        <v>199.994</v>
      </c>
      <c r="D124" s="24" t="n">
        <v>3.05</v>
      </c>
      <c r="E124" s="24" t="n">
        <v>0</v>
      </c>
      <c r="F124" s="25" t="n">
        <v>-0.0110002</v>
      </c>
      <c r="G124" s="25" t="n">
        <f aca="false">D124*$B$9+$B$10</f>
        <v>0.0535954470778566</v>
      </c>
      <c r="H124" s="24" t="n">
        <f aca="false">G124-F124</f>
        <v>0.0645956470778566</v>
      </c>
      <c r="J124" s="26" t="n">
        <v>2.905</v>
      </c>
      <c r="K124" s="24" t="n">
        <v>0.0120001</v>
      </c>
    </row>
    <row r="125" customFormat="false" ht="12.75" hidden="false" customHeight="false" outlineLevel="0" collapsed="false">
      <c r="A125" s="23" t="n">
        <v>10</v>
      </c>
      <c r="B125" s="24" t="s">
        <v>101</v>
      </c>
      <c r="C125" s="25" t="n">
        <v>175.021</v>
      </c>
      <c r="D125" s="24" t="n">
        <v>3.051</v>
      </c>
      <c r="E125" s="24" t="n">
        <v>0</v>
      </c>
      <c r="F125" s="25" t="n">
        <v>0.00100017</v>
      </c>
      <c r="G125" s="25" t="n">
        <f aca="false">D125*$B$9+$B$10</f>
        <v>0.053590852900701</v>
      </c>
      <c r="H125" s="24" t="n">
        <f aca="false">G125-F125</f>
        <v>0.052590682900701</v>
      </c>
      <c r="J125" s="26" t="n">
        <v>3.025</v>
      </c>
      <c r="K125" s="24" t="n">
        <v>0.0500002</v>
      </c>
    </row>
    <row r="126" customFormat="false" ht="12.75" hidden="false" customHeight="false" outlineLevel="0" collapsed="false">
      <c r="A126" s="23" t="n">
        <v>10</v>
      </c>
      <c r="B126" s="24" t="s">
        <v>101</v>
      </c>
      <c r="C126" s="25" t="n">
        <v>149.992</v>
      </c>
      <c r="D126" s="24" t="n">
        <v>3.088</v>
      </c>
      <c r="E126" s="24" t="n">
        <v>0</v>
      </c>
      <c r="F126" s="25" t="n">
        <v>0.033</v>
      </c>
      <c r="G126" s="25" t="n">
        <f aca="false">D126*$B$9+$B$10</f>
        <v>0.0534208683459447</v>
      </c>
      <c r="H126" s="24" t="n">
        <f aca="false">G126-F126</f>
        <v>0.0204208683459447</v>
      </c>
      <c r="J126" s="26" t="n">
        <v>3.394</v>
      </c>
      <c r="K126" s="24" t="n">
        <v>0.0380001</v>
      </c>
    </row>
    <row r="127" customFormat="false" ht="12.75" hidden="false" customHeight="false" outlineLevel="0" collapsed="false">
      <c r="A127" s="23" t="n">
        <v>10</v>
      </c>
      <c r="B127" s="24" t="s">
        <v>101</v>
      </c>
      <c r="C127" s="25" t="n">
        <v>125.011</v>
      </c>
      <c r="D127" s="24" t="n">
        <v>3.202</v>
      </c>
      <c r="E127" s="24" t="n">
        <v>0</v>
      </c>
      <c r="F127" s="25" t="n">
        <v>0.0869999</v>
      </c>
      <c r="G127" s="25" t="n">
        <f aca="false">D127*$B$9+$B$10</f>
        <v>0.052897132150209</v>
      </c>
      <c r="H127" s="24" t="n">
        <f aca="false">G127-F127</f>
        <v>-0.034102767849791</v>
      </c>
      <c r="J127" s="26" t="n">
        <v>3.899</v>
      </c>
      <c r="K127" s="24" t="n">
        <v>0.122</v>
      </c>
    </row>
    <row r="128" customFormat="false" ht="12.75" hidden="false" customHeight="false" outlineLevel="0" collapsed="false">
      <c r="A128" s="23" t="n">
        <v>10</v>
      </c>
      <c r="B128" s="24" t="s">
        <v>101</v>
      </c>
      <c r="C128" s="25" t="n">
        <v>99.999</v>
      </c>
      <c r="D128" s="24" t="n">
        <v>3.843</v>
      </c>
      <c r="E128" s="24" t="n">
        <v>0</v>
      </c>
      <c r="F128" s="25" t="n">
        <v>0.0219998</v>
      </c>
      <c r="G128" s="25" t="n">
        <f aca="false">D128*$B$9+$B$10</f>
        <v>0.0499522645934848</v>
      </c>
      <c r="H128" s="24" t="n">
        <f aca="false">G128-F128</f>
        <v>0.0279524645934848</v>
      </c>
      <c r="J128" s="26" t="n">
        <v>4.355</v>
      </c>
      <c r="K128" s="24" t="n">
        <v>0.026</v>
      </c>
    </row>
    <row r="129" customFormat="false" ht="12.75" hidden="false" customHeight="false" outlineLevel="0" collapsed="false">
      <c r="A129" s="23" t="n">
        <v>10</v>
      </c>
      <c r="B129" s="24" t="s">
        <v>101</v>
      </c>
      <c r="C129" s="25" t="n">
        <v>74.987</v>
      </c>
      <c r="D129" s="24" t="n">
        <v>4.374</v>
      </c>
      <c r="E129" s="24" t="n">
        <v>0</v>
      </c>
      <c r="F129" s="25" t="n">
        <v>0.0279999</v>
      </c>
      <c r="G129" s="25" t="n">
        <f aca="false">D129*$B$9+$B$10</f>
        <v>0.0475127565238739</v>
      </c>
      <c r="H129" s="24" t="n">
        <f aca="false">G129-F129</f>
        <v>0.0195128565238739</v>
      </c>
      <c r="J129" s="26" t="n">
        <v>4.336</v>
      </c>
      <c r="K129" s="24" t="n">
        <v>0.0869999</v>
      </c>
    </row>
    <row r="130" customFormat="false" ht="12.75" hidden="false" customHeight="false" outlineLevel="0" collapsed="false">
      <c r="A130" s="23" t="n">
        <v>10</v>
      </c>
      <c r="B130" s="24" t="s">
        <v>101</v>
      </c>
      <c r="C130" s="25" t="n">
        <v>49.99</v>
      </c>
      <c r="D130" s="24" t="n">
        <v>4.343</v>
      </c>
      <c r="E130" s="24" t="n">
        <v>0</v>
      </c>
      <c r="F130" s="25" t="n">
        <v>0.107</v>
      </c>
      <c r="G130" s="25" t="n">
        <f aca="false">D130*$B$9+$B$10</f>
        <v>0.0476551760156967</v>
      </c>
      <c r="H130" s="24" t="n">
        <f aca="false">G130-F130</f>
        <v>-0.0593448239843033</v>
      </c>
      <c r="J130" s="26" t="n">
        <v>4.388</v>
      </c>
      <c r="K130" s="24" t="n">
        <v>0.195</v>
      </c>
    </row>
    <row r="131" customFormat="false" ht="12.75" hidden="false" customHeight="false" outlineLevel="0" collapsed="false">
      <c r="A131" s="23" t="n">
        <v>10</v>
      </c>
      <c r="B131" s="24" t="s">
        <v>101</v>
      </c>
      <c r="C131" s="25" t="n">
        <v>29.998</v>
      </c>
      <c r="D131" s="24" t="n">
        <v>4.345</v>
      </c>
      <c r="E131" s="24" t="n">
        <v>0</v>
      </c>
      <c r="F131" s="25" t="n">
        <v>0.0539999</v>
      </c>
      <c r="G131" s="25" t="n">
        <f aca="false">D131*$B$9+$B$10</f>
        <v>0.0476459876613856</v>
      </c>
      <c r="H131" s="24" t="n">
        <f aca="false">G131-F131</f>
        <v>-0.00635391233861445</v>
      </c>
      <c r="J131" s="26" t="n">
        <v>4.927</v>
      </c>
      <c r="K131" s="24" t="n">
        <v>0.137</v>
      </c>
    </row>
    <row r="132" customFormat="false" ht="12.75" hidden="false" customHeight="false" outlineLevel="0" collapsed="false">
      <c r="A132" s="23" t="n">
        <v>10</v>
      </c>
      <c r="B132" s="24" t="s">
        <v>101</v>
      </c>
      <c r="C132" s="25" t="n">
        <v>20.001</v>
      </c>
      <c r="D132" s="24" t="n">
        <v>4.437</v>
      </c>
      <c r="E132" s="24" t="n">
        <v>0</v>
      </c>
      <c r="F132" s="25" t="n">
        <v>0.144</v>
      </c>
      <c r="G132" s="25" t="n">
        <f aca="false">D132*$B$9+$B$10</f>
        <v>0.0472233233630726</v>
      </c>
      <c r="H132" s="24" t="n">
        <f aca="false">G132-F132</f>
        <v>-0.0967766766369274</v>
      </c>
      <c r="J132" s="26" t="n">
        <v>5.044</v>
      </c>
      <c r="K132" s="24" t="n">
        <v>-0.0120001</v>
      </c>
    </row>
    <row r="133" customFormat="false" ht="12.75" hidden="false" customHeight="false" outlineLevel="0" collapsed="false">
      <c r="A133" s="23" t="n">
        <v>10</v>
      </c>
      <c r="B133" s="24" t="s">
        <v>101</v>
      </c>
      <c r="C133" s="25" t="n">
        <v>10.011</v>
      </c>
      <c r="D133" s="24" t="n">
        <v>4.75</v>
      </c>
      <c r="E133" s="24" t="n">
        <v>0</v>
      </c>
      <c r="F133" s="25" t="n">
        <v>0.0650001</v>
      </c>
      <c r="G133" s="25" t="n">
        <f aca="false">D133*$B$9+$B$10</f>
        <v>0.0457853459133772</v>
      </c>
      <c r="H133" s="24" t="n">
        <f aca="false">G133-F133</f>
        <v>-0.0192147540866228</v>
      </c>
      <c r="J133" s="26" t="n">
        <v>2.272</v>
      </c>
      <c r="K133" s="24" t="n">
        <v>0.00100017</v>
      </c>
    </row>
    <row r="134" customFormat="false" ht="12.75" hidden="false" customHeight="false" outlineLevel="0" collapsed="false">
      <c r="A134" s="23" t="n">
        <v>10</v>
      </c>
      <c r="B134" s="24" t="s">
        <v>100</v>
      </c>
      <c r="C134" s="25" t="n">
        <v>0</v>
      </c>
      <c r="D134" s="24" t="n">
        <v>0</v>
      </c>
      <c r="E134" s="24" t="n">
        <v>0</v>
      </c>
      <c r="F134" s="25" t="n">
        <v>-5.645</v>
      </c>
      <c r="G134" s="25" t="n">
        <f aca="false">D134*$B$9+$B$10</f>
        <v>0.0676076874023637</v>
      </c>
      <c r="H134" s="24" t="n">
        <f aca="false">G134-F134</f>
        <v>5.71260768740236</v>
      </c>
      <c r="J134" s="26" t="n">
        <v>2.272</v>
      </c>
      <c r="K134" s="24" t="n">
        <v>-0.00300002</v>
      </c>
    </row>
    <row r="135" customFormat="false" ht="13.5" hidden="false" customHeight="false" outlineLevel="0" collapsed="false">
      <c r="A135" s="23" t="n">
        <v>10</v>
      </c>
      <c r="B135" s="24" t="s">
        <v>100</v>
      </c>
      <c r="C135" s="25" t="n">
        <v>0</v>
      </c>
      <c r="D135" s="24" t="n">
        <v>0</v>
      </c>
      <c r="E135" s="24" t="n">
        <v>0</v>
      </c>
      <c r="F135" s="25" t="n">
        <v>-5.708</v>
      </c>
      <c r="G135" s="25" t="n">
        <f aca="false">D135*$B$9+$B$10</f>
        <v>0.0676076874023637</v>
      </c>
      <c r="H135" s="24" t="n">
        <f aca="false">G135-F135</f>
        <v>5.77560768740236</v>
      </c>
      <c r="J135" s="26" t="n">
        <v>2.277</v>
      </c>
      <c r="K135" s="24" t="n">
        <v>0.0119998</v>
      </c>
    </row>
    <row r="136" customFormat="false" ht="13.5" hidden="false" customHeight="false" outlineLevel="0" collapsed="false">
      <c r="A136" s="27" t="n">
        <v>11</v>
      </c>
      <c r="B136" s="24" t="s">
        <v>101</v>
      </c>
      <c r="C136" s="28" t="n">
        <v>474.562</v>
      </c>
      <c r="D136" s="29" t="n">
        <v>2.622</v>
      </c>
      <c r="E136" s="29" t="n">
        <v>0</v>
      </c>
      <c r="F136" s="28" t="n">
        <v>-0.0239999</v>
      </c>
      <c r="G136" s="28" t="n">
        <f aca="false">D136*$B$9+$B$10</f>
        <v>0.0555617549004432</v>
      </c>
      <c r="H136" s="29" t="n">
        <f aca="false">G136-F136</f>
        <v>0.0795616549004432</v>
      </c>
      <c r="J136" s="26" t="n">
        <v>2.409</v>
      </c>
      <c r="K136" s="24" t="n">
        <v>0.02</v>
      </c>
    </row>
    <row r="137" customFormat="false" ht="12.75" hidden="false" customHeight="false" outlineLevel="0" collapsed="false">
      <c r="A137" s="23" t="n">
        <v>11</v>
      </c>
      <c r="B137" s="24" t="s">
        <v>101</v>
      </c>
      <c r="C137" s="25" t="n">
        <v>399.988</v>
      </c>
      <c r="D137" s="24" t="n">
        <v>2.846</v>
      </c>
      <c r="E137" s="24" t="n">
        <v>0</v>
      </c>
      <c r="F137" s="25" t="n">
        <v>-0.00600004</v>
      </c>
      <c r="G137" s="25" t="n">
        <f aca="false">D137*$B$9+$B$10</f>
        <v>0.0545326592175941</v>
      </c>
      <c r="H137" s="24" t="n">
        <f aca="false">G137-F137</f>
        <v>0.0605326992175941</v>
      </c>
      <c r="J137" s="26" t="n">
        <v>2.837</v>
      </c>
      <c r="K137" s="24" t="n">
        <v>0.0639999</v>
      </c>
    </row>
    <row r="138" customFormat="false" ht="12.75" hidden="false" customHeight="false" outlineLevel="0" collapsed="false">
      <c r="A138" s="23" t="n">
        <v>11</v>
      </c>
      <c r="B138" s="24" t="s">
        <v>101</v>
      </c>
      <c r="C138" s="25" t="n">
        <v>299.999</v>
      </c>
      <c r="D138" s="24" t="n">
        <v>2.846</v>
      </c>
      <c r="E138" s="24" t="n">
        <v>0</v>
      </c>
      <c r="F138" s="25" t="n">
        <v>-0.00300002</v>
      </c>
      <c r="G138" s="25" t="n">
        <f aca="false">D138*$B$9+$B$10</f>
        <v>0.0545326592175941</v>
      </c>
      <c r="H138" s="24" t="n">
        <f aca="false">G138-F138</f>
        <v>0.0575326792175941</v>
      </c>
      <c r="J138" s="26" t="n">
        <v>3.36</v>
      </c>
      <c r="K138" s="24" t="n">
        <v>-0.205</v>
      </c>
    </row>
    <row r="139" customFormat="false" ht="12.75" hidden="false" customHeight="false" outlineLevel="0" collapsed="false">
      <c r="A139" s="23" t="n">
        <v>11</v>
      </c>
      <c r="B139" s="24" t="s">
        <v>101</v>
      </c>
      <c r="C139" s="25" t="n">
        <v>250.007</v>
      </c>
      <c r="D139" s="24" t="n">
        <v>2.941</v>
      </c>
      <c r="E139" s="24" t="n">
        <v>0</v>
      </c>
      <c r="F139" s="25" t="n">
        <v>-0.0220001</v>
      </c>
      <c r="G139" s="25" t="n">
        <f aca="false">D139*$B$9+$B$10</f>
        <v>0.0540962123878144</v>
      </c>
      <c r="H139" s="24" t="n">
        <f aca="false">G139-F139</f>
        <v>0.0760963123878144</v>
      </c>
      <c r="J139" s="26" t="n">
        <v>3.623</v>
      </c>
      <c r="K139" s="24" t="n">
        <v>0.017</v>
      </c>
    </row>
    <row r="140" customFormat="false" ht="12.75" hidden="false" customHeight="false" outlineLevel="0" collapsed="false">
      <c r="A140" s="23" t="n">
        <v>11</v>
      </c>
      <c r="B140" s="24" t="s">
        <v>101</v>
      </c>
      <c r="C140" s="25" t="n">
        <v>199.986</v>
      </c>
      <c r="D140" s="24" t="n">
        <v>2.887</v>
      </c>
      <c r="E140" s="24" t="n">
        <v>0</v>
      </c>
      <c r="F140" s="25" t="n">
        <v>0.00300002</v>
      </c>
      <c r="G140" s="25" t="n">
        <f aca="false">D140*$B$9+$B$10</f>
        <v>0.0543442979542155</v>
      </c>
      <c r="H140" s="24" t="n">
        <f aca="false">G140-F140</f>
        <v>0.0513442779542155</v>
      </c>
      <c r="J140" s="26" t="n">
        <v>3.741</v>
      </c>
      <c r="K140" s="24" t="n">
        <v>0.075</v>
      </c>
    </row>
    <row r="141" customFormat="false" ht="12.75" hidden="false" customHeight="false" outlineLevel="0" collapsed="false">
      <c r="A141" s="23" t="n">
        <v>11</v>
      </c>
      <c r="B141" s="24" t="s">
        <v>101</v>
      </c>
      <c r="C141" s="25" t="n">
        <v>174.995</v>
      </c>
      <c r="D141" s="24" t="n">
        <v>2.721</v>
      </c>
      <c r="E141" s="24" t="n">
        <v>0</v>
      </c>
      <c r="F141" s="25" t="n">
        <v>0.053</v>
      </c>
      <c r="G141" s="25" t="n">
        <f aca="false">D141*$B$9+$B$10</f>
        <v>0.0551069313620411</v>
      </c>
      <c r="H141" s="24" t="n">
        <f aca="false">G141-F141</f>
        <v>0.00210693136204113</v>
      </c>
      <c r="J141" s="26" t="n">
        <v>3.961</v>
      </c>
      <c r="K141" s="24" t="n">
        <v>0.106</v>
      </c>
    </row>
    <row r="142" customFormat="false" ht="12.75" hidden="false" customHeight="false" outlineLevel="0" collapsed="false">
      <c r="A142" s="23" t="n">
        <v>11</v>
      </c>
      <c r="B142" s="24" t="s">
        <v>101</v>
      </c>
      <c r="C142" s="25" t="n">
        <v>150.009</v>
      </c>
      <c r="D142" s="24" t="n">
        <v>2.905</v>
      </c>
      <c r="E142" s="24" t="n">
        <v>0</v>
      </c>
      <c r="F142" s="25" t="n">
        <v>0.0120001</v>
      </c>
      <c r="G142" s="25" t="n">
        <f aca="false">D142*$B$9+$B$10</f>
        <v>0.0542616027654151</v>
      </c>
      <c r="H142" s="24" t="n">
        <f aca="false">G142-F142</f>
        <v>0.0422615027654151</v>
      </c>
      <c r="J142" s="26" t="n">
        <v>4.038</v>
      </c>
      <c r="K142" s="24" t="n">
        <v>0.0970001</v>
      </c>
    </row>
    <row r="143" customFormat="false" ht="12.75" hidden="false" customHeight="false" outlineLevel="0" collapsed="false">
      <c r="A143" s="23" t="n">
        <v>11</v>
      </c>
      <c r="B143" s="24" t="s">
        <v>101</v>
      </c>
      <c r="C143" s="25" t="n">
        <v>125.006</v>
      </c>
      <c r="D143" s="24" t="n">
        <v>3.025</v>
      </c>
      <c r="E143" s="24" t="n">
        <v>0</v>
      </c>
      <c r="F143" s="25" t="n">
        <v>0.0500002</v>
      </c>
      <c r="G143" s="25" t="n">
        <f aca="false">D143*$B$9+$B$10</f>
        <v>0.053710301506746</v>
      </c>
      <c r="H143" s="24" t="n">
        <f aca="false">G143-F143</f>
        <v>0.00371010150674599</v>
      </c>
      <c r="J143" s="26" t="n">
        <v>4.206</v>
      </c>
      <c r="K143" s="24" t="n">
        <v>0.129</v>
      </c>
    </row>
    <row r="144" customFormat="false" ht="12.75" hidden="false" customHeight="false" outlineLevel="0" collapsed="false">
      <c r="A144" s="23" t="n">
        <v>11</v>
      </c>
      <c r="B144" s="24" t="s">
        <v>101</v>
      </c>
      <c r="C144" s="25" t="n">
        <v>99.988</v>
      </c>
      <c r="D144" s="24" t="n">
        <v>3.394</v>
      </c>
      <c r="E144" s="24" t="n">
        <v>0</v>
      </c>
      <c r="F144" s="25" t="n">
        <v>0.0380001</v>
      </c>
      <c r="G144" s="25" t="n">
        <f aca="false">D144*$B$9+$B$10</f>
        <v>0.0520150501363384</v>
      </c>
      <c r="H144" s="24" t="n">
        <f aca="false">G144-F144</f>
        <v>0.0140149501363384</v>
      </c>
      <c r="J144" s="26" t="n">
        <v>4.311</v>
      </c>
      <c r="K144" s="24" t="n">
        <v>0.199</v>
      </c>
    </row>
    <row r="145" customFormat="false" ht="12.75" hidden="false" customHeight="false" outlineLevel="0" collapsed="false">
      <c r="A145" s="23" t="n">
        <v>11</v>
      </c>
      <c r="B145" s="24" t="s">
        <v>101</v>
      </c>
      <c r="C145" s="25" t="n">
        <v>75.004</v>
      </c>
      <c r="D145" s="24" t="n">
        <v>3.899</v>
      </c>
      <c r="E145" s="24" t="n">
        <v>0</v>
      </c>
      <c r="F145" s="25" t="n">
        <v>0.122</v>
      </c>
      <c r="G145" s="25" t="n">
        <f aca="false">D145*$B$9+$B$10</f>
        <v>0.0496949906727725</v>
      </c>
      <c r="H145" s="24" t="n">
        <f aca="false">G145-F145</f>
        <v>-0.0723050093272275</v>
      </c>
      <c r="J145" s="26" t="n">
        <v>5.043</v>
      </c>
      <c r="K145" s="24" t="n">
        <v>-0.0189996</v>
      </c>
    </row>
    <row r="146" customFormat="false" ht="12.75" hidden="false" customHeight="false" outlineLevel="0" collapsed="false">
      <c r="A146" s="23" t="n">
        <v>11</v>
      </c>
      <c r="B146" s="24" t="s">
        <v>101</v>
      </c>
      <c r="C146" s="25" t="n">
        <v>50.013</v>
      </c>
      <c r="D146" s="24" t="n">
        <v>4.355</v>
      </c>
      <c r="E146" s="24" t="n">
        <v>0</v>
      </c>
      <c r="F146" s="25" t="n">
        <v>0.026</v>
      </c>
      <c r="G146" s="25" t="n">
        <f aca="false">D146*$B$9+$B$10</f>
        <v>0.0476000458898298</v>
      </c>
      <c r="H146" s="24" t="n">
        <f aca="false">G146-F146</f>
        <v>0.0216000458898298</v>
      </c>
      <c r="J146" s="26" t="n">
        <v>5.086</v>
      </c>
      <c r="K146" s="24" t="n">
        <v>0.0209999</v>
      </c>
    </row>
    <row r="147" customFormat="false" ht="12.75" hidden="false" customHeight="false" outlineLevel="0" collapsed="false">
      <c r="A147" s="23" t="n">
        <v>11</v>
      </c>
      <c r="B147" s="24" t="s">
        <v>101</v>
      </c>
      <c r="C147" s="25" t="n">
        <v>30.002</v>
      </c>
      <c r="D147" s="24" t="n">
        <v>4.336</v>
      </c>
      <c r="E147" s="24" t="n">
        <v>0</v>
      </c>
      <c r="F147" s="25" t="n">
        <v>0.0869999</v>
      </c>
      <c r="G147" s="25" t="n">
        <f aca="false">D147*$B$9+$B$10</f>
        <v>0.0476873352557857</v>
      </c>
      <c r="H147" s="24" t="n">
        <f aca="false">G147-F147</f>
        <v>-0.0393125647442143</v>
      </c>
      <c r="J147" s="26" t="n">
        <v>5.098</v>
      </c>
      <c r="K147" s="24" t="n">
        <v>0.0190001</v>
      </c>
    </row>
    <row r="148" customFormat="false" ht="12.75" hidden="false" customHeight="false" outlineLevel="0" collapsed="false">
      <c r="A148" s="23" t="n">
        <v>11</v>
      </c>
      <c r="B148" s="24" t="s">
        <v>101</v>
      </c>
      <c r="C148" s="25" t="n">
        <v>20.011</v>
      </c>
      <c r="D148" s="24" t="n">
        <v>4.388</v>
      </c>
      <c r="E148" s="24" t="n">
        <v>0</v>
      </c>
      <c r="F148" s="25" t="n">
        <v>0.195</v>
      </c>
      <c r="G148" s="25" t="n">
        <f aca="false">D148*$B$9+$B$10</f>
        <v>0.0474484380436958</v>
      </c>
      <c r="H148" s="24" t="n">
        <f aca="false">G148-F148</f>
        <v>-0.147551561956304</v>
      </c>
      <c r="J148" s="26" t="n">
        <v>5.101</v>
      </c>
      <c r="K148" s="24" t="n">
        <v>0.02</v>
      </c>
    </row>
    <row r="149" customFormat="false" ht="12.75" hidden="false" customHeight="false" outlineLevel="0" collapsed="false">
      <c r="A149" s="23" t="n">
        <v>11</v>
      </c>
      <c r="B149" s="24" t="s">
        <v>101</v>
      </c>
      <c r="C149" s="25" t="n">
        <v>10.01</v>
      </c>
      <c r="D149" s="24" t="n">
        <v>4.927</v>
      </c>
      <c r="E149" s="24" t="n">
        <v>0</v>
      </c>
      <c r="F149" s="25" t="n">
        <v>0.137</v>
      </c>
      <c r="G149" s="25" t="n">
        <f aca="false">D149*$B$9+$B$10</f>
        <v>0.0449721765568403</v>
      </c>
      <c r="H149" s="24" t="n">
        <f aca="false">G149-F149</f>
        <v>-0.0920278234431597</v>
      </c>
      <c r="J149" s="26" t="n">
        <v>5.1</v>
      </c>
      <c r="K149" s="24" t="n">
        <v>0.00899982</v>
      </c>
    </row>
    <row r="150" customFormat="false" ht="12.75" hidden="false" customHeight="false" outlineLevel="0" collapsed="false">
      <c r="A150" s="23" t="n">
        <v>11</v>
      </c>
      <c r="B150" s="24" t="s">
        <v>101</v>
      </c>
      <c r="C150" s="25" t="n">
        <v>5.009</v>
      </c>
      <c r="D150" s="24" t="n">
        <v>5.044</v>
      </c>
      <c r="E150" s="24" t="n">
        <v>0</v>
      </c>
      <c r="F150" s="25" t="n">
        <v>-0.0120001</v>
      </c>
      <c r="G150" s="25" t="n">
        <f aca="false">D150*$B$9+$B$10</f>
        <v>0.0444346578296379</v>
      </c>
      <c r="H150" s="24" t="n">
        <f aca="false">G150-F150</f>
        <v>0.0564347578296379</v>
      </c>
      <c r="J150" s="26" t="n">
        <v>5.099</v>
      </c>
      <c r="K150" s="24" t="n">
        <v>0.0209999</v>
      </c>
    </row>
    <row r="151" customFormat="false" ht="13.5" hidden="false" customHeight="false" outlineLevel="0" collapsed="false">
      <c r="A151" s="23" t="n">
        <v>11</v>
      </c>
      <c r="B151" s="24" t="s">
        <v>100</v>
      </c>
      <c r="C151" s="25" t="n">
        <v>0</v>
      </c>
      <c r="D151" s="24" t="n">
        <v>0</v>
      </c>
      <c r="E151" s="24" t="n">
        <v>0</v>
      </c>
      <c r="F151" s="25" t="n">
        <v>-4.954</v>
      </c>
      <c r="G151" s="25" t="n">
        <f aca="false">D151*$B$9+$B$10</f>
        <v>0.0676076874023637</v>
      </c>
      <c r="H151" s="24" t="n">
        <f aca="false">G151-F151</f>
        <v>5.02160768740236</v>
      </c>
      <c r="J151" s="26" t="n">
        <v>5.096</v>
      </c>
      <c r="K151" s="24" t="n">
        <v>0.0300002</v>
      </c>
    </row>
    <row r="152" customFormat="false" ht="13.5" hidden="false" customHeight="false" outlineLevel="0" collapsed="false">
      <c r="A152" s="27" t="n">
        <v>12</v>
      </c>
      <c r="B152" s="24" t="s">
        <v>101</v>
      </c>
      <c r="C152" s="28" t="n">
        <v>190.844</v>
      </c>
      <c r="D152" s="29" t="n">
        <v>2.272</v>
      </c>
      <c r="E152" s="29" t="n">
        <v>0</v>
      </c>
      <c r="F152" s="28" t="n">
        <v>0.00100017</v>
      </c>
      <c r="G152" s="28" t="n">
        <f aca="false">D152*$B$9+$B$10</f>
        <v>0.0571697169048948</v>
      </c>
      <c r="H152" s="29" t="n">
        <f aca="false">G152-F152</f>
        <v>0.0561695469048948</v>
      </c>
      <c r="J152" s="26" t="n">
        <v>4.427</v>
      </c>
      <c r="K152" s="24" t="n">
        <v>-0.026</v>
      </c>
    </row>
    <row r="153" customFormat="false" ht="12.75" hidden="false" customHeight="false" outlineLevel="0" collapsed="false">
      <c r="A153" s="23" t="n">
        <v>12</v>
      </c>
      <c r="B153" s="24" t="s">
        <v>101</v>
      </c>
      <c r="C153" s="25" t="n">
        <v>190.844</v>
      </c>
      <c r="D153" s="24" t="n">
        <v>2.272</v>
      </c>
      <c r="E153" s="24" t="n">
        <v>0</v>
      </c>
      <c r="F153" s="25" t="n">
        <v>-0.00300002</v>
      </c>
      <c r="G153" s="25" t="n">
        <f aca="false">D153*$B$9+$B$10</f>
        <v>0.0571697169048948</v>
      </c>
      <c r="H153" s="24" t="n">
        <f aca="false">G153-F153</f>
        <v>0.0601697369048948</v>
      </c>
      <c r="J153" s="26" t="n">
        <v>4.554</v>
      </c>
      <c r="K153" s="24" t="n">
        <v>-0.0160003</v>
      </c>
    </row>
    <row r="154" customFormat="false" ht="12.75" hidden="false" customHeight="false" outlineLevel="0" collapsed="false">
      <c r="A154" s="23" t="n">
        <v>12</v>
      </c>
      <c r="B154" s="24" t="s">
        <v>101</v>
      </c>
      <c r="C154" s="25" t="n">
        <v>174.989</v>
      </c>
      <c r="D154" s="24" t="n">
        <v>2.277</v>
      </c>
      <c r="E154" s="24" t="n">
        <v>0</v>
      </c>
      <c r="F154" s="25" t="n">
        <v>0.0119998</v>
      </c>
      <c r="G154" s="25" t="n">
        <f aca="false">D154*$B$9+$B$10</f>
        <v>0.0571467460191169</v>
      </c>
      <c r="H154" s="24" t="n">
        <f aca="false">G154-F154</f>
        <v>0.0451469460191169</v>
      </c>
      <c r="J154" s="26" t="n">
        <v>4.671</v>
      </c>
      <c r="K154" s="24" t="n">
        <v>-0.0180001</v>
      </c>
    </row>
    <row r="155" customFormat="false" ht="12.75" hidden="false" customHeight="false" outlineLevel="0" collapsed="false">
      <c r="A155" s="23" t="n">
        <v>12</v>
      </c>
      <c r="B155" s="24" t="s">
        <v>101</v>
      </c>
      <c r="C155" s="25" t="n">
        <v>150.009</v>
      </c>
      <c r="D155" s="24" t="n">
        <v>2.409</v>
      </c>
      <c r="E155" s="24" t="n">
        <v>0</v>
      </c>
      <c r="F155" s="25" t="n">
        <v>0.02</v>
      </c>
      <c r="G155" s="25" t="n">
        <f aca="false">D155*$B$9+$B$10</f>
        <v>0.0565403146345809</v>
      </c>
      <c r="H155" s="24" t="n">
        <f aca="false">G155-F155</f>
        <v>0.0365403146345809</v>
      </c>
      <c r="J155" s="26" t="n">
        <v>4.888</v>
      </c>
      <c r="K155" s="24" t="n">
        <v>0.00699997</v>
      </c>
    </row>
    <row r="156" customFormat="false" ht="12.75" hidden="false" customHeight="false" outlineLevel="0" collapsed="false">
      <c r="A156" s="23" t="n">
        <v>12</v>
      </c>
      <c r="B156" s="24" t="s">
        <v>101</v>
      </c>
      <c r="C156" s="25" t="n">
        <v>125.006</v>
      </c>
      <c r="D156" s="24" t="n">
        <v>2.837</v>
      </c>
      <c r="E156" s="24" t="n">
        <v>0</v>
      </c>
      <c r="F156" s="25" t="n">
        <v>0.0639999</v>
      </c>
      <c r="G156" s="25" t="n">
        <f aca="false">D156*$B$9+$B$10</f>
        <v>0.0545740068119943</v>
      </c>
      <c r="H156" s="24" t="n">
        <f aca="false">G156-F156</f>
        <v>-0.0094258931880057</v>
      </c>
      <c r="J156" s="26" t="n">
        <v>5.021</v>
      </c>
      <c r="K156" s="24" t="n">
        <v>-0.0539999</v>
      </c>
    </row>
    <row r="157" customFormat="false" ht="12.75" hidden="false" customHeight="false" outlineLevel="0" collapsed="false">
      <c r="A157" s="23" t="n">
        <v>12</v>
      </c>
      <c r="B157" s="24" t="s">
        <v>101</v>
      </c>
      <c r="C157" s="25" t="n">
        <v>100.011</v>
      </c>
      <c r="D157" s="24" t="n">
        <v>3.36</v>
      </c>
      <c r="E157" s="24" t="n">
        <v>0</v>
      </c>
      <c r="F157" s="25" t="n">
        <v>-0.205</v>
      </c>
      <c r="G157" s="25" t="n">
        <f aca="false">D157*$B$9+$B$10</f>
        <v>0.052171252159628</v>
      </c>
      <c r="H157" s="24" t="n">
        <f aca="false">G157-F157</f>
        <v>0.257171252159628</v>
      </c>
      <c r="J157" s="26" t="n">
        <v>5.057</v>
      </c>
      <c r="K157" s="24" t="n">
        <v>-0.0229998</v>
      </c>
    </row>
    <row r="158" customFormat="false" ht="12.75" hidden="false" customHeight="false" outlineLevel="0" collapsed="false">
      <c r="A158" s="23" t="n">
        <v>12</v>
      </c>
      <c r="B158" s="24" t="s">
        <v>101</v>
      </c>
      <c r="C158" s="25" t="n">
        <v>75.003</v>
      </c>
      <c r="D158" s="24" t="n">
        <v>3.623</v>
      </c>
      <c r="E158" s="24" t="n">
        <v>0</v>
      </c>
      <c r="F158" s="25" t="n">
        <v>0.017</v>
      </c>
      <c r="G158" s="25" t="n">
        <f aca="false">D158*$B$9+$B$10</f>
        <v>0.0509629835677115</v>
      </c>
      <c r="H158" s="24" t="n">
        <f aca="false">G158-F158</f>
        <v>0.0339629835677115</v>
      </c>
      <c r="J158" s="26" t="n">
        <v>5.079</v>
      </c>
      <c r="K158" s="24" t="n">
        <v>-0.0339999</v>
      </c>
    </row>
    <row r="159" customFormat="false" ht="12.75" hidden="false" customHeight="false" outlineLevel="0" collapsed="false">
      <c r="A159" s="23" t="n">
        <v>12</v>
      </c>
      <c r="B159" s="24" t="s">
        <v>101</v>
      </c>
      <c r="C159" s="25" t="n">
        <v>49.996</v>
      </c>
      <c r="D159" s="24" t="n">
        <v>3.741</v>
      </c>
      <c r="E159" s="24" t="n">
        <v>0</v>
      </c>
      <c r="F159" s="25" t="n">
        <v>0.075</v>
      </c>
      <c r="G159" s="25" t="n">
        <f aca="false">D159*$B$9+$B$10</f>
        <v>0.0504208706633535</v>
      </c>
      <c r="H159" s="24" t="n">
        <f aca="false">G159-F159</f>
        <v>-0.0245791293366465</v>
      </c>
      <c r="J159" s="26" t="n">
        <v>5.091</v>
      </c>
      <c r="K159" s="24" t="n">
        <v>-0.0110002</v>
      </c>
    </row>
    <row r="160" customFormat="false" ht="12.75" hidden="false" customHeight="false" outlineLevel="0" collapsed="false">
      <c r="A160" s="23" t="n">
        <v>12</v>
      </c>
      <c r="B160" s="24" t="s">
        <v>101</v>
      </c>
      <c r="C160" s="25" t="n">
        <v>29.986</v>
      </c>
      <c r="D160" s="24" t="n">
        <v>3.961</v>
      </c>
      <c r="E160" s="24" t="n">
        <v>0</v>
      </c>
      <c r="F160" s="25" t="n">
        <v>0.106</v>
      </c>
      <c r="G160" s="25" t="n">
        <f aca="false">D160*$B$9+$B$10</f>
        <v>0.0494101516891268</v>
      </c>
      <c r="H160" s="24" t="n">
        <f aca="false">G160-F160</f>
        <v>-0.0565898483108732</v>
      </c>
      <c r="J160" s="26" t="n">
        <v>4.668</v>
      </c>
      <c r="K160" s="24" t="n">
        <v>-0.046</v>
      </c>
    </row>
    <row r="161" customFormat="false" ht="12.75" hidden="false" customHeight="false" outlineLevel="0" collapsed="false">
      <c r="A161" s="23" t="n">
        <v>12</v>
      </c>
      <c r="B161" s="24" t="s">
        <v>101</v>
      </c>
      <c r="C161" s="25" t="n">
        <v>20.008</v>
      </c>
      <c r="D161" s="24" t="n">
        <v>4.038</v>
      </c>
      <c r="E161" s="24" t="n">
        <v>0</v>
      </c>
      <c r="F161" s="25" t="n">
        <v>0.0970001</v>
      </c>
      <c r="G161" s="25" t="n">
        <f aca="false">D161*$B$9+$B$10</f>
        <v>0.0490564000481474</v>
      </c>
      <c r="H161" s="24" t="n">
        <f aca="false">G161-F161</f>
        <v>-0.0479436999518526</v>
      </c>
      <c r="J161" s="26" t="n">
        <v>4.796</v>
      </c>
      <c r="K161" s="24" t="n">
        <v>0.00600004</v>
      </c>
    </row>
    <row r="162" customFormat="false" ht="12.75" hidden="false" customHeight="false" outlineLevel="0" collapsed="false">
      <c r="A162" s="23" t="n">
        <v>12</v>
      </c>
      <c r="B162" s="24" t="s">
        <v>101</v>
      </c>
      <c r="C162" s="25" t="n">
        <v>10.004</v>
      </c>
      <c r="D162" s="24" t="n">
        <v>4.206</v>
      </c>
      <c r="E162" s="24" t="n">
        <v>0</v>
      </c>
      <c r="F162" s="25" t="n">
        <v>0.129</v>
      </c>
      <c r="G162" s="25" t="n">
        <f aca="false">D162*$B$9+$B$10</f>
        <v>0.0482845782860106</v>
      </c>
      <c r="H162" s="24" t="n">
        <f aca="false">G162-F162</f>
        <v>-0.0807154217139894</v>
      </c>
      <c r="J162" s="26" t="n">
        <v>4.963</v>
      </c>
      <c r="K162" s="24" t="n">
        <v>-0.0210004</v>
      </c>
    </row>
    <row r="163" customFormat="false" ht="12.75" hidden="false" customHeight="false" outlineLevel="0" collapsed="false">
      <c r="A163" s="23" t="n">
        <v>12</v>
      </c>
      <c r="B163" s="24" t="s">
        <v>101</v>
      </c>
      <c r="C163" s="25" t="n">
        <v>5.004</v>
      </c>
      <c r="D163" s="24" t="n">
        <v>4.311</v>
      </c>
      <c r="E163" s="24" t="n">
        <v>0</v>
      </c>
      <c r="F163" s="25" t="n">
        <v>0.199</v>
      </c>
      <c r="G163" s="25" t="n">
        <f aca="false">D163*$B$9+$B$10</f>
        <v>0.0478021896846751</v>
      </c>
      <c r="H163" s="24" t="n">
        <f aca="false">G163-F163</f>
        <v>-0.151197810315325</v>
      </c>
      <c r="J163" s="26" t="n">
        <v>5.162</v>
      </c>
      <c r="K163" s="24" t="n">
        <v>-0.00499964</v>
      </c>
    </row>
    <row r="164" customFormat="false" ht="13.5" hidden="false" customHeight="false" outlineLevel="0" collapsed="false">
      <c r="A164" s="23" t="n">
        <v>12</v>
      </c>
      <c r="B164" s="24" t="s">
        <v>100</v>
      </c>
      <c r="C164" s="25" t="n">
        <v>0</v>
      </c>
      <c r="D164" s="24" t="n">
        <v>0</v>
      </c>
      <c r="E164" s="24" t="n">
        <v>0</v>
      </c>
      <c r="F164" s="25" t="n">
        <v>-4.359</v>
      </c>
      <c r="G164" s="25" t="n">
        <f aca="false">D164*$B$9+$B$10</f>
        <v>0.0676076874023637</v>
      </c>
      <c r="H164" s="24" t="n">
        <f aca="false">G164-F164</f>
        <v>4.42660768740236</v>
      </c>
      <c r="J164" s="26" t="n">
        <v>5.306</v>
      </c>
      <c r="K164" s="24" t="n">
        <v>-0.0179996</v>
      </c>
    </row>
    <row r="165" customFormat="false" ht="13.5" hidden="false" customHeight="false" outlineLevel="0" collapsed="false">
      <c r="A165" s="27" t="n">
        <v>13</v>
      </c>
      <c r="B165" s="24" t="s">
        <v>101</v>
      </c>
      <c r="C165" s="28" t="n">
        <v>45.052</v>
      </c>
      <c r="D165" s="29" t="n">
        <v>5.043</v>
      </c>
      <c r="E165" s="29" t="n">
        <v>0</v>
      </c>
      <c r="F165" s="28" t="n">
        <v>-0.0189996</v>
      </c>
      <c r="G165" s="28" t="n">
        <f aca="false">D165*$B$9+$B$10</f>
        <v>0.0444392520067934</v>
      </c>
      <c r="H165" s="29" t="n">
        <f aca="false">G165-F165</f>
        <v>0.0634388520067934</v>
      </c>
      <c r="J165" s="26" t="n">
        <v>5.254</v>
      </c>
      <c r="K165" s="24" t="n">
        <v>0.0230002</v>
      </c>
    </row>
    <row r="166" customFormat="false" ht="12.75" hidden="false" customHeight="false" outlineLevel="0" collapsed="false">
      <c r="A166" s="23" t="n">
        <v>13</v>
      </c>
      <c r="B166" s="24" t="s">
        <v>101</v>
      </c>
      <c r="C166" s="25" t="n">
        <v>29.998</v>
      </c>
      <c r="D166" s="24" t="n">
        <v>5.086</v>
      </c>
      <c r="E166" s="24" t="n">
        <v>0</v>
      </c>
      <c r="F166" s="25" t="n">
        <v>0.0209999</v>
      </c>
      <c r="G166" s="25" t="n">
        <f aca="false">D166*$B$9+$B$10</f>
        <v>0.0442417023891037</v>
      </c>
      <c r="H166" s="24" t="n">
        <f aca="false">G166-F166</f>
        <v>0.0232418023891037</v>
      </c>
      <c r="J166" s="26" t="n">
        <v>5.254</v>
      </c>
      <c r="K166" s="24" t="n">
        <v>0.00699997</v>
      </c>
    </row>
    <row r="167" customFormat="false" ht="12.75" hidden="false" customHeight="false" outlineLevel="0" collapsed="false">
      <c r="A167" s="23" t="n">
        <v>13</v>
      </c>
      <c r="B167" s="24" t="s">
        <v>101</v>
      </c>
      <c r="C167" s="25" t="n">
        <v>25.011</v>
      </c>
      <c r="D167" s="24" t="n">
        <v>5.098</v>
      </c>
      <c r="E167" s="24" t="n">
        <v>0</v>
      </c>
      <c r="F167" s="25" t="n">
        <v>0.0190001</v>
      </c>
      <c r="G167" s="25" t="n">
        <f aca="false">D167*$B$9+$B$10</f>
        <v>0.0441865722632368</v>
      </c>
      <c r="H167" s="24" t="n">
        <f aca="false">G167-F167</f>
        <v>0.0251864722632368</v>
      </c>
      <c r="J167" s="26" t="n">
        <v>5.285</v>
      </c>
      <c r="K167" s="24" t="n">
        <v>0.0149999</v>
      </c>
    </row>
    <row r="168" customFormat="false" ht="12.75" hidden="false" customHeight="false" outlineLevel="0" collapsed="false">
      <c r="A168" s="23" t="n">
        <v>13</v>
      </c>
      <c r="B168" s="24" t="s">
        <v>101</v>
      </c>
      <c r="C168" s="25" t="n">
        <v>19.989</v>
      </c>
      <c r="D168" s="24" t="n">
        <v>5.101</v>
      </c>
      <c r="E168" s="24" t="n">
        <v>0</v>
      </c>
      <c r="F168" s="25" t="n">
        <v>0.02</v>
      </c>
      <c r="G168" s="25" t="n">
        <f aca="false">D168*$B$9+$B$10</f>
        <v>0.04417278973177</v>
      </c>
      <c r="H168" s="24" t="n">
        <f aca="false">G168-F168</f>
        <v>0.02417278973177</v>
      </c>
      <c r="J168" s="26" t="n">
        <v>5.31</v>
      </c>
      <c r="K168" s="24" t="n">
        <v>-0.0170002</v>
      </c>
    </row>
    <row r="169" customFormat="false" ht="12.75" hidden="false" customHeight="false" outlineLevel="0" collapsed="false">
      <c r="A169" s="23" t="n">
        <v>13</v>
      </c>
      <c r="B169" s="24" t="s">
        <v>101</v>
      </c>
      <c r="C169" s="25" t="n">
        <v>15.003</v>
      </c>
      <c r="D169" s="24" t="n">
        <v>5.1</v>
      </c>
      <c r="E169" s="24" t="n">
        <v>0</v>
      </c>
      <c r="F169" s="25" t="n">
        <v>0.00899982</v>
      </c>
      <c r="G169" s="25" t="n">
        <f aca="false">D169*$B$9+$B$10</f>
        <v>0.0441773839089256</v>
      </c>
      <c r="H169" s="24" t="n">
        <f aca="false">G169-F169</f>
        <v>0.0351775639089256</v>
      </c>
      <c r="J169" s="26" t="n">
        <v>4.673</v>
      </c>
      <c r="K169" s="24" t="n">
        <v>0.0699997</v>
      </c>
    </row>
    <row r="170" customFormat="false" ht="12.75" hidden="false" customHeight="false" outlineLevel="0" collapsed="false">
      <c r="A170" s="23" t="n">
        <v>13</v>
      </c>
      <c r="B170" s="24" t="s">
        <v>101</v>
      </c>
      <c r="C170" s="25" t="n">
        <v>9.997</v>
      </c>
      <c r="D170" s="24" t="n">
        <v>5.099</v>
      </c>
      <c r="E170" s="24" t="n">
        <v>0</v>
      </c>
      <c r="F170" s="25" t="n">
        <v>0.0209999</v>
      </c>
      <c r="G170" s="25" t="n">
        <f aca="false">D170*$B$9+$B$10</f>
        <v>0.0441819780860812</v>
      </c>
      <c r="H170" s="24" t="n">
        <f aca="false">G170-F170</f>
        <v>0.0231820780860812</v>
      </c>
      <c r="J170" s="26" t="n">
        <v>4.844</v>
      </c>
      <c r="K170" s="24" t="n">
        <v>0.0339999</v>
      </c>
    </row>
    <row r="171" customFormat="false" ht="12.75" hidden="false" customHeight="false" outlineLevel="0" collapsed="false">
      <c r="A171" s="23" t="n">
        <v>13</v>
      </c>
      <c r="B171" s="24" t="s">
        <v>101</v>
      </c>
      <c r="C171" s="25" t="n">
        <v>4.993</v>
      </c>
      <c r="D171" s="24" t="n">
        <v>5.096</v>
      </c>
      <c r="E171" s="24" t="n">
        <v>0</v>
      </c>
      <c r="F171" s="25" t="n">
        <v>0.0300002</v>
      </c>
      <c r="G171" s="25" t="n">
        <f aca="false">D171*$B$9+$B$10</f>
        <v>0.0441957606175479</v>
      </c>
      <c r="H171" s="24" t="n">
        <f aca="false">G171-F171</f>
        <v>0.0141955606175479</v>
      </c>
      <c r="J171" s="26" t="n">
        <v>5.021</v>
      </c>
      <c r="K171" s="24" t="n">
        <v>0.0250001</v>
      </c>
    </row>
    <row r="172" customFormat="false" ht="13.5" hidden="false" customHeight="false" outlineLevel="0" collapsed="false">
      <c r="A172" s="23" t="n">
        <v>13</v>
      </c>
      <c r="B172" s="24" t="s">
        <v>100</v>
      </c>
      <c r="C172" s="25" t="n">
        <v>0</v>
      </c>
      <c r="D172" s="24" t="n">
        <v>0</v>
      </c>
      <c r="E172" s="24" t="n">
        <v>0</v>
      </c>
      <c r="F172" s="25" t="n">
        <v>-5.131</v>
      </c>
      <c r="G172" s="25" t="n">
        <f aca="false">D172*$B$9+$B$10</f>
        <v>0.0676076874023637</v>
      </c>
      <c r="H172" s="24" t="n">
        <f aca="false">G172-F172</f>
        <v>5.19860768740236</v>
      </c>
      <c r="J172" s="26" t="n">
        <v>5.203</v>
      </c>
      <c r="K172" s="24" t="n">
        <v>0.0360003</v>
      </c>
    </row>
    <row r="173" customFormat="false" ht="13.5" hidden="false" customHeight="false" outlineLevel="0" collapsed="false">
      <c r="A173" s="27" t="n">
        <v>14</v>
      </c>
      <c r="B173" s="24" t="s">
        <v>101</v>
      </c>
      <c r="C173" s="28" t="n">
        <v>156.837</v>
      </c>
      <c r="D173" s="29" t="n">
        <v>4.427</v>
      </c>
      <c r="E173" s="29" t="n">
        <v>0</v>
      </c>
      <c r="F173" s="28" t="n">
        <v>-0.026</v>
      </c>
      <c r="G173" s="28" t="n">
        <f aca="false">D173*$B$9+$B$10</f>
        <v>0.0472692651346283</v>
      </c>
      <c r="H173" s="29" t="n">
        <f aca="false">G173-F173</f>
        <v>0.0732692651346283</v>
      </c>
      <c r="J173" s="26" t="n">
        <v>5.39</v>
      </c>
      <c r="K173" s="24" t="n">
        <v>0.0139999</v>
      </c>
    </row>
    <row r="174" customFormat="false" ht="12.75" hidden="false" customHeight="false" outlineLevel="0" collapsed="false">
      <c r="A174" s="23" t="n">
        <v>14</v>
      </c>
      <c r="B174" s="24" t="s">
        <v>101</v>
      </c>
      <c r="C174" s="25" t="n">
        <v>100.012</v>
      </c>
      <c r="D174" s="24" t="n">
        <v>4.554</v>
      </c>
      <c r="E174" s="24" t="n">
        <v>0</v>
      </c>
      <c r="F174" s="25" t="n">
        <v>-0.0160003</v>
      </c>
      <c r="G174" s="25" t="n">
        <f aca="false">D174*$B$9+$B$10</f>
        <v>0.0466858046358702</v>
      </c>
      <c r="H174" s="24" t="n">
        <f aca="false">G174-F174</f>
        <v>0.0626861046358702</v>
      </c>
      <c r="J174" s="26" t="n">
        <v>5.429</v>
      </c>
      <c r="K174" s="24" t="n">
        <v>0.072</v>
      </c>
    </row>
    <row r="175" customFormat="false" ht="12.75" hidden="false" customHeight="false" outlineLevel="0" collapsed="false">
      <c r="A175" s="23" t="n">
        <v>14</v>
      </c>
      <c r="B175" s="24" t="s">
        <v>101</v>
      </c>
      <c r="C175" s="25" t="n">
        <v>75</v>
      </c>
      <c r="D175" s="24" t="n">
        <v>4.671</v>
      </c>
      <c r="E175" s="24" t="n">
        <v>0</v>
      </c>
      <c r="F175" s="25" t="n">
        <v>-0.0180001</v>
      </c>
      <c r="G175" s="25" t="n">
        <f aca="false">D175*$B$9+$B$10</f>
        <v>0.0461482859086678</v>
      </c>
      <c r="H175" s="24" t="n">
        <f aca="false">G175-F175</f>
        <v>0.0641483859086678</v>
      </c>
      <c r="J175" s="26" t="n">
        <v>5.482</v>
      </c>
      <c r="K175" s="24" t="n">
        <v>0.099</v>
      </c>
    </row>
    <row r="176" customFormat="false" ht="12.75" hidden="false" customHeight="false" outlineLevel="0" collapsed="false">
      <c r="A176" s="23" t="n">
        <v>14</v>
      </c>
      <c r="B176" s="24" t="s">
        <v>101</v>
      </c>
      <c r="C176" s="25" t="n">
        <v>49.986</v>
      </c>
      <c r="D176" s="24" t="n">
        <v>4.888</v>
      </c>
      <c r="E176" s="24" t="n">
        <v>0</v>
      </c>
      <c r="F176" s="25" t="n">
        <v>0.00699997</v>
      </c>
      <c r="G176" s="25" t="n">
        <f aca="false">D176*$B$9+$B$10</f>
        <v>0.0451513494659077</v>
      </c>
      <c r="H176" s="24" t="n">
        <f aca="false">G176-F176</f>
        <v>0.0381513794659077</v>
      </c>
      <c r="J176" s="26" t="n">
        <v>5.548</v>
      </c>
      <c r="K176" s="24" t="n">
        <v>0.116</v>
      </c>
    </row>
    <row r="177" customFormat="false" ht="12.75" hidden="false" customHeight="false" outlineLevel="0" collapsed="false">
      <c r="A177" s="23" t="n">
        <v>14</v>
      </c>
      <c r="B177" s="24" t="s">
        <v>101</v>
      </c>
      <c r="C177" s="25" t="n">
        <v>29.995</v>
      </c>
      <c r="D177" s="24" t="n">
        <v>5.021</v>
      </c>
      <c r="E177" s="24" t="n">
        <v>0</v>
      </c>
      <c r="F177" s="25" t="n">
        <v>-0.0539999</v>
      </c>
      <c r="G177" s="25" t="n">
        <f aca="false">D177*$B$9+$B$10</f>
        <v>0.0445403239042161</v>
      </c>
      <c r="H177" s="24" t="n">
        <f aca="false">G177-F177</f>
        <v>0.0985402239042161</v>
      </c>
      <c r="J177" s="26" t="n">
        <v>5.783</v>
      </c>
      <c r="K177" s="24" t="n">
        <v>0.0910001</v>
      </c>
    </row>
    <row r="178" customFormat="false" ht="12.75" hidden="false" customHeight="false" outlineLevel="0" collapsed="false">
      <c r="A178" s="23" t="n">
        <v>14</v>
      </c>
      <c r="B178" s="24" t="s">
        <v>101</v>
      </c>
      <c r="C178" s="25" t="n">
        <v>19.99</v>
      </c>
      <c r="D178" s="24" t="n">
        <v>5.057</v>
      </c>
      <c r="E178" s="24" t="n">
        <v>0</v>
      </c>
      <c r="F178" s="25" t="n">
        <v>-0.0229998</v>
      </c>
      <c r="G178" s="25" t="n">
        <f aca="false">D178*$B$9+$B$10</f>
        <v>0.0443749335266154</v>
      </c>
      <c r="H178" s="24" t="n">
        <f aca="false">G178-F178</f>
        <v>0.0673747335266154</v>
      </c>
      <c r="J178" s="26" t="n">
        <v>5.859</v>
      </c>
      <c r="K178" s="24" t="n">
        <v>-0.073</v>
      </c>
    </row>
    <row r="179" customFormat="false" ht="12.75" hidden="false" customHeight="false" outlineLevel="0" collapsed="false">
      <c r="A179" s="23" t="n">
        <v>14</v>
      </c>
      <c r="B179" s="24" t="s">
        <v>101</v>
      </c>
      <c r="C179" s="25" t="n">
        <v>10</v>
      </c>
      <c r="D179" s="24" t="n">
        <v>5.079</v>
      </c>
      <c r="E179" s="24" t="n">
        <v>0</v>
      </c>
      <c r="F179" s="25" t="n">
        <v>-0.0339999</v>
      </c>
      <c r="G179" s="25" t="n">
        <f aca="false">D179*$B$9+$B$10</f>
        <v>0.0442738616291927</v>
      </c>
      <c r="H179" s="24" t="n">
        <f aca="false">G179-F179</f>
        <v>0.0782737616291927</v>
      </c>
      <c r="J179" s="26" t="n">
        <v>4.346</v>
      </c>
      <c r="K179" s="24" t="n">
        <v>-0.085</v>
      </c>
    </row>
    <row r="180" customFormat="false" ht="12.75" hidden="false" customHeight="false" outlineLevel="0" collapsed="false">
      <c r="A180" s="23" t="n">
        <v>14</v>
      </c>
      <c r="B180" s="24" t="s">
        <v>101</v>
      </c>
      <c r="C180" s="25" t="n">
        <v>5</v>
      </c>
      <c r="D180" s="24" t="n">
        <v>5.091</v>
      </c>
      <c r="E180" s="24" t="n">
        <v>0</v>
      </c>
      <c r="F180" s="25" t="n">
        <v>-0.0110002</v>
      </c>
      <c r="G180" s="25" t="n">
        <f aca="false">D180*$B$9+$B$10</f>
        <v>0.0442187315033258</v>
      </c>
      <c r="H180" s="24" t="n">
        <f aca="false">G180-F180</f>
        <v>0.0552189315033258</v>
      </c>
      <c r="J180" s="26" t="n">
        <v>4.52</v>
      </c>
      <c r="K180" s="24" t="n">
        <v>-0.000999928</v>
      </c>
    </row>
    <row r="181" customFormat="false" ht="13.5" hidden="false" customHeight="false" outlineLevel="0" collapsed="false">
      <c r="A181" s="23" t="n">
        <v>14</v>
      </c>
      <c r="B181" s="24" t="s">
        <v>100</v>
      </c>
      <c r="C181" s="25" t="n">
        <v>0</v>
      </c>
      <c r="D181" s="24" t="n">
        <v>0</v>
      </c>
      <c r="E181" s="24" t="n">
        <v>0</v>
      </c>
      <c r="F181" s="25" t="n">
        <v>-5.123</v>
      </c>
      <c r="G181" s="25" t="n">
        <f aca="false">D181*$B$9+$B$10</f>
        <v>0.0676076874023637</v>
      </c>
      <c r="H181" s="24" t="n">
        <f aca="false">G181-F181</f>
        <v>5.19060768740236</v>
      </c>
      <c r="J181" s="26" t="n">
        <v>4.872</v>
      </c>
      <c r="K181" s="24" t="n">
        <v>0.0670004</v>
      </c>
    </row>
    <row r="182" customFormat="false" ht="13.5" hidden="false" customHeight="false" outlineLevel="0" collapsed="false">
      <c r="A182" s="27" t="n">
        <v>15</v>
      </c>
      <c r="B182" s="24" t="s">
        <v>101</v>
      </c>
      <c r="C182" s="28" t="n">
        <v>137.507</v>
      </c>
      <c r="D182" s="29" t="n">
        <v>4.668</v>
      </c>
      <c r="E182" s="29" t="n">
        <v>0</v>
      </c>
      <c r="F182" s="28" t="n">
        <v>-0.046</v>
      </c>
      <c r="G182" s="28" t="n">
        <f aca="false">D182*$B$9+$B$10</f>
        <v>0.0461620684401345</v>
      </c>
      <c r="H182" s="29" t="n">
        <f aca="false">G182-F182</f>
        <v>0.0921620684401345</v>
      </c>
      <c r="J182" s="26" t="n">
        <v>5.083</v>
      </c>
      <c r="K182" s="24" t="n">
        <v>-0.0209999</v>
      </c>
    </row>
    <row r="183" customFormat="false" ht="12.75" hidden="false" customHeight="false" outlineLevel="0" collapsed="false">
      <c r="A183" s="23" t="n">
        <v>15</v>
      </c>
      <c r="B183" s="24" t="s">
        <v>101</v>
      </c>
      <c r="C183" s="25" t="n">
        <v>125.004</v>
      </c>
      <c r="D183" s="24" t="n">
        <v>4.796</v>
      </c>
      <c r="E183" s="24" t="n">
        <v>0</v>
      </c>
      <c r="F183" s="25" t="n">
        <v>0.00600004</v>
      </c>
      <c r="G183" s="25" t="n">
        <f aca="false">D183*$B$9+$B$10</f>
        <v>0.0455740137642207</v>
      </c>
      <c r="H183" s="24" t="n">
        <f aca="false">G183-F183</f>
        <v>0.0395739737642207</v>
      </c>
      <c r="J183" s="26" t="n">
        <v>5.177</v>
      </c>
      <c r="K183" s="24" t="n">
        <v>0.0580001</v>
      </c>
    </row>
    <row r="184" customFormat="false" ht="12.75" hidden="false" customHeight="false" outlineLevel="0" collapsed="false">
      <c r="A184" s="23" t="n">
        <v>15</v>
      </c>
      <c r="B184" s="24" t="s">
        <v>101</v>
      </c>
      <c r="C184" s="25" t="n">
        <v>100.002</v>
      </c>
      <c r="D184" s="24" t="n">
        <v>4.963</v>
      </c>
      <c r="E184" s="24" t="n">
        <v>0</v>
      </c>
      <c r="F184" s="25" t="n">
        <v>-0.0210004</v>
      </c>
      <c r="G184" s="25" t="n">
        <f aca="false">D184*$B$9+$B$10</f>
        <v>0.0448067861792395</v>
      </c>
      <c r="H184" s="24" t="n">
        <f aca="false">G184-F184</f>
        <v>0.0658071861792395</v>
      </c>
      <c r="J184" s="26" t="n">
        <v>5.292</v>
      </c>
      <c r="K184" s="24" t="n">
        <v>0.039</v>
      </c>
    </row>
    <row r="185" customFormat="false" ht="12.75" hidden="false" customHeight="false" outlineLevel="0" collapsed="false">
      <c r="A185" s="23" t="n">
        <v>15</v>
      </c>
      <c r="B185" s="24" t="s">
        <v>101</v>
      </c>
      <c r="C185" s="25" t="n">
        <v>75.008</v>
      </c>
      <c r="D185" s="24" t="n">
        <v>5.162</v>
      </c>
      <c r="E185" s="24" t="n">
        <v>0</v>
      </c>
      <c r="F185" s="25" t="n">
        <v>-0.00499964</v>
      </c>
      <c r="G185" s="25" t="n">
        <f aca="false">D185*$B$9+$B$10</f>
        <v>0.0438925449252799</v>
      </c>
      <c r="H185" s="24" t="n">
        <f aca="false">G185-F185</f>
        <v>0.0488921849252799</v>
      </c>
      <c r="J185" s="26" t="n">
        <v>5.559</v>
      </c>
      <c r="K185" s="24" t="n">
        <v>0.033</v>
      </c>
    </row>
    <row r="186" customFormat="false" ht="12.75" hidden="false" customHeight="false" outlineLevel="0" collapsed="false">
      <c r="A186" s="23" t="n">
        <v>15</v>
      </c>
      <c r="B186" s="24" t="s">
        <v>101</v>
      </c>
      <c r="C186" s="25" t="n">
        <v>49.997</v>
      </c>
      <c r="D186" s="24" t="n">
        <v>5.306</v>
      </c>
      <c r="E186" s="24" t="n">
        <v>0</v>
      </c>
      <c r="F186" s="25" t="n">
        <v>-0.0179996</v>
      </c>
      <c r="G186" s="25" t="n">
        <f aca="false">D186*$B$9+$B$10</f>
        <v>0.0432309834148769</v>
      </c>
      <c r="H186" s="24" t="n">
        <f aca="false">G186-F186</f>
        <v>0.0612305834148769</v>
      </c>
      <c r="J186" s="26" t="n">
        <v>5.584</v>
      </c>
      <c r="K186" s="24" t="n">
        <v>0.0300002</v>
      </c>
    </row>
    <row r="187" customFormat="false" ht="12.75" hidden="false" customHeight="false" outlineLevel="0" collapsed="false">
      <c r="A187" s="23" t="n">
        <v>15</v>
      </c>
      <c r="B187" s="24" t="s">
        <v>101</v>
      </c>
      <c r="C187" s="25" t="n">
        <v>30.014</v>
      </c>
      <c r="D187" s="24" t="n">
        <v>5.254</v>
      </c>
      <c r="E187" s="24" t="n">
        <v>0</v>
      </c>
      <c r="F187" s="25" t="n">
        <v>0.0230002</v>
      </c>
      <c r="G187" s="25" t="n">
        <f aca="false">D187*$B$9+$B$10</f>
        <v>0.0434698806269669</v>
      </c>
      <c r="H187" s="24" t="n">
        <f aca="false">G187-F187</f>
        <v>0.0204696806269669</v>
      </c>
      <c r="J187" s="26" t="n">
        <v>5.604</v>
      </c>
      <c r="K187" s="24" t="n">
        <v>0.0609999</v>
      </c>
    </row>
    <row r="188" customFormat="false" ht="12.75" hidden="false" customHeight="false" outlineLevel="0" collapsed="false">
      <c r="A188" s="23" t="n">
        <v>15</v>
      </c>
      <c r="B188" s="24" t="s">
        <v>101</v>
      </c>
      <c r="C188" s="25" t="n">
        <v>19.998</v>
      </c>
      <c r="D188" s="24" t="n">
        <v>5.254</v>
      </c>
      <c r="E188" s="24" t="n">
        <v>0</v>
      </c>
      <c r="F188" s="25" t="n">
        <v>0.00699997</v>
      </c>
      <c r="G188" s="25" t="n">
        <f aca="false">D188*$B$9+$B$10</f>
        <v>0.0434698806269669</v>
      </c>
      <c r="H188" s="24" t="n">
        <f aca="false">G188-F188</f>
        <v>0.0364699106269669</v>
      </c>
      <c r="J188" s="26" t="n">
        <v>5.61</v>
      </c>
      <c r="K188" s="24" t="n">
        <v>-0.0780001</v>
      </c>
    </row>
    <row r="189" customFormat="false" ht="12.75" hidden="false" customHeight="false" outlineLevel="0" collapsed="false">
      <c r="A189" s="23" t="n">
        <v>15</v>
      </c>
      <c r="B189" s="24" t="s">
        <v>101</v>
      </c>
      <c r="C189" s="25" t="n">
        <v>10.018</v>
      </c>
      <c r="D189" s="24" t="n">
        <v>5.285</v>
      </c>
      <c r="E189" s="24" t="n">
        <v>0</v>
      </c>
      <c r="F189" s="25" t="n">
        <v>0.0149999</v>
      </c>
      <c r="G189" s="25" t="n">
        <f aca="false">D189*$B$9+$B$10</f>
        <v>0.043327461135144</v>
      </c>
      <c r="H189" s="24" t="n">
        <f aca="false">G189-F189</f>
        <v>0.028327561135144</v>
      </c>
      <c r="J189" s="26" t="n">
        <v>5.653</v>
      </c>
      <c r="K189" s="24" t="n">
        <v>0.0289998</v>
      </c>
    </row>
    <row r="190" customFormat="false" ht="12.75" hidden="false" customHeight="false" outlineLevel="0" collapsed="false">
      <c r="A190" s="23" t="n">
        <v>15</v>
      </c>
      <c r="B190" s="24" t="s">
        <v>101</v>
      </c>
      <c r="C190" s="25" t="n">
        <v>5.003</v>
      </c>
      <c r="D190" s="24" t="n">
        <v>5.31</v>
      </c>
      <c r="E190" s="24" t="n">
        <v>0</v>
      </c>
      <c r="F190" s="25" t="n">
        <v>-0.0170002</v>
      </c>
      <c r="G190" s="25" t="n">
        <f aca="false">D190*$B$9+$B$10</f>
        <v>0.0432126067062546</v>
      </c>
      <c r="H190" s="24" t="n">
        <f aca="false">G190-F190</f>
        <v>0.0602128067062546</v>
      </c>
      <c r="J190" s="26" t="n">
        <v>5.727</v>
      </c>
      <c r="K190" s="24" t="n">
        <v>-0.0339999</v>
      </c>
    </row>
    <row r="191" customFormat="false" ht="13.5" hidden="false" customHeight="false" outlineLevel="0" collapsed="false">
      <c r="A191" s="23" t="n">
        <v>15</v>
      </c>
      <c r="B191" s="24" t="s">
        <v>100</v>
      </c>
      <c r="C191" s="25" t="n">
        <v>0</v>
      </c>
      <c r="D191" s="24" t="n">
        <v>0</v>
      </c>
      <c r="E191" s="24" t="n">
        <v>0</v>
      </c>
      <c r="F191" s="25" t="n">
        <v>-5.346</v>
      </c>
      <c r="G191" s="25" t="n">
        <f aca="false">D191*$B$9+$B$10</f>
        <v>0.0676076874023637</v>
      </c>
      <c r="H191" s="24" t="n">
        <f aca="false">G191-F191</f>
        <v>5.41360768740236</v>
      </c>
      <c r="J191" s="26" t="n">
        <v>4.289</v>
      </c>
      <c r="K191" s="24" t="n">
        <v>0.0300002</v>
      </c>
    </row>
    <row r="192" customFormat="false" ht="13.5" hidden="false" customHeight="false" outlineLevel="0" collapsed="false">
      <c r="A192" s="27" t="n">
        <v>16</v>
      </c>
      <c r="B192" s="24" t="s">
        <v>101</v>
      </c>
      <c r="C192" s="28" t="n">
        <v>174.985</v>
      </c>
      <c r="D192" s="29" t="n">
        <v>4.673</v>
      </c>
      <c r="E192" s="29" t="n">
        <v>0</v>
      </c>
      <c r="F192" s="28" t="n">
        <v>0.0699997</v>
      </c>
      <c r="G192" s="28" t="n">
        <f aca="false">D192*$B$9+$B$10</f>
        <v>0.0461390975543566</v>
      </c>
      <c r="H192" s="29" t="n">
        <f aca="false">G192-F192</f>
        <v>-0.0238606024456434</v>
      </c>
      <c r="J192" s="26" t="n">
        <v>4.341</v>
      </c>
      <c r="K192" s="24" t="n">
        <v>0.052</v>
      </c>
    </row>
    <row r="193" customFormat="false" ht="12.75" hidden="false" customHeight="false" outlineLevel="0" collapsed="false">
      <c r="A193" s="23" t="n">
        <v>16</v>
      </c>
      <c r="B193" s="24" t="s">
        <v>101</v>
      </c>
      <c r="C193" s="25" t="n">
        <v>150.011</v>
      </c>
      <c r="D193" s="24" t="n">
        <v>4.844</v>
      </c>
      <c r="E193" s="24" t="n">
        <v>0</v>
      </c>
      <c r="F193" s="25" t="n">
        <v>0.0339999</v>
      </c>
      <c r="G193" s="25" t="n">
        <f aca="false">D193*$B$9+$B$10</f>
        <v>0.0453534932607531</v>
      </c>
      <c r="H193" s="24" t="n">
        <f aca="false">G193-F193</f>
        <v>0.0113535932607531</v>
      </c>
      <c r="J193" s="26" t="n">
        <v>4.376</v>
      </c>
      <c r="K193" s="24" t="n">
        <v>0.0869999</v>
      </c>
    </row>
    <row r="194" customFormat="false" ht="12.75" hidden="false" customHeight="false" outlineLevel="0" collapsed="false">
      <c r="A194" s="23" t="n">
        <v>16</v>
      </c>
      <c r="B194" s="24" t="s">
        <v>101</v>
      </c>
      <c r="C194" s="25" t="n">
        <v>125.003</v>
      </c>
      <c r="D194" s="24" t="n">
        <v>5.021</v>
      </c>
      <c r="E194" s="24" t="n">
        <v>0</v>
      </c>
      <c r="F194" s="25" t="n">
        <v>0.0250001</v>
      </c>
      <c r="G194" s="25" t="n">
        <f aca="false">D194*$B$9+$B$10</f>
        <v>0.0445403239042161</v>
      </c>
      <c r="H194" s="24" t="n">
        <f aca="false">G194-F194</f>
        <v>0.0195402239042161</v>
      </c>
      <c r="J194" s="26" t="n">
        <v>4.473</v>
      </c>
      <c r="K194" s="24" t="n">
        <v>0.0710001</v>
      </c>
    </row>
    <row r="195" customFormat="false" ht="12.75" hidden="false" customHeight="false" outlineLevel="0" collapsed="false">
      <c r="A195" s="23" t="n">
        <v>16</v>
      </c>
      <c r="B195" s="24" t="s">
        <v>101</v>
      </c>
      <c r="C195" s="25" t="n">
        <v>100.014</v>
      </c>
      <c r="D195" s="24" t="n">
        <v>5.203</v>
      </c>
      <c r="E195" s="24" t="n">
        <v>0</v>
      </c>
      <c r="F195" s="25" t="n">
        <v>0.0360003</v>
      </c>
      <c r="G195" s="25" t="n">
        <f aca="false">D195*$B$9+$B$10</f>
        <v>0.0437041836619013</v>
      </c>
      <c r="H195" s="24" t="n">
        <f aca="false">G195-F195</f>
        <v>0.00770388366190127</v>
      </c>
      <c r="J195" s="26" t="n">
        <v>4.896</v>
      </c>
      <c r="K195" s="24" t="n">
        <v>0.127</v>
      </c>
    </row>
    <row r="196" customFormat="false" ht="12.75" hidden="false" customHeight="false" outlineLevel="0" collapsed="false">
      <c r="A196" s="23" t="n">
        <v>16</v>
      </c>
      <c r="B196" s="24" t="s">
        <v>101</v>
      </c>
      <c r="C196" s="25" t="n">
        <v>75.011</v>
      </c>
      <c r="D196" s="24" t="n">
        <v>5.39</v>
      </c>
      <c r="E196" s="24" t="n">
        <v>0</v>
      </c>
      <c r="F196" s="25" t="n">
        <v>0.0139999</v>
      </c>
      <c r="G196" s="25" t="n">
        <f aca="false">D196*$B$9+$B$10</f>
        <v>0.0428450725338085</v>
      </c>
      <c r="H196" s="24" t="n">
        <f aca="false">G196-F196</f>
        <v>0.0288451725338085</v>
      </c>
      <c r="J196" s="26" t="n">
        <v>5.285</v>
      </c>
      <c r="K196" s="24" t="n">
        <v>0.046</v>
      </c>
    </row>
    <row r="197" customFormat="false" ht="12.75" hidden="false" customHeight="false" outlineLevel="0" collapsed="false">
      <c r="A197" s="23" t="n">
        <v>16</v>
      </c>
      <c r="B197" s="24" t="s">
        <v>101</v>
      </c>
      <c r="C197" s="25" t="n">
        <v>49.995</v>
      </c>
      <c r="D197" s="24" t="n">
        <v>5.429</v>
      </c>
      <c r="E197" s="24" t="n">
        <v>0</v>
      </c>
      <c r="F197" s="25" t="n">
        <v>0.072</v>
      </c>
      <c r="G197" s="25" t="n">
        <f aca="false">D197*$B$9+$B$10</f>
        <v>0.0426658996247411</v>
      </c>
      <c r="H197" s="24" t="n">
        <f aca="false">G197-F197</f>
        <v>-0.0293341003752589</v>
      </c>
      <c r="J197" s="26" t="n">
        <v>5.292</v>
      </c>
      <c r="K197" s="24" t="n">
        <v>0.000999928</v>
      </c>
    </row>
    <row r="198" customFormat="false" ht="12.75" hidden="false" customHeight="false" outlineLevel="0" collapsed="false">
      <c r="A198" s="23" t="n">
        <v>16</v>
      </c>
      <c r="B198" s="24" t="s">
        <v>101</v>
      </c>
      <c r="C198" s="25" t="n">
        <v>29.993</v>
      </c>
      <c r="D198" s="24" t="n">
        <v>5.482</v>
      </c>
      <c r="E198" s="24" t="n">
        <v>0</v>
      </c>
      <c r="F198" s="25" t="n">
        <v>0.099</v>
      </c>
      <c r="G198" s="25" t="n">
        <f aca="false">D198*$B$9+$B$10</f>
        <v>0.0424224082354955</v>
      </c>
      <c r="H198" s="24" t="n">
        <f aca="false">G198-F198</f>
        <v>-0.0565775917645045</v>
      </c>
      <c r="J198" s="26" t="n">
        <v>5.334</v>
      </c>
      <c r="K198" s="24" t="n">
        <v>0.0680003</v>
      </c>
    </row>
    <row r="199" customFormat="false" ht="12.75" hidden="false" customHeight="false" outlineLevel="0" collapsed="false">
      <c r="A199" s="23" t="n">
        <v>16</v>
      </c>
      <c r="B199" s="24" t="s">
        <v>101</v>
      </c>
      <c r="C199" s="25" t="n">
        <v>19.996</v>
      </c>
      <c r="D199" s="24" t="n">
        <v>5.548</v>
      </c>
      <c r="E199" s="24" t="n">
        <v>0</v>
      </c>
      <c r="F199" s="25" t="n">
        <v>0.116</v>
      </c>
      <c r="G199" s="25" t="n">
        <f aca="false">D199*$B$9+$B$10</f>
        <v>0.0421191925432275</v>
      </c>
      <c r="H199" s="24" t="n">
        <f aca="false">G199-F199</f>
        <v>-0.0738808074567725</v>
      </c>
      <c r="J199" s="26" t="n">
        <v>5.332</v>
      </c>
      <c r="K199" s="24" t="n">
        <v>0.0389996</v>
      </c>
    </row>
    <row r="200" customFormat="false" ht="12.75" hidden="false" customHeight="false" outlineLevel="0" collapsed="false">
      <c r="A200" s="23" t="n">
        <v>16</v>
      </c>
      <c r="B200" s="24" t="s">
        <v>101</v>
      </c>
      <c r="C200" s="25" t="n">
        <v>9.981</v>
      </c>
      <c r="D200" s="24" t="n">
        <v>5.783</v>
      </c>
      <c r="E200" s="24" t="n">
        <v>0</v>
      </c>
      <c r="F200" s="25" t="n">
        <v>0.0910001</v>
      </c>
      <c r="G200" s="25" t="n">
        <f aca="false">D200*$B$9+$B$10</f>
        <v>0.0410395609116671</v>
      </c>
      <c r="H200" s="24" t="n">
        <f aca="false">G200-F200</f>
        <v>-0.0499605390883329</v>
      </c>
      <c r="J200" s="26" t="n">
        <v>5.375</v>
      </c>
      <c r="K200" s="24" t="n">
        <v>0.04</v>
      </c>
    </row>
    <row r="201" customFormat="false" ht="12.75" hidden="false" customHeight="false" outlineLevel="0" collapsed="false">
      <c r="A201" s="23" t="n">
        <v>16</v>
      </c>
      <c r="B201" s="24" t="s">
        <v>101</v>
      </c>
      <c r="C201" s="25" t="n">
        <v>5.017</v>
      </c>
      <c r="D201" s="24" t="n">
        <v>5.859</v>
      </c>
      <c r="E201" s="24" t="n">
        <v>0</v>
      </c>
      <c r="F201" s="25" t="n">
        <v>-0.073</v>
      </c>
      <c r="G201" s="25" t="n">
        <f aca="false">D201*$B$9+$B$10</f>
        <v>0.0406904034478434</v>
      </c>
      <c r="H201" s="24" t="n">
        <f aca="false">G201-F201</f>
        <v>0.113690403447843</v>
      </c>
      <c r="J201" s="26" t="n">
        <v>5.425</v>
      </c>
      <c r="K201" s="24" t="n">
        <v>0.0690002</v>
      </c>
    </row>
    <row r="202" customFormat="false" ht="13.5" hidden="false" customHeight="false" outlineLevel="0" collapsed="false">
      <c r="A202" s="23" t="n">
        <v>16</v>
      </c>
      <c r="B202" s="24" t="s">
        <v>100</v>
      </c>
      <c r="C202" s="25" t="n">
        <v>0</v>
      </c>
      <c r="D202" s="24" t="n">
        <v>0</v>
      </c>
      <c r="E202" s="24" t="n">
        <v>0</v>
      </c>
      <c r="F202" s="25" t="n">
        <v>-5.885</v>
      </c>
      <c r="G202" s="25" t="n">
        <f aca="false">D202*$B$9+$B$10</f>
        <v>0.0676076874023637</v>
      </c>
      <c r="H202" s="24" t="n">
        <f aca="false">G202-F202</f>
        <v>5.95260768740236</v>
      </c>
      <c r="J202" s="26" t="n">
        <v>5.445</v>
      </c>
      <c r="K202" s="24" t="n">
        <v>0.073</v>
      </c>
    </row>
    <row r="203" customFormat="false" ht="13.5" hidden="false" customHeight="false" outlineLevel="0" collapsed="false">
      <c r="A203" s="27" t="n">
        <v>17</v>
      </c>
      <c r="B203" s="24" t="s">
        <v>101</v>
      </c>
      <c r="C203" s="28" t="n">
        <v>208.849</v>
      </c>
      <c r="D203" s="29" t="n">
        <v>4.346</v>
      </c>
      <c r="E203" s="29" t="n">
        <v>0</v>
      </c>
      <c r="F203" s="28" t="n">
        <v>-0.085</v>
      </c>
      <c r="G203" s="28" t="n">
        <f aca="false">D203*$B$9+$B$10</f>
        <v>0.04764139348423</v>
      </c>
      <c r="H203" s="29" t="n">
        <f aca="false">G203-F203</f>
        <v>0.13264139348423</v>
      </c>
      <c r="J203" s="26" t="n">
        <v>5</v>
      </c>
      <c r="K203" s="24" t="n">
        <v>0.166</v>
      </c>
    </row>
    <row r="204" customFormat="false" ht="12.75" hidden="false" customHeight="false" outlineLevel="0" collapsed="false">
      <c r="A204" s="23" t="n">
        <v>17</v>
      </c>
      <c r="B204" s="24" t="s">
        <v>101</v>
      </c>
      <c r="C204" s="25" t="n">
        <v>199.945</v>
      </c>
      <c r="D204" s="24" t="n">
        <v>4.52</v>
      </c>
      <c r="E204" s="24" t="n">
        <v>0</v>
      </c>
      <c r="F204" s="25" t="n">
        <v>-0.000999928</v>
      </c>
      <c r="G204" s="25" t="n">
        <f aca="false">D204*$B$9+$B$10</f>
        <v>0.0468420066591597</v>
      </c>
      <c r="H204" s="24" t="n">
        <f aca="false">G204-F204</f>
        <v>0.0478419346591597</v>
      </c>
      <c r="J204" s="26" t="n">
        <v>4.973</v>
      </c>
      <c r="K204" s="24" t="n">
        <v>0.138</v>
      </c>
    </row>
    <row r="205" customFormat="false" ht="12.75" hidden="false" customHeight="false" outlineLevel="0" collapsed="false">
      <c r="A205" s="23" t="n">
        <v>17</v>
      </c>
      <c r="B205" s="24" t="s">
        <v>101</v>
      </c>
      <c r="C205" s="25" t="n">
        <v>175.007</v>
      </c>
      <c r="D205" s="24" t="n">
        <v>4.872</v>
      </c>
      <c r="E205" s="24" t="n">
        <v>0</v>
      </c>
      <c r="F205" s="25" t="n">
        <v>0.0670004</v>
      </c>
      <c r="G205" s="25" t="n">
        <f aca="false">D205*$B$9+$B$10</f>
        <v>0.045224856300397</v>
      </c>
      <c r="H205" s="24" t="n">
        <f aca="false">G205-F205</f>
        <v>-0.021775543699603</v>
      </c>
      <c r="J205" s="26" t="n">
        <v>5.15</v>
      </c>
      <c r="K205" s="24" t="n">
        <v>0.226</v>
      </c>
    </row>
    <row r="206" customFormat="false" ht="12.75" hidden="false" customHeight="false" outlineLevel="0" collapsed="false">
      <c r="A206" s="23" t="n">
        <v>17</v>
      </c>
      <c r="B206" s="24" t="s">
        <v>101</v>
      </c>
      <c r="C206" s="25" t="n">
        <v>149.981</v>
      </c>
      <c r="D206" s="24" t="n">
        <v>5.083</v>
      </c>
      <c r="E206" s="24" t="n">
        <v>0</v>
      </c>
      <c r="F206" s="25" t="n">
        <v>-0.0209999</v>
      </c>
      <c r="G206" s="25" t="n">
        <f aca="false">D206*$B$9+$B$10</f>
        <v>0.0442554849205704</v>
      </c>
      <c r="H206" s="24" t="n">
        <f aca="false">G206-F206</f>
        <v>0.0652553849205704</v>
      </c>
      <c r="J206" s="26" t="n">
        <v>5.299</v>
      </c>
      <c r="K206" s="24" t="n">
        <v>0.0599999</v>
      </c>
    </row>
    <row r="207" customFormat="false" ht="12.75" hidden="false" customHeight="false" outlineLevel="0" collapsed="false">
      <c r="A207" s="23" t="n">
        <v>17</v>
      </c>
      <c r="B207" s="24" t="s">
        <v>101</v>
      </c>
      <c r="C207" s="25" t="n">
        <v>125.002</v>
      </c>
      <c r="D207" s="24" t="n">
        <v>5.177</v>
      </c>
      <c r="E207" s="24" t="n">
        <v>0</v>
      </c>
      <c r="F207" s="25" t="n">
        <v>0.0580001</v>
      </c>
      <c r="G207" s="25" t="n">
        <f aca="false">D207*$B$9+$B$10</f>
        <v>0.0438236322679463</v>
      </c>
      <c r="H207" s="24" t="n">
        <f aca="false">G207-F207</f>
        <v>-0.0141764677320537</v>
      </c>
      <c r="J207" s="26" t="n">
        <v>5.548</v>
      </c>
      <c r="K207" s="24" t="n">
        <v>-0.294</v>
      </c>
    </row>
    <row r="208" customFormat="false" ht="12.75" hidden="false" customHeight="false" outlineLevel="0" collapsed="false">
      <c r="A208" s="23" t="n">
        <v>17</v>
      </c>
      <c r="B208" s="24" t="s">
        <v>101</v>
      </c>
      <c r="C208" s="25" t="n">
        <v>99.993</v>
      </c>
      <c r="D208" s="24" t="n">
        <v>5.292</v>
      </c>
      <c r="E208" s="24" t="n">
        <v>0</v>
      </c>
      <c r="F208" s="25" t="n">
        <v>0.039</v>
      </c>
      <c r="G208" s="25" t="n">
        <f aca="false">D208*$B$9+$B$10</f>
        <v>0.043295301895055</v>
      </c>
      <c r="H208" s="24" t="n">
        <f aca="false">G208-F208</f>
        <v>0.004295301895055</v>
      </c>
      <c r="J208" s="26" t="n">
        <v>3.25</v>
      </c>
      <c r="K208" s="24" t="n">
        <v>-0.0220001</v>
      </c>
    </row>
    <row r="209" customFormat="false" ht="12.75" hidden="false" customHeight="false" outlineLevel="0" collapsed="false">
      <c r="A209" s="23" t="n">
        <v>17</v>
      </c>
      <c r="B209" s="24" t="s">
        <v>101</v>
      </c>
      <c r="C209" s="25" t="n">
        <v>75.011</v>
      </c>
      <c r="D209" s="24" t="n">
        <v>5.559</v>
      </c>
      <c r="E209" s="24" t="n">
        <v>0</v>
      </c>
      <c r="F209" s="25" t="n">
        <v>0.033</v>
      </c>
      <c r="G209" s="25" t="n">
        <f aca="false">D209*$B$9+$B$10</f>
        <v>0.0420686565945162</v>
      </c>
      <c r="H209" s="24" t="n">
        <f aca="false">G209-F209</f>
        <v>0.00906865659451618</v>
      </c>
      <c r="J209" s="26" t="n">
        <v>3.343</v>
      </c>
      <c r="K209" s="24" t="n">
        <v>0.085</v>
      </c>
    </row>
    <row r="210" customFormat="false" ht="12.75" hidden="false" customHeight="false" outlineLevel="0" collapsed="false">
      <c r="A210" s="23" t="n">
        <v>17</v>
      </c>
      <c r="B210" s="24" t="s">
        <v>101</v>
      </c>
      <c r="C210" s="25" t="n">
        <v>49.988</v>
      </c>
      <c r="D210" s="24" t="n">
        <v>5.584</v>
      </c>
      <c r="E210" s="24" t="n">
        <v>0</v>
      </c>
      <c r="F210" s="25" t="n">
        <v>0.0300002</v>
      </c>
      <c r="G210" s="25" t="n">
        <f aca="false">D210*$B$9+$B$10</f>
        <v>0.0419538021656268</v>
      </c>
      <c r="H210" s="24" t="n">
        <f aca="false">G210-F210</f>
        <v>0.0119536021656268</v>
      </c>
      <c r="J210" s="26" t="n">
        <v>3.773</v>
      </c>
      <c r="K210" s="24" t="n">
        <v>0.209</v>
      </c>
    </row>
    <row r="211" customFormat="false" ht="12.75" hidden="false" customHeight="false" outlineLevel="0" collapsed="false">
      <c r="A211" s="23" t="n">
        <v>17</v>
      </c>
      <c r="B211" s="24" t="s">
        <v>101</v>
      </c>
      <c r="C211" s="25" t="n">
        <v>29.983</v>
      </c>
      <c r="D211" s="24" t="n">
        <v>5.604</v>
      </c>
      <c r="E211" s="24" t="n">
        <v>0</v>
      </c>
      <c r="F211" s="25" t="n">
        <v>0.0609999</v>
      </c>
      <c r="G211" s="25" t="n">
        <f aca="false">D211*$B$9+$B$10</f>
        <v>0.0418619186225153</v>
      </c>
      <c r="H211" s="24" t="n">
        <f aca="false">G211-F211</f>
        <v>-0.0191379813774847</v>
      </c>
      <c r="J211" s="26" t="n">
        <v>3.904</v>
      </c>
      <c r="K211" s="24" t="n">
        <v>0.0680001</v>
      </c>
    </row>
    <row r="212" customFormat="false" ht="12.75" hidden="false" customHeight="false" outlineLevel="0" collapsed="false">
      <c r="A212" s="23" t="n">
        <v>17</v>
      </c>
      <c r="B212" s="24" t="s">
        <v>101</v>
      </c>
      <c r="C212" s="25" t="n">
        <v>19.979</v>
      </c>
      <c r="D212" s="24" t="n">
        <v>5.61</v>
      </c>
      <c r="E212" s="24" t="n">
        <v>0</v>
      </c>
      <c r="F212" s="25" t="n">
        <v>-0.0780001</v>
      </c>
      <c r="G212" s="25" t="n">
        <f aca="false">D212*$B$9+$B$10</f>
        <v>0.0418343535595818</v>
      </c>
      <c r="H212" s="24" t="n">
        <f aca="false">G212-F212</f>
        <v>0.119834453559582</v>
      </c>
      <c r="J212" s="26" t="n">
        <v>4.302</v>
      </c>
      <c r="K212" s="24" t="n">
        <v>0.092</v>
      </c>
    </row>
    <row r="213" customFormat="false" ht="12.75" hidden="false" customHeight="false" outlineLevel="0" collapsed="false">
      <c r="A213" s="23" t="n">
        <v>17</v>
      </c>
      <c r="B213" s="24" t="s">
        <v>101</v>
      </c>
      <c r="C213" s="25" t="n">
        <v>10.021</v>
      </c>
      <c r="D213" s="24" t="n">
        <v>5.653</v>
      </c>
      <c r="E213" s="24" t="n">
        <v>0</v>
      </c>
      <c r="F213" s="25" t="n">
        <v>0.0289998</v>
      </c>
      <c r="G213" s="25" t="n">
        <f aca="false">D213*$B$9+$B$10</f>
        <v>0.041636803941892</v>
      </c>
      <c r="H213" s="24" t="n">
        <f aca="false">G213-F213</f>
        <v>0.012637003941892</v>
      </c>
      <c r="J213" s="26" t="n">
        <v>4.514</v>
      </c>
      <c r="K213" s="24" t="n">
        <v>-0.14</v>
      </c>
    </row>
    <row r="214" customFormat="false" ht="12.75" hidden="false" customHeight="false" outlineLevel="0" collapsed="false">
      <c r="A214" s="23" t="n">
        <v>17</v>
      </c>
      <c r="B214" s="24" t="s">
        <v>101</v>
      </c>
      <c r="C214" s="25" t="n">
        <v>5.013</v>
      </c>
      <c r="D214" s="24" t="n">
        <v>5.727</v>
      </c>
      <c r="E214" s="24" t="n">
        <v>0</v>
      </c>
      <c r="F214" s="25" t="n">
        <v>-0.0339999</v>
      </c>
      <c r="G214" s="25" t="n">
        <f aca="false">D214*$B$9+$B$10</f>
        <v>0.0412968348323794</v>
      </c>
      <c r="H214" s="24" t="n">
        <f aca="false">G214-F214</f>
        <v>0.0752967348323794</v>
      </c>
      <c r="J214" s="26" t="n">
        <v>4.638</v>
      </c>
      <c r="K214" s="24" t="n">
        <v>-0.356</v>
      </c>
    </row>
    <row r="215" customFormat="false" ht="13.5" hidden="false" customHeight="false" outlineLevel="0" collapsed="false">
      <c r="A215" s="23" t="n">
        <v>17</v>
      </c>
      <c r="B215" s="24" t="s">
        <v>100</v>
      </c>
      <c r="C215" s="25" t="n">
        <v>0</v>
      </c>
      <c r="D215" s="24" t="n">
        <v>0</v>
      </c>
      <c r="E215" s="24" t="n">
        <v>0</v>
      </c>
      <c r="F215" s="25" t="n">
        <v>-5.779</v>
      </c>
      <c r="G215" s="25" t="n">
        <f aca="false">D215*$B$9+$B$10</f>
        <v>0.0676076874023637</v>
      </c>
      <c r="H215" s="24" t="n">
        <f aca="false">G215-F215</f>
        <v>5.84660768740236</v>
      </c>
      <c r="J215" s="26" t="n">
        <v>4.817</v>
      </c>
      <c r="K215" s="24" t="n">
        <v>-0.273</v>
      </c>
    </row>
    <row r="216" customFormat="false" ht="13.5" hidden="false" customHeight="false" outlineLevel="0" collapsed="false">
      <c r="A216" s="27" t="n">
        <v>18</v>
      </c>
      <c r="B216" s="24" t="s">
        <v>101</v>
      </c>
      <c r="C216" s="28" t="n">
        <v>213.627</v>
      </c>
      <c r="D216" s="29" t="n">
        <v>4.289</v>
      </c>
      <c r="E216" s="29" t="n">
        <v>0</v>
      </c>
      <c r="F216" s="28" t="n">
        <v>0.0300002</v>
      </c>
      <c r="G216" s="28" t="n">
        <f aca="false">D216*$B$9+$B$10</f>
        <v>0.0479032615820978</v>
      </c>
      <c r="H216" s="29" t="n">
        <f aca="false">G216-F216</f>
        <v>0.0179030615820978</v>
      </c>
      <c r="J216" s="26" t="n">
        <v>4.902</v>
      </c>
      <c r="K216" s="24" t="n">
        <v>-0.231</v>
      </c>
    </row>
    <row r="217" customFormat="false" ht="12.75" hidden="false" customHeight="false" outlineLevel="0" collapsed="false">
      <c r="A217" s="23" t="n">
        <v>18</v>
      </c>
      <c r="B217" s="24" t="s">
        <v>101</v>
      </c>
      <c r="C217" s="25" t="n">
        <v>199.989</v>
      </c>
      <c r="D217" s="24" t="n">
        <v>4.341</v>
      </c>
      <c r="E217" s="24" t="n">
        <v>0</v>
      </c>
      <c r="F217" s="25" t="n">
        <v>0.052</v>
      </c>
      <c r="G217" s="25" t="n">
        <f aca="false">D217*$B$9+$B$10</f>
        <v>0.0476643643700079</v>
      </c>
      <c r="H217" s="24" t="n">
        <f aca="false">G217-F217</f>
        <v>-0.00433563562999214</v>
      </c>
      <c r="J217" s="26" t="n">
        <v>3.6965</v>
      </c>
      <c r="K217" s="24" t="n">
        <v>0.0504999</v>
      </c>
    </row>
    <row r="218" customFormat="false" ht="12.75" hidden="false" customHeight="false" outlineLevel="0" collapsed="false">
      <c r="A218" s="23" t="n">
        <v>18</v>
      </c>
      <c r="B218" s="24" t="s">
        <v>101</v>
      </c>
      <c r="C218" s="25" t="n">
        <v>175.006</v>
      </c>
      <c r="D218" s="24" t="n">
        <v>4.376</v>
      </c>
      <c r="E218" s="24" t="n">
        <v>0</v>
      </c>
      <c r="F218" s="25" t="n">
        <v>0.0869999</v>
      </c>
      <c r="G218" s="25" t="n">
        <f aca="false">D218*$B$9+$B$10</f>
        <v>0.0475035681695627</v>
      </c>
      <c r="H218" s="24" t="n">
        <f aca="false">G218-F218</f>
        <v>-0.0394963318304373</v>
      </c>
      <c r="J218" s="26" t="n">
        <v>3.919</v>
      </c>
      <c r="K218" s="24" t="n">
        <v>0.262</v>
      </c>
    </row>
    <row r="219" customFormat="false" ht="12.75" hidden="false" customHeight="false" outlineLevel="0" collapsed="false">
      <c r="A219" s="23" t="n">
        <v>18</v>
      </c>
      <c r="B219" s="24" t="s">
        <v>101</v>
      </c>
      <c r="C219" s="25" t="n">
        <v>150.004</v>
      </c>
      <c r="D219" s="24" t="n">
        <v>4.473</v>
      </c>
      <c r="E219" s="24" t="n">
        <v>0</v>
      </c>
      <c r="F219" s="25" t="n">
        <v>0.0710001</v>
      </c>
      <c r="G219" s="25" t="n">
        <f aca="false">D219*$B$9+$B$10</f>
        <v>0.0470579329854718</v>
      </c>
      <c r="H219" s="24" t="n">
        <f aca="false">G219-F219</f>
        <v>-0.0239421670145282</v>
      </c>
      <c r="J219" s="26" t="n">
        <v>4.969</v>
      </c>
      <c r="K219" s="24" t="n">
        <v>0.112</v>
      </c>
    </row>
    <row r="220" customFormat="false" ht="12.75" hidden="false" customHeight="false" outlineLevel="0" collapsed="false">
      <c r="A220" s="23" t="n">
        <v>18</v>
      </c>
      <c r="B220" s="24" t="s">
        <v>101</v>
      </c>
      <c r="C220" s="25" t="n">
        <v>125.005</v>
      </c>
      <c r="D220" s="24" t="n">
        <v>4.896</v>
      </c>
      <c r="E220" s="24" t="n">
        <v>0</v>
      </c>
      <c r="F220" s="25" t="n">
        <v>0.127</v>
      </c>
      <c r="G220" s="25" t="n">
        <f aca="false">D220*$B$9+$B$10</f>
        <v>0.0451145960486631</v>
      </c>
      <c r="H220" s="24" t="n">
        <f aca="false">G220-F220</f>
        <v>-0.0818854039513369</v>
      </c>
      <c r="J220" s="26" t="n">
        <v>5.203</v>
      </c>
      <c r="K220" s="24" t="n">
        <v>-0.0640001</v>
      </c>
    </row>
    <row r="221" customFormat="false" ht="12.75" hidden="false" customHeight="false" outlineLevel="0" collapsed="false">
      <c r="A221" s="23" t="n">
        <v>18</v>
      </c>
      <c r="B221" s="24" t="s">
        <v>101</v>
      </c>
      <c r="C221" s="25" t="n">
        <v>100.008</v>
      </c>
      <c r="D221" s="24" t="n">
        <v>5.285</v>
      </c>
      <c r="E221" s="24" t="n">
        <v>0</v>
      </c>
      <c r="F221" s="25" t="n">
        <v>0.046</v>
      </c>
      <c r="G221" s="25" t="n">
        <f aca="false">D221*$B$9+$B$10</f>
        <v>0.043327461135144</v>
      </c>
      <c r="H221" s="24" t="n">
        <f aca="false">G221-F221</f>
        <v>-0.00267253886485597</v>
      </c>
      <c r="J221" s="26" t="n">
        <v>5.411</v>
      </c>
      <c r="K221" s="24" t="n">
        <v>-0.0360003</v>
      </c>
    </row>
    <row r="222" customFormat="false" ht="12.75" hidden="false" customHeight="false" outlineLevel="0" collapsed="false">
      <c r="A222" s="23" t="n">
        <v>18</v>
      </c>
      <c r="B222" s="24" t="s">
        <v>101</v>
      </c>
      <c r="C222" s="25" t="n">
        <v>74.979</v>
      </c>
      <c r="D222" s="24" t="n">
        <v>5.292</v>
      </c>
      <c r="E222" s="24" t="n">
        <v>0</v>
      </c>
      <c r="F222" s="25" t="n">
        <v>0.000999928</v>
      </c>
      <c r="G222" s="25" t="n">
        <f aca="false">D222*$B$9+$B$10</f>
        <v>0.043295301895055</v>
      </c>
      <c r="H222" s="24" t="n">
        <f aca="false">G222-F222</f>
        <v>0.042295373895055</v>
      </c>
      <c r="J222" s="26" t="n">
        <v>5.47</v>
      </c>
      <c r="K222" s="24" t="n">
        <v>0.0169997</v>
      </c>
    </row>
    <row r="223" customFormat="false" ht="12.75" hidden="false" customHeight="false" outlineLevel="0" collapsed="false">
      <c r="A223" s="23" t="n">
        <v>18</v>
      </c>
      <c r="B223" s="24" t="s">
        <v>101</v>
      </c>
      <c r="C223" s="25" t="n">
        <v>49.992</v>
      </c>
      <c r="D223" s="24" t="n">
        <v>5.334</v>
      </c>
      <c r="E223" s="24" t="n">
        <v>0</v>
      </c>
      <c r="F223" s="25" t="n">
        <v>0.0680003</v>
      </c>
      <c r="G223" s="25" t="n">
        <f aca="false">D223*$B$9+$B$10</f>
        <v>0.0431023464545208</v>
      </c>
      <c r="H223" s="24" t="n">
        <f aca="false">G223-F223</f>
        <v>-0.0248979535454792</v>
      </c>
      <c r="J223" s="26" t="n">
        <v>4.928</v>
      </c>
      <c r="K223" s="24" t="n">
        <v>0.0310001</v>
      </c>
    </row>
    <row r="224" customFormat="false" ht="12.75" hidden="false" customHeight="false" outlineLevel="0" collapsed="false">
      <c r="A224" s="23" t="n">
        <v>18</v>
      </c>
      <c r="B224" s="24" t="s">
        <v>101</v>
      </c>
      <c r="C224" s="25" t="n">
        <v>30.011</v>
      </c>
      <c r="D224" s="24" t="n">
        <v>5.332</v>
      </c>
      <c r="E224" s="24" t="n">
        <v>0</v>
      </c>
      <c r="F224" s="25" t="n">
        <v>0.0389996</v>
      </c>
      <c r="G224" s="25" t="n">
        <f aca="false">D224*$B$9+$B$10</f>
        <v>0.043111534808832</v>
      </c>
      <c r="H224" s="24" t="n">
        <f aca="false">G224-F224</f>
        <v>0.00411193480883195</v>
      </c>
      <c r="J224" s="26" t="n">
        <v>4.983</v>
      </c>
      <c r="K224" s="24" t="n">
        <v>0.0449996</v>
      </c>
    </row>
    <row r="225" customFormat="false" ht="12.75" hidden="false" customHeight="false" outlineLevel="0" collapsed="false">
      <c r="A225" s="23" t="n">
        <v>18</v>
      </c>
      <c r="B225" s="24" t="s">
        <v>101</v>
      </c>
      <c r="C225" s="25" t="n">
        <v>19.999</v>
      </c>
      <c r="D225" s="24" t="n">
        <v>5.375</v>
      </c>
      <c r="E225" s="24" t="n">
        <v>0</v>
      </c>
      <c r="F225" s="25" t="n">
        <v>0.04</v>
      </c>
      <c r="G225" s="25" t="n">
        <f aca="false">D225*$B$9+$B$10</f>
        <v>0.0429139851911422</v>
      </c>
      <c r="H225" s="24" t="n">
        <f aca="false">G225-F225</f>
        <v>0.00291398519114219</v>
      </c>
      <c r="J225" s="26" t="n">
        <v>5.003</v>
      </c>
      <c r="K225" s="24" t="n">
        <v>0.0209999</v>
      </c>
    </row>
    <row r="226" customFormat="false" ht="12.75" hidden="false" customHeight="false" outlineLevel="0" collapsed="false">
      <c r="A226" s="23" t="n">
        <v>18</v>
      </c>
      <c r="B226" s="24" t="s">
        <v>101</v>
      </c>
      <c r="C226" s="25" t="n">
        <v>10.008</v>
      </c>
      <c r="D226" s="24" t="n">
        <v>5.425</v>
      </c>
      <c r="E226" s="24" t="n">
        <v>0</v>
      </c>
      <c r="F226" s="25" t="n">
        <v>0.0690002</v>
      </c>
      <c r="G226" s="25" t="n">
        <f aca="false">D226*$B$9+$B$10</f>
        <v>0.0426842763333634</v>
      </c>
      <c r="H226" s="24" t="n">
        <f aca="false">G226-F226</f>
        <v>-0.0263159236666366</v>
      </c>
      <c r="J226" s="26" t="n">
        <v>5.042</v>
      </c>
      <c r="K226" s="24" t="n">
        <v>0.02</v>
      </c>
    </row>
    <row r="227" customFormat="false" ht="12.75" hidden="false" customHeight="false" outlineLevel="0" collapsed="false">
      <c r="A227" s="23" t="n">
        <v>18</v>
      </c>
      <c r="B227" s="24" t="s">
        <v>101</v>
      </c>
      <c r="C227" s="25" t="n">
        <v>5.273</v>
      </c>
      <c r="D227" s="24" t="n">
        <v>5.445</v>
      </c>
      <c r="E227" s="24" t="n">
        <v>0</v>
      </c>
      <c r="F227" s="25" t="n">
        <v>0.073</v>
      </c>
      <c r="G227" s="25" t="n">
        <f aca="false">D227*$B$9+$B$10</f>
        <v>0.0425923927902519</v>
      </c>
      <c r="H227" s="24" t="n">
        <f aca="false">G227-F227</f>
        <v>-0.0304076072097481</v>
      </c>
      <c r="J227" s="26" t="n">
        <v>5.049</v>
      </c>
      <c r="K227" s="24" t="n">
        <v>0.0209999</v>
      </c>
    </row>
    <row r="228" customFormat="false" ht="13.5" hidden="false" customHeight="false" outlineLevel="0" collapsed="false">
      <c r="A228" s="23" t="n">
        <v>18</v>
      </c>
      <c r="B228" s="24" t="s">
        <v>100</v>
      </c>
      <c r="C228" s="25" t="n">
        <v>0</v>
      </c>
      <c r="D228" s="24" t="n">
        <v>0</v>
      </c>
      <c r="E228" s="24" t="n">
        <v>0</v>
      </c>
      <c r="F228" s="25" t="n">
        <v>-5.392</v>
      </c>
      <c r="G228" s="25" t="n">
        <f aca="false">D228*$B$9+$B$10</f>
        <v>0.0676076874023637</v>
      </c>
      <c r="H228" s="24" t="n">
        <f aca="false">G228-F228</f>
        <v>5.45960768740236</v>
      </c>
      <c r="J228" s="26" t="n">
        <v>5.04</v>
      </c>
      <c r="K228" s="24" t="n">
        <v>0.0310001</v>
      </c>
    </row>
    <row r="229" customFormat="false" ht="13.5" hidden="false" customHeight="false" outlineLevel="0" collapsed="false">
      <c r="A229" s="27" t="n">
        <v>19</v>
      </c>
      <c r="B229" s="24" t="s">
        <v>100</v>
      </c>
      <c r="C229" s="28" t="n">
        <v>0</v>
      </c>
      <c r="D229" s="29" t="n">
        <v>0</v>
      </c>
      <c r="E229" s="29" t="n">
        <v>0</v>
      </c>
      <c r="F229" s="28" t="n">
        <v>-5.033</v>
      </c>
      <c r="G229" s="28" t="n">
        <f aca="false">D229*$B$9+$B$10</f>
        <v>0.0676076874023637</v>
      </c>
      <c r="H229" s="29" t="n">
        <f aca="false">G229-F229</f>
        <v>5.10060768740236</v>
      </c>
      <c r="J229" s="26" t="n">
        <v>5.041</v>
      </c>
      <c r="K229" s="24" t="n">
        <v>0.033</v>
      </c>
    </row>
    <row r="230" customFormat="false" ht="12.75" hidden="false" customHeight="false" outlineLevel="0" collapsed="false">
      <c r="A230" s="23" t="n">
        <v>19</v>
      </c>
      <c r="B230" s="24" t="s">
        <v>100</v>
      </c>
      <c r="C230" s="25" t="n">
        <v>0</v>
      </c>
      <c r="D230" s="24" t="n">
        <v>0</v>
      </c>
      <c r="E230" s="24" t="n">
        <v>0</v>
      </c>
      <c r="F230" s="25" t="n">
        <v>-5.042</v>
      </c>
      <c r="G230" s="25" t="n">
        <f aca="false">D230*$B$9+$B$10</f>
        <v>0.0676076874023637</v>
      </c>
      <c r="H230" s="24" t="n">
        <f aca="false">G230-F230</f>
        <v>5.10960768740236</v>
      </c>
      <c r="J230" s="26" t="n">
        <v>5.045</v>
      </c>
      <c r="K230" s="24" t="n">
        <v>0.0190001</v>
      </c>
    </row>
    <row r="231" customFormat="false" ht="12.75" hidden="false" customHeight="false" outlineLevel="0" collapsed="false">
      <c r="A231" s="23" t="n">
        <v>19</v>
      </c>
      <c r="B231" s="24" t="s">
        <v>101</v>
      </c>
      <c r="C231" s="25" t="n">
        <v>30.001</v>
      </c>
      <c r="D231" s="24" t="n">
        <v>5</v>
      </c>
      <c r="E231" s="24" t="n">
        <v>0</v>
      </c>
      <c r="F231" s="25" t="n">
        <v>0.166</v>
      </c>
      <c r="G231" s="25" t="n">
        <f aca="false">D231*$B$9+$B$10</f>
        <v>0.0446368016244832</v>
      </c>
      <c r="H231" s="24" t="n">
        <f aca="false">G231-F231</f>
        <v>-0.121363198375517</v>
      </c>
      <c r="J231" s="26" t="n">
        <v>5.07</v>
      </c>
      <c r="K231" s="24" t="n">
        <v>-0.0159998</v>
      </c>
    </row>
    <row r="232" customFormat="false" ht="12.75" hidden="false" customHeight="false" outlineLevel="0" collapsed="false">
      <c r="A232" s="23" t="n">
        <v>19</v>
      </c>
      <c r="B232" s="24" t="s">
        <v>101</v>
      </c>
      <c r="C232" s="25" t="n">
        <v>24.992</v>
      </c>
      <c r="D232" s="24" t="n">
        <v>4.973</v>
      </c>
      <c r="E232" s="24" t="n">
        <v>0</v>
      </c>
      <c r="F232" s="25" t="n">
        <v>0.138</v>
      </c>
      <c r="G232" s="25" t="n">
        <f aca="false">D232*$B$9+$B$10</f>
        <v>0.0447608444076838</v>
      </c>
      <c r="H232" s="24" t="n">
        <f aca="false">G232-F232</f>
        <v>-0.0932391555923162</v>
      </c>
      <c r="J232" s="26" t="n">
        <v>5.141</v>
      </c>
      <c r="K232" s="24" t="n">
        <v>0.0539999</v>
      </c>
    </row>
    <row r="233" customFormat="false" ht="12.75" hidden="false" customHeight="false" outlineLevel="0" collapsed="false">
      <c r="A233" s="23" t="n">
        <v>19</v>
      </c>
      <c r="B233" s="24" t="s">
        <v>101</v>
      </c>
      <c r="C233" s="25" t="n">
        <v>20.01</v>
      </c>
      <c r="D233" s="24" t="n">
        <v>5.15</v>
      </c>
      <c r="E233" s="24" t="n">
        <v>0</v>
      </c>
      <c r="F233" s="25" t="n">
        <v>0.226</v>
      </c>
      <c r="G233" s="25" t="n">
        <f aca="false">D233*$B$9+$B$10</f>
        <v>0.0439476750511468</v>
      </c>
      <c r="H233" s="24" t="n">
        <f aca="false">G233-F233</f>
        <v>-0.182052324948853</v>
      </c>
      <c r="J233" s="26" t="n">
        <v>5.118</v>
      </c>
      <c r="K233" s="24" t="n">
        <v>0.0250001</v>
      </c>
    </row>
    <row r="234" customFormat="false" ht="12.75" hidden="false" customHeight="false" outlineLevel="0" collapsed="false">
      <c r="A234" s="23" t="n">
        <v>19</v>
      </c>
      <c r="B234" s="24" t="s">
        <v>101</v>
      </c>
      <c r="C234" s="25" t="n">
        <v>14.998</v>
      </c>
      <c r="D234" s="24" t="n">
        <v>5.299</v>
      </c>
      <c r="E234" s="24" t="n">
        <v>0</v>
      </c>
      <c r="F234" s="25" t="n">
        <v>0.0599999</v>
      </c>
      <c r="G234" s="25" t="n">
        <f aca="false">D234*$B$9+$B$10</f>
        <v>0.043263142654966</v>
      </c>
      <c r="H234" s="24" t="n">
        <f aca="false">G234-F234</f>
        <v>-0.016736757345034</v>
      </c>
      <c r="J234" s="26" t="n">
        <v>5.171</v>
      </c>
      <c r="K234" s="24" t="n">
        <v>0.0139999</v>
      </c>
    </row>
    <row r="235" customFormat="false" ht="12.75" hidden="false" customHeight="false" outlineLevel="0" collapsed="false">
      <c r="A235" s="23" t="n">
        <v>19</v>
      </c>
      <c r="B235" s="24" t="s">
        <v>101</v>
      </c>
      <c r="C235" s="25" t="n">
        <v>9.998</v>
      </c>
      <c r="D235" s="24" t="n">
        <v>5.548</v>
      </c>
      <c r="E235" s="24" t="n">
        <v>0</v>
      </c>
      <c r="F235" s="25" t="n">
        <v>-0.294</v>
      </c>
      <c r="G235" s="25" t="n">
        <f aca="false">D235*$B$9+$B$10</f>
        <v>0.0421191925432275</v>
      </c>
      <c r="H235" s="24" t="n">
        <f aca="false">G235-F235</f>
        <v>0.336119192543228</v>
      </c>
      <c r="J235" s="26" t="n">
        <v>5.197</v>
      </c>
      <c r="K235" s="24" t="n">
        <v>-0.0289998</v>
      </c>
    </row>
    <row r="236" customFormat="false" ht="12.75" hidden="false" customHeight="false" outlineLevel="0" collapsed="false">
      <c r="A236" s="23" t="n">
        <v>19</v>
      </c>
      <c r="B236" s="24" t="s">
        <v>100</v>
      </c>
      <c r="C236" s="25" t="n">
        <v>0</v>
      </c>
      <c r="D236" s="24" t="n">
        <v>0</v>
      </c>
      <c r="E236" s="24" t="n">
        <v>0</v>
      </c>
      <c r="F236" s="25" t="n">
        <v>-5.815</v>
      </c>
      <c r="G236" s="25" t="n">
        <f aca="false">D236*$B$9+$B$10</f>
        <v>0.0676076874023637</v>
      </c>
      <c r="H236" s="24" t="n">
        <f aca="false">G236-F236</f>
        <v>5.88260768740236</v>
      </c>
      <c r="J236" s="26" t="n">
        <v>2.445</v>
      </c>
      <c r="K236" s="24" t="n">
        <v>-0.00300002</v>
      </c>
    </row>
    <row r="237" customFormat="false" ht="13.5" hidden="false" customHeight="false" outlineLevel="0" collapsed="false">
      <c r="A237" s="23" t="n">
        <v>19</v>
      </c>
      <c r="B237" s="24" t="s">
        <v>100</v>
      </c>
      <c r="C237" s="25" t="n">
        <v>0</v>
      </c>
      <c r="D237" s="24" t="n">
        <v>0</v>
      </c>
      <c r="E237" s="24" t="n">
        <v>0</v>
      </c>
      <c r="F237" s="25" t="n">
        <v>-6.311</v>
      </c>
      <c r="G237" s="25" t="n">
        <f aca="false">D237*$B$9+$B$10</f>
        <v>0.0676076874023637</v>
      </c>
      <c r="H237" s="24" t="n">
        <f aca="false">G237-F237</f>
        <v>6.37860768740236</v>
      </c>
      <c r="J237" s="26" t="n">
        <v>1.832</v>
      </c>
      <c r="K237" s="24" t="n">
        <v>-0.044</v>
      </c>
    </row>
    <row r="238" customFormat="false" ht="13.5" hidden="false" customHeight="false" outlineLevel="0" collapsed="false">
      <c r="A238" s="27" t="n">
        <v>20</v>
      </c>
      <c r="B238" s="24" t="s">
        <v>101</v>
      </c>
      <c r="C238" s="28" t="n">
        <v>111.603</v>
      </c>
      <c r="D238" s="29" t="n">
        <v>3.25</v>
      </c>
      <c r="E238" s="29" t="n">
        <v>0</v>
      </c>
      <c r="F238" s="28" t="n">
        <v>-0.0220001</v>
      </c>
      <c r="G238" s="28" t="n">
        <f aca="false">D238*$B$9+$B$10</f>
        <v>0.0526766116467414</v>
      </c>
      <c r="H238" s="29" t="n">
        <f aca="false">G238-F238</f>
        <v>0.0746767116467414</v>
      </c>
      <c r="J238" s="26" t="n">
        <v>1.538</v>
      </c>
      <c r="K238" s="24" t="n">
        <v>0.0239999</v>
      </c>
    </row>
    <row r="239" customFormat="false" ht="12.75" hidden="false" customHeight="false" outlineLevel="0" collapsed="false">
      <c r="A239" s="23" t="n">
        <v>20</v>
      </c>
      <c r="B239" s="24" t="s">
        <v>101</v>
      </c>
      <c r="C239" s="25" t="n">
        <v>99.993</v>
      </c>
      <c r="D239" s="24" t="n">
        <v>3.343</v>
      </c>
      <c r="E239" s="24" t="n">
        <v>0</v>
      </c>
      <c r="F239" s="25" t="n">
        <v>0.085</v>
      </c>
      <c r="G239" s="25" t="n">
        <f aca="false">D239*$B$9+$B$10</f>
        <v>0.0522493531712728</v>
      </c>
      <c r="H239" s="24" t="n">
        <f aca="false">G239-F239</f>
        <v>-0.0327506468287272</v>
      </c>
      <c r="J239" s="26" t="n">
        <v>1.238</v>
      </c>
      <c r="K239" s="24" t="n">
        <v>0.00300002</v>
      </c>
    </row>
    <row r="240" customFormat="false" ht="12.75" hidden="false" customHeight="false" outlineLevel="0" collapsed="false">
      <c r="A240" s="23" t="n">
        <v>20</v>
      </c>
      <c r="B240" s="24" t="s">
        <v>101</v>
      </c>
      <c r="C240" s="25" t="n">
        <v>74.998</v>
      </c>
      <c r="D240" s="24" t="n">
        <v>3.773</v>
      </c>
      <c r="E240" s="24" t="n">
        <v>0</v>
      </c>
      <c r="F240" s="25" t="n">
        <v>0.209</v>
      </c>
      <c r="G240" s="25" t="n">
        <f aca="false">D240*$B$9+$B$10</f>
        <v>0.0502738569943751</v>
      </c>
      <c r="H240" s="24" t="n">
        <f aca="false">G240-F240</f>
        <v>-0.158726143005625</v>
      </c>
      <c r="J240" s="26" t="n">
        <v>0.933</v>
      </c>
      <c r="K240" s="24" t="n">
        <v>0.0930001</v>
      </c>
    </row>
    <row r="241" customFormat="false" ht="12.75" hidden="false" customHeight="false" outlineLevel="0" collapsed="false">
      <c r="A241" s="23" t="n">
        <v>20</v>
      </c>
      <c r="B241" s="24" t="s">
        <v>101</v>
      </c>
      <c r="C241" s="25" t="n">
        <v>49.99</v>
      </c>
      <c r="D241" s="24" t="n">
        <v>3.904</v>
      </c>
      <c r="E241" s="24" t="n">
        <v>0</v>
      </c>
      <c r="F241" s="25" t="n">
        <v>0.0680001</v>
      </c>
      <c r="G241" s="25" t="n">
        <f aca="false">D241*$B$9+$B$10</f>
        <v>0.0496720197869946</v>
      </c>
      <c r="H241" s="24" t="n">
        <f aca="false">G241-F241</f>
        <v>-0.0183280802130054</v>
      </c>
      <c r="J241" s="26" t="n">
        <v>0.861</v>
      </c>
      <c r="K241" s="24" t="n">
        <v>0.219</v>
      </c>
    </row>
    <row r="242" customFormat="false" ht="12.75" hidden="false" customHeight="false" outlineLevel="0" collapsed="false">
      <c r="A242" s="23" t="n">
        <v>20</v>
      </c>
      <c r="B242" s="24" t="s">
        <v>101</v>
      </c>
      <c r="C242" s="25" t="n">
        <v>29.99</v>
      </c>
      <c r="D242" s="24" t="n">
        <v>4.302</v>
      </c>
      <c r="E242" s="24" t="n">
        <v>0</v>
      </c>
      <c r="F242" s="25" t="n">
        <v>0.092</v>
      </c>
      <c r="G242" s="25" t="n">
        <f aca="false">D242*$B$9+$B$10</f>
        <v>0.0478435372790753</v>
      </c>
      <c r="H242" s="24" t="n">
        <f aca="false">G242-F242</f>
        <v>-0.0441564627209247</v>
      </c>
      <c r="J242" s="26" t="n">
        <v>1.684</v>
      </c>
      <c r="K242" s="24" t="n">
        <v>0.205</v>
      </c>
    </row>
    <row r="243" customFormat="false" ht="12.75" hidden="false" customHeight="false" outlineLevel="0" collapsed="false">
      <c r="A243" s="23" t="n">
        <v>20</v>
      </c>
      <c r="B243" s="24" t="s">
        <v>101</v>
      </c>
      <c r="C243" s="25" t="n">
        <v>24.996</v>
      </c>
      <c r="D243" s="24" t="n">
        <v>4.514</v>
      </c>
      <c r="E243" s="24" t="n">
        <v>0</v>
      </c>
      <c r="F243" s="25" t="n">
        <v>-0.14</v>
      </c>
      <c r="G243" s="25" t="n">
        <f aca="false">D243*$B$9+$B$10</f>
        <v>0.0468695717220932</v>
      </c>
      <c r="H243" s="24" t="n">
        <f aca="false">G243-F243</f>
        <v>0.186869571722093</v>
      </c>
      <c r="J243" s="26" t="n">
        <v>2.705</v>
      </c>
      <c r="K243" s="24" t="n">
        <v>0.176</v>
      </c>
    </row>
    <row r="244" customFormat="false" ht="12.75" hidden="false" customHeight="false" outlineLevel="0" collapsed="false">
      <c r="A244" s="23" t="n">
        <v>20</v>
      </c>
      <c r="B244" s="24" t="s">
        <v>101</v>
      </c>
      <c r="C244" s="25" t="n">
        <v>20.012</v>
      </c>
      <c r="D244" s="24" t="n">
        <v>4.638</v>
      </c>
      <c r="E244" s="24" t="n">
        <v>0</v>
      </c>
      <c r="F244" s="25" t="n">
        <v>-0.356</v>
      </c>
      <c r="G244" s="25" t="n">
        <f aca="false">D244*$B$9+$B$10</f>
        <v>0.0462998937548018</v>
      </c>
      <c r="H244" s="24" t="n">
        <f aca="false">G244-F244</f>
        <v>0.402299893754802</v>
      </c>
      <c r="J244" s="26" t="n">
        <v>3.619</v>
      </c>
      <c r="K244" s="24" t="n">
        <v>0.0669999</v>
      </c>
    </row>
    <row r="245" customFormat="false" ht="12.75" hidden="false" customHeight="false" outlineLevel="0" collapsed="false">
      <c r="A245" s="23" t="n">
        <v>20</v>
      </c>
      <c r="B245" s="24" t="s">
        <v>101</v>
      </c>
      <c r="C245" s="25" t="n">
        <v>14.998</v>
      </c>
      <c r="D245" s="24" t="n">
        <v>4.817</v>
      </c>
      <c r="E245" s="24" t="n">
        <v>0</v>
      </c>
      <c r="F245" s="25" t="n">
        <v>-0.273</v>
      </c>
      <c r="G245" s="25" t="n">
        <f aca="false">D245*$B$9+$B$10</f>
        <v>0.0454775360439536</v>
      </c>
      <c r="H245" s="24" t="n">
        <f aca="false">G245-F245</f>
        <v>0.318477536043954</v>
      </c>
      <c r="J245" s="26" t="n">
        <v>3.41</v>
      </c>
      <c r="K245" s="24" t="n">
        <v>0.195</v>
      </c>
    </row>
    <row r="246" customFormat="false" ht="13.5" hidden="false" customHeight="false" outlineLevel="0" collapsed="false">
      <c r="A246" s="23" t="n">
        <v>20</v>
      </c>
      <c r="B246" s="24" t="s">
        <v>101</v>
      </c>
      <c r="C246" s="25" t="n">
        <v>10.002</v>
      </c>
      <c r="D246" s="24" t="n">
        <v>4.902</v>
      </c>
      <c r="E246" s="24" t="n">
        <v>0</v>
      </c>
      <c r="F246" s="25" t="n">
        <v>-0.231</v>
      </c>
      <c r="G246" s="25" t="n">
        <f aca="false">D246*$B$9+$B$10</f>
        <v>0.0450870309857297</v>
      </c>
      <c r="H246" s="24" t="n">
        <f aca="false">G246-F246</f>
        <v>0.27608703098573</v>
      </c>
      <c r="J246" s="26" t="n">
        <v>3.806</v>
      </c>
      <c r="K246" s="24" t="n">
        <v>0.0450001</v>
      </c>
    </row>
    <row r="247" customFormat="false" ht="13.5" hidden="false" customHeight="false" outlineLevel="0" collapsed="false">
      <c r="A247" s="27" t="n">
        <v>21</v>
      </c>
      <c r="B247" s="24" t="s">
        <v>101</v>
      </c>
      <c r="C247" s="28" t="n">
        <v>60.3535</v>
      </c>
      <c r="D247" s="29" t="n">
        <v>3.6965</v>
      </c>
      <c r="E247" s="29" t="n">
        <v>0.0205061</v>
      </c>
      <c r="F247" s="28" t="n">
        <v>0.0504999</v>
      </c>
      <c r="G247" s="28" t="n">
        <f aca="false">D247*$B$9+$B$10</f>
        <v>0.0506253115467767</v>
      </c>
      <c r="H247" s="29" t="n">
        <f aca="false">G247-F247</f>
        <v>0.000125411546776651</v>
      </c>
      <c r="J247" s="26" t="n">
        <v>2.494</v>
      </c>
      <c r="K247" s="24" t="n">
        <v>-0.026</v>
      </c>
    </row>
    <row r="248" customFormat="false" ht="12.75" hidden="false" customHeight="false" outlineLevel="0" collapsed="false">
      <c r="A248" s="23" t="n">
        <v>21</v>
      </c>
      <c r="B248" s="24" t="s">
        <v>101</v>
      </c>
      <c r="C248" s="25" t="n">
        <v>49.989</v>
      </c>
      <c r="D248" s="24" t="n">
        <v>3.919</v>
      </c>
      <c r="E248" s="24" t="n">
        <v>0</v>
      </c>
      <c r="F248" s="25" t="n">
        <v>0.262</v>
      </c>
      <c r="G248" s="25" t="n">
        <f aca="false">D248*$B$9+$B$10</f>
        <v>0.049603107129661</v>
      </c>
      <c r="H248" s="24" t="n">
        <f aca="false">G248-F248</f>
        <v>-0.212396892870339</v>
      </c>
      <c r="J248" s="26" t="n">
        <v>2.511</v>
      </c>
      <c r="K248" s="24" t="n">
        <v>0.000999928</v>
      </c>
    </row>
    <row r="249" customFormat="false" ht="12.75" hidden="false" customHeight="false" outlineLevel="0" collapsed="false">
      <c r="A249" s="23" t="n">
        <v>21</v>
      </c>
      <c r="B249" s="24" t="s">
        <v>101</v>
      </c>
      <c r="C249" s="25" t="n">
        <v>30.005</v>
      </c>
      <c r="D249" s="24" t="n">
        <v>4.969</v>
      </c>
      <c r="E249" s="24" t="n">
        <v>0</v>
      </c>
      <c r="F249" s="25" t="n">
        <v>0.112</v>
      </c>
      <c r="G249" s="25" t="n">
        <f aca="false">D249*$B$9+$B$10</f>
        <v>0.0447792211163061</v>
      </c>
      <c r="H249" s="24" t="n">
        <f aca="false">G249-F249</f>
        <v>-0.0672207788836939</v>
      </c>
      <c r="J249" s="26" t="n">
        <v>2.436</v>
      </c>
      <c r="K249" s="24" t="n">
        <v>-0.0379999</v>
      </c>
    </row>
    <row r="250" customFormat="false" ht="12.75" hidden="false" customHeight="false" outlineLevel="0" collapsed="false">
      <c r="A250" s="23" t="n">
        <v>21</v>
      </c>
      <c r="B250" s="24" t="s">
        <v>101</v>
      </c>
      <c r="C250" s="25" t="n">
        <v>20.009</v>
      </c>
      <c r="D250" s="24" t="n">
        <v>5.203</v>
      </c>
      <c r="E250" s="24" t="n">
        <v>0</v>
      </c>
      <c r="F250" s="25" t="n">
        <v>-0.0640001</v>
      </c>
      <c r="G250" s="25" t="n">
        <f aca="false">D250*$B$9+$B$10</f>
        <v>0.0437041836619013</v>
      </c>
      <c r="H250" s="24" t="n">
        <f aca="false">G250-F250</f>
        <v>0.107704283661901</v>
      </c>
      <c r="J250" s="26" t="n">
        <v>1.932</v>
      </c>
      <c r="K250" s="24" t="n">
        <v>-0.0439999</v>
      </c>
    </row>
    <row r="251" customFormat="false" ht="12.75" hidden="false" customHeight="false" outlineLevel="0" collapsed="false">
      <c r="A251" s="23" t="n">
        <v>21</v>
      </c>
      <c r="B251" s="24" t="s">
        <v>101</v>
      </c>
      <c r="C251" s="25" t="n">
        <v>9.988</v>
      </c>
      <c r="D251" s="24" t="n">
        <v>5.411</v>
      </c>
      <c r="E251" s="24" t="n">
        <v>0</v>
      </c>
      <c r="F251" s="25" t="n">
        <v>-0.0360003</v>
      </c>
      <c r="G251" s="25" t="n">
        <f aca="false">D251*$B$9+$B$10</f>
        <v>0.0427485948135414</v>
      </c>
      <c r="H251" s="24" t="n">
        <f aca="false">G251-F251</f>
        <v>0.0787488948135414</v>
      </c>
      <c r="J251" s="26" t="n">
        <v>1.591</v>
      </c>
      <c r="K251" s="24" t="n">
        <v>-0.00400007</v>
      </c>
    </row>
    <row r="252" customFormat="false" ht="12.75" hidden="false" customHeight="false" outlineLevel="0" collapsed="false">
      <c r="A252" s="23" t="n">
        <v>21</v>
      </c>
      <c r="B252" s="24" t="s">
        <v>101</v>
      </c>
      <c r="C252" s="25" t="n">
        <v>5.004</v>
      </c>
      <c r="D252" s="24" t="n">
        <v>5.47</v>
      </c>
      <c r="E252" s="24" t="n">
        <v>0</v>
      </c>
      <c r="F252" s="25" t="n">
        <v>0.0169997</v>
      </c>
      <c r="G252" s="25" t="n">
        <f aca="false">D252*$B$9+$B$10</f>
        <v>0.0424775383613625</v>
      </c>
      <c r="H252" s="24" t="n">
        <f aca="false">G252-F252</f>
        <v>0.0254778383613625</v>
      </c>
      <c r="J252" s="26" t="n">
        <v>1.389</v>
      </c>
      <c r="K252" s="24" t="n">
        <v>0.00400007</v>
      </c>
    </row>
    <row r="253" customFormat="false" ht="13.5" hidden="false" customHeight="false" outlineLevel="0" collapsed="false">
      <c r="A253" s="23" t="n">
        <v>21</v>
      </c>
      <c r="B253" s="24" t="s">
        <v>100</v>
      </c>
      <c r="C253" s="25" t="n">
        <v>0</v>
      </c>
      <c r="D253" s="24" t="n">
        <v>0</v>
      </c>
      <c r="E253" s="24" t="n">
        <v>0</v>
      </c>
      <c r="F253" s="25" t="n">
        <v>-5.508</v>
      </c>
      <c r="G253" s="25" t="n">
        <f aca="false">D253*$B$9+$B$10</f>
        <v>0.0676076874023637</v>
      </c>
      <c r="H253" s="24" t="n">
        <f aca="false">G253-F253</f>
        <v>5.57560768740236</v>
      </c>
      <c r="J253" s="26" t="n">
        <v>0.998</v>
      </c>
      <c r="K253" s="24" t="n">
        <v>0.098</v>
      </c>
    </row>
    <row r="254" customFormat="false" ht="13.5" hidden="false" customHeight="false" outlineLevel="0" collapsed="false">
      <c r="A254" s="27" t="n">
        <v>22</v>
      </c>
      <c r="B254" s="24" t="s">
        <v>100</v>
      </c>
      <c r="C254" s="28" t="n">
        <v>0</v>
      </c>
      <c r="D254" s="29" t="n">
        <v>0</v>
      </c>
      <c r="E254" s="29" t="n">
        <v>0</v>
      </c>
      <c r="F254" s="28" t="n">
        <v>-4.894</v>
      </c>
      <c r="G254" s="28" t="n">
        <f aca="false">D254*$B$9+$B$10</f>
        <v>0.0676076874023637</v>
      </c>
      <c r="H254" s="29" t="n">
        <f aca="false">G254-F254</f>
        <v>4.96160768740236</v>
      </c>
      <c r="J254" s="26" t="n">
        <v>1.03</v>
      </c>
      <c r="K254" s="24" t="n">
        <v>0.235</v>
      </c>
    </row>
    <row r="255" customFormat="false" ht="12.75" hidden="false" customHeight="false" outlineLevel="0" collapsed="false">
      <c r="A255" s="23" t="n">
        <v>22</v>
      </c>
      <c r="B255" s="24" t="s">
        <v>101</v>
      </c>
      <c r="C255" s="25" t="n">
        <v>400.016</v>
      </c>
      <c r="D255" s="24" t="n">
        <v>4.928</v>
      </c>
      <c r="E255" s="24" t="n">
        <v>0</v>
      </c>
      <c r="F255" s="25" t="n">
        <v>0.0310001</v>
      </c>
      <c r="G255" s="25" t="n">
        <f aca="false">D255*$B$9+$B$10</f>
        <v>0.0449675823796847</v>
      </c>
      <c r="H255" s="24" t="n">
        <f aca="false">G255-F255</f>
        <v>0.0139674823796847</v>
      </c>
      <c r="J255" s="26" t="n">
        <v>2.007</v>
      </c>
      <c r="K255" s="24" t="n">
        <v>0.288</v>
      </c>
    </row>
    <row r="256" customFormat="false" ht="12.75" hidden="false" customHeight="false" outlineLevel="0" collapsed="false">
      <c r="A256" s="23" t="n">
        <v>22</v>
      </c>
      <c r="B256" s="24" t="s">
        <v>101</v>
      </c>
      <c r="C256" s="25" t="n">
        <v>299.997</v>
      </c>
      <c r="D256" s="24" t="n">
        <v>4.983</v>
      </c>
      <c r="E256" s="24" t="n">
        <v>0</v>
      </c>
      <c r="F256" s="25" t="n">
        <v>0.0449996</v>
      </c>
      <c r="G256" s="25" t="n">
        <f aca="false">D256*$B$9+$B$10</f>
        <v>0.044714902636128</v>
      </c>
      <c r="H256" s="24" t="n">
        <f aca="false">G256-F256</f>
        <v>-0.000284697363871989</v>
      </c>
      <c r="J256" s="26" t="n">
        <v>2.748</v>
      </c>
      <c r="K256" s="24" t="n">
        <v>0.188</v>
      </c>
    </row>
    <row r="257" customFormat="false" ht="12.75" hidden="false" customHeight="false" outlineLevel="0" collapsed="false">
      <c r="A257" s="23" t="n">
        <v>22</v>
      </c>
      <c r="B257" s="24" t="s">
        <v>101</v>
      </c>
      <c r="C257" s="25" t="n">
        <v>249.983</v>
      </c>
      <c r="D257" s="24" t="n">
        <v>5.003</v>
      </c>
      <c r="E257" s="24" t="n">
        <v>0</v>
      </c>
      <c r="F257" s="25" t="n">
        <v>0.0209999</v>
      </c>
      <c r="G257" s="25" t="n">
        <f aca="false">D257*$B$9+$B$10</f>
        <v>0.0446230190930165</v>
      </c>
      <c r="H257" s="24" t="n">
        <f aca="false">G257-F257</f>
        <v>0.0236231190930165</v>
      </c>
      <c r="J257" s="26" t="n">
        <v>3.399</v>
      </c>
      <c r="K257" s="24" t="n">
        <v>0.244</v>
      </c>
    </row>
    <row r="258" customFormat="false" ht="12.75" hidden="false" customHeight="false" outlineLevel="0" collapsed="false">
      <c r="A258" s="23" t="n">
        <v>22</v>
      </c>
      <c r="B258" s="24" t="s">
        <v>101</v>
      </c>
      <c r="C258" s="25" t="n">
        <v>199.989</v>
      </c>
      <c r="D258" s="24" t="n">
        <v>5.042</v>
      </c>
      <c r="E258" s="24" t="n">
        <v>0</v>
      </c>
      <c r="F258" s="25" t="n">
        <v>0.02</v>
      </c>
      <c r="G258" s="25" t="n">
        <f aca="false">D258*$B$9+$B$10</f>
        <v>0.044443846183949</v>
      </c>
      <c r="H258" s="24" t="n">
        <f aca="false">G258-F258</f>
        <v>0.024443846183949</v>
      </c>
      <c r="J258" s="26" t="n">
        <v>3.579</v>
      </c>
      <c r="K258" s="24" t="n">
        <v>0.029</v>
      </c>
    </row>
    <row r="259" customFormat="false" ht="12.75" hidden="false" customHeight="false" outlineLevel="0" collapsed="false">
      <c r="A259" s="23" t="n">
        <v>22</v>
      </c>
      <c r="B259" s="24" t="s">
        <v>101</v>
      </c>
      <c r="C259" s="25" t="n">
        <v>175.006</v>
      </c>
      <c r="D259" s="24" t="n">
        <v>5.049</v>
      </c>
      <c r="E259" s="24" t="n">
        <v>0</v>
      </c>
      <c r="F259" s="25" t="n">
        <v>0.0209999</v>
      </c>
      <c r="G259" s="25" t="n">
        <f aca="false">D259*$B$9+$B$10</f>
        <v>0.04441168694386</v>
      </c>
      <c r="H259" s="24" t="n">
        <f aca="false">G259-F259</f>
        <v>0.02341178694386</v>
      </c>
      <c r="J259" s="26" t="n">
        <v>4.197</v>
      </c>
      <c r="K259" s="24" t="n">
        <v>0.175</v>
      </c>
    </row>
    <row r="260" customFormat="false" ht="12.75" hidden="false" customHeight="false" outlineLevel="0" collapsed="false">
      <c r="A260" s="23" t="n">
        <v>22</v>
      </c>
      <c r="B260" s="24" t="s">
        <v>101</v>
      </c>
      <c r="C260" s="25" t="n">
        <v>149.995</v>
      </c>
      <c r="D260" s="24" t="n">
        <v>5.04</v>
      </c>
      <c r="E260" s="24" t="n">
        <v>0</v>
      </c>
      <c r="F260" s="25" t="n">
        <v>0.0310001</v>
      </c>
      <c r="G260" s="25" t="n">
        <f aca="false">D260*$B$9+$B$10</f>
        <v>0.0444530345382602</v>
      </c>
      <c r="H260" s="24" t="n">
        <f aca="false">G260-F260</f>
        <v>0.0134529345382602</v>
      </c>
      <c r="J260" s="26" t="n">
        <v>2.539</v>
      </c>
      <c r="K260" s="24" t="n">
        <v>0.0190001</v>
      </c>
    </row>
    <row r="261" customFormat="false" ht="12.75" hidden="false" customHeight="false" outlineLevel="0" collapsed="false">
      <c r="A261" s="23" t="n">
        <v>22</v>
      </c>
      <c r="B261" s="24" t="s">
        <v>101</v>
      </c>
      <c r="C261" s="25" t="n">
        <v>100.006</v>
      </c>
      <c r="D261" s="24" t="n">
        <v>5.041</v>
      </c>
      <c r="E261" s="24" t="n">
        <v>0</v>
      </c>
      <c r="F261" s="25" t="n">
        <v>0.033</v>
      </c>
      <c r="G261" s="25" t="n">
        <f aca="false">D261*$B$9+$B$10</f>
        <v>0.0444484403611046</v>
      </c>
      <c r="H261" s="24" t="n">
        <f aca="false">G261-F261</f>
        <v>0.0114484403611046</v>
      </c>
      <c r="J261" s="26" t="n">
        <v>2.546</v>
      </c>
      <c r="K261" s="24" t="n">
        <v>0.0109999</v>
      </c>
    </row>
    <row r="262" customFormat="false" ht="12.75" hidden="false" customHeight="false" outlineLevel="0" collapsed="false">
      <c r="A262" s="23" t="n">
        <v>22</v>
      </c>
      <c r="B262" s="24" t="s">
        <v>101</v>
      </c>
      <c r="C262" s="25" t="n">
        <v>75.002</v>
      </c>
      <c r="D262" s="24" t="n">
        <v>5.045</v>
      </c>
      <c r="E262" s="24" t="n">
        <v>0</v>
      </c>
      <c r="F262" s="25" t="n">
        <v>0.0190001</v>
      </c>
      <c r="G262" s="25" t="n">
        <f aca="false">D262*$B$9+$B$10</f>
        <v>0.0444300636524823</v>
      </c>
      <c r="H262" s="24" t="n">
        <f aca="false">G262-F262</f>
        <v>0.0254299636524823</v>
      </c>
      <c r="J262" s="26" t="n">
        <v>2.544</v>
      </c>
      <c r="K262" s="24" t="n">
        <v>0.000999928</v>
      </c>
    </row>
    <row r="263" customFormat="false" ht="12.75" hidden="false" customHeight="false" outlineLevel="0" collapsed="false">
      <c r="A263" s="23" t="n">
        <v>22</v>
      </c>
      <c r="B263" s="24" t="s">
        <v>101</v>
      </c>
      <c r="C263" s="25" t="n">
        <v>50.002</v>
      </c>
      <c r="D263" s="24" t="n">
        <v>5.07</v>
      </c>
      <c r="E263" s="24" t="n">
        <v>0</v>
      </c>
      <c r="F263" s="25" t="n">
        <v>-0.0159998</v>
      </c>
      <c r="G263" s="25" t="n">
        <f aca="false">D263*$B$9+$B$10</f>
        <v>0.0443152092235929</v>
      </c>
      <c r="H263" s="24" t="n">
        <f aca="false">G263-F263</f>
        <v>0.0603150092235929</v>
      </c>
      <c r="J263" s="26" t="n">
        <v>2.428</v>
      </c>
      <c r="K263" s="24" t="n">
        <v>-0.000999928</v>
      </c>
    </row>
    <row r="264" customFormat="false" ht="12.75" hidden="false" customHeight="false" outlineLevel="0" collapsed="false">
      <c r="A264" s="23" t="n">
        <v>22</v>
      </c>
      <c r="B264" s="24" t="s">
        <v>101</v>
      </c>
      <c r="C264" s="25" t="n">
        <v>30.001</v>
      </c>
      <c r="D264" s="24" t="n">
        <v>5.141</v>
      </c>
      <c r="E264" s="24" t="n">
        <v>0</v>
      </c>
      <c r="F264" s="25" t="n">
        <v>0.0539999</v>
      </c>
      <c r="G264" s="25" t="n">
        <f aca="false">D264*$B$9+$B$10</f>
        <v>0.043989022645547</v>
      </c>
      <c r="H264" s="24" t="n">
        <f aca="false">G264-F264</f>
        <v>-0.010010877354453</v>
      </c>
      <c r="J264" s="26" t="n">
        <v>1.918</v>
      </c>
      <c r="K264" s="24" t="n">
        <v>-0.00600004</v>
      </c>
    </row>
    <row r="265" customFormat="false" ht="12.75" hidden="false" customHeight="false" outlineLevel="0" collapsed="false">
      <c r="A265" s="23" t="n">
        <v>22</v>
      </c>
      <c r="B265" s="24" t="s">
        <v>101</v>
      </c>
      <c r="C265" s="25" t="n">
        <v>20.009</v>
      </c>
      <c r="D265" s="24" t="n">
        <v>5.118</v>
      </c>
      <c r="E265" s="24" t="n">
        <v>0</v>
      </c>
      <c r="F265" s="25" t="n">
        <v>0.0250001</v>
      </c>
      <c r="G265" s="25" t="n">
        <f aca="false">D265*$B$9+$B$10</f>
        <v>0.0440946887201252</v>
      </c>
      <c r="H265" s="24" t="n">
        <f aca="false">G265-F265</f>
        <v>0.0190945887201252</v>
      </c>
      <c r="J265" s="26" t="n">
        <v>1.575</v>
      </c>
      <c r="K265" s="24" t="n">
        <v>0.005</v>
      </c>
    </row>
    <row r="266" customFormat="false" ht="12.75" hidden="false" customHeight="false" outlineLevel="0" collapsed="false">
      <c r="A266" s="23" t="n">
        <v>22</v>
      </c>
      <c r="B266" s="24" t="s">
        <v>101</v>
      </c>
      <c r="C266" s="25" t="n">
        <v>10.012</v>
      </c>
      <c r="D266" s="24" t="n">
        <v>5.171</v>
      </c>
      <c r="E266" s="24" t="n">
        <v>0</v>
      </c>
      <c r="F266" s="25" t="n">
        <v>0.0139999</v>
      </c>
      <c r="G266" s="25" t="n">
        <f aca="false">D266*$B$9+$B$10</f>
        <v>0.0438511973308797</v>
      </c>
      <c r="H266" s="24" t="n">
        <f aca="false">G266-F266</f>
        <v>0.0298512973308797</v>
      </c>
      <c r="J266" s="26" t="n">
        <v>1.25</v>
      </c>
      <c r="K266" s="24" t="n">
        <v>0.058</v>
      </c>
    </row>
    <row r="267" customFormat="false" ht="12.75" hidden="false" customHeight="false" outlineLevel="0" collapsed="false">
      <c r="A267" s="23" t="n">
        <v>22</v>
      </c>
      <c r="B267" s="24" t="s">
        <v>101</v>
      </c>
      <c r="C267" s="25" t="n">
        <v>4.998</v>
      </c>
      <c r="D267" s="24" t="n">
        <v>5.197</v>
      </c>
      <c r="E267" s="24" t="n">
        <v>0</v>
      </c>
      <c r="F267" s="25" t="n">
        <v>-0.0289998</v>
      </c>
      <c r="G267" s="25" t="n">
        <f aca="false">D267*$B$9+$B$10</f>
        <v>0.0437317487248347</v>
      </c>
      <c r="H267" s="24" t="n">
        <f aca="false">G267-F267</f>
        <v>0.0727315487248347</v>
      </c>
      <c r="J267" s="26" t="n">
        <v>1.064</v>
      </c>
      <c r="K267" s="24" t="n">
        <v>0.066</v>
      </c>
    </row>
    <row r="268" customFormat="false" ht="13.5" hidden="false" customHeight="false" outlineLevel="0" collapsed="false">
      <c r="A268" s="23" t="n">
        <v>22</v>
      </c>
      <c r="B268" s="24" t="s">
        <v>100</v>
      </c>
      <c r="C268" s="25" t="n">
        <v>0</v>
      </c>
      <c r="D268" s="24" t="n">
        <v>0</v>
      </c>
      <c r="E268" s="24" t="n">
        <v>0</v>
      </c>
      <c r="F268" s="25" t="n">
        <v>-5.24</v>
      </c>
      <c r="G268" s="25" t="n">
        <f aca="false">D268*$B$9+$B$10</f>
        <v>0.0676076874023637</v>
      </c>
      <c r="H268" s="24" t="n">
        <f aca="false">G268-F268</f>
        <v>5.30760768740236</v>
      </c>
      <c r="J268" s="26" t="n">
        <v>1.191</v>
      </c>
      <c r="K268" s="24" t="n">
        <v>0.206</v>
      </c>
    </row>
    <row r="269" customFormat="false" ht="13.5" hidden="false" customHeight="false" outlineLevel="0" collapsed="false">
      <c r="A269" s="27" t="n">
        <v>23</v>
      </c>
      <c r="B269" s="24" t="s">
        <v>101</v>
      </c>
      <c r="C269" s="28" t="n">
        <v>268.785</v>
      </c>
      <c r="D269" s="29" t="n">
        <v>2.445</v>
      </c>
      <c r="E269" s="29" t="n">
        <v>0</v>
      </c>
      <c r="F269" s="28" t="n">
        <v>-0.00300002</v>
      </c>
      <c r="G269" s="28" t="n">
        <f aca="false">D269*$B$9+$B$10</f>
        <v>0.0563749242569801</v>
      </c>
      <c r="H269" s="29" t="n">
        <f aca="false">G269-F269</f>
        <v>0.0593749442569801</v>
      </c>
      <c r="J269" s="26" t="n">
        <v>2.121</v>
      </c>
      <c r="K269" s="24" t="n">
        <v>0.134</v>
      </c>
    </row>
    <row r="270" customFormat="false" ht="12.75" hidden="false" customHeight="false" outlineLevel="0" collapsed="false">
      <c r="A270" s="23" t="n">
        <v>23</v>
      </c>
      <c r="B270" s="24" t="s">
        <v>101</v>
      </c>
      <c r="C270" s="25" t="n">
        <v>200.006</v>
      </c>
      <c r="D270" s="24" t="n">
        <v>1.832</v>
      </c>
      <c r="E270" s="24" t="n">
        <v>0</v>
      </c>
      <c r="F270" s="25" t="n">
        <v>-0.044</v>
      </c>
      <c r="G270" s="25" t="n">
        <f aca="false">D270*$B$9+$B$10</f>
        <v>0.0591911548533483</v>
      </c>
      <c r="H270" s="24" t="n">
        <f aca="false">G270-F270</f>
        <v>0.103191154853348</v>
      </c>
      <c r="J270" s="26" t="n">
        <v>3.305</v>
      </c>
      <c r="K270" s="24" t="n">
        <v>0.214</v>
      </c>
    </row>
    <row r="271" customFormat="false" ht="12.75" hidden="false" customHeight="false" outlineLevel="0" collapsed="false">
      <c r="A271" s="23" t="n">
        <v>23</v>
      </c>
      <c r="B271" s="24" t="s">
        <v>101</v>
      </c>
      <c r="C271" s="25" t="n">
        <v>174.998</v>
      </c>
      <c r="D271" s="24" t="n">
        <v>1.538</v>
      </c>
      <c r="E271" s="24" t="n">
        <v>0</v>
      </c>
      <c r="F271" s="25" t="n">
        <v>0.0239999</v>
      </c>
      <c r="G271" s="25" t="n">
        <f aca="false">D271*$B$9+$B$10</f>
        <v>0.0605418429370876</v>
      </c>
      <c r="H271" s="24" t="n">
        <f aca="false">G271-F271</f>
        <v>0.0365419429370876</v>
      </c>
      <c r="J271" s="26" t="n">
        <v>3.76</v>
      </c>
      <c r="K271" s="24" t="n">
        <v>0.164</v>
      </c>
    </row>
    <row r="272" customFormat="false" ht="12.75" hidden="false" customHeight="false" outlineLevel="0" collapsed="false">
      <c r="A272" s="23" t="n">
        <v>23</v>
      </c>
      <c r="B272" s="24" t="s">
        <v>101</v>
      </c>
      <c r="C272" s="25" t="n">
        <v>149.995</v>
      </c>
      <c r="D272" s="24" t="n">
        <v>1.238</v>
      </c>
      <c r="E272" s="24" t="n">
        <v>0</v>
      </c>
      <c r="F272" s="25" t="n">
        <v>0.00300002</v>
      </c>
      <c r="G272" s="25" t="n">
        <f aca="false">D272*$B$9+$B$10</f>
        <v>0.0619200960837605</v>
      </c>
      <c r="H272" s="24" t="n">
        <f aca="false">G272-F272</f>
        <v>0.0589200760837605</v>
      </c>
      <c r="J272" s="26" t="n">
        <v>3.981</v>
      </c>
      <c r="K272" s="24" t="n">
        <v>0.218</v>
      </c>
    </row>
    <row r="273" customFormat="false" ht="12.75" hidden="false" customHeight="false" outlineLevel="0" collapsed="false">
      <c r="A273" s="23" t="n">
        <v>23</v>
      </c>
      <c r="B273" s="24" t="s">
        <v>101</v>
      </c>
      <c r="C273" s="25" t="n">
        <v>124.989</v>
      </c>
      <c r="D273" s="24" t="n">
        <v>0.933</v>
      </c>
      <c r="E273" s="24" t="n">
        <v>0</v>
      </c>
      <c r="F273" s="25" t="n">
        <v>0.0930001</v>
      </c>
      <c r="G273" s="25" t="n">
        <f aca="false">D273*$B$9+$B$10</f>
        <v>0.0633213201162112</v>
      </c>
      <c r="H273" s="24" t="n">
        <f aca="false">G273-F273</f>
        <v>-0.0296787798837888</v>
      </c>
      <c r="J273" s="26" t="n">
        <v>4.586</v>
      </c>
      <c r="K273" s="24" t="n">
        <v>0.133</v>
      </c>
    </row>
    <row r="274" customFormat="false" ht="12.75" hidden="false" customHeight="false" outlineLevel="0" collapsed="false">
      <c r="A274" s="23" t="n">
        <v>23</v>
      </c>
      <c r="B274" s="24" t="s">
        <v>101</v>
      </c>
      <c r="C274" s="25" t="n">
        <v>100.006</v>
      </c>
      <c r="D274" s="24" t="n">
        <v>0.861</v>
      </c>
      <c r="E274" s="24" t="n">
        <v>0</v>
      </c>
      <c r="F274" s="25" t="n">
        <v>0.219</v>
      </c>
      <c r="G274" s="25" t="n">
        <f aca="false">D274*$B$9+$B$10</f>
        <v>0.0636521008714127</v>
      </c>
      <c r="H274" s="24" t="n">
        <f aca="false">G274-F274</f>
        <v>-0.155347899128587</v>
      </c>
      <c r="J274" s="26" t="n">
        <v>4.806</v>
      </c>
      <c r="K274" s="24" t="n">
        <v>0.052</v>
      </c>
    </row>
    <row r="275" customFormat="false" ht="12.75" hidden="false" customHeight="false" outlineLevel="0" collapsed="false">
      <c r="A275" s="23" t="n">
        <v>23</v>
      </c>
      <c r="B275" s="24" t="s">
        <v>101</v>
      </c>
      <c r="C275" s="25" t="n">
        <v>75.009</v>
      </c>
      <c r="D275" s="24" t="n">
        <v>1.684</v>
      </c>
      <c r="E275" s="24" t="n">
        <v>0</v>
      </c>
      <c r="F275" s="25" t="n">
        <v>0.205</v>
      </c>
      <c r="G275" s="25" t="n">
        <f aca="false">D275*$B$9+$B$10</f>
        <v>0.0598710930723735</v>
      </c>
      <c r="H275" s="24" t="n">
        <f aca="false">G275-F275</f>
        <v>-0.145128906927626</v>
      </c>
      <c r="J275" s="26" t="n">
        <v>2.547</v>
      </c>
      <c r="K275" s="24" t="n">
        <v>0.0179999</v>
      </c>
    </row>
    <row r="276" customFormat="false" ht="12.75" hidden="false" customHeight="false" outlineLevel="0" collapsed="false">
      <c r="A276" s="23" t="n">
        <v>23</v>
      </c>
      <c r="B276" s="24" t="s">
        <v>101</v>
      </c>
      <c r="C276" s="25" t="n">
        <v>50</v>
      </c>
      <c r="D276" s="24" t="n">
        <v>2.705</v>
      </c>
      <c r="E276" s="24" t="n">
        <v>0</v>
      </c>
      <c r="F276" s="25" t="n">
        <v>0.176</v>
      </c>
      <c r="G276" s="25" t="n">
        <f aca="false">D276*$B$9+$B$10</f>
        <v>0.0551804381965303</v>
      </c>
      <c r="H276" s="24" t="n">
        <f aca="false">G276-F276</f>
        <v>-0.12081956180347</v>
      </c>
      <c r="J276" s="26" t="n">
        <v>2.552</v>
      </c>
      <c r="K276" s="24" t="n">
        <v>0.00500011</v>
      </c>
    </row>
    <row r="277" customFormat="false" ht="12.75" hidden="false" customHeight="false" outlineLevel="0" collapsed="false">
      <c r="A277" s="23" t="n">
        <v>23</v>
      </c>
      <c r="B277" s="24" t="s">
        <v>101</v>
      </c>
      <c r="C277" s="25" t="n">
        <v>30.009</v>
      </c>
      <c r="D277" s="24" t="n">
        <v>3.619</v>
      </c>
      <c r="E277" s="24" t="n">
        <v>0</v>
      </c>
      <c r="F277" s="25" t="n">
        <v>0.0669999</v>
      </c>
      <c r="G277" s="25" t="n">
        <f aca="false">D277*$B$9+$B$10</f>
        <v>0.0509813602763338</v>
      </c>
      <c r="H277" s="24" t="n">
        <f aca="false">G277-F277</f>
        <v>-0.0160185397236662</v>
      </c>
      <c r="J277" s="26" t="n">
        <v>2.555</v>
      </c>
      <c r="K277" s="24" t="n">
        <v>0.02</v>
      </c>
    </row>
    <row r="278" customFormat="false" ht="12.75" hidden="false" customHeight="false" outlineLevel="0" collapsed="false">
      <c r="A278" s="23" t="n">
        <v>23</v>
      </c>
      <c r="B278" s="24" t="s">
        <v>101</v>
      </c>
      <c r="C278" s="25" t="n">
        <v>20.01</v>
      </c>
      <c r="D278" s="24" t="n">
        <v>3.41</v>
      </c>
      <c r="E278" s="24" t="n">
        <v>0</v>
      </c>
      <c r="F278" s="25" t="n">
        <v>0.195</v>
      </c>
      <c r="G278" s="25" t="n">
        <f aca="false">D278*$B$9+$B$10</f>
        <v>0.0519415433018492</v>
      </c>
      <c r="H278" s="24" t="n">
        <f aca="false">G278-F278</f>
        <v>-0.143058456698151</v>
      </c>
      <c r="J278" s="26" t="n">
        <v>2.557</v>
      </c>
      <c r="K278" s="24" t="n">
        <v>0.00699997</v>
      </c>
    </row>
    <row r="279" customFormat="false" ht="12.75" hidden="false" customHeight="false" outlineLevel="0" collapsed="false">
      <c r="A279" s="23" t="n">
        <v>23</v>
      </c>
      <c r="B279" s="24" t="s">
        <v>101</v>
      </c>
      <c r="C279" s="25" t="n">
        <v>9.994</v>
      </c>
      <c r="D279" s="24" t="n">
        <v>3.806</v>
      </c>
      <c r="E279" s="24" t="n">
        <v>0</v>
      </c>
      <c r="F279" s="25" t="n">
        <v>0.0450001</v>
      </c>
      <c r="G279" s="25" t="n">
        <f aca="false">D279*$B$9+$B$10</f>
        <v>0.0501222491482411</v>
      </c>
      <c r="H279" s="24" t="n">
        <f aca="false">G279-F279</f>
        <v>0.00512214914824107</v>
      </c>
      <c r="J279" s="26" t="n">
        <v>2.506</v>
      </c>
      <c r="K279" s="24" t="n">
        <v>-0.0349998</v>
      </c>
    </row>
    <row r="280" customFormat="false" ht="12.75" hidden="false" customHeight="false" outlineLevel="0" collapsed="false">
      <c r="A280" s="23" t="n">
        <v>23</v>
      </c>
      <c r="B280" s="24" t="s">
        <v>100</v>
      </c>
      <c r="C280" s="25" t="n">
        <v>0</v>
      </c>
      <c r="D280" s="24" t="n">
        <v>0</v>
      </c>
      <c r="E280" s="24" t="n">
        <v>0</v>
      </c>
      <c r="F280" s="25" t="n">
        <v>-4.093</v>
      </c>
      <c r="G280" s="25" t="n">
        <f aca="false">D280*$B$9+$B$10</f>
        <v>0.0676076874023637</v>
      </c>
      <c r="H280" s="24" t="n">
        <f aca="false">G280-F280</f>
        <v>4.16060768740236</v>
      </c>
      <c r="J280" s="26" t="n">
        <v>1.952</v>
      </c>
      <c r="K280" s="24" t="n">
        <v>-0.0500001</v>
      </c>
    </row>
    <row r="281" customFormat="false" ht="13.5" hidden="false" customHeight="false" outlineLevel="0" collapsed="false">
      <c r="A281" s="23" t="n">
        <v>23</v>
      </c>
      <c r="B281" s="24" t="s">
        <v>100</v>
      </c>
      <c r="C281" s="25" t="n">
        <v>0</v>
      </c>
      <c r="D281" s="24" t="n">
        <v>0</v>
      </c>
      <c r="E281" s="24" t="n">
        <v>0</v>
      </c>
      <c r="F281" s="25" t="n">
        <v>-4.543</v>
      </c>
      <c r="G281" s="25" t="n">
        <f aca="false">D281*$B$9+$B$10</f>
        <v>0.0676076874023637</v>
      </c>
      <c r="H281" s="24" t="n">
        <f aca="false">G281-F281</f>
        <v>4.61060768740236</v>
      </c>
      <c r="J281" s="26" t="n">
        <v>1.602</v>
      </c>
      <c r="K281" s="24" t="n">
        <v>0.05</v>
      </c>
    </row>
    <row r="282" customFormat="false" ht="13.5" hidden="false" customHeight="false" outlineLevel="0" collapsed="false">
      <c r="A282" s="27" t="n">
        <v>24</v>
      </c>
      <c r="B282" s="24" t="s">
        <v>101</v>
      </c>
      <c r="C282" s="28" t="n">
        <v>357.692</v>
      </c>
      <c r="D282" s="29" t="n">
        <v>2.494</v>
      </c>
      <c r="E282" s="29" t="n">
        <v>0</v>
      </c>
      <c r="F282" s="28" t="n">
        <v>-0.026</v>
      </c>
      <c r="G282" s="28" t="n">
        <f aca="false">D282*$B$9+$B$10</f>
        <v>0.0561498095763569</v>
      </c>
      <c r="H282" s="29" t="n">
        <f aca="false">G282-F282</f>
        <v>0.0821498095763569</v>
      </c>
      <c r="J282" s="26" t="n">
        <v>1.314</v>
      </c>
      <c r="K282" s="24" t="n">
        <v>0.09</v>
      </c>
    </row>
    <row r="283" customFormat="false" ht="12.75" hidden="false" customHeight="false" outlineLevel="0" collapsed="false">
      <c r="A283" s="23" t="n">
        <v>24</v>
      </c>
      <c r="B283" s="24" t="s">
        <v>101</v>
      </c>
      <c r="C283" s="25" t="n">
        <v>300</v>
      </c>
      <c r="D283" s="24" t="n">
        <v>2.511</v>
      </c>
      <c r="E283" s="24" t="n">
        <v>0</v>
      </c>
      <c r="F283" s="25" t="n">
        <v>0.000999928</v>
      </c>
      <c r="G283" s="25" t="n">
        <f aca="false">D283*$B$9+$B$10</f>
        <v>0.0560717085647121</v>
      </c>
      <c r="H283" s="24" t="n">
        <f aca="false">G283-F283</f>
        <v>0.0550717805647121</v>
      </c>
      <c r="J283" s="26" t="n">
        <v>1.284</v>
      </c>
      <c r="K283" s="24" t="n">
        <v>0.22</v>
      </c>
    </row>
    <row r="284" customFormat="false" ht="12.75" hidden="false" customHeight="false" outlineLevel="0" collapsed="false">
      <c r="A284" s="23" t="n">
        <v>24</v>
      </c>
      <c r="B284" s="24" t="s">
        <v>101</v>
      </c>
      <c r="C284" s="25" t="n">
        <v>249.997</v>
      </c>
      <c r="D284" s="24" t="n">
        <v>2.436</v>
      </c>
      <c r="E284" s="24" t="n">
        <v>0</v>
      </c>
      <c r="F284" s="25" t="n">
        <v>-0.0379999</v>
      </c>
      <c r="G284" s="25" t="n">
        <f aca="false">D284*$B$9+$B$10</f>
        <v>0.0564162718513803</v>
      </c>
      <c r="H284" s="24" t="n">
        <f aca="false">G284-F284</f>
        <v>0.0944161718513803</v>
      </c>
      <c r="J284" s="26" t="n">
        <v>1.469</v>
      </c>
      <c r="K284" s="24" t="n">
        <v>0.181</v>
      </c>
    </row>
    <row r="285" customFormat="false" ht="12.75" hidden="false" customHeight="false" outlineLevel="0" collapsed="false">
      <c r="A285" s="23" t="n">
        <v>24</v>
      </c>
      <c r="B285" s="24" t="s">
        <v>101</v>
      </c>
      <c r="C285" s="25" t="n">
        <v>199.994</v>
      </c>
      <c r="D285" s="24" t="n">
        <v>1.932</v>
      </c>
      <c r="E285" s="24" t="n">
        <v>0</v>
      </c>
      <c r="F285" s="25" t="n">
        <v>-0.0439999</v>
      </c>
      <c r="G285" s="25" t="n">
        <f aca="false">D285*$B$9+$B$10</f>
        <v>0.0587317371377907</v>
      </c>
      <c r="H285" s="24" t="n">
        <f aca="false">G285-F285</f>
        <v>0.102731637137791</v>
      </c>
      <c r="J285" s="26" t="n">
        <v>2.26</v>
      </c>
      <c r="K285" s="24" t="n">
        <v>0.352</v>
      </c>
    </row>
    <row r="286" customFormat="false" ht="12.75" hidden="false" customHeight="false" outlineLevel="0" collapsed="false">
      <c r="A286" s="23" t="n">
        <v>24</v>
      </c>
      <c r="B286" s="24" t="s">
        <v>101</v>
      </c>
      <c r="C286" s="25" t="n">
        <v>175.007</v>
      </c>
      <c r="D286" s="24" t="n">
        <v>1.591</v>
      </c>
      <c r="E286" s="24" t="n">
        <v>0</v>
      </c>
      <c r="F286" s="25" t="n">
        <v>-0.00400007</v>
      </c>
      <c r="G286" s="25" t="n">
        <f aca="false">D286*$B$9+$B$10</f>
        <v>0.0602983515478421</v>
      </c>
      <c r="H286" s="24" t="n">
        <f aca="false">G286-F286</f>
        <v>0.0642984215478421</v>
      </c>
      <c r="J286" s="26" t="n">
        <v>3.714</v>
      </c>
      <c r="K286" s="24" t="n">
        <v>0.128</v>
      </c>
    </row>
    <row r="287" customFormat="false" ht="12.75" hidden="false" customHeight="false" outlineLevel="0" collapsed="false">
      <c r="A287" s="23" t="n">
        <v>24</v>
      </c>
      <c r="B287" s="24" t="s">
        <v>101</v>
      </c>
      <c r="C287" s="25" t="n">
        <v>149.992</v>
      </c>
      <c r="D287" s="24" t="n">
        <v>1.389</v>
      </c>
      <c r="E287" s="24" t="n">
        <v>0</v>
      </c>
      <c r="F287" s="25" t="n">
        <v>0.00400007</v>
      </c>
      <c r="G287" s="25" t="n">
        <f aca="false">D287*$B$9+$B$10</f>
        <v>0.0612263753332685</v>
      </c>
      <c r="H287" s="24" t="n">
        <f aca="false">G287-F287</f>
        <v>0.0572263053332685</v>
      </c>
      <c r="J287" s="26" t="n">
        <v>4.001</v>
      </c>
      <c r="K287" s="24" t="n">
        <v>0.146</v>
      </c>
    </row>
    <row r="288" customFormat="false" ht="12.75" hidden="false" customHeight="false" outlineLevel="0" collapsed="false">
      <c r="A288" s="23" t="n">
        <v>24</v>
      </c>
      <c r="B288" s="24" t="s">
        <v>101</v>
      </c>
      <c r="C288" s="25" t="n">
        <v>125.003</v>
      </c>
      <c r="D288" s="24" t="n">
        <v>0.998</v>
      </c>
      <c r="E288" s="24" t="n">
        <v>0</v>
      </c>
      <c r="F288" s="25" t="n">
        <v>0.098</v>
      </c>
      <c r="G288" s="25" t="n">
        <f aca="false">D288*$B$9+$B$10</f>
        <v>0.0630226986010987</v>
      </c>
      <c r="H288" s="24" t="n">
        <f aca="false">G288-F288</f>
        <v>-0.0349773013989013</v>
      </c>
      <c r="J288" s="26" t="n">
        <v>4.352</v>
      </c>
      <c r="K288" s="24" t="n">
        <v>0.191</v>
      </c>
    </row>
    <row r="289" customFormat="false" ht="12.75" hidden="false" customHeight="false" outlineLevel="0" collapsed="false">
      <c r="A289" s="23" t="n">
        <v>24</v>
      </c>
      <c r="B289" s="24" t="s">
        <v>101</v>
      </c>
      <c r="C289" s="25" t="n">
        <v>99.995</v>
      </c>
      <c r="D289" s="24" t="n">
        <v>1.03</v>
      </c>
      <c r="E289" s="24" t="n">
        <v>0</v>
      </c>
      <c r="F289" s="25" t="n">
        <v>0.235</v>
      </c>
      <c r="G289" s="25" t="n">
        <f aca="false">D289*$B$9+$B$10</f>
        <v>0.0628756849321203</v>
      </c>
      <c r="H289" s="24" t="n">
        <f aca="false">G289-F289</f>
        <v>-0.17212431506788</v>
      </c>
      <c r="J289" s="26" t="n">
        <v>2.541</v>
      </c>
      <c r="K289" s="24" t="n">
        <v>-0.016</v>
      </c>
    </row>
    <row r="290" customFormat="false" ht="12.75" hidden="false" customHeight="false" outlineLevel="0" collapsed="false">
      <c r="A290" s="23" t="n">
        <v>24</v>
      </c>
      <c r="B290" s="24" t="s">
        <v>101</v>
      </c>
      <c r="C290" s="25" t="n">
        <v>74.986</v>
      </c>
      <c r="D290" s="24" t="n">
        <v>2.007</v>
      </c>
      <c r="E290" s="24" t="n">
        <v>0</v>
      </c>
      <c r="F290" s="25" t="n">
        <v>0.288</v>
      </c>
      <c r="G290" s="25" t="n">
        <f aca="false">D290*$B$9+$B$10</f>
        <v>0.0583871738511225</v>
      </c>
      <c r="H290" s="24" t="n">
        <f aca="false">G290-F290</f>
        <v>-0.229612826148878</v>
      </c>
      <c r="J290" s="26" t="n">
        <v>2.55</v>
      </c>
      <c r="K290" s="24" t="n">
        <v>-0.259</v>
      </c>
    </row>
    <row r="291" customFormat="false" ht="12.75" hidden="false" customHeight="false" outlineLevel="0" collapsed="false">
      <c r="A291" s="23" t="n">
        <v>24</v>
      </c>
      <c r="B291" s="24" t="s">
        <v>101</v>
      </c>
      <c r="C291" s="25" t="n">
        <v>49.994</v>
      </c>
      <c r="D291" s="24" t="n">
        <v>2.748</v>
      </c>
      <c r="E291" s="24" t="n">
        <v>0</v>
      </c>
      <c r="F291" s="25" t="n">
        <v>0.188</v>
      </c>
      <c r="G291" s="25" t="n">
        <f aca="false">D291*$B$9+$B$10</f>
        <v>0.0549828885788406</v>
      </c>
      <c r="H291" s="24" t="n">
        <f aca="false">G291-F291</f>
        <v>-0.133017111421159</v>
      </c>
      <c r="J291" s="26" t="n">
        <v>2.559</v>
      </c>
      <c r="K291" s="24" t="n">
        <v>-0.0079999</v>
      </c>
    </row>
    <row r="292" customFormat="false" ht="12.75" hidden="false" customHeight="false" outlineLevel="0" collapsed="false">
      <c r="A292" s="23" t="n">
        <v>24</v>
      </c>
      <c r="B292" s="24" t="s">
        <v>101</v>
      </c>
      <c r="C292" s="25" t="n">
        <v>30.011</v>
      </c>
      <c r="D292" s="24" t="n">
        <v>3.399</v>
      </c>
      <c r="E292" s="24" t="n">
        <v>0</v>
      </c>
      <c r="F292" s="25" t="n">
        <v>0.244</v>
      </c>
      <c r="G292" s="25" t="n">
        <f aca="false">D292*$B$9+$B$10</f>
        <v>0.0519920792505605</v>
      </c>
      <c r="H292" s="24" t="n">
        <f aca="false">G292-F292</f>
        <v>-0.192007920749439</v>
      </c>
      <c r="J292" s="26" t="n">
        <v>2.557</v>
      </c>
      <c r="K292" s="24" t="n">
        <v>0.000999928</v>
      </c>
    </row>
    <row r="293" customFormat="false" ht="12.75" hidden="false" customHeight="false" outlineLevel="0" collapsed="false">
      <c r="A293" s="23" t="n">
        <v>24</v>
      </c>
      <c r="B293" s="24" t="s">
        <v>101</v>
      </c>
      <c r="C293" s="25" t="n">
        <v>20.014</v>
      </c>
      <c r="D293" s="24" t="n">
        <v>3.579</v>
      </c>
      <c r="E293" s="24" t="n">
        <v>0</v>
      </c>
      <c r="F293" s="25" t="n">
        <v>0.029</v>
      </c>
      <c r="G293" s="25" t="n">
        <f aca="false">D293*$B$9+$B$10</f>
        <v>0.0511651273625568</v>
      </c>
      <c r="H293" s="24" t="n">
        <f aca="false">G293-F293</f>
        <v>0.0221651273625568</v>
      </c>
      <c r="J293" s="26" t="n">
        <v>2.497</v>
      </c>
      <c r="K293" s="24" t="n">
        <v>-0.0610001</v>
      </c>
    </row>
    <row r="294" customFormat="false" ht="12.75" hidden="false" customHeight="false" outlineLevel="0" collapsed="false">
      <c r="A294" s="23" t="n">
        <v>24</v>
      </c>
      <c r="B294" s="24" t="s">
        <v>101</v>
      </c>
      <c r="C294" s="25" t="n">
        <v>10.014</v>
      </c>
      <c r="D294" s="24" t="n">
        <v>4.197</v>
      </c>
      <c r="E294" s="24" t="n">
        <v>0</v>
      </c>
      <c r="F294" s="25" t="n">
        <v>0.175</v>
      </c>
      <c r="G294" s="25" t="n">
        <f aca="false">D294*$B$9+$B$10</f>
        <v>0.0483259258804108</v>
      </c>
      <c r="H294" s="24" t="n">
        <f aca="false">G294-F294</f>
        <v>-0.126674074119589</v>
      </c>
      <c r="J294" s="26" t="n">
        <v>1.92</v>
      </c>
      <c r="K294" s="24" t="n">
        <v>-0.016</v>
      </c>
    </row>
    <row r="295" customFormat="false" ht="12.75" hidden="false" customHeight="false" outlineLevel="0" collapsed="false">
      <c r="A295" s="23" t="n">
        <v>24</v>
      </c>
      <c r="B295" s="24" t="s">
        <v>100</v>
      </c>
      <c r="C295" s="25" t="n">
        <v>0</v>
      </c>
      <c r="D295" s="24" t="n">
        <v>0</v>
      </c>
      <c r="E295" s="24" t="n">
        <v>0</v>
      </c>
      <c r="F295" s="25" t="n">
        <v>-4.199</v>
      </c>
      <c r="G295" s="25" t="n">
        <f aca="false">D295*$B$9+$B$10</f>
        <v>0.0676076874023637</v>
      </c>
      <c r="H295" s="24" t="n">
        <f aca="false">G295-F295</f>
        <v>4.26660768740236</v>
      </c>
      <c r="J295" s="26" t="n">
        <v>1.672</v>
      </c>
      <c r="K295" s="24" t="n">
        <v>0.0170001</v>
      </c>
    </row>
    <row r="296" customFormat="false" ht="13.5" hidden="false" customHeight="false" outlineLevel="0" collapsed="false">
      <c r="A296" s="23" t="n">
        <v>24</v>
      </c>
      <c r="B296" s="24" t="s">
        <v>100</v>
      </c>
      <c r="C296" s="25" t="n">
        <v>0</v>
      </c>
      <c r="D296" s="24" t="n">
        <v>0</v>
      </c>
      <c r="E296" s="24" t="n">
        <v>0</v>
      </c>
      <c r="F296" s="25" t="n">
        <v>-4.795</v>
      </c>
      <c r="G296" s="25" t="n">
        <f aca="false">D296*$B$9+$B$10</f>
        <v>0.0676076874023637</v>
      </c>
      <c r="H296" s="24" t="n">
        <f aca="false">G296-F296</f>
        <v>4.86260768740236</v>
      </c>
      <c r="J296" s="26" t="n">
        <v>1.427</v>
      </c>
      <c r="K296" s="24" t="n">
        <v>0.00700009</v>
      </c>
    </row>
    <row r="297" customFormat="false" ht="13.5" hidden="false" customHeight="false" outlineLevel="0" collapsed="false">
      <c r="A297" s="27" t="n">
        <v>25</v>
      </c>
      <c r="B297" s="24" t="s">
        <v>101</v>
      </c>
      <c r="C297" s="28" t="n">
        <v>473.53</v>
      </c>
      <c r="D297" s="29" t="n">
        <v>2.539</v>
      </c>
      <c r="E297" s="29" t="n">
        <v>0</v>
      </c>
      <c r="F297" s="28" t="n">
        <v>0.0190001</v>
      </c>
      <c r="G297" s="28" t="n">
        <f aca="false">D297*$B$9+$B$10</f>
        <v>0.055943071604356</v>
      </c>
      <c r="H297" s="29" t="n">
        <f aca="false">G297-F297</f>
        <v>0.036942971604356</v>
      </c>
      <c r="J297" s="26" t="n">
        <v>1.49</v>
      </c>
      <c r="K297" s="24" t="n">
        <v>0.013</v>
      </c>
    </row>
    <row r="298" customFormat="false" ht="12.75" hidden="false" customHeight="false" outlineLevel="0" collapsed="false">
      <c r="A298" s="23" t="n">
        <v>25</v>
      </c>
      <c r="B298" s="24" t="s">
        <v>101</v>
      </c>
      <c r="C298" s="25" t="n">
        <v>400.004</v>
      </c>
      <c r="D298" s="24" t="n">
        <v>2.546</v>
      </c>
      <c r="E298" s="24" t="n">
        <v>0</v>
      </c>
      <c r="F298" s="25" t="n">
        <v>0.0109999</v>
      </c>
      <c r="G298" s="25" t="n">
        <f aca="false">D298*$B$9+$B$10</f>
        <v>0.0559109123642669</v>
      </c>
      <c r="H298" s="24" t="n">
        <f aca="false">G298-F298</f>
        <v>0.0449110123642669</v>
      </c>
      <c r="J298" s="26" t="n">
        <v>2.005</v>
      </c>
      <c r="K298" s="24" t="n">
        <v>0.152</v>
      </c>
    </row>
    <row r="299" customFormat="false" ht="12.75" hidden="false" customHeight="false" outlineLevel="0" collapsed="false">
      <c r="A299" s="23" t="n">
        <v>25</v>
      </c>
      <c r="B299" s="24" t="s">
        <v>101</v>
      </c>
      <c r="C299" s="25" t="n">
        <v>300.011</v>
      </c>
      <c r="D299" s="24" t="n">
        <v>2.544</v>
      </c>
      <c r="E299" s="24" t="n">
        <v>0</v>
      </c>
      <c r="F299" s="25" t="n">
        <v>0.000999928</v>
      </c>
      <c r="G299" s="25" t="n">
        <f aca="false">D299*$B$9+$B$10</f>
        <v>0.0559201007185781</v>
      </c>
      <c r="H299" s="24" t="n">
        <f aca="false">G299-F299</f>
        <v>0.0549201727185781</v>
      </c>
      <c r="J299" s="26" t="n">
        <v>2.687</v>
      </c>
      <c r="K299" s="24" t="n">
        <v>0.141</v>
      </c>
    </row>
    <row r="300" customFormat="false" ht="12.75" hidden="false" customHeight="false" outlineLevel="0" collapsed="false">
      <c r="A300" s="23" t="n">
        <v>25</v>
      </c>
      <c r="B300" s="24" t="s">
        <v>101</v>
      </c>
      <c r="C300" s="25" t="n">
        <v>249.999</v>
      </c>
      <c r="D300" s="24" t="n">
        <v>2.428</v>
      </c>
      <c r="E300" s="24" t="n">
        <v>0</v>
      </c>
      <c r="F300" s="25" t="n">
        <v>-0.000999928</v>
      </c>
      <c r="G300" s="25" t="n">
        <f aca="false">D300*$B$9+$B$10</f>
        <v>0.0564530252686249</v>
      </c>
      <c r="H300" s="24" t="n">
        <f aca="false">G300-F300</f>
        <v>0.0574529532686249</v>
      </c>
      <c r="J300" s="26" t="n">
        <v>4.005</v>
      </c>
      <c r="K300" s="24" t="n">
        <v>0.155</v>
      </c>
    </row>
    <row r="301" customFormat="false" ht="12.75" hidden="false" customHeight="false" outlineLevel="0" collapsed="false">
      <c r="A301" s="23" t="n">
        <v>25</v>
      </c>
      <c r="B301" s="24" t="s">
        <v>101</v>
      </c>
      <c r="C301" s="25" t="n">
        <v>199.988</v>
      </c>
      <c r="D301" s="24" t="n">
        <v>1.918</v>
      </c>
      <c r="E301" s="24" t="n">
        <v>0</v>
      </c>
      <c r="F301" s="25" t="n">
        <v>-0.00600004</v>
      </c>
      <c r="G301" s="25" t="n">
        <f aca="false">D301*$B$9+$B$10</f>
        <v>0.0587960556179687</v>
      </c>
      <c r="H301" s="24" t="n">
        <f aca="false">G301-F301</f>
        <v>0.0647960956179687</v>
      </c>
      <c r="J301" s="26" t="n">
        <v>4.861</v>
      </c>
      <c r="K301" s="24" t="n">
        <v>-0.0110002</v>
      </c>
    </row>
    <row r="302" customFormat="false" ht="12.75" hidden="false" customHeight="false" outlineLevel="0" collapsed="false">
      <c r="A302" s="23" t="n">
        <v>25</v>
      </c>
      <c r="B302" s="24" t="s">
        <v>101</v>
      </c>
      <c r="C302" s="25" t="n">
        <v>174.982</v>
      </c>
      <c r="D302" s="24" t="n">
        <v>1.575</v>
      </c>
      <c r="E302" s="24" t="n">
        <v>0</v>
      </c>
      <c r="F302" s="25" t="n">
        <v>0.005</v>
      </c>
      <c r="G302" s="25" t="n">
        <f aca="false">D302*$B$9+$B$10</f>
        <v>0.0603718583823313</v>
      </c>
      <c r="H302" s="24" t="n">
        <f aca="false">G302-F302</f>
        <v>0.0553718583823313</v>
      </c>
      <c r="J302" s="26" t="n">
        <v>5.206</v>
      </c>
      <c r="K302" s="24" t="n">
        <v>-0.0900002</v>
      </c>
    </row>
    <row r="303" customFormat="false" ht="12.75" hidden="false" customHeight="false" outlineLevel="0" collapsed="false">
      <c r="A303" s="23" t="n">
        <v>25</v>
      </c>
      <c r="B303" s="24" t="s">
        <v>101</v>
      </c>
      <c r="C303" s="25" t="n">
        <v>149.994</v>
      </c>
      <c r="D303" s="24" t="n">
        <v>1.25</v>
      </c>
      <c r="E303" s="24" t="n">
        <v>0</v>
      </c>
      <c r="F303" s="25" t="n">
        <v>0.058</v>
      </c>
      <c r="G303" s="25" t="n">
        <f aca="false">D303*$B$9+$B$10</f>
        <v>0.0618649659578936</v>
      </c>
      <c r="H303" s="24" t="n">
        <f aca="false">G303-F303</f>
        <v>0.00386496595789355</v>
      </c>
      <c r="J303" s="26" t="n">
        <v>5.291</v>
      </c>
      <c r="K303" s="24" t="n">
        <v>-0.285</v>
      </c>
    </row>
    <row r="304" customFormat="false" ht="12.75" hidden="false" customHeight="false" outlineLevel="0" collapsed="false">
      <c r="A304" s="23" t="n">
        <v>25</v>
      </c>
      <c r="B304" s="24" t="s">
        <v>101</v>
      </c>
      <c r="C304" s="25" t="n">
        <v>125.018</v>
      </c>
      <c r="D304" s="24" t="n">
        <v>1.064</v>
      </c>
      <c r="E304" s="24" t="n">
        <v>0</v>
      </c>
      <c r="F304" s="25" t="n">
        <v>0.066</v>
      </c>
      <c r="G304" s="25" t="n">
        <f aca="false">D304*$B$9+$B$10</f>
        <v>0.0627194829088307</v>
      </c>
      <c r="H304" s="24" t="n">
        <f aca="false">G304-F304</f>
        <v>-0.00328051709116929</v>
      </c>
      <c r="J304" s="26" t="n">
        <v>5.277</v>
      </c>
      <c r="K304" s="24" t="n">
        <v>0.079</v>
      </c>
    </row>
    <row r="305" customFormat="false" ht="12.75" hidden="false" customHeight="false" outlineLevel="0" collapsed="false">
      <c r="A305" s="23" t="n">
        <v>25</v>
      </c>
      <c r="B305" s="24" t="s">
        <v>101</v>
      </c>
      <c r="C305" s="25" t="n">
        <v>99.995</v>
      </c>
      <c r="D305" s="24" t="n">
        <v>1.191</v>
      </c>
      <c r="E305" s="24" t="n">
        <v>0</v>
      </c>
      <c r="F305" s="25" t="n">
        <v>0.206</v>
      </c>
      <c r="G305" s="25" t="n">
        <f aca="false">D305*$B$9+$B$10</f>
        <v>0.0621360224100725</v>
      </c>
      <c r="H305" s="24" t="n">
        <f aca="false">G305-F305</f>
        <v>-0.143863977589927</v>
      </c>
      <c r="J305" s="26" t="n">
        <v>2.512</v>
      </c>
      <c r="K305" s="24" t="n">
        <v>-0.059</v>
      </c>
    </row>
    <row r="306" customFormat="false" ht="12.75" hidden="false" customHeight="false" outlineLevel="0" collapsed="false">
      <c r="A306" s="23" t="n">
        <v>25</v>
      </c>
      <c r="B306" s="24" t="s">
        <v>101</v>
      </c>
      <c r="C306" s="25" t="n">
        <v>75.012</v>
      </c>
      <c r="D306" s="24" t="n">
        <v>2.121</v>
      </c>
      <c r="E306" s="24" t="n">
        <v>0</v>
      </c>
      <c r="F306" s="25" t="n">
        <v>0.134</v>
      </c>
      <c r="G306" s="25" t="n">
        <f aca="false">D306*$B$9+$B$10</f>
        <v>0.0578634376553868</v>
      </c>
      <c r="H306" s="24" t="n">
        <f aca="false">G306-F306</f>
        <v>-0.0761365623446132</v>
      </c>
      <c r="J306" s="26" t="n">
        <v>2.565</v>
      </c>
      <c r="K306" s="24" t="n">
        <v>0.00800014</v>
      </c>
    </row>
    <row r="307" customFormat="false" ht="12.75" hidden="false" customHeight="false" outlineLevel="0" collapsed="false">
      <c r="A307" s="23" t="n">
        <v>25</v>
      </c>
      <c r="B307" s="24" t="s">
        <v>101</v>
      </c>
      <c r="C307" s="25" t="n">
        <v>50.005</v>
      </c>
      <c r="D307" s="24" t="n">
        <v>3.305</v>
      </c>
      <c r="E307" s="24" t="n">
        <v>0</v>
      </c>
      <c r="F307" s="25" t="n">
        <v>0.214</v>
      </c>
      <c r="G307" s="25" t="n">
        <f aca="false">D307*$B$9+$B$10</f>
        <v>0.0524239319031847</v>
      </c>
      <c r="H307" s="24" t="n">
        <f aca="false">G307-F307</f>
        <v>-0.161576068096815</v>
      </c>
      <c r="J307" s="26" t="n">
        <v>2.563</v>
      </c>
      <c r="K307" s="24" t="n">
        <v>-0.00399995</v>
      </c>
    </row>
    <row r="308" customFormat="false" ht="12.75" hidden="false" customHeight="false" outlineLevel="0" collapsed="false">
      <c r="A308" s="23" t="n">
        <v>25</v>
      </c>
      <c r="B308" s="24" t="s">
        <v>101</v>
      </c>
      <c r="C308" s="25" t="n">
        <v>30.001</v>
      </c>
      <c r="D308" s="24" t="n">
        <v>3.76</v>
      </c>
      <c r="E308" s="24" t="n">
        <v>0</v>
      </c>
      <c r="F308" s="25" t="n">
        <v>0.164</v>
      </c>
      <c r="G308" s="25" t="n">
        <f aca="false">D308*$B$9+$B$10</f>
        <v>0.0503335812973976</v>
      </c>
      <c r="H308" s="24" t="n">
        <f aca="false">G308-F308</f>
        <v>-0.113666418702602</v>
      </c>
      <c r="J308" s="26" t="n">
        <v>2.56</v>
      </c>
      <c r="K308" s="24" t="n">
        <v>-0.017</v>
      </c>
    </row>
    <row r="309" customFormat="false" ht="12.75" hidden="false" customHeight="false" outlineLevel="0" collapsed="false">
      <c r="A309" s="23" t="n">
        <v>25</v>
      </c>
      <c r="B309" s="24" t="s">
        <v>101</v>
      </c>
      <c r="C309" s="25" t="n">
        <v>19.996</v>
      </c>
      <c r="D309" s="24" t="n">
        <v>3.981</v>
      </c>
      <c r="E309" s="24" t="n">
        <v>0</v>
      </c>
      <c r="F309" s="25" t="n">
        <v>0.218</v>
      </c>
      <c r="G309" s="25" t="n">
        <f aca="false">D309*$B$9+$B$10</f>
        <v>0.0493182681460153</v>
      </c>
      <c r="H309" s="24" t="n">
        <f aca="false">G309-F309</f>
        <v>-0.168681731853985</v>
      </c>
      <c r="J309" s="26" t="n">
        <v>2.373</v>
      </c>
      <c r="K309" s="24" t="n">
        <v>-0.0630002</v>
      </c>
    </row>
    <row r="310" customFormat="false" ht="12.75" hidden="false" customHeight="false" outlineLevel="0" collapsed="false">
      <c r="A310" s="23" t="n">
        <v>25</v>
      </c>
      <c r="B310" s="24" t="s">
        <v>101</v>
      </c>
      <c r="C310" s="25" t="n">
        <v>10.004</v>
      </c>
      <c r="D310" s="24" t="n">
        <v>4.586</v>
      </c>
      <c r="E310" s="24" t="n">
        <v>0</v>
      </c>
      <c r="F310" s="25" t="n">
        <v>0.133</v>
      </c>
      <c r="G310" s="25" t="n">
        <f aca="false">D310*$B$9+$B$10</f>
        <v>0.0465387909668917</v>
      </c>
      <c r="H310" s="24" t="n">
        <f aca="false">G310-F310</f>
        <v>-0.0864612090331083</v>
      </c>
      <c r="J310" s="26" t="n">
        <v>1.986</v>
      </c>
      <c r="K310" s="24" t="n">
        <v>-0.0520002</v>
      </c>
    </row>
    <row r="311" customFormat="false" ht="12.75" hidden="false" customHeight="false" outlineLevel="0" collapsed="false">
      <c r="A311" s="23" t="n">
        <v>25</v>
      </c>
      <c r="B311" s="24" t="s">
        <v>101</v>
      </c>
      <c r="C311" s="25" t="n">
        <v>5.006</v>
      </c>
      <c r="D311" s="24" t="n">
        <v>4.806</v>
      </c>
      <c r="E311" s="24" t="n">
        <v>0</v>
      </c>
      <c r="F311" s="25" t="n">
        <v>0.052</v>
      </c>
      <c r="G311" s="25" t="n">
        <f aca="false">D311*$B$9+$B$10</f>
        <v>0.045528071992665</v>
      </c>
      <c r="H311" s="24" t="n">
        <f aca="false">G311-F311</f>
        <v>-0.00647192800733502</v>
      </c>
      <c r="J311" s="26" t="n">
        <v>1.768</v>
      </c>
      <c r="K311" s="24" t="n">
        <v>0.02</v>
      </c>
    </row>
    <row r="312" customFormat="false" ht="13.5" hidden="false" customHeight="false" outlineLevel="0" collapsed="false">
      <c r="A312" s="23" t="n">
        <v>25</v>
      </c>
      <c r="B312" s="24" t="s">
        <v>100</v>
      </c>
      <c r="C312" s="25" t="n">
        <v>0</v>
      </c>
      <c r="D312" s="24" t="n">
        <v>0</v>
      </c>
      <c r="E312" s="24" t="n">
        <v>0</v>
      </c>
      <c r="F312" s="25" t="n">
        <v>-5.49</v>
      </c>
      <c r="G312" s="25" t="n">
        <f aca="false">D312*$B$9+$B$10</f>
        <v>0.0676076874023637</v>
      </c>
      <c r="H312" s="24" t="n">
        <f aca="false">G312-F312</f>
        <v>5.55760768740236</v>
      </c>
      <c r="J312" s="26" t="n">
        <v>1.666</v>
      </c>
      <c r="K312" s="24" t="n">
        <v>0.091</v>
      </c>
    </row>
    <row r="313" customFormat="false" ht="13.5" hidden="false" customHeight="false" outlineLevel="0" collapsed="false">
      <c r="A313" s="27" t="n">
        <v>26</v>
      </c>
      <c r="B313" s="24" t="s">
        <v>101</v>
      </c>
      <c r="C313" s="28" t="n">
        <v>540.535</v>
      </c>
      <c r="D313" s="29" t="n">
        <v>2.547</v>
      </c>
      <c r="E313" s="29" t="n">
        <v>0</v>
      </c>
      <c r="F313" s="28" t="n">
        <v>0.0179999</v>
      </c>
      <c r="G313" s="28" t="n">
        <f aca="false">D313*$B$9+$B$10</f>
        <v>0.0559063181871114</v>
      </c>
      <c r="H313" s="29" t="n">
        <f aca="false">G313-F313</f>
        <v>0.0379064181871114</v>
      </c>
      <c r="J313" s="26" t="n">
        <v>1.979</v>
      </c>
      <c r="K313" s="24" t="n">
        <v>0.135</v>
      </c>
    </row>
    <row r="314" customFormat="false" ht="12.75" hidden="false" customHeight="false" outlineLevel="0" collapsed="false">
      <c r="A314" s="23" t="n">
        <v>26</v>
      </c>
      <c r="B314" s="24" t="s">
        <v>101</v>
      </c>
      <c r="C314" s="25" t="n">
        <v>499.992</v>
      </c>
      <c r="D314" s="24" t="n">
        <v>2.552</v>
      </c>
      <c r="E314" s="24" t="n">
        <v>0</v>
      </c>
      <c r="F314" s="25" t="n">
        <v>0.00500011</v>
      </c>
      <c r="G314" s="25" t="n">
        <f aca="false">D314*$B$9+$B$10</f>
        <v>0.0558833473013335</v>
      </c>
      <c r="H314" s="24" t="n">
        <f aca="false">G314-F314</f>
        <v>0.0508832373013335</v>
      </c>
      <c r="J314" s="26" t="n">
        <v>2.555</v>
      </c>
      <c r="K314" s="24" t="n">
        <v>0.143</v>
      </c>
    </row>
    <row r="315" customFormat="false" ht="12.75" hidden="false" customHeight="false" outlineLevel="0" collapsed="false">
      <c r="A315" s="23" t="n">
        <v>26</v>
      </c>
      <c r="B315" s="24" t="s">
        <v>101</v>
      </c>
      <c r="C315" s="25" t="n">
        <v>400.002</v>
      </c>
      <c r="D315" s="24" t="n">
        <v>2.555</v>
      </c>
      <c r="E315" s="24" t="n">
        <v>0</v>
      </c>
      <c r="F315" s="25" t="n">
        <v>0.02</v>
      </c>
      <c r="G315" s="25" t="n">
        <f aca="false">D315*$B$9+$B$10</f>
        <v>0.0558695647698668</v>
      </c>
      <c r="H315" s="24" t="n">
        <f aca="false">G315-F315</f>
        <v>0.0358695647698668</v>
      </c>
      <c r="J315" s="26" t="n">
        <v>3.272</v>
      </c>
      <c r="K315" s="24" t="n">
        <v>-0.0109999</v>
      </c>
    </row>
    <row r="316" customFormat="false" ht="12.75" hidden="false" customHeight="false" outlineLevel="0" collapsed="false">
      <c r="A316" s="23" t="n">
        <v>26</v>
      </c>
      <c r="B316" s="24" t="s">
        <v>101</v>
      </c>
      <c r="C316" s="25" t="n">
        <v>299.991</v>
      </c>
      <c r="D316" s="24" t="n">
        <v>2.557</v>
      </c>
      <c r="E316" s="24" t="n">
        <v>0</v>
      </c>
      <c r="F316" s="25" t="n">
        <v>0.00699997</v>
      </c>
      <c r="G316" s="25" t="n">
        <f aca="false">D316*$B$9+$B$10</f>
        <v>0.0558603764155556</v>
      </c>
      <c r="H316" s="24" t="n">
        <f aca="false">G316-F316</f>
        <v>0.0488604064155556</v>
      </c>
      <c r="J316" s="26" t="n">
        <v>4.317</v>
      </c>
      <c r="K316" s="24" t="n">
        <v>0.247</v>
      </c>
    </row>
    <row r="317" customFormat="false" ht="12.75" hidden="false" customHeight="false" outlineLevel="0" collapsed="false">
      <c r="A317" s="23" t="n">
        <v>26</v>
      </c>
      <c r="B317" s="24" t="s">
        <v>101</v>
      </c>
      <c r="C317" s="25" t="n">
        <v>250.004</v>
      </c>
      <c r="D317" s="24" t="n">
        <v>2.506</v>
      </c>
      <c r="E317" s="24" t="n">
        <v>0</v>
      </c>
      <c r="F317" s="25" t="n">
        <v>-0.0349998</v>
      </c>
      <c r="G317" s="25" t="n">
        <f aca="false">D317*$B$9+$B$10</f>
        <v>0.05609467945049</v>
      </c>
      <c r="H317" s="24" t="n">
        <f aca="false">G317-F317</f>
        <v>0.09109447945049</v>
      </c>
      <c r="J317" s="26" t="n">
        <v>5.445</v>
      </c>
      <c r="K317" s="24" t="n">
        <v>0.0010004</v>
      </c>
    </row>
    <row r="318" customFormat="false" ht="12.75" hidden="false" customHeight="false" outlineLevel="0" collapsed="false">
      <c r="A318" s="23" t="n">
        <v>26</v>
      </c>
      <c r="B318" s="24" t="s">
        <v>101</v>
      </c>
      <c r="C318" s="25" t="n">
        <v>200.01</v>
      </c>
      <c r="D318" s="24" t="n">
        <v>1.952</v>
      </c>
      <c r="E318" s="24" t="n">
        <v>0</v>
      </c>
      <c r="F318" s="25" t="n">
        <v>-0.0500001</v>
      </c>
      <c r="G318" s="25" t="n">
        <f aca="false">D318*$B$9+$B$10</f>
        <v>0.0586398535946791</v>
      </c>
      <c r="H318" s="24" t="n">
        <f aca="false">G318-F318</f>
        <v>0.108639953594679</v>
      </c>
      <c r="J318" s="26" t="n">
        <v>5.292</v>
      </c>
      <c r="K318" s="24" t="n">
        <v>-0.219</v>
      </c>
    </row>
    <row r="319" customFormat="false" ht="12.75" hidden="false" customHeight="false" outlineLevel="0" collapsed="false">
      <c r="A319" s="23" t="n">
        <v>26</v>
      </c>
      <c r="B319" s="24" t="s">
        <v>101</v>
      </c>
      <c r="C319" s="25" t="n">
        <v>174.995</v>
      </c>
      <c r="D319" s="24" t="n">
        <v>1.602</v>
      </c>
      <c r="E319" s="24" t="n">
        <v>0</v>
      </c>
      <c r="F319" s="25" t="n">
        <v>0.05</v>
      </c>
      <c r="G319" s="25" t="n">
        <f aca="false">D319*$B$9+$B$10</f>
        <v>0.0602478155991308</v>
      </c>
      <c r="H319" s="24" t="n">
        <f aca="false">G319-F319</f>
        <v>0.0102478155991308</v>
      </c>
      <c r="J319" s="26" t="n">
        <v>2.515</v>
      </c>
      <c r="K319" s="24" t="n">
        <v>-0.0059998</v>
      </c>
    </row>
    <row r="320" customFormat="false" ht="12.75" hidden="false" customHeight="false" outlineLevel="0" collapsed="false">
      <c r="A320" s="23" t="n">
        <v>26</v>
      </c>
      <c r="B320" s="24" t="s">
        <v>101</v>
      </c>
      <c r="C320" s="25" t="n">
        <v>149.993</v>
      </c>
      <c r="D320" s="24" t="n">
        <v>1.314</v>
      </c>
      <c r="E320" s="24" t="n">
        <v>0</v>
      </c>
      <c r="F320" s="25" t="n">
        <v>0.09</v>
      </c>
      <c r="G320" s="25" t="n">
        <f aca="false">D320*$B$9+$B$10</f>
        <v>0.0615709386199367</v>
      </c>
      <c r="H320" s="24" t="n">
        <f aca="false">G320-F320</f>
        <v>-0.0284290613800633</v>
      </c>
      <c r="J320" s="26" t="n">
        <v>2.553</v>
      </c>
      <c r="K320" s="24" t="n">
        <v>-0.00999999</v>
      </c>
    </row>
    <row r="321" customFormat="false" ht="12.75" hidden="false" customHeight="false" outlineLevel="0" collapsed="false">
      <c r="A321" s="23" t="n">
        <v>26</v>
      </c>
      <c r="B321" s="24" t="s">
        <v>101</v>
      </c>
      <c r="C321" s="25" t="n">
        <v>125.003</v>
      </c>
      <c r="D321" s="24" t="n">
        <v>1.284</v>
      </c>
      <c r="E321" s="24" t="n">
        <v>0</v>
      </c>
      <c r="F321" s="25" t="n">
        <v>0.22</v>
      </c>
      <c r="G321" s="25" t="n">
        <f aca="false">D321*$B$9+$B$10</f>
        <v>0.061708763934604</v>
      </c>
      <c r="H321" s="24" t="n">
        <f aca="false">G321-F321</f>
        <v>-0.158291236065396</v>
      </c>
      <c r="J321" s="26" t="n">
        <v>2.569</v>
      </c>
      <c r="K321" s="24" t="n">
        <v>-0.000999928</v>
      </c>
    </row>
    <row r="322" customFormat="false" ht="12.75" hidden="false" customHeight="false" outlineLevel="0" collapsed="false">
      <c r="A322" s="23" t="n">
        <v>26</v>
      </c>
      <c r="B322" s="24" t="s">
        <v>101</v>
      </c>
      <c r="C322" s="25" t="n">
        <v>100</v>
      </c>
      <c r="D322" s="24" t="n">
        <v>1.469</v>
      </c>
      <c r="E322" s="24" t="n">
        <v>0</v>
      </c>
      <c r="F322" s="25" t="n">
        <v>0.181</v>
      </c>
      <c r="G322" s="25" t="n">
        <f aca="false">D322*$B$9+$B$10</f>
        <v>0.0608588411608224</v>
      </c>
      <c r="H322" s="24" t="n">
        <f aca="false">G322-F322</f>
        <v>-0.120141158839178</v>
      </c>
      <c r="J322" s="26" t="n">
        <v>2.562</v>
      </c>
      <c r="K322" s="24" t="n">
        <v>0.00399995</v>
      </c>
    </row>
    <row r="323" customFormat="false" ht="12.75" hidden="false" customHeight="false" outlineLevel="0" collapsed="false">
      <c r="A323" s="23" t="n">
        <v>26</v>
      </c>
      <c r="B323" s="24" t="s">
        <v>101</v>
      </c>
      <c r="C323" s="25" t="n">
        <v>74.987</v>
      </c>
      <c r="D323" s="24" t="n">
        <v>2.26</v>
      </c>
      <c r="E323" s="24" t="n">
        <v>0</v>
      </c>
      <c r="F323" s="25" t="n">
        <v>0.352</v>
      </c>
      <c r="G323" s="25" t="n">
        <f aca="false">D323*$B$9+$B$10</f>
        <v>0.0572248470307617</v>
      </c>
      <c r="H323" s="24" t="n">
        <f aca="false">G323-F323</f>
        <v>-0.294775152969238</v>
      </c>
      <c r="J323" s="26" t="n">
        <v>2.557</v>
      </c>
      <c r="K323" s="24" t="n">
        <v>-0.0180001</v>
      </c>
    </row>
    <row r="324" customFormat="false" ht="12.75" hidden="false" customHeight="false" outlineLevel="0" collapsed="false">
      <c r="A324" s="23" t="n">
        <v>26</v>
      </c>
      <c r="B324" s="24" t="s">
        <v>101</v>
      </c>
      <c r="C324" s="25" t="n">
        <v>50.009</v>
      </c>
      <c r="D324" s="24" t="n">
        <v>3.714</v>
      </c>
      <c r="E324" s="24" t="n">
        <v>0</v>
      </c>
      <c r="F324" s="25" t="n">
        <v>0.128</v>
      </c>
      <c r="G324" s="25" t="n">
        <f aca="false">D324*$B$9+$B$10</f>
        <v>0.0505449134465541</v>
      </c>
      <c r="H324" s="24" t="n">
        <f aca="false">G324-F324</f>
        <v>-0.0774550865534459</v>
      </c>
      <c r="J324" s="26" t="n">
        <v>2.403</v>
      </c>
      <c r="K324" s="24" t="n">
        <v>-0.0379999</v>
      </c>
    </row>
    <row r="325" customFormat="false" ht="12.75" hidden="false" customHeight="false" outlineLevel="0" collapsed="false">
      <c r="A325" s="23" t="n">
        <v>26</v>
      </c>
      <c r="B325" s="24" t="s">
        <v>101</v>
      </c>
      <c r="C325" s="25" t="n">
        <v>29.993</v>
      </c>
      <c r="D325" s="24" t="n">
        <v>4.001</v>
      </c>
      <c r="E325" s="24" t="n">
        <v>0</v>
      </c>
      <c r="F325" s="25" t="n">
        <v>0.146</v>
      </c>
      <c r="G325" s="25" t="n">
        <f aca="false">D325*$B$9+$B$10</f>
        <v>0.0492263846029037</v>
      </c>
      <c r="H325" s="24" t="n">
        <f aca="false">G325-F325</f>
        <v>-0.0967736153970963</v>
      </c>
      <c r="J325" s="26" t="n">
        <v>2.144</v>
      </c>
      <c r="K325" s="24" t="n">
        <v>-0.13</v>
      </c>
    </row>
    <row r="326" customFormat="false" ht="12.75" hidden="false" customHeight="false" outlineLevel="0" collapsed="false">
      <c r="A326" s="23" t="n">
        <v>26</v>
      </c>
      <c r="B326" s="24" t="s">
        <v>101</v>
      </c>
      <c r="C326" s="25" t="n">
        <v>20.008</v>
      </c>
      <c r="D326" s="24" t="n">
        <v>4.352</v>
      </c>
      <c r="E326" s="24" t="n">
        <v>0</v>
      </c>
      <c r="F326" s="25" t="n">
        <v>0.191</v>
      </c>
      <c r="G326" s="25" t="n">
        <f aca="false">D326*$B$9+$B$10</f>
        <v>0.0476138284212965</v>
      </c>
      <c r="H326" s="24" t="n">
        <f aca="false">G326-F326</f>
        <v>-0.143386171578703</v>
      </c>
      <c r="J326" s="26" t="n">
        <v>1.899</v>
      </c>
      <c r="K326" s="24" t="n">
        <v>0.0250001</v>
      </c>
    </row>
    <row r="327" customFormat="false" ht="12.75" hidden="false" customHeight="false" outlineLevel="0" collapsed="false">
      <c r="A327" s="23" t="n">
        <v>26</v>
      </c>
      <c r="B327" s="24" t="s">
        <v>100</v>
      </c>
      <c r="C327" s="25" t="n">
        <v>0</v>
      </c>
      <c r="D327" s="24" t="n">
        <v>0</v>
      </c>
      <c r="E327" s="24" t="n">
        <v>0</v>
      </c>
      <c r="F327" s="25" t="n">
        <v>-4.909</v>
      </c>
      <c r="G327" s="25" t="n">
        <f aca="false">D327*$B$9+$B$10</f>
        <v>0.0676076874023637</v>
      </c>
      <c r="H327" s="24" t="n">
        <f aca="false">G327-F327</f>
        <v>4.97660768740236</v>
      </c>
      <c r="J327" s="26" t="n">
        <v>1.851</v>
      </c>
      <c r="K327" s="24" t="n">
        <v>0.0819999</v>
      </c>
    </row>
    <row r="328" customFormat="false" ht="12.75" hidden="false" customHeight="false" outlineLevel="0" collapsed="false">
      <c r="A328" s="23" t="n">
        <v>26</v>
      </c>
      <c r="B328" s="24" t="s">
        <v>100</v>
      </c>
      <c r="C328" s="25" t="n">
        <v>0</v>
      </c>
      <c r="D328" s="24" t="n">
        <v>0</v>
      </c>
      <c r="E328" s="24" t="n">
        <v>0</v>
      </c>
      <c r="F328" s="25" t="n">
        <v>-4.839</v>
      </c>
      <c r="G328" s="25" t="n">
        <f aca="false">D328*$B$9+$B$10</f>
        <v>0.0676076874023637</v>
      </c>
      <c r="H328" s="24" t="n">
        <f aca="false">G328-F328</f>
        <v>4.90660768740236</v>
      </c>
      <c r="J328" s="26" t="n">
        <v>2.233</v>
      </c>
      <c r="K328" s="24" t="n">
        <v>0.000999928</v>
      </c>
    </row>
    <row r="329" customFormat="false" ht="13.5" hidden="false" customHeight="false" outlineLevel="0" collapsed="false">
      <c r="A329" s="23" t="n">
        <v>26</v>
      </c>
      <c r="B329" s="24" t="s">
        <v>100</v>
      </c>
      <c r="C329" s="25" t="n">
        <v>0</v>
      </c>
      <c r="D329" s="24" t="n">
        <v>0</v>
      </c>
      <c r="E329" s="24" t="n">
        <v>0</v>
      </c>
      <c r="F329" s="25" t="n">
        <v>-5.746</v>
      </c>
      <c r="G329" s="25" t="n">
        <f aca="false">D329*$B$9+$B$10</f>
        <v>0.0676076874023637</v>
      </c>
      <c r="H329" s="24" t="n">
        <f aca="false">G329-F329</f>
        <v>5.81360768740236</v>
      </c>
      <c r="J329" s="26" t="n">
        <v>2.558</v>
      </c>
      <c r="K329" s="24" t="n">
        <v>0.221</v>
      </c>
    </row>
    <row r="330" customFormat="false" ht="13.5" hidden="false" customHeight="false" outlineLevel="0" collapsed="false">
      <c r="A330" s="27" t="n">
        <v>27</v>
      </c>
      <c r="B330" s="24" t="s">
        <v>101</v>
      </c>
      <c r="C330" s="28" t="n">
        <v>545.746</v>
      </c>
      <c r="D330" s="29" t="n">
        <v>2.541</v>
      </c>
      <c r="E330" s="29" t="n">
        <v>0</v>
      </c>
      <c r="F330" s="28" t="n">
        <v>-0.016</v>
      </c>
      <c r="G330" s="28" t="n">
        <f aca="false">D330*$B$9+$B$10</f>
        <v>0.0559338832500448</v>
      </c>
      <c r="H330" s="29" t="n">
        <f aca="false">G330-F330</f>
        <v>0.0719338832500448</v>
      </c>
      <c r="J330" s="26" t="n">
        <v>3.375</v>
      </c>
      <c r="K330" s="24" t="n">
        <v>0.0810001</v>
      </c>
    </row>
    <row r="331" customFormat="false" ht="12.75" hidden="false" customHeight="false" outlineLevel="0" collapsed="false">
      <c r="A331" s="23" t="n">
        <v>27</v>
      </c>
      <c r="B331" s="24" t="s">
        <v>101</v>
      </c>
      <c r="C331" s="25" t="n">
        <v>499.997</v>
      </c>
      <c r="D331" s="24" t="n">
        <v>2.55</v>
      </c>
      <c r="E331" s="24" t="n">
        <v>0</v>
      </c>
      <c r="F331" s="25" t="n">
        <v>-0.259</v>
      </c>
      <c r="G331" s="25" t="n">
        <f aca="false">D331*$B$9+$B$10</f>
        <v>0.0558925356556446</v>
      </c>
      <c r="H331" s="24" t="n">
        <f aca="false">G331-F331</f>
        <v>0.314892535655645</v>
      </c>
      <c r="J331" s="26" t="n">
        <v>4.633</v>
      </c>
      <c r="K331" s="24" t="n">
        <v>0.118</v>
      </c>
    </row>
    <row r="332" customFormat="false" ht="12.75" hidden="false" customHeight="false" outlineLevel="0" collapsed="false">
      <c r="A332" s="23" t="n">
        <v>27</v>
      </c>
      <c r="B332" s="24" t="s">
        <v>101</v>
      </c>
      <c r="C332" s="25" t="n">
        <v>400.009</v>
      </c>
      <c r="D332" s="24" t="n">
        <v>2.559</v>
      </c>
      <c r="E332" s="24" t="n">
        <v>0</v>
      </c>
      <c r="F332" s="25" t="n">
        <v>-0.0079999</v>
      </c>
      <c r="G332" s="25" t="n">
        <f aca="false">D332*$B$9+$B$10</f>
        <v>0.0558511880612445</v>
      </c>
      <c r="H332" s="24" t="n">
        <f aca="false">G332-F332</f>
        <v>0.0638510880612445</v>
      </c>
      <c r="J332" s="26" t="n">
        <v>5.485</v>
      </c>
      <c r="K332" s="24" t="n">
        <v>-0.00299978</v>
      </c>
    </row>
    <row r="333" customFormat="false" ht="12.75" hidden="false" customHeight="false" outlineLevel="0" collapsed="false">
      <c r="A333" s="23" t="n">
        <v>27</v>
      </c>
      <c r="B333" s="24" t="s">
        <v>101</v>
      </c>
      <c r="C333" s="25" t="n">
        <v>300</v>
      </c>
      <c r="D333" s="24" t="n">
        <v>2.557</v>
      </c>
      <c r="E333" s="24" t="n">
        <v>0</v>
      </c>
      <c r="F333" s="25" t="n">
        <v>0.000999928</v>
      </c>
      <c r="G333" s="25" t="n">
        <f aca="false">D333*$B$9+$B$10</f>
        <v>0.0558603764155556</v>
      </c>
      <c r="H333" s="24" t="n">
        <f aca="false">G333-F333</f>
        <v>0.0548604484155556</v>
      </c>
      <c r="J333" s="26" t="n">
        <v>5.693</v>
      </c>
      <c r="K333" s="24" t="n">
        <v>0.0079999</v>
      </c>
    </row>
    <row r="334" customFormat="false" ht="12.75" hidden="false" customHeight="false" outlineLevel="0" collapsed="false">
      <c r="A334" s="23" t="n">
        <v>27</v>
      </c>
      <c r="B334" s="24" t="s">
        <v>101</v>
      </c>
      <c r="C334" s="25" t="n">
        <v>250.003</v>
      </c>
      <c r="D334" s="24" t="n">
        <v>2.497</v>
      </c>
      <c r="E334" s="24" t="n">
        <v>0</v>
      </c>
      <c r="F334" s="25" t="n">
        <v>-0.0610001</v>
      </c>
      <c r="G334" s="25" t="n">
        <f aca="false">D334*$B$9+$B$10</f>
        <v>0.0561360270448902</v>
      </c>
      <c r="H334" s="24" t="n">
        <f aca="false">G334-F334</f>
        <v>0.11713612704489</v>
      </c>
      <c r="J334" s="26" t="n">
        <v>5.651</v>
      </c>
      <c r="K334" s="24" t="n">
        <v>0.0469999</v>
      </c>
    </row>
    <row r="335" customFormat="false" ht="12.75" hidden="false" customHeight="false" outlineLevel="0" collapsed="false">
      <c r="A335" s="23" t="n">
        <v>27</v>
      </c>
      <c r="B335" s="24" t="s">
        <v>101</v>
      </c>
      <c r="C335" s="25" t="n">
        <v>199.999</v>
      </c>
      <c r="D335" s="24" t="n">
        <v>1.92</v>
      </c>
      <c r="E335" s="24" t="n">
        <v>0</v>
      </c>
      <c r="F335" s="25" t="n">
        <v>-0.016</v>
      </c>
      <c r="G335" s="25" t="n">
        <f aca="false">D335*$B$9+$B$10</f>
        <v>0.0587868672636576</v>
      </c>
      <c r="H335" s="24" t="n">
        <f aca="false">G335-F335</f>
        <v>0.0747868672636576</v>
      </c>
      <c r="J335" s="26" t="n">
        <v>2.514</v>
      </c>
      <c r="K335" s="24" t="n">
        <v>-0.026</v>
      </c>
    </row>
    <row r="336" customFormat="false" ht="12.75" hidden="false" customHeight="false" outlineLevel="0" collapsed="false">
      <c r="A336" s="23" t="n">
        <v>27</v>
      </c>
      <c r="B336" s="24" t="s">
        <v>101</v>
      </c>
      <c r="C336" s="25" t="n">
        <v>175</v>
      </c>
      <c r="D336" s="24" t="n">
        <v>1.672</v>
      </c>
      <c r="E336" s="24" t="n">
        <v>0</v>
      </c>
      <c r="F336" s="25" t="n">
        <v>0.0170001</v>
      </c>
      <c r="G336" s="25" t="n">
        <f aca="false">D336*$B$9+$B$10</f>
        <v>0.0599262231982404</v>
      </c>
      <c r="H336" s="24" t="n">
        <f aca="false">G336-F336</f>
        <v>0.0429261231982405</v>
      </c>
      <c r="J336" s="26" t="n">
        <v>2.544</v>
      </c>
      <c r="K336" s="24" t="n">
        <v>0.00999999</v>
      </c>
    </row>
    <row r="337" customFormat="false" ht="12.75" hidden="false" customHeight="false" outlineLevel="0" collapsed="false">
      <c r="A337" s="23" t="n">
        <v>27</v>
      </c>
      <c r="B337" s="24" t="s">
        <v>101</v>
      </c>
      <c r="C337" s="25" t="n">
        <v>149.998</v>
      </c>
      <c r="D337" s="24" t="n">
        <v>1.427</v>
      </c>
      <c r="E337" s="24" t="n">
        <v>0</v>
      </c>
      <c r="F337" s="25" t="n">
        <v>0.00700009</v>
      </c>
      <c r="G337" s="25" t="n">
        <f aca="false">D337*$B$9+$B$10</f>
        <v>0.0610517966013566</v>
      </c>
      <c r="H337" s="24" t="n">
        <f aca="false">G337-F337</f>
        <v>0.0540517066013566</v>
      </c>
      <c r="J337" s="26" t="n">
        <v>2.571</v>
      </c>
      <c r="K337" s="24" t="n">
        <v>0.0220001</v>
      </c>
    </row>
    <row r="338" customFormat="false" ht="12.75" hidden="false" customHeight="false" outlineLevel="0" collapsed="false">
      <c r="A338" s="23" t="n">
        <v>27</v>
      </c>
      <c r="B338" s="24" t="s">
        <v>101</v>
      </c>
      <c r="C338" s="25" t="n">
        <v>125.008</v>
      </c>
      <c r="D338" s="24" t="n">
        <v>1.49</v>
      </c>
      <c r="E338" s="24" t="n">
        <v>0</v>
      </c>
      <c r="F338" s="25" t="n">
        <v>0.013</v>
      </c>
      <c r="G338" s="25" t="n">
        <f aca="false">D338*$B$9+$B$10</f>
        <v>0.0607623634405553</v>
      </c>
      <c r="H338" s="24" t="n">
        <f aca="false">G338-F338</f>
        <v>0.0477623634405553</v>
      </c>
      <c r="J338" s="26" t="n">
        <v>2.579</v>
      </c>
      <c r="K338" s="24" t="n">
        <v>0.0109999</v>
      </c>
    </row>
    <row r="339" customFormat="false" ht="12.75" hidden="false" customHeight="false" outlineLevel="0" collapsed="false">
      <c r="A339" s="23" t="n">
        <v>27</v>
      </c>
      <c r="B339" s="24" t="s">
        <v>101</v>
      </c>
      <c r="C339" s="25" t="n">
        <v>100.01</v>
      </c>
      <c r="D339" s="24" t="n">
        <v>2.005</v>
      </c>
      <c r="E339" s="24" t="n">
        <v>0</v>
      </c>
      <c r="F339" s="25" t="n">
        <v>0.152</v>
      </c>
      <c r="G339" s="25" t="n">
        <f aca="false">D339*$B$9+$B$10</f>
        <v>0.0583963622054336</v>
      </c>
      <c r="H339" s="24" t="n">
        <f aca="false">G339-F339</f>
        <v>-0.0936036377945664</v>
      </c>
      <c r="J339" s="26" t="n">
        <v>2.558</v>
      </c>
      <c r="K339" s="24" t="n">
        <v>0</v>
      </c>
    </row>
    <row r="340" customFormat="false" ht="12.75" hidden="false" customHeight="false" outlineLevel="0" collapsed="false">
      <c r="A340" s="23" t="n">
        <v>27</v>
      </c>
      <c r="B340" s="24" t="s">
        <v>101</v>
      </c>
      <c r="C340" s="25" t="n">
        <v>75.008</v>
      </c>
      <c r="D340" s="24" t="n">
        <v>2.687</v>
      </c>
      <c r="E340" s="24" t="n">
        <v>0</v>
      </c>
      <c r="F340" s="25" t="n">
        <v>0.141</v>
      </c>
      <c r="G340" s="25" t="n">
        <f aca="false">D340*$B$9+$B$10</f>
        <v>0.0552631333853307</v>
      </c>
      <c r="H340" s="24" t="n">
        <f aca="false">G340-F340</f>
        <v>-0.0857368666146693</v>
      </c>
      <c r="J340" s="26" t="n">
        <v>2.427</v>
      </c>
      <c r="K340" s="24" t="n">
        <v>-0.434</v>
      </c>
    </row>
    <row r="341" customFormat="false" ht="12.75" hidden="false" customHeight="false" outlineLevel="0" collapsed="false">
      <c r="A341" s="23" t="n">
        <v>27</v>
      </c>
      <c r="B341" s="24" t="s">
        <v>101</v>
      </c>
      <c r="C341" s="25" t="n">
        <v>50</v>
      </c>
      <c r="D341" s="24" t="n">
        <v>4.005</v>
      </c>
      <c r="E341" s="24" t="n">
        <v>0</v>
      </c>
      <c r="F341" s="25" t="n">
        <v>0.155</v>
      </c>
      <c r="G341" s="25" t="n">
        <f aca="false">D341*$B$9+$B$10</f>
        <v>0.0492080078942814</v>
      </c>
      <c r="H341" s="24" t="n">
        <f aca="false">G341-F341</f>
        <v>-0.105791992105719</v>
      </c>
      <c r="J341" s="26" t="n">
        <v>2.165</v>
      </c>
      <c r="K341" s="24" t="n">
        <v>0.0880001</v>
      </c>
    </row>
    <row r="342" customFormat="false" ht="12.75" hidden="false" customHeight="false" outlineLevel="0" collapsed="false">
      <c r="A342" s="23" t="n">
        <v>27</v>
      </c>
      <c r="B342" s="24" t="s">
        <v>101</v>
      </c>
      <c r="C342" s="25" t="n">
        <v>30.012</v>
      </c>
      <c r="D342" s="24" t="n">
        <v>4.861</v>
      </c>
      <c r="E342" s="24" t="n">
        <v>0</v>
      </c>
      <c r="F342" s="25" t="n">
        <v>-0.0110002</v>
      </c>
      <c r="G342" s="25" t="n">
        <f aca="false">D342*$B$9+$B$10</f>
        <v>0.0452753922491083</v>
      </c>
      <c r="H342" s="24" t="n">
        <f aca="false">G342-F342</f>
        <v>0.0562755922491083</v>
      </c>
      <c r="J342" s="26" t="n">
        <v>2.195</v>
      </c>
      <c r="K342" s="24" t="n">
        <v>0.098</v>
      </c>
    </row>
    <row r="343" customFormat="false" ht="12.75" hidden="false" customHeight="false" outlineLevel="0" collapsed="false">
      <c r="A343" s="23" t="n">
        <v>27</v>
      </c>
      <c r="B343" s="24" t="s">
        <v>101</v>
      </c>
      <c r="C343" s="25" t="n">
        <v>20</v>
      </c>
      <c r="D343" s="24" t="n">
        <v>5.206</v>
      </c>
      <c r="E343" s="24" t="n">
        <v>0</v>
      </c>
      <c r="F343" s="25" t="n">
        <v>-0.0900002</v>
      </c>
      <c r="G343" s="25" t="n">
        <f aca="false">D343*$B$9+$B$10</f>
        <v>0.0436904011304345</v>
      </c>
      <c r="H343" s="24" t="n">
        <f aca="false">G343-F343</f>
        <v>0.133690601130435</v>
      </c>
      <c r="J343" s="26" t="n">
        <v>2.258</v>
      </c>
      <c r="K343" s="24" t="n">
        <v>0.126</v>
      </c>
    </row>
    <row r="344" customFormat="false" ht="12.75" hidden="false" customHeight="false" outlineLevel="0" collapsed="false">
      <c r="A344" s="23" t="n">
        <v>27</v>
      </c>
      <c r="B344" s="24" t="s">
        <v>101</v>
      </c>
      <c r="C344" s="25" t="n">
        <v>10.003</v>
      </c>
      <c r="D344" s="24" t="n">
        <v>5.291</v>
      </c>
      <c r="E344" s="24" t="n">
        <v>0</v>
      </c>
      <c r="F344" s="25" t="n">
        <v>-0.285</v>
      </c>
      <c r="G344" s="25" t="n">
        <f aca="false">D344*$B$9+$B$10</f>
        <v>0.0432998960722106</v>
      </c>
      <c r="H344" s="24" t="n">
        <f aca="false">G344-F344</f>
        <v>0.328299896072211</v>
      </c>
      <c r="J344" s="26" t="n">
        <v>2.613</v>
      </c>
      <c r="K344" s="24" t="n">
        <v>0.325</v>
      </c>
    </row>
    <row r="345" customFormat="false" ht="12.75" hidden="false" customHeight="false" outlineLevel="0" collapsed="false">
      <c r="A345" s="23" t="n">
        <v>27</v>
      </c>
      <c r="B345" s="24" t="s">
        <v>101</v>
      </c>
      <c r="C345" s="25" t="n">
        <v>4.993</v>
      </c>
      <c r="D345" s="24" t="n">
        <v>5.277</v>
      </c>
      <c r="E345" s="24" t="n">
        <v>0</v>
      </c>
      <c r="F345" s="25" t="n">
        <v>0.079</v>
      </c>
      <c r="G345" s="25" t="n">
        <f aca="false">D345*$B$9+$B$10</f>
        <v>0.0433642145523886</v>
      </c>
      <c r="H345" s="24" t="n">
        <f aca="false">G345-F345</f>
        <v>-0.0356357854476114</v>
      </c>
      <c r="J345" s="26" t="n">
        <v>2.878</v>
      </c>
      <c r="K345" s="24" t="n">
        <v>0.205</v>
      </c>
    </row>
    <row r="346" customFormat="false" ht="13.5" hidden="false" customHeight="false" outlineLevel="0" collapsed="false">
      <c r="A346" s="23" t="n">
        <v>27</v>
      </c>
      <c r="B346" s="24" t="s">
        <v>100</v>
      </c>
      <c r="C346" s="25" t="n">
        <v>0</v>
      </c>
      <c r="D346" s="24" t="n">
        <v>0</v>
      </c>
      <c r="E346" s="24" t="n">
        <v>0</v>
      </c>
      <c r="F346" s="25" t="n">
        <v>-5.76</v>
      </c>
      <c r="G346" s="25" t="n">
        <f aca="false">D346*$B$9+$B$10</f>
        <v>0.0676076874023637</v>
      </c>
      <c r="H346" s="24" t="n">
        <f aca="false">G346-F346</f>
        <v>5.82760768740236</v>
      </c>
      <c r="J346" s="26" t="n">
        <v>3.428</v>
      </c>
      <c r="K346" s="24" t="n">
        <v>0.165</v>
      </c>
    </row>
    <row r="347" customFormat="false" ht="13.5" hidden="false" customHeight="false" outlineLevel="0" collapsed="false">
      <c r="A347" s="27" t="n">
        <v>28</v>
      </c>
      <c r="B347" s="24" t="s">
        <v>101</v>
      </c>
      <c r="C347" s="28" t="n">
        <v>647.603</v>
      </c>
      <c r="D347" s="29" t="n">
        <v>2.512</v>
      </c>
      <c r="E347" s="29" t="n">
        <v>0</v>
      </c>
      <c r="F347" s="28" t="n">
        <v>-0.059</v>
      </c>
      <c r="G347" s="28" t="n">
        <f aca="false">D347*$B$9+$B$10</f>
        <v>0.0560671143875565</v>
      </c>
      <c r="H347" s="29" t="n">
        <f aca="false">G347-F347</f>
        <v>0.115067114387557</v>
      </c>
      <c r="J347" s="26" t="n">
        <v>4.235</v>
      </c>
      <c r="K347" s="24" t="n">
        <v>-0.166</v>
      </c>
    </row>
    <row r="348" customFormat="false" ht="12.75" hidden="false" customHeight="false" outlineLevel="0" collapsed="false">
      <c r="A348" s="23" t="n">
        <v>28</v>
      </c>
      <c r="B348" s="24" t="s">
        <v>101</v>
      </c>
      <c r="C348" s="25" t="n">
        <v>499.997</v>
      </c>
      <c r="D348" s="24" t="n">
        <v>2.565</v>
      </c>
      <c r="E348" s="24" t="n">
        <v>0</v>
      </c>
      <c r="F348" s="25" t="n">
        <v>0.00800014</v>
      </c>
      <c r="G348" s="25" t="n">
        <f aca="false">D348*$B$9+$B$10</f>
        <v>0.055823622998311</v>
      </c>
      <c r="H348" s="24" t="n">
        <f aca="false">G348-F348</f>
        <v>0.047823482998311</v>
      </c>
      <c r="J348" s="26" t="n">
        <v>5.3</v>
      </c>
      <c r="K348" s="24" t="n">
        <v>-0.0739999</v>
      </c>
    </row>
    <row r="349" customFormat="false" ht="12.75" hidden="false" customHeight="false" outlineLevel="0" collapsed="false">
      <c r="A349" s="23" t="n">
        <v>28</v>
      </c>
      <c r="B349" s="24" t="s">
        <v>101</v>
      </c>
      <c r="C349" s="25" t="n">
        <v>399.995</v>
      </c>
      <c r="D349" s="24" t="n">
        <v>2.563</v>
      </c>
      <c r="E349" s="24" t="n">
        <v>0</v>
      </c>
      <c r="F349" s="25" t="n">
        <v>-0.00399995</v>
      </c>
      <c r="G349" s="25" t="n">
        <f aca="false">D349*$B$9+$B$10</f>
        <v>0.0558328113526222</v>
      </c>
      <c r="H349" s="24" t="n">
        <f aca="false">G349-F349</f>
        <v>0.0598327613526222</v>
      </c>
      <c r="J349" s="26" t="n">
        <v>5.227</v>
      </c>
      <c r="K349" s="24" t="n">
        <v>0.00300026</v>
      </c>
    </row>
    <row r="350" customFormat="false" ht="12.75" hidden="false" customHeight="false" outlineLevel="0" collapsed="false">
      <c r="A350" s="23" t="n">
        <v>28</v>
      </c>
      <c r="B350" s="24" t="s">
        <v>101</v>
      </c>
      <c r="C350" s="25" t="n">
        <v>300.002</v>
      </c>
      <c r="D350" s="24" t="n">
        <v>2.56</v>
      </c>
      <c r="E350" s="24" t="n">
        <v>0</v>
      </c>
      <c r="F350" s="25" t="n">
        <v>-0.017</v>
      </c>
      <c r="G350" s="25" t="n">
        <f aca="false">D350*$B$9+$B$10</f>
        <v>0.0558465938840889</v>
      </c>
      <c r="H350" s="24" t="n">
        <f aca="false">G350-F350</f>
        <v>0.0728465938840889</v>
      </c>
      <c r="J350" s="26" t="n">
        <v>5.475</v>
      </c>
      <c r="K350" s="24" t="n">
        <v>0</v>
      </c>
    </row>
    <row r="351" customFormat="false" ht="12.75" hidden="false" customHeight="false" outlineLevel="0" collapsed="false">
      <c r="A351" s="23" t="n">
        <v>28</v>
      </c>
      <c r="B351" s="24" t="s">
        <v>101</v>
      </c>
      <c r="C351" s="25" t="n">
        <v>250.003</v>
      </c>
      <c r="D351" s="24" t="n">
        <v>2.373</v>
      </c>
      <c r="E351" s="24" t="n">
        <v>0</v>
      </c>
      <c r="F351" s="25" t="n">
        <v>-0.0630002</v>
      </c>
      <c r="G351" s="25" t="n">
        <f aca="false">D351*$B$9+$B$10</f>
        <v>0.0567057050121816</v>
      </c>
      <c r="H351" s="24" t="n">
        <f aca="false">G351-F351</f>
        <v>0.119705905012182</v>
      </c>
      <c r="J351" s="26" t="n">
        <v>2.555</v>
      </c>
      <c r="K351" s="24" t="n">
        <v>0.0120001</v>
      </c>
    </row>
    <row r="352" customFormat="false" ht="12.75" hidden="false" customHeight="false" outlineLevel="0" collapsed="false">
      <c r="A352" s="23" t="n">
        <v>28</v>
      </c>
      <c r="B352" s="24" t="s">
        <v>101</v>
      </c>
      <c r="C352" s="25" t="n">
        <v>200.002</v>
      </c>
      <c r="D352" s="24" t="n">
        <v>1.986</v>
      </c>
      <c r="E352" s="24" t="n">
        <v>0</v>
      </c>
      <c r="F352" s="25" t="n">
        <v>-0.0520002</v>
      </c>
      <c r="G352" s="25" t="n">
        <f aca="false">D352*$B$9+$B$10</f>
        <v>0.0584836515713896</v>
      </c>
      <c r="H352" s="24" t="n">
        <f aca="false">G352-F352</f>
        <v>0.11048385157139</v>
      </c>
      <c r="J352" s="26" t="n">
        <v>2.555</v>
      </c>
      <c r="K352" s="24" t="n">
        <v>0.0220001</v>
      </c>
    </row>
    <row r="353" customFormat="false" ht="12.75" hidden="false" customHeight="false" outlineLevel="0" collapsed="false">
      <c r="A353" s="23" t="n">
        <v>28</v>
      </c>
      <c r="B353" s="24" t="s">
        <v>101</v>
      </c>
      <c r="C353" s="25" t="n">
        <v>174.996</v>
      </c>
      <c r="D353" s="24" t="n">
        <v>1.768</v>
      </c>
      <c r="E353" s="24" t="n">
        <v>0</v>
      </c>
      <c r="F353" s="25" t="n">
        <v>0.02</v>
      </c>
      <c r="G353" s="25" t="n">
        <f aca="false">D353*$B$9+$B$10</f>
        <v>0.0594851821913051</v>
      </c>
      <c r="H353" s="24" t="n">
        <f aca="false">G353-F353</f>
        <v>0.0394851821913051</v>
      </c>
      <c r="J353" s="26" t="n">
        <v>2.531</v>
      </c>
      <c r="K353" s="24" t="n">
        <v>0.0139999</v>
      </c>
    </row>
    <row r="354" customFormat="false" ht="12.75" hidden="false" customHeight="false" outlineLevel="0" collapsed="false">
      <c r="A354" s="23" t="n">
        <v>28</v>
      </c>
      <c r="B354" s="24" t="s">
        <v>101</v>
      </c>
      <c r="C354" s="25" t="n">
        <v>150.005</v>
      </c>
      <c r="D354" s="24" t="n">
        <v>1.666</v>
      </c>
      <c r="E354" s="24" t="n">
        <v>0</v>
      </c>
      <c r="F354" s="25" t="n">
        <v>0.091</v>
      </c>
      <c r="G354" s="25" t="n">
        <f aca="false">D354*$B$9+$B$10</f>
        <v>0.0599537882611739</v>
      </c>
      <c r="H354" s="24" t="n">
        <f aca="false">G354-F354</f>
        <v>-0.0310462117388261</v>
      </c>
      <c r="J354" s="26" t="n">
        <v>2.526</v>
      </c>
      <c r="K354" s="24" t="n">
        <v>0.000999928</v>
      </c>
    </row>
    <row r="355" customFormat="false" ht="12.75" hidden="false" customHeight="false" outlineLevel="0" collapsed="false">
      <c r="A355" s="23" t="n">
        <v>28</v>
      </c>
      <c r="B355" s="24" t="s">
        <v>101</v>
      </c>
      <c r="C355" s="25" t="n">
        <v>125.017</v>
      </c>
      <c r="D355" s="24" t="n">
        <v>1.979</v>
      </c>
      <c r="E355" s="24" t="n">
        <v>0</v>
      </c>
      <c r="F355" s="25" t="n">
        <v>0.135</v>
      </c>
      <c r="G355" s="25" t="n">
        <f aca="false">D355*$B$9+$B$10</f>
        <v>0.0585158108114786</v>
      </c>
      <c r="H355" s="24" t="n">
        <f aca="false">G355-F355</f>
        <v>-0.0764841891885214</v>
      </c>
      <c r="J355" s="26" t="n">
        <v>2.506</v>
      </c>
      <c r="K355" s="24" t="n">
        <v>0.03</v>
      </c>
    </row>
    <row r="356" customFormat="false" ht="12.75" hidden="false" customHeight="false" outlineLevel="0" collapsed="false">
      <c r="A356" s="23" t="n">
        <v>28</v>
      </c>
      <c r="B356" s="24" t="s">
        <v>101</v>
      </c>
      <c r="C356" s="25" t="n">
        <v>100.002</v>
      </c>
      <c r="D356" s="24" t="n">
        <v>2.555</v>
      </c>
      <c r="E356" s="24" t="n">
        <v>0</v>
      </c>
      <c r="F356" s="25" t="n">
        <v>0.143</v>
      </c>
      <c r="G356" s="25" t="n">
        <f aca="false">D356*$B$9+$B$10</f>
        <v>0.0558695647698668</v>
      </c>
      <c r="H356" s="24" t="n">
        <f aca="false">G356-F356</f>
        <v>-0.0871304352301332</v>
      </c>
      <c r="J356" s="26" t="n">
        <v>2.303</v>
      </c>
      <c r="K356" s="24" t="n">
        <v>0.085</v>
      </c>
    </row>
    <row r="357" customFormat="false" ht="12.75" hidden="false" customHeight="false" outlineLevel="0" collapsed="false">
      <c r="A357" s="23" t="n">
        <v>28</v>
      </c>
      <c r="B357" s="24" t="s">
        <v>101</v>
      </c>
      <c r="C357" s="25" t="n">
        <v>74.996</v>
      </c>
      <c r="D357" s="24" t="n">
        <v>3.272</v>
      </c>
      <c r="E357" s="24" t="n">
        <v>0</v>
      </c>
      <c r="F357" s="25" t="n">
        <v>-0.0109999</v>
      </c>
      <c r="G357" s="25" t="n">
        <f aca="false">D357*$B$9+$B$10</f>
        <v>0.0525755397493187</v>
      </c>
      <c r="H357" s="24" t="n">
        <f aca="false">G357-F357</f>
        <v>0.0635754397493187</v>
      </c>
      <c r="J357" s="26" t="n">
        <v>2.221</v>
      </c>
      <c r="K357" s="24" t="n">
        <v>0.138</v>
      </c>
    </row>
    <row r="358" customFormat="false" ht="12.75" hidden="false" customHeight="false" outlineLevel="0" collapsed="false">
      <c r="A358" s="23" t="n">
        <v>28</v>
      </c>
      <c r="B358" s="24" t="s">
        <v>101</v>
      </c>
      <c r="C358" s="25" t="n">
        <v>49.993</v>
      </c>
      <c r="D358" s="24" t="n">
        <v>4.317</v>
      </c>
      <c r="E358" s="24" t="n">
        <v>0</v>
      </c>
      <c r="F358" s="25" t="n">
        <v>0.247</v>
      </c>
      <c r="G358" s="25" t="n">
        <f aca="false">D358*$B$9+$B$10</f>
        <v>0.0477746246217417</v>
      </c>
      <c r="H358" s="24" t="n">
        <f aca="false">G358-F358</f>
        <v>-0.199225375378258</v>
      </c>
      <c r="J358" s="26" t="n">
        <v>2.308</v>
      </c>
      <c r="K358" s="24" t="n">
        <v>0.17</v>
      </c>
    </row>
    <row r="359" customFormat="false" ht="12.75" hidden="false" customHeight="false" outlineLevel="0" collapsed="false">
      <c r="A359" s="23" t="n">
        <v>28</v>
      </c>
      <c r="B359" s="24" t="s">
        <v>101</v>
      </c>
      <c r="C359" s="25" t="n">
        <v>19.998</v>
      </c>
      <c r="D359" s="24" t="n">
        <v>5.445</v>
      </c>
      <c r="E359" s="24" t="n">
        <v>0</v>
      </c>
      <c r="F359" s="25" t="n">
        <v>0.0010004</v>
      </c>
      <c r="G359" s="25" t="n">
        <f aca="false">D359*$B$9+$B$10</f>
        <v>0.0425923927902519</v>
      </c>
      <c r="H359" s="24" t="n">
        <f aca="false">G359-F359</f>
        <v>0.0415919927902519</v>
      </c>
      <c r="J359" s="26" t="n">
        <v>2.545</v>
      </c>
      <c r="K359" s="24" t="n">
        <v>0.304</v>
      </c>
    </row>
    <row r="360" customFormat="false" ht="12.75" hidden="false" customHeight="false" outlineLevel="0" collapsed="false">
      <c r="A360" s="23" t="n">
        <v>28</v>
      </c>
      <c r="B360" s="24" t="s">
        <v>101</v>
      </c>
      <c r="C360" s="25" t="n">
        <v>10.004</v>
      </c>
      <c r="D360" s="24" t="n">
        <v>5.292</v>
      </c>
      <c r="E360" s="24" t="n">
        <v>0</v>
      </c>
      <c r="F360" s="25" t="n">
        <v>-0.219</v>
      </c>
      <c r="G360" s="25" t="n">
        <f aca="false">D360*$B$9+$B$10</f>
        <v>0.043295301895055</v>
      </c>
      <c r="H360" s="24" t="n">
        <f aca="false">G360-F360</f>
        <v>0.262295301895055</v>
      </c>
      <c r="J360" s="26" t="n">
        <v>2.941</v>
      </c>
      <c r="K360" s="24" t="n">
        <v>0.306</v>
      </c>
    </row>
    <row r="361" customFormat="false" ht="12.75" hidden="false" customHeight="false" outlineLevel="0" collapsed="false">
      <c r="A361" s="23" t="n">
        <v>28</v>
      </c>
      <c r="B361" s="24" t="s">
        <v>100</v>
      </c>
      <c r="C361" s="25" t="n">
        <v>0</v>
      </c>
      <c r="D361" s="24" t="n">
        <v>0</v>
      </c>
      <c r="E361" s="24" t="n">
        <v>0</v>
      </c>
      <c r="F361" s="25" t="n">
        <v>-5.486</v>
      </c>
      <c r="G361" s="25" t="n">
        <f aca="false">D361*$B$9+$B$10</f>
        <v>0.0676076874023637</v>
      </c>
      <c r="H361" s="24" t="n">
        <f aca="false">G361-F361</f>
        <v>5.55360768740236</v>
      </c>
      <c r="J361" s="26" t="n">
        <v>3.427</v>
      </c>
      <c r="K361" s="24" t="n">
        <v>0.403</v>
      </c>
    </row>
    <row r="362" customFormat="false" ht="13.5" hidden="false" customHeight="false" outlineLevel="0" collapsed="false">
      <c r="A362" s="23" t="n">
        <v>28</v>
      </c>
      <c r="B362" s="24" t="s">
        <v>100</v>
      </c>
      <c r="C362" s="25" t="n">
        <v>0</v>
      </c>
      <c r="D362" s="24" t="n">
        <v>0</v>
      </c>
      <c r="E362" s="24" t="n">
        <v>0</v>
      </c>
      <c r="F362" s="25" t="n">
        <v>-5.609</v>
      </c>
      <c r="G362" s="25" t="n">
        <f aca="false">D362*$B$9+$B$10</f>
        <v>0.0676076874023637</v>
      </c>
      <c r="H362" s="24" t="n">
        <f aca="false">G362-F362</f>
        <v>5.67660768740236</v>
      </c>
      <c r="J362" s="26" t="n">
        <v>4.399</v>
      </c>
      <c r="K362" s="24" t="n">
        <v>0.272</v>
      </c>
    </row>
    <row r="363" customFormat="false" ht="13.5" hidden="false" customHeight="false" outlineLevel="0" collapsed="false">
      <c r="A363" s="27" t="n">
        <v>29</v>
      </c>
      <c r="B363" s="24" t="s">
        <v>101</v>
      </c>
      <c r="C363" s="28" t="n">
        <v>660.087</v>
      </c>
      <c r="D363" s="29" t="n">
        <v>2.515</v>
      </c>
      <c r="E363" s="29" t="n">
        <v>0</v>
      </c>
      <c r="F363" s="28" t="n">
        <v>-0.0059998</v>
      </c>
      <c r="G363" s="28" t="n">
        <f aca="false">D363*$B$9+$B$10</f>
        <v>0.0560533318560898</v>
      </c>
      <c r="H363" s="29" t="n">
        <f aca="false">G363-F363</f>
        <v>0.0620531318560898</v>
      </c>
      <c r="J363" s="26" t="n">
        <v>5.714</v>
      </c>
      <c r="K363" s="24" t="n">
        <v>-0.119</v>
      </c>
    </row>
    <row r="364" customFormat="false" ht="12.75" hidden="false" customHeight="false" outlineLevel="0" collapsed="false">
      <c r="A364" s="23" t="n">
        <v>29</v>
      </c>
      <c r="B364" s="24" t="s">
        <v>101</v>
      </c>
      <c r="C364" s="25" t="n">
        <v>599.996</v>
      </c>
      <c r="D364" s="24" t="n">
        <v>2.553</v>
      </c>
      <c r="E364" s="24" t="n">
        <v>0</v>
      </c>
      <c r="F364" s="25" t="n">
        <v>-0.00999999</v>
      </c>
      <c r="G364" s="25" t="n">
        <f aca="false">D364*$B$9+$B$10</f>
        <v>0.0558787531241779</v>
      </c>
      <c r="H364" s="24" t="n">
        <f aca="false">G364-F364</f>
        <v>0.0658787431241779</v>
      </c>
      <c r="J364" s="26" t="n">
        <v>5.92</v>
      </c>
      <c r="K364" s="24" t="n">
        <v>-0.0380001</v>
      </c>
    </row>
    <row r="365" customFormat="false" ht="12.75" hidden="false" customHeight="false" outlineLevel="0" collapsed="false">
      <c r="A365" s="23" t="n">
        <v>29</v>
      </c>
      <c r="B365" s="24" t="s">
        <v>101</v>
      </c>
      <c r="C365" s="25" t="n">
        <v>500.001</v>
      </c>
      <c r="D365" s="24" t="n">
        <v>2.569</v>
      </c>
      <c r="E365" s="24" t="n">
        <v>0</v>
      </c>
      <c r="F365" s="25" t="n">
        <v>-0.000999928</v>
      </c>
      <c r="G365" s="25" t="n">
        <f aca="false">D365*$B$9+$B$10</f>
        <v>0.0558052462896887</v>
      </c>
      <c r="H365" s="24" t="n">
        <f aca="false">G365-F365</f>
        <v>0.0568051742896887</v>
      </c>
      <c r="J365" s="26" t="n">
        <v>5.824</v>
      </c>
      <c r="K365" s="24" t="n">
        <v>0.239</v>
      </c>
    </row>
    <row r="366" customFormat="false" ht="12.75" hidden="false" customHeight="false" outlineLevel="0" collapsed="false">
      <c r="A366" s="23" t="n">
        <v>29</v>
      </c>
      <c r="B366" s="24" t="s">
        <v>101</v>
      </c>
      <c r="C366" s="25" t="n">
        <v>400.004</v>
      </c>
      <c r="D366" s="24" t="n">
        <v>2.562</v>
      </c>
      <c r="E366" s="24" t="n">
        <v>0</v>
      </c>
      <c r="F366" s="25" t="n">
        <v>0.00399995</v>
      </c>
      <c r="G366" s="25" t="n">
        <f aca="false">D366*$B$9+$B$10</f>
        <v>0.0558374055297777</v>
      </c>
      <c r="H366" s="24" t="n">
        <f aca="false">G366-F366</f>
        <v>0.0518374555297777</v>
      </c>
      <c r="J366" s="26" t="n">
        <v>5.701</v>
      </c>
      <c r="K366" s="24" t="n">
        <v>0.139</v>
      </c>
    </row>
    <row r="367" customFormat="false" ht="12.75" hidden="false" customHeight="false" outlineLevel="0" collapsed="false">
      <c r="A367" s="23" t="n">
        <v>29</v>
      </c>
      <c r="B367" s="24" t="s">
        <v>101</v>
      </c>
      <c r="C367" s="25" t="n">
        <v>300.012</v>
      </c>
      <c r="D367" s="24" t="n">
        <v>2.557</v>
      </c>
      <c r="E367" s="24" t="n">
        <v>0</v>
      </c>
      <c r="F367" s="25" t="n">
        <v>-0.0180001</v>
      </c>
      <c r="G367" s="25" t="n">
        <f aca="false">D367*$B$9+$B$10</f>
        <v>0.0558603764155556</v>
      </c>
      <c r="H367" s="24" t="n">
        <f aca="false">G367-F367</f>
        <v>0.0738604764155556</v>
      </c>
      <c r="J367" s="26"/>
      <c r="K367" s="24"/>
    </row>
    <row r="368" customFormat="false" ht="12.75" hidden="false" customHeight="false" outlineLevel="0" collapsed="false">
      <c r="A368" s="23" t="n">
        <v>29</v>
      </c>
      <c r="B368" s="24" t="s">
        <v>101</v>
      </c>
      <c r="C368" s="25" t="n">
        <v>249.99</v>
      </c>
      <c r="D368" s="24" t="n">
        <v>2.403</v>
      </c>
      <c r="E368" s="24" t="n">
        <v>0</v>
      </c>
      <c r="F368" s="25" t="n">
        <v>-0.0379999</v>
      </c>
      <c r="G368" s="25" t="n">
        <f aca="false">D368*$B$9+$B$10</f>
        <v>0.0565678796975143</v>
      </c>
      <c r="H368" s="24" t="n">
        <f aca="false">G368-F368</f>
        <v>0.0945677796975143</v>
      </c>
      <c r="J368" s="26"/>
      <c r="K368" s="24"/>
    </row>
    <row r="369" customFormat="false" ht="12.75" hidden="false" customHeight="false" outlineLevel="0" collapsed="false">
      <c r="A369" s="23" t="n">
        <v>29</v>
      </c>
      <c r="B369" s="24" t="s">
        <v>101</v>
      </c>
      <c r="C369" s="25" t="n">
        <v>200.006</v>
      </c>
      <c r="D369" s="24" t="n">
        <v>2.144</v>
      </c>
      <c r="E369" s="24" t="n">
        <v>0</v>
      </c>
      <c r="F369" s="25" t="n">
        <v>-0.13</v>
      </c>
      <c r="G369" s="25" t="n">
        <f aca="false">D369*$B$9+$B$10</f>
        <v>0.0577577715808085</v>
      </c>
      <c r="H369" s="24" t="n">
        <f aca="false">G369-F369</f>
        <v>0.187757771580809</v>
      </c>
      <c r="J369" s="26"/>
      <c r="K369" s="24"/>
    </row>
    <row r="370" customFormat="false" ht="12.75" hidden="false" customHeight="false" outlineLevel="0" collapsed="false">
      <c r="A370" s="23" t="n">
        <v>29</v>
      </c>
      <c r="B370" s="24" t="s">
        <v>101</v>
      </c>
      <c r="C370" s="25" t="n">
        <v>174.996</v>
      </c>
      <c r="D370" s="24" t="n">
        <v>1.899</v>
      </c>
      <c r="E370" s="24" t="n">
        <v>0</v>
      </c>
      <c r="F370" s="25" t="n">
        <v>0.0250001</v>
      </c>
      <c r="G370" s="25" t="n">
        <f aca="false">D370*$B$9+$B$10</f>
        <v>0.0588833449839247</v>
      </c>
      <c r="H370" s="24" t="n">
        <f aca="false">G370-F370</f>
        <v>0.0338832449839247</v>
      </c>
      <c r="J370" s="26"/>
      <c r="K370" s="24"/>
    </row>
    <row r="371" customFormat="false" ht="12.75" hidden="false" customHeight="false" outlineLevel="0" collapsed="false">
      <c r="A371" s="23" t="n">
        <v>29</v>
      </c>
      <c r="B371" s="24" t="s">
        <v>101</v>
      </c>
      <c r="C371" s="25" t="n">
        <v>149.997</v>
      </c>
      <c r="D371" s="24" t="n">
        <v>1.851</v>
      </c>
      <c r="E371" s="24" t="n">
        <v>0</v>
      </c>
      <c r="F371" s="25" t="n">
        <v>0.0819999</v>
      </c>
      <c r="G371" s="25" t="n">
        <f aca="false">D371*$B$9+$B$10</f>
        <v>0.0591038654873923</v>
      </c>
      <c r="H371" s="24" t="n">
        <f aca="false">G371-F371</f>
        <v>-0.0228960345126077</v>
      </c>
      <c r="J371" s="26"/>
      <c r="K371" s="24"/>
    </row>
    <row r="372" customFormat="false" ht="12.75" hidden="false" customHeight="false" outlineLevel="0" collapsed="false">
      <c r="A372" s="23" t="n">
        <v>29</v>
      </c>
      <c r="B372" s="24" t="s">
        <v>101</v>
      </c>
      <c r="C372" s="25" t="n">
        <v>125.004</v>
      </c>
      <c r="D372" s="24" t="n">
        <v>2.233</v>
      </c>
      <c r="E372" s="24" t="n">
        <v>0</v>
      </c>
      <c r="F372" s="25" t="n">
        <v>0.000999928</v>
      </c>
      <c r="G372" s="25" t="n">
        <f aca="false">D372*$B$9+$B$10</f>
        <v>0.0573488898139623</v>
      </c>
      <c r="H372" s="24" t="n">
        <f aca="false">G372-F372</f>
        <v>0.0563489618139623</v>
      </c>
      <c r="J372" s="26"/>
      <c r="K372" s="24"/>
    </row>
    <row r="373" customFormat="false" ht="12.75" hidden="false" customHeight="false" outlineLevel="0" collapsed="false">
      <c r="A373" s="23" t="n">
        <v>29</v>
      </c>
      <c r="B373" s="24" t="s">
        <v>101</v>
      </c>
      <c r="C373" s="25" t="n">
        <v>99.996</v>
      </c>
      <c r="D373" s="24" t="n">
        <v>2.558</v>
      </c>
      <c r="E373" s="24" t="n">
        <v>0</v>
      </c>
      <c r="F373" s="25" t="n">
        <v>0.221</v>
      </c>
      <c r="G373" s="25" t="n">
        <f aca="false">D373*$B$9+$B$10</f>
        <v>0.0558557822384</v>
      </c>
      <c r="H373" s="24" t="n">
        <f aca="false">G373-F373</f>
        <v>-0.1651442177616</v>
      </c>
      <c r="J373" s="26"/>
      <c r="K373" s="24"/>
    </row>
    <row r="374" customFormat="false" ht="12.75" hidden="false" customHeight="false" outlineLevel="0" collapsed="false">
      <c r="A374" s="23" t="n">
        <v>29</v>
      </c>
      <c r="B374" s="24" t="s">
        <v>101</v>
      </c>
      <c r="C374" s="25" t="n">
        <v>75.004</v>
      </c>
      <c r="D374" s="24" t="n">
        <v>3.375</v>
      </c>
      <c r="E374" s="24" t="n">
        <v>0</v>
      </c>
      <c r="F374" s="25" t="n">
        <v>0.0810001</v>
      </c>
      <c r="G374" s="25" t="n">
        <f aca="false">D374*$B$9+$B$10</f>
        <v>0.0521023395022944</v>
      </c>
      <c r="H374" s="24" t="n">
        <f aca="false">G374-F374</f>
        <v>-0.0288977604977056</v>
      </c>
      <c r="J374" s="26"/>
      <c r="K374" s="24"/>
    </row>
    <row r="375" customFormat="false" ht="12.75" hidden="false" customHeight="false" outlineLevel="0" collapsed="false">
      <c r="A375" s="23" t="n">
        <v>29</v>
      </c>
      <c r="B375" s="24" t="s">
        <v>101</v>
      </c>
      <c r="C375" s="25" t="n">
        <v>50.004</v>
      </c>
      <c r="D375" s="24" t="n">
        <v>4.633</v>
      </c>
      <c r="E375" s="24" t="n">
        <v>0</v>
      </c>
      <c r="F375" s="25" t="n">
        <v>0.118</v>
      </c>
      <c r="G375" s="25" t="n">
        <f aca="false">D375*$B$9+$B$10</f>
        <v>0.0463228646405796</v>
      </c>
      <c r="H375" s="24" t="n">
        <f aca="false">G375-F375</f>
        <v>-0.0716771353594204</v>
      </c>
      <c r="J375" s="26"/>
      <c r="K375" s="24"/>
    </row>
    <row r="376" customFormat="false" ht="12.75" hidden="false" customHeight="false" outlineLevel="0" collapsed="false">
      <c r="A376" s="23" t="n">
        <v>29</v>
      </c>
      <c r="B376" s="24" t="s">
        <v>101</v>
      </c>
      <c r="C376" s="25" t="n">
        <v>30.006</v>
      </c>
      <c r="D376" s="24" t="n">
        <v>5.485</v>
      </c>
      <c r="E376" s="24" t="n">
        <v>0</v>
      </c>
      <c r="F376" s="25" t="n">
        <v>-0.00299978</v>
      </c>
      <c r="G376" s="25" t="n">
        <f aca="false">D376*$B$9+$B$10</f>
        <v>0.0424086257040288</v>
      </c>
      <c r="H376" s="24" t="n">
        <f aca="false">G376-F376</f>
        <v>0.0454084057040288</v>
      </c>
      <c r="J376" s="26"/>
      <c r="K376" s="24"/>
    </row>
    <row r="377" customFormat="false" ht="12.75" hidden="false" customHeight="false" outlineLevel="0" collapsed="false">
      <c r="A377" s="23" t="n">
        <v>29</v>
      </c>
      <c r="B377" s="24" t="s">
        <v>101</v>
      </c>
      <c r="C377" s="25" t="n">
        <v>19.999</v>
      </c>
      <c r="D377" s="24" t="n">
        <v>5.693</v>
      </c>
      <c r="E377" s="24" t="n">
        <v>0</v>
      </c>
      <c r="F377" s="25" t="n">
        <v>0.0079999</v>
      </c>
      <c r="G377" s="25" t="n">
        <f aca="false">D377*$B$9+$B$10</f>
        <v>0.041453036855669</v>
      </c>
      <c r="H377" s="24" t="n">
        <f aca="false">G377-F377</f>
        <v>0.033453136855669</v>
      </c>
      <c r="J377" s="26"/>
      <c r="K377" s="24"/>
    </row>
    <row r="378" customFormat="false" ht="12.75" hidden="false" customHeight="false" outlineLevel="0" collapsed="false">
      <c r="A378" s="23" t="n">
        <v>29</v>
      </c>
      <c r="B378" s="24" t="s">
        <v>101</v>
      </c>
      <c r="C378" s="25" t="n">
        <v>9.994</v>
      </c>
      <c r="D378" s="24" t="n">
        <v>5.651</v>
      </c>
      <c r="E378" s="24" t="n">
        <v>0</v>
      </c>
      <c r="F378" s="25" t="n">
        <v>0.0469999</v>
      </c>
      <c r="G378" s="25" t="n">
        <f aca="false">D378*$B$9+$B$10</f>
        <v>0.0416459922962032</v>
      </c>
      <c r="H378" s="24" t="n">
        <f aca="false">G378-F378</f>
        <v>-0.00535390770379682</v>
      </c>
      <c r="J378" s="26"/>
      <c r="K378" s="24"/>
    </row>
    <row r="379" customFormat="false" ht="12.75" hidden="false" customHeight="false" outlineLevel="0" collapsed="false">
      <c r="A379" s="23" t="n">
        <v>29</v>
      </c>
      <c r="B379" s="24" t="s">
        <v>100</v>
      </c>
      <c r="C379" s="25" t="n">
        <v>4.995</v>
      </c>
      <c r="D379" s="24" t="n">
        <v>5.556</v>
      </c>
      <c r="E379" s="24" t="n">
        <v>0</v>
      </c>
      <c r="F379" s="25" t="n">
        <v>-1.702</v>
      </c>
      <c r="G379" s="25" t="n">
        <f aca="false">D379*$B$9+$B$10</f>
        <v>0.0420824391259829</v>
      </c>
      <c r="H379" s="24" t="n">
        <f aca="false">G379-F379</f>
        <v>1.74408243912598</v>
      </c>
      <c r="J379" s="26"/>
      <c r="K379" s="24"/>
    </row>
    <row r="380" customFormat="false" ht="13.5" hidden="false" customHeight="false" outlineLevel="0" collapsed="false">
      <c r="A380" s="23" t="n">
        <v>29</v>
      </c>
      <c r="B380" s="24" t="s">
        <v>100</v>
      </c>
      <c r="C380" s="25" t="n">
        <v>0</v>
      </c>
      <c r="D380" s="24" t="n">
        <v>0</v>
      </c>
      <c r="E380" s="24" t="n">
        <v>0</v>
      </c>
      <c r="F380" s="25" t="n">
        <v>-5.996</v>
      </c>
      <c r="G380" s="25" t="n">
        <f aca="false">D380*$B$9+$B$10</f>
        <v>0.0676076874023637</v>
      </c>
      <c r="H380" s="24" t="n">
        <f aca="false">G380-F380</f>
        <v>6.06360768740236</v>
      </c>
      <c r="J380" s="26"/>
      <c r="K380" s="24"/>
    </row>
    <row r="381" customFormat="false" ht="13.5" hidden="false" customHeight="false" outlineLevel="0" collapsed="false">
      <c r="A381" s="27" t="n">
        <v>30</v>
      </c>
      <c r="B381" s="24" t="s">
        <v>101</v>
      </c>
      <c r="C381" s="28" t="n">
        <v>669.714</v>
      </c>
      <c r="D381" s="29" t="n">
        <v>2.514</v>
      </c>
      <c r="E381" s="29" t="n">
        <v>0</v>
      </c>
      <c r="F381" s="28" t="n">
        <v>-0.026</v>
      </c>
      <c r="G381" s="28" t="n">
        <f aca="false">D381*$B$9+$B$10</f>
        <v>0.0560579260332454</v>
      </c>
      <c r="H381" s="29" t="n">
        <f aca="false">G381-F381</f>
        <v>0.0820579260332454</v>
      </c>
      <c r="J381" s="26"/>
      <c r="K381" s="24"/>
    </row>
    <row r="382" customFormat="false" ht="12.75" hidden="false" customHeight="false" outlineLevel="0" collapsed="false">
      <c r="A382" s="23" t="n">
        <v>30</v>
      </c>
      <c r="B382" s="24" t="s">
        <v>101</v>
      </c>
      <c r="C382" s="25" t="n">
        <v>600.008</v>
      </c>
      <c r="D382" s="24" t="n">
        <v>2.544</v>
      </c>
      <c r="E382" s="24" t="n">
        <v>0</v>
      </c>
      <c r="F382" s="25" t="n">
        <v>0.00999999</v>
      </c>
      <c r="G382" s="25" t="n">
        <f aca="false">D382*$B$9+$B$10</f>
        <v>0.0559201007185781</v>
      </c>
      <c r="H382" s="24" t="n">
        <f aca="false">G382-F382</f>
        <v>0.0459201107185781</v>
      </c>
      <c r="J382" s="26"/>
      <c r="K382" s="24"/>
    </row>
    <row r="383" customFormat="false" ht="12.75" hidden="false" customHeight="false" outlineLevel="0" collapsed="false">
      <c r="A383" s="23" t="n">
        <v>30</v>
      </c>
      <c r="B383" s="24" t="s">
        <v>101</v>
      </c>
      <c r="C383" s="25" t="n">
        <v>499.992</v>
      </c>
      <c r="D383" s="24" t="n">
        <v>2.571</v>
      </c>
      <c r="E383" s="24" t="n">
        <v>0</v>
      </c>
      <c r="F383" s="25" t="n">
        <v>0.0220001</v>
      </c>
      <c r="G383" s="25" t="n">
        <f aca="false">D383*$B$9+$B$10</f>
        <v>0.0557960579353775</v>
      </c>
      <c r="H383" s="24" t="n">
        <f aca="false">G383-F383</f>
        <v>0.0337959579353775</v>
      </c>
      <c r="J383" s="26"/>
      <c r="K383" s="24"/>
    </row>
    <row r="384" customFormat="false" ht="12.75" hidden="false" customHeight="false" outlineLevel="0" collapsed="false">
      <c r="A384" s="23" t="n">
        <v>30</v>
      </c>
      <c r="B384" s="24" t="s">
        <v>101</v>
      </c>
      <c r="C384" s="25" t="n">
        <v>399.988</v>
      </c>
      <c r="D384" s="24" t="n">
        <v>2.579</v>
      </c>
      <c r="E384" s="24" t="n">
        <v>0</v>
      </c>
      <c r="F384" s="25" t="n">
        <v>0.0109999</v>
      </c>
      <c r="G384" s="25" t="n">
        <f aca="false">D384*$B$9+$B$10</f>
        <v>0.0557593045181329</v>
      </c>
      <c r="H384" s="24" t="n">
        <f aca="false">G384-F384</f>
        <v>0.0447594045181329</v>
      </c>
      <c r="J384" s="26"/>
      <c r="K384" s="24"/>
    </row>
    <row r="385" customFormat="false" ht="12.75" hidden="false" customHeight="false" outlineLevel="0" collapsed="false">
      <c r="A385" s="23" t="n">
        <v>30</v>
      </c>
      <c r="B385" s="24" t="s">
        <v>101</v>
      </c>
      <c r="C385" s="25" t="n">
        <v>299.992</v>
      </c>
      <c r="D385" s="24" t="n">
        <v>2.558</v>
      </c>
      <c r="E385" s="24" t="n">
        <v>0</v>
      </c>
      <c r="F385" s="25" t="n">
        <v>0</v>
      </c>
      <c r="G385" s="25" t="n">
        <f aca="false">D385*$B$9+$B$10</f>
        <v>0.0558557822384</v>
      </c>
      <c r="H385" s="24" t="n">
        <f aca="false">G385-F385</f>
        <v>0.0558557822384</v>
      </c>
      <c r="J385" s="26"/>
      <c r="K385" s="24"/>
    </row>
    <row r="386" customFormat="false" ht="12.75" hidden="false" customHeight="false" outlineLevel="0" collapsed="false">
      <c r="A386" s="23" t="n">
        <v>30</v>
      </c>
      <c r="B386" s="24" t="s">
        <v>101</v>
      </c>
      <c r="C386" s="25" t="n">
        <v>249.983</v>
      </c>
      <c r="D386" s="24" t="n">
        <v>2.427</v>
      </c>
      <c r="E386" s="24" t="n">
        <v>0</v>
      </c>
      <c r="F386" s="25" t="n">
        <v>-0.434</v>
      </c>
      <c r="G386" s="25" t="n">
        <f aca="false">D386*$B$9+$B$10</f>
        <v>0.0564576194457805</v>
      </c>
      <c r="H386" s="24" t="n">
        <f aca="false">G386-F386</f>
        <v>0.490457619445781</v>
      </c>
      <c r="J386" s="26"/>
      <c r="K386" s="24"/>
    </row>
    <row r="387" customFormat="false" ht="12.75" hidden="false" customHeight="false" outlineLevel="0" collapsed="false">
      <c r="A387" s="23" t="n">
        <v>30</v>
      </c>
      <c r="B387" s="24" t="s">
        <v>101</v>
      </c>
      <c r="C387" s="25" t="n">
        <v>200.002</v>
      </c>
      <c r="D387" s="24" t="n">
        <v>2.165</v>
      </c>
      <c r="E387" s="24" t="n">
        <v>0</v>
      </c>
      <c r="F387" s="25" t="n">
        <v>0.0880001</v>
      </c>
      <c r="G387" s="25" t="n">
        <f aca="false">D387*$B$9+$B$10</f>
        <v>0.0576612938605414</v>
      </c>
      <c r="H387" s="24" t="n">
        <f aca="false">G387-F387</f>
        <v>-0.0303388061394586</v>
      </c>
      <c r="J387" s="26"/>
      <c r="K387" s="24"/>
    </row>
    <row r="388" customFormat="false" ht="12.75" hidden="false" customHeight="false" outlineLevel="0" collapsed="false">
      <c r="A388" s="23" t="n">
        <v>30</v>
      </c>
      <c r="B388" s="24" t="s">
        <v>101</v>
      </c>
      <c r="C388" s="25" t="n">
        <v>175.02</v>
      </c>
      <c r="D388" s="24" t="n">
        <v>2.195</v>
      </c>
      <c r="E388" s="24" t="n">
        <v>0</v>
      </c>
      <c r="F388" s="25" t="n">
        <v>0.098</v>
      </c>
      <c r="G388" s="25" t="n">
        <f aca="false">D388*$B$9+$B$10</f>
        <v>0.0575234685458742</v>
      </c>
      <c r="H388" s="24" t="n">
        <f aca="false">G388-F388</f>
        <v>-0.0404765314541259</v>
      </c>
      <c r="J388" s="26"/>
      <c r="K388" s="24"/>
    </row>
    <row r="389" customFormat="false" ht="12.75" hidden="false" customHeight="false" outlineLevel="0" collapsed="false">
      <c r="A389" s="23" t="n">
        <v>30</v>
      </c>
      <c r="B389" s="24" t="s">
        <v>101</v>
      </c>
      <c r="C389" s="25" t="n">
        <v>150.001</v>
      </c>
      <c r="D389" s="24" t="n">
        <v>2.258</v>
      </c>
      <c r="E389" s="24" t="n">
        <v>0</v>
      </c>
      <c r="F389" s="25" t="n">
        <v>0.126</v>
      </c>
      <c r="G389" s="25" t="n">
        <f aca="false">D389*$B$9+$B$10</f>
        <v>0.0572340353850729</v>
      </c>
      <c r="H389" s="24" t="n">
        <f aca="false">G389-F389</f>
        <v>-0.0687659646149272</v>
      </c>
      <c r="J389" s="26"/>
      <c r="K389" s="24"/>
    </row>
    <row r="390" customFormat="false" ht="12.75" hidden="false" customHeight="false" outlineLevel="0" collapsed="false">
      <c r="A390" s="23" t="n">
        <v>30</v>
      </c>
      <c r="B390" s="24" t="s">
        <v>101</v>
      </c>
      <c r="C390" s="25" t="n">
        <v>125.007</v>
      </c>
      <c r="D390" s="24" t="n">
        <v>2.613</v>
      </c>
      <c r="E390" s="24" t="n">
        <v>0</v>
      </c>
      <c r="F390" s="25" t="n">
        <v>0.325</v>
      </c>
      <c r="G390" s="25" t="n">
        <f aca="false">D390*$B$9+$B$10</f>
        <v>0.0556031024948434</v>
      </c>
      <c r="H390" s="24" t="n">
        <f aca="false">G390-F390</f>
        <v>-0.269396897505157</v>
      </c>
      <c r="J390" s="26"/>
      <c r="K390" s="24"/>
    </row>
    <row r="391" customFormat="false" ht="12.75" hidden="false" customHeight="false" outlineLevel="0" collapsed="false">
      <c r="A391" s="23" t="n">
        <v>30</v>
      </c>
      <c r="B391" s="24" t="s">
        <v>101</v>
      </c>
      <c r="C391" s="25" t="n">
        <v>100.011</v>
      </c>
      <c r="D391" s="24" t="n">
        <v>2.878</v>
      </c>
      <c r="E391" s="24" t="n">
        <v>0</v>
      </c>
      <c r="F391" s="25" t="n">
        <v>0.205</v>
      </c>
      <c r="G391" s="25" t="n">
        <f aca="false">D391*$B$9+$B$10</f>
        <v>0.0543856455486157</v>
      </c>
      <c r="H391" s="24" t="n">
        <f aca="false">G391-F391</f>
        <v>-0.150614354451384</v>
      </c>
      <c r="J391" s="26"/>
      <c r="K391" s="24"/>
    </row>
    <row r="392" customFormat="false" ht="12.75" hidden="false" customHeight="false" outlineLevel="0" collapsed="false">
      <c r="A392" s="23" t="n">
        <v>30</v>
      </c>
      <c r="B392" s="24" t="s">
        <v>101</v>
      </c>
      <c r="C392" s="25" t="n">
        <v>75.013</v>
      </c>
      <c r="D392" s="24" t="n">
        <v>3.428</v>
      </c>
      <c r="E392" s="24" t="n">
        <v>0</v>
      </c>
      <c r="F392" s="25" t="n">
        <v>0.165</v>
      </c>
      <c r="G392" s="25" t="n">
        <f aca="false">D392*$B$9+$B$10</f>
        <v>0.0518588481130488</v>
      </c>
      <c r="H392" s="24" t="n">
        <f aca="false">G392-F392</f>
        <v>-0.113141151886951</v>
      </c>
      <c r="J392" s="26"/>
      <c r="K392" s="24"/>
    </row>
    <row r="393" customFormat="false" ht="12.75" hidden="false" customHeight="false" outlineLevel="0" collapsed="false">
      <c r="A393" s="23" t="n">
        <v>30</v>
      </c>
      <c r="B393" s="24" t="s">
        <v>101</v>
      </c>
      <c r="C393" s="25" t="n">
        <v>50.011</v>
      </c>
      <c r="D393" s="24" t="n">
        <v>4.235</v>
      </c>
      <c r="E393" s="24" t="n">
        <v>0</v>
      </c>
      <c r="F393" s="25" t="n">
        <v>-0.166</v>
      </c>
      <c r="G393" s="25" t="n">
        <f aca="false">D393*$B$9+$B$10</f>
        <v>0.0481513471484989</v>
      </c>
      <c r="H393" s="24" t="n">
        <f aca="false">G393-F393</f>
        <v>0.214151347148499</v>
      </c>
      <c r="J393" s="26"/>
      <c r="K393" s="24"/>
    </row>
    <row r="394" customFormat="false" ht="12.75" hidden="false" customHeight="false" outlineLevel="0" collapsed="false">
      <c r="A394" s="23" t="n">
        <v>30</v>
      </c>
      <c r="B394" s="24" t="s">
        <v>101</v>
      </c>
      <c r="C394" s="25" t="n">
        <v>30.002</v>
      </c>
      <c r="D394" s="24" t="n">
        <v>5.3</v>
      </c>
      <c r="E394" s="24" t="n">
        <v>0</v>
      </c>
      <c r="F394" s="25" t="n">
        <v>-0.0739999</v>
      </c>
      <c r="G394" s="25" t="n">
        <f aca="false">D394*$B$9+$B$10</f>
        <v>0.0432585484778104</v>
      </c>
      <c r="H394" s="24" t="n">
        <f aca="false">G394-F394</f>
        <v>0.11725844847781</v>
      </c>
      <c r="J394" s="26"/>
      <c r="K394" s="24"/>
    </row>
    <row r="395" customFormat="false" ht="12.75" hidden="false" customHeight="false" outlineLevel="0" collapsed="false">
      <c r="A395" s="23" t="n">
        <v>30</v>
      </c>
      <c r="B395" s="24" t="s">
        <v>101</v>
      </c>
      <c r="C395" s="25" t="n">
        <v>19.991</v>
      </c>
      <c r="D395" s="24" t="n">
        <v>5.227</v>
      </c>
      <c r="E395" s="24" t="n">
        <v>0</v>
      </c>
      <c r="F395" s="25" t="n">
        <v>0.00300026</v>
      </c>
      <c r="G395" s="25" t="n">
        <f aca="false">D395*$B$9+$B$10</f>
        <v>0.0435939234101674</v>
      </c>
      <c r="H395" s="24" t="n">
        <f aca="false">G395-F395</f>
        <v>0.0405936634101674</v>
      </c>
      <c r="J395" s="26"/>
      <c r="K395" s="24"/>
    </row>
    <row r="396" customFormat="false" ht="12.75" hidden="false" customHeight="false" outlineLevel="0" collapsed="false">
      <c r="A396" s="23" t="n">
        <v>30</v>
      </c>
      <c r="B396" s="24" t="s">
        <v>101</v>
      </c>
      <c r="C396" s="25" t="n">
        <v>10.003</v>
      </c>
      <c r="D396" s="24" t="n">
        <v>5.475</v>
      </c>
      <c r="E396" s="24" t="n">
        <v>0</v>
      </c>
      <c r="F396" s="25" t="n">
        <v>0</v>
      </c>
      <c r="G396" s="25" t="n">
        <f aca="false">D396*$B$9+$B$10</f>
        <v>0.0424545674755846</v>
      </c>
      <c r="H396" s="24" t="n">
        <f aca="false">G396-F396</f>
        <v>0.0424545674755846</v>
      </c>
      <c r="J396" s="26"/>
      <c r="K396" s="24"/>
    </row>
    <row r="397" customFormat="false" ht="12.75" hidden="false" customHeight="false" outlineLevel="0" collapsed="false">
      <c r="A397" s="23" t="n">
        <v>30</v>
      </c>
      <c r="B397" s="24" t="s">
        <v>100</v>
      </c>
      <c r="C397" s="25" t="n">
        <v>0</v>
      </c>
      <c r="D397" s="24" t="n">
        <v>0</v>
      </c>
      <c r="E397" s="24" t="n">
        <v>0</v>
      </c>
      <c r="F397" s="25" t="n">
        <v>-5.438</v>
      </c>
      <c r="G397" s="25" t="n">
        <f aca="false">D397*$B$9+$B$10</f>
        <v>0.0676076874023637</v>
      </c>
      <c r="H397" s="24" t="n">
        <f aca="false">G397-F397</f>
        <v>5.50560768740236</v>
      </c>
      <c r="J397" s="26"/>
      <c r="K397" s="24"/>
    </row>
    <row r="398" customFormat="false" ht="13.5" hidden="false" customHeight="false" outlineLevel="0" collapsed="false">
      <c r="A398" s="23" t="n">
        <v>30</v>
      </c>
      <c r="B398" s="24" t="s">
        <v>100</v>
      </c>
      <c r="C398" s="25" t="n">
        <v>0</v>
      </c>
      <c r="D398" s="24" t="n">
        <v>0</v>
      </c>
      <c r="E398" s="24" t="n">
        <v>0</v>
      </c>
      <c r="F398" s="25" t="n">
        <v>-5.63</v>
      </c>
      <c r="G398" s="25" t="n">
        <f aca="false">D398*$B$9+$B$10</f>
        <v>0.0676076874023637</v>
      </c>
      <c r="H398" s="24" t="n">
        <f aca="false">G398-F398</f>
        <v>5.69760768740236</v>
      </c>
      <c r="J398" s="26"/>
      <c r="K398" s="24"/>
    </row>
    <row r="399" customFormat="false" ht="13.5" hidden="false" customHeight="false" outlineLevel="0" collapsed="false">
      <c r="A399" s="27" t="n">
        <v>31</v>
      </c>
      <c r="B399" s="24" t="s">
        <v>101</v>
      </c>
      <c r="C399" s="28" t="n">
        <v>605.891</v>
      </c>
      <c r="D399" s="29" t="n">
        <v>2.555</v>
      </c>
      <c r="E399" s="29" t="n">
        <v>0</v>
      </c>
      <c r="F399" s="28" t="n">
        <v>0.0120001</v>
      </c>
      <c r="G399" s="28" t="n">
        <f aca="false">D399*$B$9+$B$10</f>
        <v>0.0558695647698668</v>
      </c>
      <c r="H399" s="29" t="n">
        <f aca="false">G399-F399</f>
        <v>0.0438694647698668</v>
      </c>
      <c r="J399" s="26"/>
      <c r="K399" s="24"/>
    </row>
    <row r="400" customFormat="false" ht="12.75" hidden="false" customHeight="false" outlineLevel="0" collapsed="false">
      <c r="A400" s="23" t="n">
        <v>31</v>
      </c>
      <c r="B400" s="24" t="s">
        <v>101</v>
      </c>
      <c r="C400" s="25" t="n">
        <v>599.995</v>
      </c>
      <c r="D400" s="24" t="n">
        <v>2.555</v>
      </c>
      <c r="E400" s="24" t="n">
        <v>0</v>
      </c>
      <c r="F400" s="25" t="n">
        <v>0.0220001</v>
      </c>
      <c r="G400" s="25" t="n">
        <f aca="false">D400*$B$9+$B$10</f>
        <v>0.0558695647698668</v>
      </c>
      <c r="H400" s="24" t="n">
        <f aca="false">G400-F400</f>
        <v>0.0338694647698668</v>
      </c>
      <c r="J400" s="26"/>
      <c r="K400" s="24"/>
    </row>
    <row r="401" customFormat="false" ht="12.75" hidden="false" customHeight="false" outlineLevel="0" collapsed="false">
      <c r="A401" s="23" t="n">
        <v>31</v>
      </c>
      <c r="B401" s="24" t="s">
        <v>101</v>
      </c>
      <c r="C401" s="25" t="n">
        <v>499.992</v>
      </c>
      <c r="D401" s="24" t="n">
        <v>2.531</v>
      </c>
      <c r="E401" s="24" t="n">
        <v>0</v>
      </c>
      <c r="F401" s="25" t="n">
        <v>0.0139999</v>
      </c>
      <c r="G401" s="25" t="n">
        <f aca="false">D401*$B$9+$B$10</f>
        <v>0.0559798250216006</v>
      </c>
      <c r="H401" s="24" t="n">
        <f aca="false">G401-F401</f>
        <v>0.0419799250216006</v>
      </c>
      <c r="J401" s="26"/>
      <c r="K401" s="24"/>
    </row>
    <row r="402" customFormat="false" ht="12.75" hidden="false" customHeight="false" outlineLevel="0" collapsed="false">
      <c r="A402" s="23" t="n">
        <v>31</v>
      </c>
      <c r="B402" s="24" t="s">
        <v>101</v>
      </c>
      <c r="C402" s="25" t="n">
        <v>399.993</v>
      </c>
      <c r="D402" s="24" t="n">
        <v>2.526</v>
      </c>
      <c r="E402" s="24" t="n">
        <v>0</v>
      </c>
      <c r="F402" s="25" t="n">
        <v>0.000999928</v>
      </c>
      <c r="G402" s="25" t="n">
        <f aca="false">D402*$B$9+$B$10</f>
        <v>0.0560027959073785</v>
      </c>
      <c r="H402" s="24" t="n">
        <f aca="false">G402-F402</f>
        <v>0.0550028679073785</v>
      </c>
      <c r="J402" s="26"/>
      <c r="K402" s="24"/>
    </row>
    <row r="403" customFormat="false" ht="12.75" hidden="false" customHeight="false" outlineLevel="0" collapsed="false">
      <c r="A403" s="23" t="n">
        <v>31</v>
      </c>
      <c r="B403" s="24" t="s">
        <v>101</v>
      </c>
      <c r="C403" s="25" t="n">
        <v>250.007</v>
      </c>
      <c r="D403" s="24" t="n">
        <v>2.506</v>
      </c>
      <c r="E403" s="24" t="n">
        <v>0</v>
      </c>
      <c r="F403" s="25" t="n">
        <v>0.03</v>
      </c>
      <c r="G403" s="25" t="n">
        <f aca="false">D403*$B$9+$B$10</f>
        <v>0.05609467945049</v>
      </c>
      <c r="H403" s="24" t="n">
        <f aca="false">G403-F403</f>
        <v>0.02609467945049</v>
      </c>
      <c r="J403" s="26"/>
      <c r="K403" s="24"/>
    </row>
    <row r="404" customFormat="false" ht="12.75" hidden="false" customHeight="false" outlineLevel="0" collapsed="false">
      <c r="A404" s="23" t="n">
        <v>31</v>
      </c>
      <c r="B404" s="24" t="s">
        <v>101</v>
      </c>
      <c r="C404" s="25" t="n">
        <v>200.004</v>
      </c>
      <c r="D404" s="24" t="n">
        <v>2.303</v>
      </c>
      <c r="E404" s="24" t="n">
        <v>0</v>
      </c>
      <c r="F404" s="25" t="n">
        <v>0.085</v>
      </c>
      <c r="G404" s="25" t="n">
        <f aca="false">D404*$B$9+$B$10</f>
        <v>0.0570272974130719</v>
      </c>
      <c r="H404" s="24" t="n">
        <f aca="false">G404-F404</f>
        <v>-0.0279727025869281</v>
      </c>
      <c r="J404" s="26"/>
      <c r="K404" s="24"/>
    </row>
    <row r="405" customFormat="false" ht="12.75" hidden="false" customHeight="false" outlineLevel="0" collapsed="false">
      <c r="A405" s="23" t="n">
        <v>31</v>
      </c>
      <c r="B405" s="24" t="s">
        <v>101</v>
      </c>
      <c r="C405" s="25" t="n">
        <v>175.02</v>
      </c>
      <c r="D405" s="24" t="n">
        <v>2.221</v>
      </c>
      <c r="E405" s="24" t="n">
        <v>0</v>
      </c>
      <c r="F405" s="25" t="n">
        <v>0.138</v>
      </c>
      <c r="G405" s="25" t="n">
        <f aca="false">D405*$B$9+$B$10</f>
        <v>0.0574040199398292</v>
      </c>
      <c r="H405" s="24" t="n">
        <f aca="false">G405-F405</f>
        <v>-0.0805959800601708</v>
      </c>
      <c r="J405" s="26"/>
      <c r="K405" s="24"/>
    </row>
    <row r="406" customFormat="false" ht="12.75" hidden="false" customHeight="false" outlineLevel="0" collapsed="false">
      <c r="A406" s="23" t="n">
        <v>31</v>
      </c>
      <c r="B406" s="24" t="s">
        <v>101</v>
      </c>
      <c r="C406" s="25" t="n">
        <v>150.006</v>
      </c>
      <c r="D406" s="24" t="n">
        <v>2.308</v>
      </c>
      <c r="E406" s="24" t="n">
        <v>0</v>
      </c>
      <c r="F406" s="25" t="n">
        <v>0.17</v>
      </c>
      <c r="G406" s="25" t="n">
        <f aca="false">D406*$B$9+$B$10</f>
        <v>0.0570043265272941</v>
      </c>
      <c r="H406" s="24" t="n">
        <f aca="false">G406-F406</f>
        <v>-0.112995673472706</v>
      </c>
      <c r="J406" s="26"/>
      <c r="K406" s="24"/>
    </row>
    <row r="407" customFormat="false" ht="12.75" hidden="false" customHeight="false" outlineLevel="0" collapsed="false">
      <c r="A407" s="23" t="n">
        <v>31</v>
      </c>
      <c r="B407" s="24" t="s">
        <v>101</v>
      </c>
      <c r="C407" s="25" t="n">
        <v>125.004</v>
      </c>
      <c r="D407" s="24" t="n">
        <v>2.545</v>
      </c>
      <c r="E407" s="24" t="n">
        <v>0</v>
      </c>
      <c r="F407" s="25" t="n">
        <v>0.304</v>
      </c>
      <c r="G407" s="25" t="n">
        <f aca="false">D407*$B$9+$B$10</f>
        <v>0.0559155065414225</v>
      </c>
      <c r="H407" s="24" t="n">
        <f aca="false">G407-F407</f>
        <v>-0.248084493458577</v>
      </c>
      <c r="J407" s="26"/>
      <c r="K407" s="24"/>
    </row>
    <row r="408" customFormat="false" ht="12.75" hidden="false" customHeight="false" outlineLevel="0" collapsed="false">
      <c r="A408" s="23" t="n">
        <v>31</v>
      </c>
      <c r="B408" s="24" t="s">
        <v>101</v>
      </c>
      <c r="C408" s="25" t="n">
        <v>99.99</v>
      </c>
      <c r="D408" s="24" t="n">
        <v>2.941</v>
      </c>
      <c r="E408" s="24" t="n">
        <v>0</v>
      </c>
      <c r="F408" s="25" t="n">
        <v>0.306</v>
      </c>
      <c r="G408" s="25" t="n">
        <f aca="false">D408*$B$9+$B$10</f>
        <v>0.0540962123878144</v>
      </c>
      <c r="H408" s="24" t="n">
        <f aca="false">G408-F408</f>
        <v>-0.251903787612186</v>
      </c>
      <c r="J408" s="26"/>
      <c r="K408" s="24"/>
    </row>
    <row r="409" customFormat="false" ht="12.75" hidden="false" customHeight="false" outlineLevel="0" collapsed="false">
      <c r="A409" s="23" t="n">
        <v>31</v>
      </c>
      <c r="B409" s="24" t="s">
        <v>101</v>
      </c>
      <c r="C409" s="25" t="n">
        <v>74.984</v>
      </c>
      <c r="D409" s="24" t="n">
        <v>3.427</v>
      </c>
      <c r="E409" s="24" t="n">
        <v>0</v>
      </c>
      <c r="F409" s="25" t="n">
        <v>0.403</v>
      </c>
      <c r="G409" s="25" t="n">
        <f aca="false">D409*$B$9+$B$10</f>
        <v>0.0518634422902044</v>
      </c>
      <c r="H409" s="24" t="n">
        <f aca="false">G409-F409</f>
        <v>-0.351136557709796</v>
      </c>
      <c r="J409" s="26"/>
      <c r="K409" s="24"/>
    </row>
    <row r="410" customFormat="false" ht="12.75" hidden="false" customHeight="false" outlineLevel="0" collapsed="false">
      <c r="A410" s="23" t="n">
        <v>31</v>
      </c>
      <c r="B410" s="24" t="s">
        <v>101</v>
      </c>
      <c r="C410" s="25" t="n">
        <v>50.022</v>
      </c>
      <c r="D410" s="24" t="n">
        <v>4.399</v>
      </c>
      <c r="E410" s="24" t="n">
        <v>0</v>
      </c>
      <c r="F410" s="25" t="n">
        <v>0.272</v>
      </c>
      <c r="G410" s="25" t="n">
        <f aca="false">D410*$B$9+$B$10</f>
        <v>0.0473979020949844</v>
      </c>
      <c r="H410" s="24" t="n">
        <f aca="false">G410-F410</f>
        <v>-0.224602097905016</v>
      </c>
      <c r="J410" s="26"/>
      <c r="K410" s="24"/>
    </row>
    <row r="411" customFormat="false" ht="12.75" hidden="false" customHeight="false" outlineLevel="0" collapsed="false">
      <c r="A411" s="23" t="n">
        <v>31</v>
      </c>
      <c r="B411" s="24" t="s">
        <v>101</v>
      </c>
      <c r="C411" s="25" t="n">
        <v>29.995</v>
      </c>
      <c r="D411" s="24" t="n">
        <v>5.714</v>
      </c>
      <c r="E411" s="24" t="n">
        <v>0</v>
      </c>
      <c r="F411" s="25" t="n">
        <v>-0.119</v>
      </c>
      <c r="G411" s="25" t="n">
        <f aca="false">D411*$B$9+$B$10</f>
        <v>0.0413565591354019</v>
      </c>
      <c r="H411" s="24" t="n">
        <f aca="false">G411-F411</f>
        <v>0.160356559135402</v>
      </c>
      <c r="J411" s="26"/>
      <c r="K411" s="24"/>
    </row>
    <row r="412" customFormat="false" ht="12.75" hidden="false" customHeight="false" outlineLevel="0" collapsed="false">
      <c r="A412" s="23" t="n">
        <v>31</v>
      </c>
      <c r="B412" s="24" t="s">
        <v>101</v>
      </c>
      <c r="C412" s="25" t="n">
        <v>20.018</v>
      </c>
      <c r="D412" s="24" t="n">
        <v>5.92</v>
      </c>
      <c r="E412" s="24" t="n">
        <v>0</v>
      </c>
      <c r="F412" s="25" t="n">
        <v>-0.0380001</v>
      </c>
      <c r="G412" s="25" t="n">
        <f aca="false">D412*$B$9+$B$10</f>
        <v>0.0404101586413532</v>
      </c>
      <c r="H412" s="24" t="n">
        <f aca="false">G412-F412</f>
        <v>0.0784102586413532</v>
      </c>
      <c r="J412" s="26"/>
      <c r="K412" s="24"/>
    </row>
    <row r="413" customFormat="false" ht="12.75" hidden="false" customHeight="false" outlineLevel="0" collapsed="false">
      <c r="A413" s="23" t="n">
        <v>31</v>
      </c>
      <c r="B413" s="24" t="s">
        <v>101</v>
      </c>
      <c r="C413" s="25" t="n">
        <v>10.006</v>
      </c>
      <c r="D413" s="24" t="n">
        <v>5.824</v>
      </c>
      <c r="E413" s="24" t="n">
        <v>0</v>
      </c>
      <c r="F413" s="25" t="n">
        <v>0.239</v>
      </c>
      <c r="G413" s="25" t="n">
        <f aca="false">D413*$B$9+$B$10</f>
        <v>0.0408511996482885</v>
      </c>
      <c r="H413" s="24" t="n">
        <f aca="false">G413-F413</f>
        <v>-0.198148800351711</v>
      </c>
      <c r="J413" s="26"/>
      <c r="K413" s="24"/>
    </row>
    <row r="414" customFormat="false" ht="12.75" hidden="false" customHeight="false" outlineLevel="0" collapsed="false">
      <c r="A414" s="23" t="n">
        <v>31</v>
      </c>
      <c r="B414" s="24" t="s">
        <v>100</v>
      </c>
      <c r="C414" s="25" t="n">
        <v>0</v>
      </c>
      <c r="D414" s="24" t="n">
        <v>0</v>
      </c>
      <c r="E414" s="24" t="n">
        <v>0</v>
      </c>
      <c r="F414" s="25" t="n">
        <v>-5.695</v>
      </c>
      <c r="G414" s="25" t="n">
        <f aca="false">D414*$B$9+$B$10</f>
        <v>0.0676076874023637</v>
      </c>
      <c r="H414" s="24" t="n">
        <f aca="false">G414-F414</f>
        <v>5.76260768740236</v>
      </c>
      <c r="J414" s="26"/>
      <c r="K414" s="24"/>
    </row>
    <row r="415" customFormat="false" ht="13.5" hidden="false" customHeight="false" outlineLevel="0" collapsed="false">
      <c r="A415" s="23" t="n">
        <v>31</v>
      </c>
      <c r="B415" s="24" t="s">
        <v>101</v>
      </c>
      <c r="C415" s="25" t="n">
        <v>4.989</v>
      </c>
      <c r="D415" s="24" t="n">
        <v>5.701</v>
      </c>
      <c r="E415" s="24" t="n">
        <v>0</v>
      </c>
      <c r="F415" s="25" t="n">
        <v>0.139</v>
      </c>
      <c r="G415" s="25" t="n">
        <f aca="false">D415*$B$9+$B$10</f>
        <v>0.0414162834384244</v>
      </c>
      <c r="H415" s="24" t="n">
        <f aca="false">G415-F415</f>
        <v>-0.0975837165615756</v>
      </c>
      <c r="J415" s="30"/>
      <c r="K415" s="31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3" activePane="bottomLeft" state="frozen"/>
      <selection pane="topLeft" activeCell="A1" activeCellId="0" sqref="A1"/>
      <selection pane="bottomLeft" activeCell="K366" activeCellId="0" sqref="K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3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284262383205564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000605780093002568</v>
      </c>
      <c r="C9" s="0" t="n">
        <f aca="false">INDEX(LINEST(known_ys,known_xs,TRUE(),TRUE()),2,1)</f>
        <v>0.000608201563542674</v>
      </c>
      <c r="E9" s="0" t="s">
        <v>82</v>
      </c>
      <c r="G9" s="0" t="n">
        <f aca="false">INDEX(LINEST(known_ys,known_xs,TRUE(),TRUE()),3,2)</f>
        <v>0.1043665174156</v>
      </c>
      <c r="I9" s="0" t="n">
        <f aca="false">MIN(known_xs)</f>
        <v>1</v>
      </c>
      <c r="J9" s="0" t="n">
        <f aca="false">I9*$B$9+$B$10</f>
        <v>0.0595913869609906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601971670539931</v>
      </c>
      <c r="C10" s="11" t="n">
        <f aca="false">INDEX(LINEST(known_ys,known_xs,TRUE(),TRUE()),2,2)</f>
        <v>0.0119384693012001</v>
      </c>
      <c r="E10" s="11" t="s">
        <v>84</v>
      </c>
      <c r="F10" s="11"/>
      <c r="G10" s="11" t="n">
        <f aca="false">INDEX(LINEST(known_ys,known_xs,TRUE(),TRUE()),5,2)</f>
        <v>3.79054474519631</v>
      </c>
      <c r="I10" s="11" t="n">
        <f aca="false">MAX(known_xs)</f>
        <v>31</v>
      </c>
      <c r="J10" s="11" t="n">
        <f aca="false">I10*$B$9+$B$10</f>
        <v>0.04141798417091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99</v>
      </c>
    </row>
    <row r="13" customFormat="false" ht="12.75" hidden="false" customHeight="false" outlineLevel="0" collapsed="false">
      <c r="A13" s="0" t="s">
        <v>86</v>
      </c>
      <c r="D13" s="0" t="n">
        <v>3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04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137.946</v>
      </c>
      <c r="D17" s="24" t="n">
        <v>4.643</v>
      </c>
      <c r="E17" s="24" t="n">
        <v>0</v>
      </c>
      <c r="F17" s="25" t="n">
        <v>0.073</v>
      </c>
      <c r="G17" s="25" t="n">
        <f aca="false">A17*$B$9+$B$10</f>
        <v>0.0595913869609906</v>
      </c>
      <c r="H17" s="24" t="n">
        <f aca="false">G17-F17</f>
        <v>-0.0134086130390094</v>
      </c>
      <c r="J17" s="26" t="n">
        <v>1</v>
      </c>
      <c r="K17" s="24" t="n">
        <v>0.073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125.011</v>
      </c>
      <c r="D18" s="24" t="n">
        <v>4.663</v>
      </c>
      <c r="E18" s="24" t="n">
        <v>0</v>
      </c>
      <c r="F18" s="25" t="n">
        <v>0.0830002</v>
      </c>
      <c r="G18" s="25" t="n">
        <f aca="false">A18*$B$9+$B$10</f>
        <v>0.0595913869609906</v>
      </c>
      <c r="H18" s="24" t="n">
        <f aca="false">G18-F18</f>
        <v>-0.0234088130390094</v>
      </c>
      <c r="J18" s="26" t="n">
        <v>1</v>
      </c>
      <c r="K18" s="24" t="n">
        <v>0.0830002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0.004</v>
      </c>
      <c r="D19" s="24" t="n">
        <v>4.755</v>
      </c>
      <c r="E19" s="24" t="n">
        <v>0</v>
      </c>
      <c r="F19" s="25" t="n">
        <v>0.0830002</v>
      </c>
      <c r="G19" s="25" t="n">
        <f aca="false">A19*$B$9+$B$10</f>
        <v>0.0595913869609906</v>
      </c>
      <c r="H19" s="24" t="n">
        <f aca="false">G19-F19</f>
        <v>-0.0234088130390094</v>
      </c>
      <c r="J19" s="26" t="n">
        <v>1</v>
      </c>
      <c r="K19" s="24" t="n">
        <v>0.0830002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74.997</v>
      </c>
      <c r="D20" s="24" t="n">
        <v>4.854</v>
      </c>
      <c r="E20" s="24" t="n">
        <v>0</v>
      </c>
      <c r="F20" s="25" t="n">
        <v>0.0690002</v>
      </c>
      <c r="G20" s="25" t="n">
        <f aca="false">A20*$B$9+$B$10</f>
        <v>0.0595913869609906</v>
      </c>
      <c r="H20" s="24" t="n">
        <f aca="false">G20-F20</f>
        <v>-0.00940881303900943</v>
      </c>
      <c r="J20" s="26" t="n">
        <v>1</v>
      </c>
      <c r="K20" s="24" t="n">
        <v>0.0690002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50.004</v>
      </c>
      <c r="D21" s="24" t="n">
        <v>4.902</v>
      </c>
      <c r="E21" s="24" t="n">
        <v>0</v>
      </c>
      <c r="F21" s="25" t="n">
        <v>0.0830002</v>
      </c>
      <c r="G21" s="25" t="n">
        <f aca="false">A21*$B$9+$B$10</f>
        <v>0.0595913869609906</v>
      </c>
      <c r="H21" s="24" t="n">
        <f aca="false">G21-F21</f>
        <v>-0.0234088130390094</v>
      </c>
      <c r="J21" s="26" t="n">
        <v>1</v>
      </c>
      <c r="K21" s="24" t="n">
        <v>0.0830002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29.989</v>
      </c>
      <c r="D22" s="24" t="n">
        <v>5.003</v>
      </c>
      <c r="E22" s="24" t="n">
        <v>0</v>
      </c>
      <c r="F22" s="25" t="n">
        <v>0.0739999</v>
      </c>
      <c r="G22" s="25" t="n">
        <f aca="false">A22*$B$9+$B$10</f>
        <v>0.0595913869609906</v>
      </c>
      <c r="H22" s="24" t="n">
        <f aca="false">G22-F22</f>
        <v>-0.0144085130390094</v>
      </c>
      <c r="J22" s="26" t="n">
        <v>1</v>
      </c>
      <c r="K22" s="24" t="n">
        <v>0.0739999</v>
      </c>
    </row>
    <row r="23" customFormat="false" ht="12.75" hidden="false" customHeight="false" outlineLevel="0" collapsed="false">
      <c r="A23" s="23" t="n">
        <v>1</v>
      </c>
      <c r="B23" s="24" t="s">
        <v>101</v>
      </c>
      <c r="C23" s="25" t="n">
        <v>19.988</v>
      </c>
      <c r="D23" s="24" t="n">
        <v>5.011</v>
      </c>
      <c r="E23" s="24" t="n">
        <v>0</v>
      </c>
      <c r="F23" s="25" t="n">
        <v>0.0710001</v>
      </c>
      <c r="G23" s="25" t="n">
        <f aca="false">A23*$B$9+$B$10</f>
        <v>0.0595913869609906</v>
      </c>
      <c r="H23" s="24" t="n">
        <f aca="false">G23-F23</f>
        <v>-0.0114087130390094</v>
      </c>
      <c r="J23" s="26" t="n">
        <v>1</v>
      </c>
      <c r="K23" s="24" t="n">
        <v>0.0710001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9.996</v>
      </c>
      <c r="D24" s="24" t="n">
        <v>5.01</v>
      </c>
      <c r="E24" s="24" t="n">
        <v>0</v>
      </c>
      <c r="F24" s="25" t="n">
        <v>0.0660005</v>
      </c>
      <c r="G24" s="25" t="n">
        <f aca="false">A24*$B$9+$B$10</f>
        <v>0.0595913869609906</v>
      </c>
      <c r="H24" s="24" t="n">
        <f aca="false">G24-F24</f>
        <v>-0.00640911303900944</v>
      </c>
      <c r="J24" s="26" t="n">
        <v>1</v>
      </c>
      <c r="K24" s="24" t="n">
        <v>0.0660005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0</v>
      </c>
      <c r="D25" s="24" t="n">
        <v>0</v>
      </c>
      <c r="E25" s="24" t="n">
        <v>0</v>
      </c>
      <c r="F25" s="25" t="n">
        <v>-4.946</v>
      </c>
      <c r="G25" s="25" t="n">
        <f aca="false">A25*$B$9+$B$10</f>
        <v>0.0595913869609906</v>
      </c>
      <c r="H25" s="24" t="n">
        <f aca="false">G25-F25</f>
        <v>5.00559138696099</v>
      </c>
      <c r="J25" s="26" t="n">
        <v>2</v>
      </c>
      <c r="K25" s="24" t="n">
        <v>0.0799999</v>
      </c>
    </row>
    <row r="26" customFormat="false" ht="13.5" hidden="false" customHeight="false" outlineLevel="0" collapsed="false">
      <c r="A26" s="23" t="n">
        <v>1</v>
      </c>
      <c r="B26" s="24" t="s">
        <v>100</v>
      </c>
      <c r="C26" s="25" t="n">
        <v>0</v>
      </c>
      <c r="D26" s="24" t="n">
        <v>0</v>
      </c>
      <c r="E26" s="24" t="n">
        <v>0</v>
      </c>
      <c r="F26" s="25" t="n">
        <v>-4.954</v>
      </c>
      <c r="G26" s="25" t="n">
        <f aca="false">A26*$B$9+$B$10</f>
        <v>0.0595913869609906</v>
      </c>
      <c r="H26" s="24" t="n">
        <f aca="false">G26-F26</f>
        <v>5.01359138696099</v>
      </c>
      <c r="J26" s="26" t="n">
        <v>2</v>
      </c>
      <c r="K26" s="24" t="n">
        <v>0.134</v>
      </c>
    </row>
    <row r="27" customFormat="false" ht="13.5" hidden="false" customHeight="false" outlineLevel="0" collapsed="false">
      <c r="A27" s="27" t="n">
        <v>2</v>
      </c>
      <c r="B27" s="24" t="s">
        <v>101</v>
      </c>
      <c r="C27" s="28" t="n">
        <v>53.618</v>
      </c>
      <c r="D27" s="29" t="n">
        <v>3.816</v>
      </c>
      <c r="E27" s="29" t="n">
        <v>0</v>
      </c>
      <c r="F27" s="28" t="n">
        <v>0.0799999</v>
      </c>
      <c r="G27" s="28" t="n">
        <f aca="false">A27*$B$9+$B$10</f>
        <v>0.058985606867988</v>
      </c>
      <c r="H27" s="29" t="n">
        <f aca="false">G27-F27</f>
        <v>-0.021014293132012</v>
      </c>
      <c r="J27" s="26" t="n">
        <v>2</v>
      </c>
      <c r="K27" s="24" t="n">
        <v>0.214</v>
      </c>
    </row>
    <row r="28" customFormat="false" ht="12.75" hidden="false" customHeight="false" outlineLevel="0" collapsed="false">
      <c r="A28" s="23" t="n">
        <v>2</v>
      </c>
      <c r="B28" s="24" t="s">
        <v>101</v>
      </c>
      <c r="C28" s="25" t="n">
        <v>50.002</v>
      </c>
      <c r="D28" s="24" t="n">
        <v>3.859</v>
      </c>
      <c r="E28" s="24" t="n">
        <v>0</v>
      </c>
      <c r="F28" s="25" t="n">
        <v>0.134</v>
      </c>
      <c r="G28" s="25" t="n">
        <f aca="false">A28*$B$9+$B$10</f>
        <v>0.058985606867988</v>
      </c>
      <c r="H28" s="24" t="n">
        <f aca="false">G28-F28</f>
        <v>-0.075014393132012</v>
      </c>
      <c r="J28" s="26" t="n">
        <v>2</v>
      </c>
      <c r="K28" s="24" t="n">
        <v>0.271</v>
      </c>
    </row>
    <row r="29" customFormat="false" ht="12.75" hidden="false" customHeight="false" outlineLevel="0" collapsed="false">
      <c r="A29" s="23" t="n">
        <v>2</v>
      </c>
      <c r="B29" s="24" t="s">
        <v>101</v>
      </c>
      <c r="C29" s="25" t="n">
        <v>29.986</v>
      </c>
      <c r="D29" s="24" t="n">
        <v>4.152</v>
      </c>
      <c r="E29" s="24" t="n">
        <v>0</v>
      </c>
      <c r="F29" s="25" t="n">
        <v>0.214</v>
      </c>
      <c r="G29" s="25" t="n">
        <f aca="false">A29*$B$9+$B$10</f>
        <v>0.058985606867988</v>
      </c>
      <c r="H29" s="24" t="n">
        <f aca="false">G29-F29</f>
        <v>-0.155014393132012</v>
      </c>
      <c r="J29" s="26" t="n">
        <v>2</v>
      </c>
      <c r="K29" s="24" t="n">
        <v>0.101</v>
      </c>
    </row>
    <row r="30" customFormat="false" ht="12.75" hidden="false" customHeight="false" outlineLevel="0" collapsed="false">
      <c r="A30" s="23" t="n">
        <v>2</v>
      </c>
      <c r="B30" s="24" t="s">
        <v>101</v>
      </c>
      <c r="C30" s="25" t="n">
        <v>20.011</v>
      </c>
      <c r="D30" s="24" t="n">
        <v>4.43</v>
      </c>
      <c r="E30" s="24" t="n">
        <v>0</v>
      </c>
      <c r="F30" s="25" t="n">
        <v>0.271</v>
      </c>
      <c r="G30" s="25" t="n">
        <f aca="false">A30*$B$9+$B$10</f>
        <v>0.058985606867988</v>
      </c>
      <c r="H30" s="24" t="n">
        <f aca="false">G30-F30</f>
        <v>-0.212014393132012</v>
      </c>
      <c r="J30" s="26" t="n">
        <v>3</v>
      </c>
      <c r="K30" s="24" t="n">
        <v>-0.353</v>
      </c>
    </row>
    <row r="31" customFormat="false" ht="12.75" hidden="false" customHeight="false" outlineLevel="0" collapsed="false">
      <c r="A31" s="23" t="n">
        <v>2</v>
      </c>
      <c r="B31" s="24" t="s">
        <v>101</v>
      </c>
      <c r="C31" s="25" t="n">
        <v>9.994</v>
      </c>
      <c r="D31" s="24" t="n">
        <v>4.964</v>
      </c>
      <c r="E31" s="24" t="n">
        <v>0</v>
      </c>
      <c r="F31" s="25" t="n">
        <v>0.101</v>
      </c>
      <c r="G31" s="25" t="n">
        <f aca="false">A31*$B$9+$B$10</f>
        <v>0.058985606867988</v>
      </c>
      <c r="H31" s="24" t="n">
        <f aca="false">G31-F31</f>
        <v>-0.042014393132012</v>
      </c>
      <c r="J31" s="26" t="n">
        <v>3</v>
      </c>
      <c r="K31" s="24" t="n">
        <v>0.039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0</v>
      </c>
      <c r="D32" s="24" t="n">
        <v>0</v>
      </c>
      <c r="E32" s="24" t="n">
        <v>0</v>
      </c>
      <c r="F32" s="25" t="n">
        <v>-4.88</v>
      </c>
      <c r="G32" s="25" t="n">
        <f aca="false">A32*$B$9+$B$10</f>
        <v>0.058985606867988</v>
      </c>
      <c r="H32" s="24" t="n">
        <f aca="false">G32-F32</f>
        <v>4.93898560686799</v>
      </c>
      <c r="J32" s="26" t="n">
        <v>3</v>
      </c>
      <c r="K32" s="24" t="n">
        <v>0.059</v>
      </c>
    </row>
    <row r="33" customFormat="false" ht="13.5" hidden="false" customHeight="false" outlineLevel="0" collapsed="false">
      <c r="A33" s="23" t="n">
        <v>2</v>
      </c>
      <c r="B33" s="24" t="s">
        <v>100</v>
      </c>
      <c r="C33" s="25" t="n">
        <v>0</v>
      </c>
      <c r="D33" s="24" t="n">
        <v>0</v>
      </c>
      <c r="E33" s="24" t="n">
        <v>0</v>
      </c>
      <c r="F33" s="25" t="n">
        <v>-5.034</v>
      </c>
      <c r="G33" s="25" t="n">
        <f aca="false">A33*$B$9+$B$10</f>
        <v>0.058985606867988</v>
      </c>
      <c r="H33" s="24" t="n">
        <f aca="false">G33-F33</f>
        <v>5.09298560686799</v>
      </c>
      <c r="J33" s="26" t="n">
        <v>3</v>
      </c>
      <c r="K33" s="24" t="n">
        <v>0.0739999</v>
      </c>
    </row>
    <row r="34" customFormat="false" ht="13.5" hidden="false" customHeight="false" outlineLevel="0" collapsed="false">
      <c r="A34" s="27" t="n">
        <v>3</v>
      </c>
      <c r="B34" s="24" t="s">
        <v>101</v>
      </c>
      <c r="C34" s="28" t="n">
        <v>249.74</v>
      </c>
      <c r="D34" s="29" t="n">
        <v>3.531</v>
      </c>
      <c r="E34" s="29" t="n">
        <v>0</v>
      </c>
      <c r="F34" s="28" t="n">
        <v>-0.353</v>
      </c>
      <c r="G34" s="28" t="n">
        <f aca="false">A34*$B$9+$B$10</f>
        <v>0.0583798267749854</v>
      </c>
      <c r="H34" s="29" t="n">
        <f aca="false">G34-F34</f>
        <v>0.411379826774985</v>
      </c>
      <c r="J34" s="26" t="n">
        <v>3</v>
      </c>
      <c r="K34" s="24" t="n">
        <v>0.0580001</v>
      </c>
    </row>
    <row r="35" customFormat="false" ht="12.75" hidden="false" customHeight="false" outlineLevel="0" collapsed="false">
      <c r="A35" s="23" t="n">
        <v>3</v>
      </c>
      <c r="B35" s="24" t="s">
        <v>101</v>
      </c>
      <c r="C35" s="25" t="n">
        <v>199.989</v>
      </c>
      <c r="D35" s="24" t="n">
        <v>3.583</v>
      </c>
      <c r="E35" s="24" t="n">
        <v>0</v>
      </c>
      <c r="F35" s="25" t="n">
        <v>0.039</v>
      </c>
      <c r="G35" s="25" t="n">
        <f aca="false">A35*$B$9+$B$10</f>
        <v>0.0583798267749854</v>
      </c>
      <c r="H35" s="24" t="n">
        <f aca="false">G35-F35</f>
        <v>0.0193798267749854</v>
      </c>
      <c r="J35" s="26" t="n">
        <v>3</v>
      </c>
      <c r="K35" s="24" t="n">
        <v>-0.0400002</v>
      </c>
    </row>
    <row r="36" customFormat="false" ht="12.75" hidden="false" customHeight="false" outlineLevel="0" collapsed="false">
      <c r="A36" s="23" t="n">
        <v>3</v>
      </c>
      <c r="B36" s="24" t="s">
        <v>101</v>
      </c>
      <c r="C36" s="25" t="n">
        <v>175.004</v>
      </c>
      <c r="D36" s="24" t="n">
        <v>3.615</v>
      </c>
      <c r="E36" s="24" t="n">
        <v>0</v>
      </c>
      <c r="F36" s="25" t="n">
        <v>0.059</v>
      </c>
      <c r="G36" s="25" t="n">
        <f aca="false">A36*$B$9+$B$10</f>
        <v>0.0583798267749854</v>
      </c>
      <c r="H36" s="24" t="n">
        <f aca="false">G36-F36</f>
        <v>-0.000620173225014564</v>
      </c>
      <c r="J36" s="26" t="n">
        <v>3</v>
      </c>
      <c r="K36" s="24" t="n">
        <v>0.106</v>
      </c>
    </row>
    <row r="37" customFormat="false" ht="12.75" hidden="false" customHeight="false" outlineLevel="0" collapsed="false">
      <c r="A37" s="23" t="n">
        <v>3</v>
      </c>
      <c r="B37" s="24" t="s">
        <v>101</v>
      </c>
      <c r="C37" s="25" t="n">
        <v>149.996</v>
      </c>
      <c r="D37" s="24" t="n">
        <v>3.662</v>
      </c>
      <c r="E37" s="24" t="n">
        <v>0</v>
      </c>
      <c r="F37" s="25" t="n">
        <v>0.0739999</v>
      </c>
      <c r="G37" s="25" t="n">
        <f aca="false">A37*$B$9+$B$10</f>
        <v>0.0583798267749854</v>
      </c>
      <c r="H37" s="24" t="n">
        <f aca="false">G37-F37</f>
        <v>-0.0156200732250146</v>
      </c>
      <c r="J37" s="26" t="n">
        <v>3</v>
      </c>
      <c r="K37" s="24" t="n">
        <v>0.122</v>
      </c>
    </row>
    <row r="38" customFormat="false" ht="12.75" hidden="false" customHeight="false" outlineLevel="0" collapsed="false">
      <c r="A38" s="23" t="n">
        <v>3</v>
      </c>
      <c r="B38" s="24" t="s">
        <v>101</v>
      </c>
      <c r="C38" s="25" t="n">
        <v>125.007</v>
      </c>
      <c r="D38" s="24" t="n">
        <v>3.779</v>
      </c>
      <c r="E38" s="24" t="n">
        <v>0</v>
      </c>
      <c r="F38" s="25" t="n">
        <v>0.0580001</v>
      </c>
      <c r="G38" s="25" t="n">
        <f aca="false">A38*$B$9+$B$10</f>
        <v>0.0583798267749854</v>
      </c>
      <c r="H38" s="24" t="n">
        <f aca="false">G38-F38</f>
        <v>0.000379726774985434</v>
      </c>
      <c r="J38" s="26" t="n">
        <v>3</v>
      </c>
      <c r="K38" s="24" t="n">
        <v>0.109</v>
      </c>
    </row>
    <row r="39" customFormat="false" ht="12.75" hidden="false" customHeight="false" outlineLevel="0" collapsed="false">
      <c r="A39" s="23" t="n">
        <v>3</v>
      </c>
      <c r="B39" s="24" t="s">
        <v>101</v>
      </c>
      <c r="C39" s="25" t="n">
        <v>99.994</v>
      </c>
      <c r="D39" s="24" t="n">
        <v>3.919</v>
      </c>
      <c r="E39" s="24" t="n">
        <v>0</v>
      </c>
      <c r="F39" s="25" t="n">
        <v>-0.0400002</v>
      </c>
      <c r="G39" s="25" t="n">
        <f aca="false">A39*$B$9+$B$10</f>
        <v>0.0583798267749854</v>
      </c>
      <c r="H39" s="24" t="n">
        <f aca="false">G39-F39</f>
        <v>0.0983800267749854</v>
      </c>
      <c r="J39" s="26" t="n">
        <v>3</v>
      </c>
      <c r="K39" s="24" t="n">
        <v>0.0210004</v>
      </c>
    </row>
    <row r="40" customFormat="false" ht="12.75" hidden="false" customHeight="false" outlineLevel="0" collapsed="false">
      <c r="A40" s="23" t="n">
        <v>3</v>
      </c>
      <c r="B40" s="24" t="s">
        <v>101</v>
      </c>
      <c r="C40" s="25" t="n">
        <v>74.995</v>
      </c>
      <c r="D40" s="24" t="n">
        <v>3.975</v>
      </c>
      <c r="E40" s="24" t="n">
        <v>0</v>
      </c>
      <c r="F40" s="25" t="n">
        <v>0.106</v>
      </c>
      <c r="G40" s="25" t="n">
        <f aca="false">A40*$B$9+$B$10</f>
        <v>0.0583798267749854</v>
      </c>
      <c r="H40" s="24" t="n">
        <f aca="false">G40-F40</f>
        <v>-0.0476201732250146</v>
      </c>
      <c r="J40" s="26" t="n">
        <v>3</v>
      </c>
      <c r="K40" s="24" t="n">
        <v>0.0419998</v>
      </c>
    </row>
    <row r="41" customFormat="false" ht="12.75" hidden="false" customHeight="false" outlineLevel="0" collapsed="false">
      <c r="A41" s="23" t="n">
        <v>3</v>
      </c>
      <c r="B41" s="24" t="s">
        <v>101</v>
      </c>
      <c r="C41" s="25" t="n">
        <v>49.998</v>
      </c>
      <c r="D41" s="24" t="n">
        <v>4.167</v>
      </c>
      <c r="E41" s="24" t="n">
        <v>0</v>
      </c>
      <c r="F41" s="25" t="n">
        <v>0.122</v>
      </c>
      <c r="G41" s="25" t="n">
        <f aca="false">A41*$B$9+$B$10</f>
        <v>0.0583798267749854</v>
      </c>
      <c r="H41" s="24" t="n">
        <f aca="false">G41-F41</f>
        <v>-0.0636201732250146</v>
      </c>
      <c r="J41" s="26" t="n">
        <v>3</v>
      </c>
      <c r="K41" s="24" t="n">
        <v>-0.0570002</v>
      </c>
    </row>
    <row r="42" customFormat="false" ht="12.75" hidden="false" customHeight="false" outlineLevel="0" collapsed="false">
      <c r="A42" s="23" t="n">
        <v>3</v>
      </c>
      <c r="B42" s="24" t="s">
        <v>101</v>
      </c>
      <c r="C42" s="25" t="n">
        <v>29.999</v>
      </c>
      <c r="D42" s="24" t="n">
        <v>4.677</v>
      </c>
      <c r="E42" s="24" t="n">
        <v>0</v>
      </c>
      <c r="F42" s="25" t="n">
        <v>0.109</v>
      </c>
      <c r="G42" s="25" t="n">
        <f aca="false">A42*$B$9+$B$10</f>
        <v>0.0583798267749854</v>
      </c>
      <c r="H42" s="24" t="n">
        <f aca="false">G42-F42</f>
        <v>-0.0506201732250146</v>
      </c>
      <c r="J42" s="26" t="n">
        <v>4</v>
      </c>
      <c r="K42" s="24" t="n">
        <v>0.079</v>
      </c>
    </row>
    <row r="43" customFormat="false" ht="12.75" hidden="false" customHeight="false" outlineLevel="0" collapsed="false">
      <c r="A43" s="23" t="n">
        <v>3</v>
      </c>
      <c r="B43" s="24" t="s">
        <v>101</v>
      </c>
      <c r="C43" s="25" t="n">
        <v>20.003</v>
      </c>
      <c r="D43" s="24" t="n">
        <v>5.07</v>
      </c>
      <c r="E43" s="24" t="n">
        <v>0</v>
      </c>
      <c r="F43" s="25" t="n">
        <v>0.0210004</v>
      </c>
      <c r="G43" s="25" t="n">
        <f aca="false">A43*$B$9+$B$10</f>
        <v>0.0583798267749854</v>
      </c>
      <c r="H43" s="24" t="n">
        <f aca="false">G43-F43</f>
        <v>0.0373794267749854</v>
      </c>
      <c r="J43" s="26" t="n">
        <v>4</v>
      </c>
      <c r="K43" s="24" t="n">
        <v>0.046</v>
      </c>
    </row>
    <row r="44" customFormat="false" ht="12.75" hidden="false" customHeight="false" outlineLevel="0" collapsed="false">
      <c r="A44" s="23" t="n">
        <v>3</v>
      </c>
      <c r="B44" s="24" t="s">
        <v>101</v>
      </c>
      <c r="C44" s="25" t="n">
        <v>9.987</v>
      </c>
      <c r="D44" s="24" t="n">
        <v>5.177</v>
      </c>
      <c r="E44" s="24" t="n">
        <v>0</v>
      </c>
      <c r="F44" s="25" t="n">
        <v>0.0419998</v>
      </c>
      <c r="G44" s="25" t="n">
        <f aca="false">A44*$B$9+$B$10</f>
        <v>0.0583798267749854</v>
      </c>
      <c r="H44" s="24" t="n">
        <f aca="false">G44-F44</f>
        <v>0.0163800267749854</v>
      </c>
      <c r="J44" s="26" t="n">
        <v>4</v>
      </c>
      <c r="K44" s="24" t="n">
        <v>0.076</v>
      </c>
    </row>
    <row r="45" customFormat="false" ht="12.75" hidden="false" customHeight="false" outlineLevel="0" collapsed="false">
      <c r="A45" s="23" t="n">
        <v>3</v>
      </c>
      <c r="B45" s="24" t="s">
        <v>101</v>
      </c>
      <c r="C45" s="25" t="n">
        <v>4.99</v>
      </c>
      <c r="D45" s="24" t="n">
        <v>5.256</v>
      </c>
      <c r="E45" s="24" t="n">
        <v>0</v>
      </c>
      <c r="F45" s="25" t="n">
        <v>-0.0570002</v>
      </c>
      <c r="G45" s="25" t="n">
        <f aca="false">A45*$B$9+$B$10</f>
        <v>0.0583798267749854</v>
      </c>
      <c r="H45" s="24" t="n">
        <f aca="false">G45-F45</f>
        <v>0.115380026774985</v>
      </c>
      <c r="J45" s="26" t="n">
        <v>4</v>
      </c>
      <c r="K45" s="24" t="n">
        <v>-0.00999999</v>
      </c>
    </row>
    <row r="46" customFormat="false" ht="13.5" hidden="false" customHeight="false" outlineLevel="0" collapsed="false">
      <c r="A46" s="23" t="n">
        <v>3</v>
      </c>
      <c r="B46" s="24" t="s">
        <v>100</v>
      </c>
      <c r="C46" s="25" t="n">
        <v>0</v>
      </c>
      <c r="D46" s="24" t="n">
        <v>0</v>
      </c>
      <c r="E46" s="24" t="n">
        <v>0</v>
      </c>
      <c r="F46" s="25" t="n">
        <v>-5.382</v>
      </c>
      <c r="G46" s="25" t="n">
        <f aca="false">A46*$B$9+$B$10</f>
        <v>0.0583798267749854</v>
      </c>
      <c r="H46" s="24" t="n">
        <f aca="false">G46-F46</f>
        <v>5.44037982677499</v>
      </c>
      <c r="J46" s="26" t="n">
        <v>4</v>
      </c>
      <c r="K46" s="24" t="n">
        <v>0.158</v>
      </c>
    </row>
    <row r="47" customFormat="false" ht="13.5" hidden="false" customHeight="false" outlineLevel="0" collapsed="false">
      <c r="A47" s="27" t="n">
        <v>4</v>
      </c>
      <c r="B47" s="24" t="s">
        <v>100</v>
      </c>
      <c r="C47" s="28" t="n">
        <v>0</v>
      </c>
      <c r="D47" s="29" t="n">
        <v>0</v>
      </c>
      <c r="E47" s="29" t="n">
        <v>0</v>
      </c>
      <c r="F47" s="28" t="n">
        <v>-3.682</v>
      </c>
      <c r="G47" s="28" t="n">
        <f aca="false">A47*$B$9+$B$10</f>
        <v>0.0577740466819829</v>
      </c>
      <c r="H47" s="29" t="n">
        <f aca="false">G47-F47</f>
        <v>3.73977404668198</v>
      </c>
      <c r="J47" s="26" t="n">
        <v>4</v>
      </c>
      <c r="K47" s="24" t="n">
        <v>-0.0620003</v>
      </c>
    </row>
    <row r="48" customFormat="false" ht="12.75" hidden="false" customHeight="false" outlineLevel="0" collapsed="false">
      <c r="A48" s="23" t="n">
        <v>4</v>
      </c>
      <c r="B48" s="24" t="s">
        <v>101</v>
      </c>
      <c r="C48" s="25" t="n">
        <v>150.04</v>
      </c>
      <c r="D48" s="24" t="n">
        <v>3.775</v>
      </c>
      <c r="E48" s="24" t="n">
        <v>0</v>
      </c>
      <c r="F48" s="25" t="n">
        <v>0.079</v>
      </c>
      <c r="G48" s="25" t="n">
        <f aca="false">A48*$B$9+$B$10</f>
        <v>0.0577740466819829</v>
      </c>
      <c r="H48" s="24" t="n">
        <f aca="false">G48-F48</f>
        <v>-0.0212259533180171</v>
      </c>
      <c r="J48" s="26" t="n">
        <v>4</v>
      </c>
      <c r="K48" s="24" t="n">
        <v>-0.146</v>
      </c>
    </row>
    <row r="49" customFormat="false" ht="12.75" hidden="false" customHeight="false" outlineLevel="0" collapsed="false">
      <c r="A49" s="23" t="n">
        <v>4</v>
      </c>
      <c r="B49" s="24" t="s">
        <v>101</v>
      </c>
      <c r="C49" s="25" t="n">
        <v>124.985</v>
      </c>
      <c r="D49" s="24" t="n">
        <v>3.893</v>
      </c>
      <c r="E49" s="24" t="n">
        <v>0</v>
      </c>
      <c r="F49" s="25" t="n">
        <v>0.046</v>
      </c>
      <c r="G49" s="25" t="n">
        <f aca="false">A49*$B$9+$B$10</f>
        <v>0.0577740466819829</v>
      </c>
      <c r="H49" s="24" t="n">
        <f aca="false">G49-F49</f>
        <v>0.0117740466819829</v>
      </c>
      <c r="J49" s="26" t="n">
        <v>4</v>
      </c>
      <c r="K49" s="24" t="n">
        <v>0.0149999</v>
      </c>
    </row>
    <row r="50" customFormat="false" ht="12.75" hidden="false" customHeight="false" outlineLevel="0" collapsed="false">
      <c r="A50" s="23" t="n">
        <v>4</v>
      </c>
      <c r="B50" s="24" t="s">
        <v>101</v>
      </c>
      <c r="C50" s="25" t="n">
        <v>100.025</v>
      </c>
      <c r="D50" s="24" t="n">
        <v>3.818</v>
      </c>
      <c r="E50" s="24" t="n">
        <v>0</v>
      </c>
      <c r="F50" s="25" t="n">
        <v>0.076</v>
      </c>
      <c r="G50" s="25" t="n">
        <f aca="false">A50*$B$9+$B$10</f>
        <v>0.0577740466819829</v>
      </c>
      <c r="H50" s="24" t="n">
        <f aca="false">G50-F50</f>
        <v>-0.0182259533180171</v>
      </c>
      <c r="J50" s="26" t="n">
        <v>4</v>
      </c>
      <c r="K50" s="24" t="n">
        <v>0.0309997</v>
      </c>
    </row>
    <row r="51" customFormat="false" ht="12.75" hidden="false" customHeight="false" outlineLevel="0" collapsed="false">
      <c r="A51" s="23" t="n">
        <v>4</v>
      </c>
      <c r="B51" s="24" t="s">
        <v>101</v>
      </c>
      <c r="C51" s="25" t="n">
        <v>75.052</v>
      </c>
      <c r="D51" s="24" t="n">
        <v>3.845</v>
      </c>
      <c r="E51" s="24" t="n">
        <v>0</v>
      </c>
      <c r="F51" s="25" t="n">
        <v>-0.00999999</v>
      </c>
      <c r="G51" s="25" t="n">
        <f aca="false">A51*$B$9+$B$10</f>
        <v>0.0577740466819829</v>
      </c>
      <c r="H51" s="24" t="n">
        <f aca="false">G51-F51</f>
        <v>0.0677740366819829</v>
      </c>
      <c r="J51" s="26" t="n">
        <v>5</v>
      </c>
      <c r="K51" s="24" t="n">
        <v>0.0480001</v>
      </c>
    </row>
    <row r="52" customFormat="false" ht="12.75" hidden="false" customHeight="false" outlineLevel="0" collapsed="false">
      <c r="A52" s="23" t="n">
        <v>4</v>
      </c>
      <c r="B52" s="24" t="s">
        <v>101</v>
      </c>
      <c r="C52" s="25" t="n">
        <v>50.026</v>
      </c>
      <c r="D52" s="24" t="n">
        <v>4.188</v>
      </c>
      <c r="E52" s="24" t="n">
        <v>0</v>
      </c>
      <c r="F52" s="25" t="n">
        <v>0.158</v>
      </c>
      <c r="G52" s="25" t="n">
        <f aca="false">A52*$B$9+$B$10</f>
        <v>0.0577740466819829</v>
      </c>
      <c r="H52" s="24" t="n">
        <f aca="false">G52-F52</f>
        <v>-0.100225953318017</v>
      </c>
      <c r="J52" s="26" t="n">
        <v>5</v>
      </c>
      <c r="K52" s="24" t="n">
        <v>0.027</v>
      </c>
    </row>
    <row r="53" customFormat="false" ht="12.75" hidden="false" customHeight="false" outlineLevel="0" collapsed="false">
      <c r="A53" s="23" t="n">
        <v>4</v>
      </c>
      <c r="B53" s="24" t="s">
        <v>101</v>
      </c>
      <c r="C53" s="25" t="n">
        <v>29.997</v>
      </c>
      <c r="D53" s="24" t="n">
        <v>4.614</v>
      </c>
      <c r="E53" s="24" t="n">
        <v>0</v>
      </c>
      <c r="F53" s="25" t="n">
        <v>-0.0620003</v>
      </c>
      <c r="G53" s="25" t="n">
        <f aca="false">A53*$B$9+$B$10</f>
        <v>0.0577740466819829</v>
      </c>
      <c r="H53" s="24" t="n">
        <f aca="false">G53-F53</f>
        <v>0.119774346681983</v>
      </c>
      <c r="J53" s="26" t="n">
        <v>5</v>
      </c>
      <c r="K53" s="24" t="n">
        <v>0.0679998</v>
      </c>
    </row>
    <row r="54" customFormat="false" ht="12.75" hidden="false" customHeight="false" outlineLevel="0" collapsed="false">
      <c r="A54" s="23" t="n">
        <v>4</v>
      </c>
      <c r="B54" s="24" t="s">
        <v>101</v>
      </c>
      <c r="C54" s="25" t="n">
        <v>19.989</v>
      </c>
      <c r="D54" s="24" t="n">
        <v>4.849</v>
      </c>
      <c r="E54" s="24" t="n">
        <v>0</v>
      </c>
      <c r="F54" s="25" t="n">
        <v>-0.146</v>
      </c>
      <c r="G54" s="25" t="n">
        <f aca="false">A54*$B$9+$B$10</f>
        <v>0.0577740466819829</v>
      </c>
      <c r="H54" s="24" t="n">
        <f aca="false">G54-F54</f>
        <v>0.203774046681983</v>
      </c>
      <c r="J54" s="26" t="n">
        <v>5</v>
      </c>
      <c r="K54" s="24" t="n">
        <v>0.056</v>
      </c>
    </row>
    <row r="55" customFormat="false" ht="12.75" hidden="false" customHeight="false" outlineLevel="0" collapsed="false">
      <c r="A55" s="23" t="n">
        <v>4</v>
      </c>
      <c r="B55" s="24" t="s">
        <v>101</v>
      </c>
      <c r="C55" s="25" t="n">
        <v>10.002</v>
      </c>
      <c r="D55" s="24" t="n">
        <v>5.125</v>
      </c>
      <c r="E55" s="24" t="n">
        <v>0</v>
      </c>
      <c r="F55" s="25" t="n">
        <v>0.0149999</v>
      </c>
      <c r="G55" s="25" t="n">
        <f aca="false">A55*$B$9+$B$10</f>
        <v>0.0577740466819829</v>
      </c>
      <c r="H55" s="24" t="n">
        <f aca="false">G55-F55</f>
        <v>0.0427741466819829</v>
      </c>
      <c r="J55" s="26" t="n">
        <v>5</v>
      </c>
      <c r="K55" s="24" t="n">
        <v>0.0699999</v>
      </c>
    </row>
    <row r="56" customFormat="false" ht="12.75" hidden="false" customHeight="false" outlineLevel="0" collapsed="false">
      <c r="A56" s="23" t="n">
        <v>4</v>
      </c>
      <c r="B56" s="24" t="s">
        <v>101</v>
      </c>
      <c r="C56" s="25" t="n">
        <v>4.968</v>
      </c>
      <c r="D56" s="24" t="n">
        <v>5.18</v>
      </c>
      <c r="E56" s="24" t="n">
        <v>0</v>
      </c>
      <c r="F56" s="25" t="n">
        <v>0.0309997</v>
      </c>
      <c r="G56" s="25" t="n">
        <f aca="false">A56*$B$9+$B$10</f>
        <v>0.0577740466819829</v>
      </c>
      <c r="H56" s="24" t="n">
        <f aca="false">G56-F56</f>
        <v>0.0267743466819829</v>
      </c>
      <c r="J56" s="26" t="n">
        <v>5</v>
      </c>
      <c r="K56" s="24" t="n">
        <v>0.0840001</v>
      </c>
    </row>
    <row r="57" customFormat="false" ht="13.5" hidden="false" customHeight="false" outlineLevel="0" collapsed="false">
      <c r="A57" s="23" t="n">
        <v>4</v>
      </c>
      <c r="B57" s="24" t="s">
        <v>100</v>
      </c>
      <c r="C57" s="25" t="n">
        <v>0</v>
      </c>
      <c r="D57" s="24" t="n">
        <v>0</v>
      </c>
      <c r="E57" s="24" t="n">
        <v>0</v>
      </c>
      <c r="F57" s="25" t="n">
        <v>-5.163</v>
      </c>
      <c r="G57" s="25" t="n">
        <f aca="false">A57*$B$9+$B$10</f>
        <v>0.0577740466819829</v>
      </c>
      <c r="H57" s="24" t="n">
        <f aca="false">G57-F57</f>
        <v>5.22077404668198</v>
      </c>
      <c r="J57" s="26" t="n">
        <v>5</v>
      </c>
      <c r="K57" s="24" t="n">
        <v>0.0900002</v>
      </c>
    </row>
    <row r="58" customFormat="false" ht="13.5" hidden="false" customHeight="false" outlineLevel="0" collapsed="false">
      <c r="A58" s="27" t="n">
        <v>5</v>
      </c>
      <c r="B58" s="24" t="s">
        <v>101</v>
      </c>
      <c r="C58" s="28" t="n">
        <v>262.771</v>
      </c>
      <c r="D58" s="29" t="n">
        <v>3.862</v>
      </c>
      <c r="E58" s="29" t="n">
        <v>0</v>
      </c>
      <c r="F58" s="28" t="n">
        <v>0.0480001</v>
      </c>
      <c r="G58" s="28" t="n">
        <f aca="false">A58*$B$9+$B$10</f>
        <v>0.0571682665889803</v>
      </c>
      <c r="H58" s="29" t="n">
        <f aca="false">G58-F58</f>
        <v>0.0091681665889803</v>
      </c>
      <c r="J58" s="26" t="n">
        <v>5</v>
      </c>
      <c r="K58" s="24" t="n">
        <v>0.079</v>
      </c>
    </row>
    <row r="59" customFormat="false" ht="12.75" hidden="false" customHeight="false" outlineLevel="0" collapsed="false">
      <c r="A59" s="23" t="n">
        <v>5</v>
      </c>
      <c r="B59" s="24" t="s">
        <v>101</v>
      </c>
      <c r="C59" s="25" t="n">
        <v>249.986</v>
      </c>
      <c r="D59" s="24" t="n">
        <v>3.871</v>
      </c>
      <c r="E59" s="24" t="n">
        <v>0</v>
      </c>
      <c r="F59" s="25" t="n">
        <v>0.027</v>
      </c>
      <c r="G59" s="25" t="n">
        <f aca="false">A59*$B$9+$B$10</f>
        <v>0.0571682665889803</v>
      </c>
      <c r="H59" s="24" t="n">
        <f aca="false">G59-F59</f>
        <v>0.0301682665889803</v>
      </c>
      <c r="J59" s="26" t="n">
        <v>5</v>
      </c>
      <c r="K59" s="24" t="n">
        <v>0.104</v>
      </c>
    </row>
    <row r="60" customFormat="false" ht="12.75" hidden="false" customHeight="false" outlineLevel="0" collapsed="false">
      <c r="A60" s="23" t="n">
        <v>5</v>
      </c>
      <c r="B60" s="24" t="s">
        <v>101</v>
      </c>
      <c r="C60" s="25" t="n">
        <v>199.978</v>
      </c>
      <c r="D60" s="24" t="n">
        <v>3.919</v>
      </c>
      <c r="E60" s="24" t="n">
        <v>0</v>
      </c>
      <c r="F60" s="25" t="n">
        <v>0.0679998</v>
      </c>
      <c r="G60" s="25" t="n">
        <f aca="false">A60*$B$9+$B$10</f>
        <v>0.0571682665889803</v>
      </c>
      <c r="H60" s="24" t="n">
        <f aca="false">G60-F60</f>
        <v>-0.0108315334110197</v>
      </c>
      <c r="J60" s="26" t="n">
        <v>5</v>
      </c>
      <c r="K60" s="24" t="n">
        <v>0.174</v>
      </c>
    </row>
    <row r="61" customFormat="false" ht="12.75" hidden="false" customHeight="false" outlineLevel="0" collapsed="false">
      <c r="A61" s="23" t="n">
        <v>5</v>
      </c>
      <c r="B61" s="24" t="s">
        <v>101</v>
      </c>
      <c r="C61" s="25" t="n">
        <v>174.997</v>
      </c>
      <c r="D61" s="24" t="n">
        <v>3.966</v>
      </c>
      <c r="E61" s="24" t="n">
        <v>0</v>
      </c>
      <c r="F61" s="25" t="n">
        <v>0.056</v>
      </c>
      <c r="G61" s="25" t="n">
        <f aca="false">A61*$B$9+$B$10</f>
        <v>0.0571682665889803</v>
      </c>
      <c r="H61" s="24" t="n">
        <f aca="false">G61-F61</f>
        <v>0.0011682665889803</v>
      </c>
      <c r="J61" s="26" t="n">
        <v>5</v>
      </c>
      <c r="K61" s="24" t="n">
        <v>0.281</v>
      </c>
    </row>
    <row r="62" customFormat="false" ht="12.75" hidden="false" customHeight="false" outlineLevel="0" collapsed="false">
      <c r="A62" s="23" t="n">
        <v>5</v>
      </c>
      <c r="B62" s="24" t="s">
        <v>101</v>
      </c>
      <c r="C62" s="25" t="n">
        <v>149.998</v>
      </c>
      <c r="D62" s="24" t="n">
        <v>4.028</v>
      </c>
      <c r="E62" s="24" t="n">
        <v>0</v>
      </c>
      <c r="F62" s="25" t="n">
        <v>0.0699999</v>
      </c>
      <c r="G62" s="25" t="n">
        <f aca="false">A62*$B$9+$B$10</f>
        <v>0.0571682665889803</v>
      </c>
      <c r="H62" s="24" t="n">
        <f aca="false">G62-F62</f>
        <v>-0.0128316334110197</v>
      </c>
      <c r="J62" s="26" t="n">
        <v>5</v>
      </c>
      <c r="K62" s="24" t="n">
        <v>0.204</v>
      </c>
    </row>
    <row r="63" customFormat="false" ht="12.75" hidden="false" customHeight="false" outlineLevel="0" collapsed="false">
      <c r="A63" s="23" t="n">
        <v>5</v>
      </c>
      <c r="B63" s="24" t="s">
        <v>101</v>
      </c>
      <c r="C63" s="25" t="n">
        <v>124.991</v>
      </c>
      <c r="D63" s="24" t="n">
        <v>4.143</v>
      </c>
      <c r="E63" s="24" t="n">
        <v>0</v>
      </c>
      <c r="F63" s="25" t="n">
        <v>0.0840001</v>
      </c>
      <c r="G63" s="25" t="n">
        <f aca="false">A63*$B$9+$B$10</f>
        <v>0.0571682665889803</v>
      </c>
      <c r="H63" s="24" t="n">
        <f aca="false">G63-F63</f>
        <v>-0.0268318334110197</v>
      </c>
      <c r="J63" s="26" t="n">
        <v>5</v>
      </c>
      <c r="K63" s="24" t="n">
        <v>0.171</v>
      </c>
    </row>
    <row r="64" customFormat="false" ht="12.75" hidden="false" customHeight="false" outlineLevel="0" collapsed="false">
      <c r="A64" s="23" t="n">
        <v>5</v>
      </c>
      <c r="B64" s="24" t="s">
        <v>101</v>
      </c>
      <c r="C64" s="25" t="n">
        <v>99.998</v>
      </c>
      <c r="D64" s="24" t="n">
        <v>4.191</v>
      </c>
      <c r="E64" s="24" t="n">
        <v>0</v>
      </c>
      <c r="F64" s="25" t="n">
        <v>0.0900002</v>
      </c>
      <c r="G64" s="25" t="n">
        <f aca="false">A64*$B$9+$B$10</f>
        <v>0.0571682665889803</v>
      </c>
      <c r="H64" s="24" t="n">
        <f aca="false">G64-F64</f>
        <v>-0.0328319334110197</v>
      </c>
      <c r="J64" s="26" t="n">
        <v>6</v>
      </c>
      <c r="K64" s="24" t="n">
        <v>0.0499997</v>
      </c>
    </row>
    <row r="65" customFormat="false" ht="12.75" hidden="false" customHeight="false" outlineLevel="0" collapsed="false">
      <c r="A65" s="23" t="n">
        <v>5</v>
      </c>
      <c r="B65" s="24" t="s">
        <v>101</v>
      </c>
      <c r="C65" s="25" t="n">
        <v>75.006</v>
      </c>
      <c r="D65" s="24" t="n">
        <v>4.223</v>
      </c>
      <c r="E65" s="24" t="n">
        <v>0</v>
      </c>
      <c r="F65" s="25" t="n">
        <v>0.079</v>
      </c>
      <c r="G65" s="25" t="n">
        <f aca="false">A65*$B$9+$B$10</f>
        <v>0.0571682665889803</v>
      </c>
      <c r="H65" s="24" t="n">
        <f aca="false">G65-F65</f>
        <v>-0.0218317334110197</v>
      </c>
      <c r="J65" s="26" t="n">
        <v>6</v>
      </c>
      <c r="K65" s="24" t="n">
        <v>0.0599999</v>
      </c>
    </row>
    <row r="66" customFormat="false" ht="12.75" hidden="false" customHeight="false" outlineLevel="0" collapsed="false">
      <c r="A66" s="23" t="n">
        <v>5</v>
      </c>
      <c r="B66" s="24" t="s">
        <v>101</v>
      </c>
      <c r="C66" s="25" t="n">
        <v>50.011</v>
      </c>
      <c r="D66" s="24" t="n">
        <v>4.279</v>
      </c>
      <c r="E66" s="24" t="n">
        <v>0</v>
      </c>
      <c r="F66" s="25" t="n">
        <v>0.104</v>
      </c>
      <c r="G66" s="25" t="n">
        <f aca="false">A66*$B$9+$B$10</f>
        <v>0.0571682665889803</v>
      </c>
      <c r="H66" s="24" t="n">
        <f aca="false">G66-F66</f>
        <v>-0.0468317334110197</v>
      </c>
      <c r="J66" s="26" t="n">
        <v>6</v>
      </c>
      <c r="K66" s="24" t="n">
        <v>0.0599999</v>
      </c>
    </row>
    <row r="67" customFormat="false" ht="12.75" hidden="false" customHeight="false" outlineLevel="0" collapsed="false">
      <c r="A67" s="23" t="n">
        <v>5</v>
      </c>
      <c r="B67" s="24" t="s">
        <v>101</v>
      </c>
      <c r="C67" s="25" t="n">
        <v>30.008</v>
      </c>
      <c r="D67" s="24" t="n">
        <v>4.542</v>
      </c>
      <c r="E67" s="24" t="n">
        <v>0</v>
      </c>
      <c r="F67" s="25" t="n">
        <v>0.174</v>
      </c>
      <c r="G67" s="25" t="n">
        <f aca="false">A67*$B$9+$B$10</f>
        <v>0.0571682665889803</v>
      </c>
      <c r="H67" s="24" t="n">
        <f aca="false">G67-F67</f>
        <v>-0.11683173341102</v>
      </c>
      <c r="J67" s="26" t="n">
        <v>6</v>
      </c>
      <c r="K67" s="24" t="n">
        <v>0.0669999</v>
      </c>
    </row>
    <row r="68" customFormat="false" ht="12.75" hidden="false" customHeight="false" outlineLevel="0" collapsed="false">
      <c r="A68" s="23" t="n">
        <v>5</v>
      </c>
      <c r="B68" s="24" t="s">
        <v>101</v>
      </c>
      <c r="C68" s="25" t="n">
        <v>19.986</v>
      </c>
      <c r="D68" s="24" t="n">
        <v>4.901</v>
      </c>
      <c r="E68" s="24" t="n">
        <v>0</v>
      </c>
      <c r="F68" s="25" t="n">
        <v>0.281</v>
      </c>
      <c r="G68" s="25" t="n">
        <f aca="false">A68*$B$9+$B$10</f>
        <v>0.0571682665889803</v>
      </c>
      <c r="H68" s="24" t="n">
        <f aca="false">G68-F68</f>
        <v>-0.22383173341102</v>
      </c>
      <c r="J68" s="26" t="n">
        <v>6</v>
      </c>
      <c r="K68" s="24" t="n">
        <v>0.0430002</v>
      </c>
    </row>
    <row r="69" customFormat="false" ht="12.75" hidden="false" customHeight="false" outlineLevel="0" collapsed="false">
      <c r="A69" s="23" t="n">
        <v>5</v>
      </c>
      <c r="B69" s="24" t="s">
        <v>101</v>
      </c>
      <c r="C69" s="25" t="n">
        <v>9.999</v>
      </c>
      <c r="D69" s="24" t="n">
        <v>5.061</v>
      </c>
      <c r="E69" s="24" t="n">
        <v>0</v>
      </c>
      <c r="F69" s="25" t="n">
        <v>0.204</v>
      </c>
      <c r="G69" s="25" t="n">
        <f aca="false">A69*$B$9+$B$10</f>
        <v>0.0571682665889803</v>
      </c>
      <c r="H69" s="24" t="n">
        <f aca="false">G69-F69</f>
        <v>-0.14683173341102</v>
      </c>
      <c r="J69" s="26" t="n">
        <v>6</v>
      </c>
      <c r="K69" s="24" t="n">
        <v>0.0289998</v>
      </c>
    </row>
    <row r="70" customFormat="false" ht="12.75" hidden="false" customHeight="false" outlineLevel="0" collapsed="false">
      <c r="A70" s="23" t="n">
        <v>5</v>
      </c>
      <c r="B70" s="24" t="s">
        <v>101</v>
      </c>
      <c r="C70" s="25" t="n">
        <v>5.008</v>
      </c>
      <c r="D70" s="24" t="n">
        <v>5.103</v>
      </c>
      <c r="E70" s="24" t="n">
        <v>0</v>
      </c>
      <c r="F70" s="25" t="n">
        <v>0.171</v>
      </c>
      <c r="G70" s="25" t="n">
        <f aca="false">A70*$B$9+$B$10</f>
        <v>0.0571682665889803</v>
      </c>
      <c r="H70" s="24" t="n">
        <f aca="false">G70-F70</f>
        <v>-0.11383173341102</v>
      </c>
      <c r="J70" s="26" t="n">
        <v>6</v>
      </c>
      <c r="K70" s="24" t="n">
        <v>0.0619998</v>
      </c>
    </row>
    <row r="71" customFormat="false" ht="13.5" hidden="false" customHeight="false" outlineLevel="0" collapsed="false">
      <c r="A71" s="23" t="n">
        <v>5</v>
      </c>
      <c r="B71" s="24" t="s">
        <v>100</v>
      </c>
      <c r="C71" s="25" t="n">
        <v>0</v>
      </c>
      <c r="D71" s="24" t="n">
        <v>0</v>
      </c>
      <c r="E71" s="24" t="n">
        <v>0</v>
      </c>
      <c r="F71" s="25" t="n">
        <v>-4.984</v>
      </c>
      <c r="G71" s="25" t="n">
        <f aca="false">A71*$B$9+$B$10</f>
        <v>0.0571682665889803</v>
      </c>
      <c r="H71" s="24" t="n">
        <f aca="false">G71-F71</f>
        <v>5.04116826658898</v>
      </c>
      <c r="J71" s="26" t="n">
        <v>6</v>
      </c>
      <c r="K71" s="24" t="n">
        <v>0.0890002</v>
      </c>
    </row>
    <row r="72" customFormat="false" ht="13.5" hidden="false" customHeight="false" outlineLevel="0" collapsed="false">
      <c r="A72" s="27" t="n">
        <v>6</v>
      </c>
      <c r="B72" s="24" t="s">
        <v>100</v>
      </c>
      <c r="C72" s="28" t="n">
        <v>0</v>
      </c>
      <c r="D72" s="29" t="n">
        <v>0</v>
      </c>
      <c r="E72" s="29" t="n">
        <v>0</v>
      </c>
      <c r="F72" s="28" t="n">
        <v>-4.587</v>
      </c>
      <c r="G72" s="28" t="n">
        <f aca="false">A72*$B$9+$B$10</f>
        <v>0.0565624864959777</v>
      </c>
      <c r="H72" s="29" t="n">
        <f aca="false">G72-F72</f>
        <v>4.64356248649598</v>
      </c>
      <c r="J72" s="26" t="n">
        <v>6</v>
      </c>
      <c r="K72" s="24" t="n">
        <v>0.0749998</v>
      </c>
    </row>
    <row r="73" customFormat="false" ht="12.75" hidden="false" customHeight="false" outlineLevel="0" collapsed="false">
      <c r="A73" s="23" t="n">
        <v>6</v>
      </c>
      <c r="B73" s="24" t="s">
        <v>101</v>
      </c>
      <c r="C73" s="25" t="n">
        <v>300.004</v>
      </c>
      <c r="D73" s="24" t="n">
        <v>4.641</v>
      </c>
      <c r="E73" s="24" t="n">
        <v>0</v>
      </c>
      <c r="F73" s="25" t="n">
        <v>0.0499997</v>
      </c>
      <c r="G73" s="25" t="n">
        <f aca="false">A73*$B$9+$B$10</f>
        <v>0.0565624864959777</v>
      </c>
      <c r="H73" s="24" t="n">
        <f aca="false">G73-F73</f>
        <v>0.00656278649597773</v>
      </c>
      <c r="J73" s="26" t="n">
        <v>6</v>
      </c>
      <c r="K73" s="24" t="n">
        <v>0.107</v>
      </c>
    </row>
    <row r="74" customFormat="false" ht="12.75" hidden="false" customHeight="false" outlineLevel="0" collapsed="false">
      <c r="A74" s="23" t="n">
        <v>6</v>
      </c>
      <c r="B74" s="24" t="s">
        <v>101</v>
      </c>
      <c r="C74" s="25" t="n">
        <v>250.009</v>
      </c>
      <c r="D74" s="24" t="n">
        <v>4.627</v>
      </c>
      <c r="E74" s="24" t="n">
        <v>0</v>
      </c>
      <c r="F74" s="25" t="n">
        <v>0.0599999</v>
      </c>
      <c r="G74" s="25" t="n">
        <f aca="false">A74*$B$9+$B$10</f>
        <v>0.0565624864959777</v>
      </c>
      <c r="H74" s="24" t="n">
        <f aca="false">G74-F74</f>
        <v>-0.00343741350402228</v>
      </c>
      <c r="J74" s="26" t="n">
        <v>6</v>
      </c>
      <c r="K74" s="24" t="n">
        <v>0.186</v>
      </c>
    </row>
    <row r="75" customFormat="false" ht="12.75" hidden="false" customHeight="false" outlineLevel="0" collapsed="false">
      <c r="A75" s="23" t="n">
        <v>6</v>
      </c>
      <c r="B75" s="24" t="s">
        <v>101</v>
      </c>
      <c r="C75" s="25" t="n">
        <v>199.995</v>
      </c>
      <c r="D75" s="24" t="n">
        <v>4.612</v>
      </c>
      <c r="E75" s="24" t="n">
        <v>0</v>
      </c>
      <c r="F75" s="25" t="n">
        <v>0.0599999</v>
      </c>
      <c r="G75" s="25" t="n">
        <f aca="false">A75*$B$9+$B$10</f>
        <v>0.0565624864959777</v>
      </c>
      <c r="H75" s="24" t="n">
        <f aca="false">G75-F75</f>
        <v>-0.00343741350402228</v>
      </c>
      <c r="J75" s="26" t="n">
        <v>6</v>
      </c>
      <c r="K75" s="24" t="n">
        <v>-0.02</v>
      </c>
    </row>
    <row r="76" customFormat="false" ht="12.75" hidden="false" customHeight="false" outlineLevel="0" collapsed="false">
      <c r="A76" s="23" t="n">
        <v>6</v>
      </c>
      <c r="B76" s="24" t="s">
        <v>101</v>
      </c>
      <c r="C76" s="25" t="n">
        <v>175.004</v>
      </c>
      <c r="D76" s="24" t="n">
        <v>4.62</v>
      </c>
      <c r="E76" s="24" t="n">
        <v>0</v>
      </c>
      <c r="F76" s="25" t="n">
        <v>0.0669999</v>
      </c>
      <c r="G76" s="25" t="n">
        <f aca="false">A76*$B$9+$B$10</f>
        <v>0.0565624864959777</v>
      </c>
      <c r="H76" s="24" t="n">
        <f aca="false">G76-F76</f>
        <v>-0.0104374135040223</v>
      </c>
      <c r="J76" s="26" t="n">
        <v>7</v>
      </c>
      <c r="K76" s="24" t="n">
        <v>-0.0489998</v>
      </c>
    </row>
    <row r="77" customFormat="false" ht="12.75" hidden="false" customHeight="false" outlineLevel="0" collapsed="false">
      <c r="A77" s="23" t="n">
        <v>6</v>
      </c>
      <c r="B77" s="24" t="s">
        <v>101</v>
      </c>
      <c r="C77" s="25" t="n">
        <v>150.013</v>
      </c>
      <c r="D77" s="24" t="n">
        <v>4.696</v>
      </c>
      <c r="E77" s="24" t="n">
        <v>0</v>
      </c>
      <c r="F77" s="25" t="n">
        <v>0.0430002</v>
      </c>
      <c r="G77" s="25" t="n">
        <f aca="false">A77*$B$9+$B$10</f>
        <v>0.0565624864959777</v>
      </c>
      <c r="H77" s="24" t="n">
        <f aca="false">G77-F77</f>
        <v>0.0135622864959777</v>
      </c>
      <c r="J77" s="26" t="n">
        <v>7</v>
      </c>
      <c r="K77" s="24" t="n">
        <v>0.0690002</v>
      </c>
    </row>
    <row r="78" customFormat="false" ht="12.75" hidden="false" customHeight="false" outlineLevel="0" collapsed="false">
      <c r="A78" s="23" t="n">
        <v>6</v>
      </c>
      <c r="B78" s="24" t="s">
        <v>101</v>
      </c>
      <c r="C78" s="25" t="n">
        <v>124.998</v>
      </c>
      <c r="D78" s="24" t="n">
        <v>4.704</v>
      </c>
      <c r="E78" s="24" t="n">
        <v>0</v>
      </c>
      <c r="F78" s="25" t="n">
        <v>0.0289998</v>
      </c>
      <c r="G78" s="25" t="n">
        <f aca="false">A78*$B$9+$B$10</f>
        <v>0.0565624864959777</v>
      </c>
      <c r="H78" s="24" t="n">
        <f aca="false">G78-F78</f>
        <v>0.0275626864959777</v>
      </c>
      <c r="J78" s="26" t="n">
        <v>7</v>
      </c>
      <c r="K78" s="24" t="n">
        <v>0.108</v>
      </c>
    </row>
    <row r="79" customFormat="false" ht="12.75" hidden="false" customHeight="false" outlineLevel="0" collapsed="false">
      <c r="A79" s="23" t="n">
        <v>6</v>
      </c>
      <c r="B79" s="24" t="s">
        <v>101</v>
      </c>
      <c r="C79" s="25" t="n">
        <v>100.009</v>
      </c>
      <c r="D79" s="24" t="n">
        <v>4.803</v>
      </c>
      <c r="E79" s="24" t="n">
        <v>0</v>
      </c>
      <c r="F79" s="25" t="n">
        <v>0.0619998</v>
      </c>
      <c r="G79" s="25" t="n">
        <f aca="false">A79*$B$9+$B$10</f>
        <v>0.0565624864959777</v>
      </c>
      <c r="H79" s="24" t="n">
        <f aca="false">G79-F79</f>
        <v>-0.00543731350402227</v>
      </c>
      <c r="J79" s="26" t="n">
        <v>7</v>
      </c>
      <c r="K79" s="24" t="n">
        <v>0.109</v>
      </c>
    </row>
    <row r="80" customFormat="false" ht="12.75" hidden="false" customHeight="false" outlineLevel="0" collapsed="false">
      <c r="A80" s="23" t="n">
        <v>6</v>
      </c>
      <c r="B80" s="24" t="s">
        <v>101</v>
      </c>
      <c r="C80" s="25" t="n">
        <v>75.008</v>
      </c>
      <c r="D80" s="24" t="n">
        <v>5.018</v>
      </c>
      <c r="E80" s="24" t="n">
        <v>0</v>
      </c>
      <c r="F80" s="25" t="n">
        <v>0.0890002</v>
      </c>
      <c r="G80" s="25" t="n">
        <f aca="false">A80*$B$9+$B$10</f>
        <v>0.0565624864959777</v>
      </c>
      <c r="H80" s="24" t="n">
        <f aca="false">G80-F80</f>
        <v>-0.0324377135040223</v>
      </c>
      <c r="J80" s="26" t="n">
        <v>7</v>
      </c>
      <c r="K80" s="24" t="n">
        <v>0.191</v>
      </c>
    </row>
    <row r="81" customFormat="false" ht="12.75" hidden="false" customHeight="false" outlineLevel="0" collapsed="false">
      <c r="A81" s="23" t="n">
        <v>6</v>
      </c>
      <c r="B81" s="24" t="s">
        <v>101</v>
      </c>
      <c r="C81" s="25" t="n">
        <v>50.002</v>
      </c>
      <c r="D81" s="24" t="n">
        <v>4.988</v>
      </c>
      <c r="E81" s="24" t="n">
        <v>0</v>
      </c>
      <c r="F81" s="25" t="n">
        <v>0.0749998</v>
      </c>
      <c r="G81" s="25" t="n">
        <f aca="false">A81*$B$9+$B$10</f>
        <v>0.0565624864959777</v>
      </c>
      <c r="H81" s="24" t="n">
        <f aca="false">G81-F81</f>
        <v>-0.0184373135040223</v>
      </c>
      <c r="J81" s="26" t="n">
        <v>7</v>
      </c>
      <c r="K81" s="24" t="n">
        <v>0.134</v>
      </c>
    </row>
    <row r="82" customFormat="false" ht="12.75" hidden="false" customHeight="false" outlineLevel="0" collapsed="false">
      <c r="A82" s="23" t="n">
        <v>6</v>
      </c>
      <c r="B82" s="24" t="s">
        <v>101</v>
      </c>
      <c r="C82" s="25" t="n">
        <v>29.995</v>
      </c>
      <c r="D82" s="24" t="n">
        <v>4.962</v>
      </c>
      <c r="E82" s="24" t="n">
        <v>0</v>
      </c>
      <c r="F82" s="25" t="n">
        <v>0.107</v>
      </c>
      <c r="G82" s="25" t="n">
        <f aca="false">A82*$B$9+$B$10</f>
        <v>0.0565624864959777</v>
      </c>
      <c r="H82" s="24" t="n">
        <f aca="false">G82-F82</f>
        <v>-0.0504375135040223</v>
      </c>
      <c r="J82" s="26" t="n">
        <v>7</v>
      </c>
      <c r="K82" s="24" t="n">
        <v>0.157</v>
      </c>
    </row>
    <row r="83" customFormat="false" ht="12.75" hidden="false" customHeight="false" outlineLevel="0" collapsed="false">
      <c r="A83" s="23" t="n">
        <v>6</v>
      </c>
      <c r="B83" s="24" t="s">
        <v>101</v>
      </c>
      <c r="C83" s="25" t="n">
        <v>20</v>
      </c>
      <c r="D83" s="24" t="n">
        <v>4.993</v>
      </c>
      <c r="E83" s="24" t="n">
        <v>0</v>
      </c>
      <c r="F83" s="25" t="n">
        <v>0.186</v>
      </c>
      <c r="G83" s="25" t="n">
        <f aca="false">A83*$B$9+$B$10</f>
        <v>0.0565624864959777</v>
      </c>
      <c r="H83" s="24" t="n">
        <f aca="false">G83-F83</f>
        <v>-0.129437513504022</v>
      </c>
      <c r="J83" s="26" t="n">
        <v>7</v>
      </c>
      <c r="K83" s="24" t="n">
        <v>0.161</v>
      </c>
    </row>
    <row r="84" customFormat="false" ht="12.75" hidden="false" customHeight="false" outlineLevel="0" collapsed="false">
      <c r="A84" s="23" t="n">
        <v>6</v>
      </c>
      <c r="B84" s="24" t="s">
        <v>101</v>
      </c>
      <c r="C84" s="25" t="n">
        <v>10.001</v>
      </c>
      <c r="D84" s="24" t="n">
        <v>5.105</v>
      </c>
      <c r="E84" s="24" t="n">
        <v>0</v>
      </c>
      <c r="F84" s="25" t="n">
        <v>-0.02</v>
      </c>
      <c r="G84" s="25" t="n">
        <f aca="false">A84*$B$9+$B$10</f>
        <v>0.0565624864959777</v>
      </c>
      <c r="H84" s="24" t="n">
        <f aca="false">G84-F84</f>
        <v>0.0765624864959777</v>
      </c>
      <c r="J84" s="26" t="n">
        <v>8</v>
      </c>
      <c r="K84" s="24" t="n">
        <v>0.0579996</v>
      </c>
    </row>
    <row r="85" customFormat="false" ht="12.75" hidden="false" customHeight="false" outlineLevel="0" collapsed="false">
      <c r="A85" s="23" t="n">
        <v>6</v>
      </c>
      <c r="B85" s="24" t="s">
        <v>100</v>
      </c>
      <c r="C85" s="25" t="n">
        <v>0</v>
      </c>
      <c r="D85" s="24" t="n">
        <v>0</v>
      </c>
      <c r="E85" s="24" t="n">
        <v>0</v>
      </c>
      <c r="F85" s="25" t="n">
        <v>-5.254</v>
      </c>
      <c r="G85" s="25" t="n">
        <f aca="false">A85*$B$9+$B$10</f>
        <v>0.0565624864959777</v>
      </c>
      <c r="H85" s="24" t="n">
        <f aca="false">G85-F85</f>
        <v>5.31056248649598</v>
      </c>
      <c r="J85" s="26" t="n">
        <v>8</v>
      </c>
      <c r="K85" s="24" t="n">
        <v>0.0669999</v>
      </c>
    </row>
    <row r="86" customFormat="false" ht="13.5" hidden="false" customHeight="false" outlineLevel="0" collapsed="false">
      <c r="A86" s="23" t="n">
        <v>6</v>
      </c>
      <c r="B86" s="24" t="s">
        <v>100</v>
      </c>
      <c r="C86" s="25" t="n">
        <v>0</v>
      </c>
      <c r="D86" s="24" t="n">
        <v>0</v>
      </c>
      <c r="E86" s="24" t="n">
        <v>0</v>
      </c>
      <c r="F86" s="25" t="n">
        <v>-5.299</v>
      </c>
      <c r="G86" s="25" t="n">
        <f aca="false">A86*$B$9+$B$10</f>
        <v>0.0565624864959777</v>
      </c>
      <c r="H86" s="24" t="n">
        <f aca="false">G86-F86</f>
        <v>5.35556248649598</v>
      </c>
      <c r="J86" s="26" t="n">
        <v>8</v>
      </c>
      <c r="K86" s="24" t="n">
        <v>0.0839996</v>
      </c>
    </row>
    <row r="87" customFormat="false" ht="13.5" hidden="false" customHeight="false" outlineLevel="0" collapsed="false">
      <c r="A87" s="27" t="n">
        <v>7</v>
      </c>
      <c r="B87" s="24" t="s">
        <v>101</v>
      </c>
      <c r="C87" s="28" t="n">
        <v>142.676</v>
      </c>
      <c r="D87" s="29" t="n">
        <v>4.124</v>
      </c>
      <c r="E87" s="29" t="n">
        <v>0</v>
      </c>
      <c r="F87" s="28" t="n">
        <v>-0.0489998</v>
      </c>
      <c r="G87" s="28" t="n">
        <f aca="false">A87*$B$9+$B$10</f>
        <v>0.0559567064029752</v>
      </c>
      <c r="H87" s="29" t="n">
        <f aca="false">G87-F87</f>
        <v>0.104956506402975</v>
      </c>
      <c r="J87" s="26" t="n">
        <v>8</v>
      </c>
      <c r="K87" s="24" t="n">
        <v>0.0679998</v>
      </c>
    </row>
    <row r="88" customFormat="false" ht="12.75" hidden="false" customHeight="false" outlineLevel="0" collapsed="false">
      <c r="A88" s="23" t="n">
        <v>7</v>
      </c>
      <c r="B88" s="24" t="s">
        <v>101</v>
      </c>
      <c r="C88" s="25" t="n">
        <v>125.003</v>
      </c>
      <c r="D88" s="24" t="n">
        <v>4.485</v>
      </c>
      <c r="E88" s="24" t="n">
        <v>0</v>
      </c>
      <c r="F88" s="25" t="n">
        <v>0.0690002</v>
      </c>
      <c r="G88" s="25" t="n">
        <f aca="false">A88*$B$9+$B$10</f>
        <v>0.0559567064029752</v>
      </c>
      <c r="H88" s="24" t="n">
        <f aca="false">G88-F88</f>
        <v>-0.0130434935970248</v>
      </c>
      <c r="J88" s="26" t="n">
        <v>8</v>
      </c>
      <c r="K88" s="24" t="n">
        <v>0.128</v>
      </c>
    </row>
    <row r="89" customFormat="false" ht="12.75" hidden="false" customHeight="false" outlineLevel="0" collapsed="false">
      <c r="A89" s="23" t="n">
        <v>7</v>
      </c>
      <c r="B89" s="24" t="s">
        <v>101</v>
      </c>
      <c r="C89" s="25" t="n">
        <v>100.015</v>
      </c>
      <c r="D89" s="24" t="n">
        <v>4.542</v>
      </c>
      <c r="E89" s="24" t="n">
        <v>0</v>
      </c>
      <c r="F89" s="25" t="n">
        <v>0.108</v>
      </c>
      <c r="G89" s="25" t="n">
        <f aca="false">A89*$B$9+$B$10</f>
        <v>0.0559567064029752</v>
      </c>
      <c r="H89" s="24" t="n">
        <f aca="false">G89-F89</f>
        <v>-0.0520432935970248</v>
      </c>
      <c r="J89" s="26" t="n">
        <v>8</v>
      </c>
      <c r="K89" s="24" t="n">
        <v>0.0930004</v>
      </c>
    </row>
    <row r="90" customFormat="false" ht="12.75" hidden="false" customHeight="false" outlineLevel="0" collapsed="false">
      <c r="A90" s="23" t="n">
        <v>7</v>
      </c>
      <c r="B90" s="24" t="s">
        <v>101</v>
      </c>
      <c r="C90" s="25" t="n">
        <v>75.025</v>
      </c>
      <c r="D90" s="24" t="n">
        <v>4.625</v>
      </c>
      <c r="E90" s="24" t="n">
        <v>0</v>
      </c>
      <c r="F90" s="25" t="n">
        <v>0.109</v>
      </c>
      <c r="G90" s="25" t="n">
        <f aca="false">A90*$B$9+$B$10</f>
        <v>0.0559567064029752</v>
      </c>
      <c r="H90" s="24" t="n">
        <f aca="false">G90-F90</f>
        <v>-0.0530432935970248</v>
      </c>
      <c r="J90" s="26" t="n">
        <v>8</v>
      </c>
      <c r="K90" s="24" t="n">
        <v>0.085</v>
      </c>
    </row>
    <row r="91" customFormat="false" ht="12.75" hidden="false" customHeight="false" outlineLevel="0" collapsed="false">
      <c r="A91" s="23" t="n">
        <v>7</v>
      </c>
      <c r="B91" s="24" t="s">
        <v>101</v>
      </c>
      <c r="C91" s="25" t="n">
        <v>50.004</v>
      </c>
      <c r="D91" s="24" t="n">
        <v>4.606</v>
      </c>
      <c r="E91" s="24" t="n">
        <v>0</v>
      </c>
      <c r="F91" s="25" t="n">
        <v>0.191</v>
      </c>
      <c r="G91" s="25" t="n">
        <f aca="false">A91*$B$9+$B$10</f>
        <v>0.0559567064029752</v>
      </c>
      <c r="H91" s="24" t="n">
        <f aca="false">G91-F91</f>
        <v>-0.135043293597025</v>
      </c>
      <c r="J91" s="26" t="n">
        <v>8</v>
      </c>
      <c r="K91" s="24" t="n">
        <v>0.0670004</v>
      </c>
    </row>
    <row r="92" customFormat="false" ht="12.75" hidden="false" customHeight="false" outlineLevel="0" collapsed="false">
      <c r="A92" s="23" t="n">
        <v>7</v>
      </c>
      <c r="B92" s="24" t="s">
        <v>101</v>
      </c>
      <c r="C92" s="25" t="n">
        <v>30.018</v>
      </c>
      <c r="D92" s="24" t="n">
        <v>4.998</v>
      </c>
      <c r="E92" s="24" t="n">
        <v>0</v>
      </c>
      <c r="F92" s="25" t="n">
        <v>0.134</v>
      </c>
      <c r="G92" s="25" t="n">
        <f aca="false">A92*$B$9+$B$10</f>
        <v>0.0559567064029752</v>
      </c>
      <c r="H92" s="24" t="n">
        <f aca="false">G92-F92</f>
        <v>-0.0780432935970249</v>
      </c>
      <c r="J92" s="26" t="n">
        <v>8</v>
      </c>
      <c r="K92" s="24" t="n">
        <v>0.013</v>
      </c>
    </row>
    <row r="93" customFormat="false" ht="12.75" hidden="false" customHeight="false" outlineLevel="0" collapsed="false">
      <c r="A93" s="23" t="n">
        <v>7</v>
      </c>
      <c r="B93" s="24" t="s">
        <v>101</v>
      </c>
      <c r="C93" s="25" t="n">
        <v>19.988</v>
      </c>
      <c r="D93" s="24" t="n">
        <v>5.101</v>
      </c>
      <c r="E93" s="24" t="n">
        <v>0</v>
      </c>
      <c r="F93" s="25" t="n">
        <v>0.157</v>
      </c>
      <c r="G93" s="25" t="n">
        <f aca="false">A93*$B$9+$B$10</f>
        <v>0.0559567064029752</v>
      </c>
      <c r="H93" s="24" t="n">
        <f aca="false">G93-F93</f>
        <v>-0.101043293597025</v>
      </c>
      <c r="J93" s="26" t="n">
        <v>8</v>
      </c>
      <c r="K93" s="24" t="n">
        <v>0.0549998</v>
      </c>
    </row>
    <row r="94" customFormat="false" ht="12.75" hidden="false" customHeight="false" outlineLevel="0" collapsed="false">
      <c r="A94" s="23" t="n">
        <v>7</v>
      </c>
      <c r="B94" s="24" t="s">
        <v>101</v>
      </c>
      <c r="C94" s="25" t="n">
        <v>9.997</v>
      </c>
      <c r="D94" s="24" t="n">
        <v>5.186</v>
      </c>
      <c r="E94" s="24" t="n">
        <v>0</v>
      </c>
      <c r="F94" s="25" t="n">
        <v>0.161</v>
      </c>
      <c r="G94" s="25" t="n">
        <f aca="false">A94*$B$9+$B$10</f>
        <v>0.0559567064029752</v>
      </c>
      <c r="H94" s="24" t="n">
        <f aca="false">G94-F94</f>
        <v>-0.105043293597025</v>
      </c>
      <c r="J94" s="26" t="n">
        <v>9</v>
      </c>
      <c r="K94" s="24" t="n">
        <v>0.043</v>
      </c>
    </row>
    <row r="95" customFormat="false" ht="12.75" hidden="false" customHeight="false" outlineLevel="0" collapsed="false">
      <c r="A95" s="23" t="n">
        <v>7</v>
      </c>
      <c r="B95" s="24" t="s">
        <v>100</v>
      </c>
      <c r="C95" s="25" t="n">
        <v>0</v>
      </c>
      <c r="D95" s="24" t="n">
        <v>0</v>
      </c>
      <c r="E95" s="24" t="n">
        <v>0</v>
      </c>
      <c r="F95" s="25" t="n">
        <v>-5.315</v>
      </c>
      <c r="G95" s="25" t="n">
        <f aca="false">A95*$B$9+$B$10</f>
        <v>0.0559567064029752</v>
      </c>
      <c r="H95" s="24" t="n">
        <f aca="false">G95-F95</f>
        <v>5.37095670640298</v>
      </c>
      <c r="J95" s="26" t="n">
        <v>9</v>
      </c>
      <c r="K95" s="24" t="n">
        <v>0.036</v>
      </c>
    </row>
    <row r="96" customFormat="false" ht="13.5" hidden="false" customHeight="false" outlineLevel="0" collapsed="false">
      <c r="A96" s="23" t="n">
        <v>7</v>
      </c>
      <c r="B96" s="24" t="s">
        <v>100</v>
      </c>
      <c r="C96" s="25" t="n">
        <v>0</v>
      </c>
      <c r="D96" s="24" t="n">
        <v>0</v>
      </c>
      <c r="E96" s="24" t="n">
        <v>0</v>
      </c>
      <c r="F96" s="25" t="n">
        <v>-5.476</v>
      </c>
      <c r="G96" s="25" t="n">
        <f aca="false">A96*$B$9+$B$10</f>
        <v>0.0559567064029752</v>
      </c>
      <c r="H96" s="24" t="n">
        <f aca="false">G96-F96</f>
        <v>5.53195670640298</v>
      </c>
      <c r="J96" s="26" t="n">
        <v>9</v>
      </c>
      <c r="K96" s="24" t="n">
        <v>0.0480001</v>
      </c>
    </row>
    <row r="97" customFormat="false" ht="13.5" hidden="false" customHeight="false" outlineLevel="0" collapsed="false">
      <c r="A97" s="27" t="n">
        <v>8</v>
      </c>
      <c r="B97" s="24" t="s">
        <v>101</v>
      </c>
      <c r="C97" s="28" t="n">
        <v>171.637</v>
      </c>
      <c r="D97" s="29" t="n">
        <v>5.029</v>
      </c>
      <c r="E97" s="29" t="n">
        <v>0</v>
      </c>
      <c r="F97" s="28" t="n">
        <v>0.0579996</v>
      </c>
      <c r="G97" s="28" t="n">
        <f aca="false">A97*$B$9+$B$10</f>
        <v>0.0553509263099726</v>
      </c>
      <c r="H97" s="29" t="n">
        <f aca="false">G97-F97</f>
        <v>-0.00264867369002741</v>
      </c>
      <c r="J97" s="26" t="n">
        <v>9</v>
      </c>
      <c r="K97" s="24" t="n">
        <v>0.069</v>
      </c>
    </row>
    <row r="98" customFormat="false" ht="12.75" hidden="false" customHeight="false" outlineLevel="0" collapsed="false">
      <c r="A98" s="23" t="n">
        <v>8</v>
      </c>
      <c r="B98" s="24" t="s">
        <v>101</v>
      </c>
      <c r="C98" s="25" t="n">
        <v>150.01</v>
      </c>
      <c r="D98" s="24" t="n">
        <v>5.009</v>
      </c>
      <c r="E98" s="24" t="n">
        <v>0</v>
      </c>
      <c r="F98" s="25" t="n">
        <v>0.0669999</v>
      </c>
      <c r="G98" s="25" t="n">
        <f aca="false">A98*$B$9+$B$10</f>
        <v>0.0553509263099726</v>
      </c>
      <c r="H98" s="24" t="n">
        <f aca="false">G98-F98</f>
        <v>-0.0116489736900274</v>
      </c>
      <c r="J98" s="26" t="n">
        <v>9</v>
      </c>
      <c r="K98" s="24" t="n">
        <v>0.0699999</v>
      </c>
    </row>
    <row r="99" customFormat="false" ht="12.75" hidden="false" customHeight="false" outlineLevel="0" collapsed="false">
      <c r="A99" s="23" t="n">
        <v>8</v>
      </c>
      <c r="B99" s="24" t="s">
        <v>101</v>
      </c>
      <c r="C99" s="25" t="n">
        <v>124.994</v>
      </c>
      <c r="D99" s="24" t="n">
        <v>4.956</v>
      </c>
      <c r="E99" s="24" t="n">
        <v>0</v>
      </c>
      <c r="F99" s="25" t="n">
        <v>0.0839996</v>
      </c>
      <c r="G99" s="25" t="n">
        <f aca="false">A99*$B$9+$B$10</f>
        <v>0.0553509263099726</v>
      </c>
      <c r="H99" s="24" t="n">
        <f aca="false">G99-F99</f>
        <v>-0.0286486736900274</v>
      </c>
      <c r="J99" s="26" t="n">
        <v>9</v>
      </c>
      <c r="K99" s="24" t="n">
        <v>0.256</v>
      </c>
    </row>
    <row r="100" customFormat="false" ht="12.75" hidden="false" customHeight="false" outlineLevel="0" collapsed="false">
      <c r="A100" s="23" t="n">
        <v>8</v>
      </c>
      <c r="B100" s="24" t="s">
        <v>101</v>
      </c>
      <c r="C100" s="25" t="n">
        <v>100.004</v>
      </c>
      <c r="D100" s="24" t="n">
        <v>4.949</v>
      </c>
      <c r="E100" s="24" t="n">
        <v>0</v>
      </c>
      <c r="F100" s="25" t="n">
        <v>0.0679998</v>
      </c>
      <c r="G100" s="25" t="n">
        <f aca="false">A100*$B$9+$B$10</f>
        <v>0.0553509263099726</v>
      </c>
      <c r="H100" s="24" t="n">
        <f aca="false">G100-F100</f>
        <v>-0.0126488736900274</v>
      </c>
      <c r="J100" s="26" t="n">
        <v>9</v>
      </c>
      <c r="K100" s="24" t="n">
        <v>0.0759997</v>
      </c>
    </row>
    <row r="101" customFormat="false" ht="12.75" hidden="false" customHeight="false" outlineLevel="0" collapsed="false">
      <c r="A101" s="23" t="n">
        <v>8</v>
      </c>
      <c r="B101" s="24" t="s">
        <v>101</v>
      </c>
      <c r="C101" s="25" t="n">
        <v>74.987</v>
      </c>
      <c r="D101" s="24" t="n">
        <v>4.981</v>
      </c>
      <c r="E101" s="24" t="n">
        <v>0</v>
      </c>
      <c r="F101" s="25" t="n">
        <v>0.128</v>
      </c>
      <c r="G101" s="25" t="n">
        <f aca="false">A101*$B$9+$B$10</f>
        <v>0.0553509263099726</v>
      </c>
      <c r="H101" s="24" t="n">
        <f aca="false">G101-F101</f>
        <v>-0.0726490736900274</v>
      </c>
      <c r="J101" s="26" t="n">
        <v>9</v>
      </c>
      <c r="K101" s="24" t="n">
        <v>-0.0139999</v>
      </c>
    </row>
    <row r="102" customFormat="false" ht="12.75" hidden="false" customHeight="false" outlineLevel="0" collapsed="false">
      <c r="A102" s="23" t="n">
        <v>8</v>
      </c>
      <c r="B102" s="24" t="s">
        <v>101</v>
      </c>
      <c r="C102" s="25" t="n">
        <v>49.995</v>
      </c>
      <c r="D102" s="24" t="n">
        <v>5.089</v>
      </c>
      <c r="E102" s="24" t="n">
        <v>0</v>
      </c>
      <c r="F102" s="25" t="n">
        <v>0.0930004</v>
      </c>
      <c r="G102" s="25" t="n">
        <f aca="false">A102*$B$9+$B$10</f>
        <v>0.0553509263099726</v>
      </c>
      <c r="H102" s="24" t="n">
        <f aca="false">G102-F102</f>
        <v>-0.0376494736900274</v>
      </c>
      <c r="J102" s="26" t="n">
        <v>9</v>
      </c>
      <c r="K102" s="24" t="n">
        <v>0.169</v>
      </c>
    </row>
    <row r="103" customFormat="false" ht="12.75" hidden="false" customHeight="false" outlineLevel="0" collapsed="false">
      <c r="A103" s="23" t="n">
        <v>8</v>
      </c>
      <c r="B103" s="24" t="s">
        <v>101</v>
      </c>
      <c r="C103" s="25" t="n">
        <v>29.997</v>
      </c>
      <c r="D103" s="24" t="n">
        <v>5.274</v>
      </c>
      <c r="E103" s="24" t="n">
        <v>0</v>
      </c>
      <c r="F103" s="25" t="n">
        <v>0.085</v>
      </c>
      <c r="G103" s="25" t="n">
        <f aca="false">A103*$B$9+$B$10</f>
        <v>0.0553509263099726</v>
      </c>
      <c r="H103" s="24" t="n">
        <f aca="false">G103-F103</f>
        <v>-0.0296490736900274</v>
      </c>
      <c r="J103" s="26" t="n">
        <v>9</v>
      </c>
      <c r="K103" s="24" t="n">
        <v>0.216</v>
      </c>
    </row>
    <row r="104" customFormat="false" ht="12.75" hidden="false" customHeight="false" outlineLevel="0" collapsed="false">
      <c r="A104" s="23" t="n">
        <v>8</v>
      </c>
      <c r="B104" s="24" t="s">
        <v>101</v>
      </c>
      <c r="C104" s="25" t="n">
        <v>20.017</v>
      </c>
      <c r="D104" s="24" t="n">
        <v>5.234</v>
      </c>
      <c r="E104" s="24" t="n">
        <v>0</v>
      </c>
      <c r="F104" s="25" t="n">
        <v>0.0670004</v>
      </c>
      <c r="G104" s="25" t="n">
        <f aca="false">A104*$B$9+$B$10</f>
        <v>0.0553509263099726</v>
      </c>
      <c r="H104" s="24" t="n">
        <f aca="false">G104-F104</f>
        <v>-0.0116494736900274</v>
      </c>
      <c r="J104" s="26" t="n">
        <v>9</v>
      </c>
      <c r="K104" s="24" t="n">
        <v>0.217</v>
      </c>
    </row>
    <row r="105" customFormat="false" ht="12.75" hidden="false" customHeight="false" outlineLevel="0" collapsed="false">
      <c r="A105" s="23" t="n">
        <v>8</v>
      </c>
      <c r="B105" s="24" t="s">
        <v>101</v>
      </c>
      <c r="C105" s="25" t="n">
        <v>9.985</v>
      </c>
      <c r="D105" s="24" t="n">
        <v>5.274</v>
      </c>
      <c r="E105" s="24" t="n">
        <v>0</v>
      </c>
      <c r="F105" s="25" t="n">
        <v>0.013</v>
      </c>
      <c r="G105" s="25" t="n">
        <f aca="false">A105*$B$9+$B$10</f>
        <v>0.0553509263099726</v>
      </c>
      <c r="H105" s="24" t="n">
        <f aca="false">G105-F105</f>
        <v>0.0423509263099726</v>
      </c>
      <c r="J105" s="26" t="n">
        <v>10</v>
      </c>
      <c r="K105" s="24" t="n">
        <v>-0.0379999</v>
      </c>
    </row>
    <row r="106" customFormat="false" ht="12.75" hidden="false" customHeight="false" outlineLevel="0" collapsed="false">
      <c r="A106" s="23" t="n">
        <v>8</v>
      </c>
      <c r="B106" s="24" t="s">
        <v>101</v>
      </c>
      <c r="C106" s="25" t="n">
        <v>4.998</v>
      </c>
      <c r="D106" s="24" t="n">
        <v>5.394</v>
      </c>
      <c r="E106" s="24" t="n">
        <v>0</v>
      </c>
      <c r="F106" s="25" t="n">
        <v>0.0549998</v>
      </c>
      <c r="G106" s="25" t="n">
        <f aca="false">A106*$B$9+$B$10</f>
        <v>0.0553509263099726</v>
      </c>
      <c r="H106" s="24" t="n">
        <f aca="false">G106-F106</f>
        <v>0.00035112630997259</v>
      </c>
      <c r="J106" s="26" t="n">
        <v>10</v>
      </c>
      <c r="K106" s="24" t="n">
        <v>-0.0350001</v>
      </c>
    </row>
    <row r="107" customFormat="false" ht="13.5" hidden="false" customHeight="false" outlineLevel="0" collapsed="false">
      <c r="A107" s="23" t="n">
        <v>8</v>
      </c>
      <c r="B107" s="24" t="s">
        <v>100</v>
      </c>
      <c r="C107" s="25" t="n">
        <v>0</v>
      </c>
      <c r="D107" s="24" t="n">
        <v>0</v>
      </c>
      <c r="E107" s="24" t="n">
        <v>0</v>
      </c>
      <c r="F107" s="25" t="n">
        <v>-5.375</v>
      </c>
      <c r="G107" s="25" t="n">
        <f aca="false">A107*$B$9+$B$10</f>
        <v>0.0553509263099726</v>
      </c>
      <c r="H107" s="24" t="n">
        <f aca="false">G107-F107</f>
        <v>5.43035092630997</v>
      </c>
      <c r="J107" s="26" t="n">
        <v>10</v>
      </c>
      <c r="K107" s="24" t="n">
        <v>-0.0239999</v>
      </c>
    </row>
    <row r="108" customFormat="false" ht="13.5" hidden="false" customHeight="false" outlineLevel="0" collapsed="false">
      <c r="A108" s="27" t="n">
        <v>9</v>
      </c>
      <c r="B108" s="24" t="s">
        <v>101</v>
      </c>
      <c r="C108" s="28" t="n">
        <v>176.898</v>
      </c>
      <c r="D108" s="29" t="n">
        <v>3.091</v>
      </c>
      <c r="E108" s="29" t="n">
        <v>0</v>
      </c>
      <c r="F108" s="28" t="n">
        <v>0.043</v>
      </c>
      <c r="G108" s="28" t="n">
        <f aca="false">A108*$B$9+$B$10</f>
        <v>0.05474514621697</v>
      </c>
      <c r="H108" s="29" t="n">
        <f aca="false">G108-F108</f>
        <v>0.01174514621697</v>
      </c>
      <c r="J108" s="26" t="n">
        <v>10</v>
      </c>
      <c r="K108" s="24" t="n">
        <v>-0.0110002</v>
      </c>
    </row>
    <row r="109" customFormat="false" ht="12.75" hidden="false" customHeight="false" outlineLevel="0" collapsed="false">
      <c r="A109" s="23" t="n">
        <v>9</v>
      </c>
      <c r="B109" s="24" t="s">
        <v>101</v>
      </c>
      <c r="C109" s="25" t="n">
        <v>176.898</v>
      </c>
      <c r="D109" s="24" t="n">
        <v>3.091</v>
      </c>
      <c r="E109" s="24" t="n">
        <v>0</v>
      </c>
      <c r="F109" s="25" t="n">
        <v>0.036</v>
      </c>
      <c r="G109" s="25" t="n">
        <f aca="false">A109*$B$9+$B$10</f>
        <v>0.05474514621697</v>
      </c>
      <c r="H109" s="24" t="n">
        <f aca="false">G109-F109</f>
        <v>0.01874514621697</v>
      </c>
      <c r="J109" s="26" t="n">
        <v>10</v>
      </c>
      <c r="K109" s="24" t="n">
        <v>0.00100017</v>
      </c>
    </row>
    <row r="110" customFormat="false" ht="12.75" hidden="false" customHeight="false" outlineLevel="0" collapsed="false">
      <c r="A110" s="23" t="n">
        <v>9</v>
      </c>
      <c r="B110" s="24" t="s">
        <v>101</v>
      </c>
      <c r="C110" s="25" t="n">
        <v>175.017</v>
      </c>
      <c r="D110" s="24" t="n">
        <v>3.102</v>
      </c>
      <c r="E110" s="24" t="n">
        <v>0</v>
      </c>
      <c r="F110" s="25" t="n">
        <v>0.0480001</v>
      </c>
      <c r="G110" s="25" t="n">
        <f aca="false">A110*$B$9+$B$10</f>
        <v>0.05474514621697</v>
      </c>
      <c r="H110" s="24" t="n">
        <f aca="false">G110-F110</f>
        <v>0.00674504621697003</v>
      </c>
      <c r="J110" s="26" t="n">
        <v>10</v>
      </c>
      <c r="K110" s="24" t="n">
        <v>0.033</v>
      </c>
    </row>
    <row r="111" customFormat="false" ht="12.75" hidden="false" customHeight="false" outlineLevel="0" collapsed="false">
      <c r="A111" s="23" t="n">
        <v>9</v>
      </c>
      <c r="B111" s="24" t="s">
        <v>101</v>
      </c>
      <c r="C111" s="25" t="n">
        <v>150</v>
      </c>
      <c r="D111" s="24" t="n">
        <v>3.169</v>
      </c>
      <c r="E111" s="24" t="n">
        <v>0</v>
      </c>
      <c r="F111" s="25" t="n">
        <v>0.069</v>
      </c>
      <c r="G111" s="25" t="n">
        <f aca="false">A111*$B$9+$B$10</f>
        <v>0.05474514621697</v>
      </c>
      <c r="H111" s="24" t="n">
        <f aca="false">G111-F111</f>
        <v>-0.01425485378303</v>
      </c>
      <c r="J111" s="26" t="n">
        <v>10</v>
      </c>
      <c r="K111" s="24" t="n">
        <v>0.0869999</v>
      </c>
    </row>
    <row r="112" customFormat="false" ht="12.75" hidden="false" customHeight="false" outlineLevel="0" collapsed="false">
      <c r="A112" s="23" t="n">
        <v>9</v>
      </c>
      <c r="B112" s="24" t="s">
        <v>101</v>
      </c>
      <c r="C112" s="25" t="n">
        <v>125.022</v>
      </c>
      <c r="D112" s="24" t="n">
        <v>3.405</v>
      </c>
      <c r="E112" s="24" t="n">
        <v>0</v>
      </c>
      <c r="F112" s="25" t="n">
        <v>0.0699999</v>
      </c>
      <c r="G112" s="25" t="n">
        <f aca="false">A112*$B$9+$B$10</f>
        <v>0.05474514621697</v>
      </c>
      <c r="H112" s="24" t="n">
        <f aca="false">G112-F112</f>
        <v>-0.01525475378303</v>
      </c>
      <c r="J112" s="26" t="n">
        <v>10</v>
      </c>
      <c r="K112" s="24" t="n">
        <v>0.0219998</v>
      </c>
    </row>
    <row r="113" customFormat="false" ht="12.75" hidden="false" customHeight="false" outlineLevel="0" collapsed="false">
      <c r="A113" s="23" t="n">
        <v>9</v>
      </c>
      <c r="B113" s="24" t="s">
        <v>101</v>
      </c>
      <c r="C113" s="25" t="n">
        <v>100.006</v>
      </c>
      <c r="D113" s="24" t="n">
        <v>3.859</v>
      </c>
      <c r="E113" s="24" t="n">
        <v>0</v>
      </c>
      <c r="F113" s="25" t="n">
        <v>0.256</v>
      </c>
      <c r="G113" s="25" t="n">
        <f aca="false">A113*$B$9+$B$10</f>
        <v>0.05474514621697</v>
      </c>
      <c r="H113" s="24" t="n">
        <f aca="false">G113-F113</f>
        <v>-0.20125485378303</v>
      </c>
      <c r="J113" s="26" t="n">
        <v>10</v>
      </c>
      <c r="K113" s="24" t="n">
        <v>0.0279999</v>
      </c>
    </row>
    <row r="114" customFormat="false" ht="12.75" hidden="false" customHeight="false" outlineLevel="0" collapsed="false">
      <c r="A114" s="23" t="n">
        <v>9</v>
      </c>
      <c r="B114" s="24" t="s">
        <v>101</v>
      </c>
      <c r="C114" s="25" t="n">
        <v>74.992</v>
      </c>
      <c r="D114" s="24" t="n">
        <v>4.148</v>
      </c>
      <c r="E114" s="24" t="n">
        <v>0</v>
      </c>
      <c r="F114" s="25" t="n">
        <v>0.0759997</v>
      </c>
      <c r="G114" s="25" t="n">
        <f aca="false">A114*$B$9+$B$10</f>
        <v>0.05474514621697</v>
      </c>
      <c r="H114" s="24" t="n">
        <f aca="false">G114-F114</f>
        <v>-0.02125455378303</v>
      </c>
      <c r="J114" s="26" t="n">
        <v>10</v>
      </c>
      <c r="K114" s="24" t="n">
        <v>0.107</v>
      </c>
    </row>
    <row r="115" customFormat="false" ht="12.75" hidden="false" customHeight="false" outlineLevel="0" collapsed="false">
      <c r="A115" s="23" t="n">
        <v>9</v>
      </c>
      <c r="B115" s="24" t="s">
        <v>101</v>
      </c>
      <c r="C115" s="25" t="n">
        <v>50.008</v>
      </c>
      <c r="D115" s="24" t="n">
        <v>4.376</v>
      </c>
      <c r="E115" s="24" t="n">
        <v>0</v>
      </c>
      <c r="F115" s="25" t="n">
        <v>-0.0139999</v>
      </c>
      <c r="G115" s="25" t="n">
        <f aca="false">A115*$B$9+$B$10</f>
        <v>0.05474514621697</v>
      </c>
      <c r="H115" s="24" t="n">
        <f aca="false">G115-F115</f>
        <v>0.06874504621697</v>
      </c>
      <c r="J115" s="26" t="n">
        <v>10</v>
      </c>
      <c r="K115" s="24" t="n">
        <v>0.0539999</v>
      </c>
    </row>
    <row r="116" customFormat="false" ht="12.75" hidden="false" customHeight="false" outlineLevel="0" collapsed="false">
      <c r="A116" s="23" t="n">
        <v>9</v>
      </c>
      <c r="B116" s="24" t="s">
        <v>101</v>
      </c>
      <c r="C116" s="25" t="n">
        <v>29.994</v>
      </c>
      <c r="D116" s="24" t="n">
        <v>4.683</v>
      </c>
      <c r="E116" s="24" t="n">
        <v>0</v>
      </c>
      <c r="F116" s="25" t="n">
        <v>0.169</v>
      </c>
      <c r="G116" s="25" t="n">
        <f aca="false">A116*$B$9+$B$10</f>
        <v>0.05474514621697</v>
      </c>
      <c r="H116" s="24" t="n">
        <f aca="false">G116-F116</f>
        <v>-0.11425485378303</v>
      </c>
      <c r="J116" s="26" t="n">
        <v>10</v>
      </c>
      <c r="K116" s="24" t="n">
        <v>0.144</v>
      </c>
    </row>
    <row r="117" customFormat="false" ht="12.75" hidden="false" customHeight="false" outlineLevel="0" collapsed="false">
      <c r="A117" s="23" t="n">
        <v>9</v>
      </c>
      <c r="B117" s="24" t="s">
        <v>101</v>
      </c>
      <c r="C117" s="25" t="n">
        <v>20.004</v>
      </c>
      <c r="D117" s="24" t="n">
        <v>4.875</v>
      </c>
      <c r="E117" s="24" t="n">
        <v>0</v>
      </c>
      <c r="F117" s="25" t="n">
        <v>0.216</v>
      </c>
      <c r="G117" s="25" t="n">
        <f aca="false">A117*$B$9+$B$10</f>
        <v>0.05474514621697</v>
      </c>
      <c r="H117" s="24" t="n">
        <f aca="false">G117-F117</f>
        <v>-0.16125485378303</v>
      </c>
      <c r="J117" s="26" t="n">
        <v>10</v>
      </c>
      <c r="K117" s="24" t="n">
        <v>0.0650001</v>
      </c>
    </row>
    <row r="118" customFormat="false" ht="12.75" hidden="false" customHeight="false" outlineLevel="0" collapsed="false">
      <c r="A118" s="23" t="n">
        <v>9</v>
      </c>
      <c r="B118" s="24" t="s">
        <v>101</v>
      </c>
      <c r="C118" s="25" t="n">
        <v>9.991</v>
      </c>
      <c r="D118" s="24" t="n">
        <v>5.462</v>
      </c>
      <c r="E118" s="24" t="n">
        <v>0</v>
      </c>
      <c r="F118" s="25" t="n">
        <v>0.217</v>
      </c>
      <c r="G118" s="25" t="n">
        <f aca="false">A118*$B$9+$B$10</f>
        <v>0.05474514621697</v>
      </c>
      <c r="H118" s="24" t="n">
        <f aca="false">G118-F118</f>
        <v>-0.16225485378303</v>
      </c>
      <c r="J118" s="26" t="n">
        <v>11</v>
      </c>
      <c r="K118" s="24" t="n">
        <v>-0.0239999</v>
      </c>
    </row>
    <row r="119" customFormat="false" ht="12.75" hidden="false" customHeight="false" outlineLevel="0" collapsed="false">
      <c r="A119" s="23" t="n">
        <v>9</v>
      </c>
      <c r="B119" s="24" t="s">
        <v>100</v>
      </c>
      <c r="C119" s="25" t="n">
        <v>0</v>
      </c>
      <c r="D119" s="24" t="n">
        <v>0</v>
      </c>
      <c r="E119" s="24" t="n">
        <v>0</v>
      </c>
      <c r="F119" s="25" t="n">
        <v>-5.527</v>
      </c>
      <c r="G119" s="25" t="n">
        <f aca="false">A119*$B$9+$B$10</f>
        <v>0.05474514621697</v>
      </c>
      <c r="H119" s="24" t="n">
        <f aca="false">G119-F119</f>
        <v>5.58174514621697</v>
      </c>
      <c r="J119" s="26" t="n">
        <v>11</v>
      </c>
      <c r="K119" s="24" t="n">
        <v>-0.00600004</v>
      </c>
    </row>
    <row r="120" customFormat="false" ht="13.5" hidden="false" customHeight="false" outlineLevel="0" collapsed="false">
      <c r="A120" s="23" t="n">
        <v>9</v>
      </c>
      <c r="B120" s="24" t="s">
        <v>100</v>
      </c>
      <c r="C120" s="25" t="n">
        <v>0</v>
      </c>
      <c r="D120" s="24" t="n">
        <v>0</v>
      </c>
      <c r="E120" s="24" t="n">
        <v>0</v>
      </c>
      <c r="F120" s="25" t="n">
        <v>-5.595</v>
      </c>
      <c r="G120" s="25" t="n">
        <f aca="false">A120*$B$9+$B$10</f>
        <v>0.05474514621697</v>
      </c>
      <c r="H120" s="24" t="n">
        <f aca="false">G120-F120</f>
        <v>5.64974514621697</v>
      </c>
      <c r="J120" s="26" t="n">
        <v>11</v>
      </c>
      <c r="K120" s="24" t="n">
        <v>-0.00300002</v>
      </c>
    </row>
    <row r="121" customFormat="false" ht="13.5" hidden="false" customHeight="false" outlineLevel="0" collapsed="false">
      <c r="A121" s="27" t="n">
        <v>10</v>
      </c>
      <c r="B121" s="24" t="s">
        <v>101</v>
      </c>
      <c r="C121" s="28" t="n">
        <v>396.621</v>
      </c>
      <c r="D121" s="29" t="n">
        <v>2.789</v>
      </c>
      <c r="E121" s="29" t="n">
        <v>0</v>
      </c>
      <c r="F121" s="28" t="n">
        <v>-0.0379999</v>
      </c>
      <c r="G121" s="28" t="n">
        <f aca="false">A121*$B$9+$B$10</f>
        <v>0.0541393661239675</v>
      </c>
      <c r="H121" s="29" t="n">
        <f aca="false">G121-F121</f>
        <v>0.0921392661239675</v>
      </c>
      <c r="J121" s="26" t="n">
        <v>11</v>
      </c>
      <c r="K121" s="24" t="n">
        <v>-0.0220001</v>
      </c>
    </row>
    <row r="122" customFormat="false" ht="12.75" hidden="false" customHeight="false" outlineLevel="0" collapsed="false">
      <c r="A122" s="23" t="n">
        <v>10</v>
      </c>
      <c r="B122" s="24" t="s">
        <v>101</v>
      </c>
      <c r="C122" s="25" t="n">
        <v>300.004</v>
      </c>
      <c r="D122" s="24" t="n">
        <v>2.919</v>
      </c>
      <c r="E122" s="24" t="n">
        <v>0</v>
      </c>
      <c r="F122" s="25" t="n">
        <v>-0.0350001</v>
      </c>
      <c r="G122" s="25" t="n">
        <f aca="false">A122*$B$9+$B$10</f>
        <v>0.0541393661239675</v>
      </c>
      <c r="H122" s="24" t="n">
        <f aca="false">G122-F122</f>
        <v>0.0891394661239675</v>
      </c>
      <c r="J122" s="26" t="n">
        <v>11</v>
      </c>
      <c r="K122" s="24" t="n">
        <v>0.00300002</v>
      </c>
    </row>
    <row r="123" customFormat="false" ht="12.75" hidden="false" customHeight="false" outlineLevel="0" collapsed="false">
      <c r="A123" s="23" t="n">
        <v>10</v>
      </c>
      <c r="B123" s="24" t="s">
        <v>101</v>
      </c>
      <c r="C123" s="25" t="n">
        <v>249.995</v>
      </c>
      <c r="D123" s="24" t="n">
        <v>2.973</v>
      </c>
      <c r="E123" s="24" t="n">
        <v>0</v>
      </c>
      <c r="F123" s="25" t="n">
        <v>-0.0239999</v>
      </c>
      <c r="G123" s="25" t="n">
        <f aca="false">A123*$B$9+$B$10</f>
        <v>0.0541393661239675</v>
      </c>
      <c r="H123" s="24" t="n">
        <f aca="false">G123-F123</f>
        <v>0.0781392661239675</v>
      </c>
      <c r="J123" s="26" t="n">
        <v>11</v>
      </c>
      <c r="K123" s="24" t="n">
        <v>0.053</v>
      </c>
    </row>
    <row r="124" customFormat="false" ht="12.75" hidden="false" customHeight="false" outlineLevel="0" collapsed="false">
      <c r="A124" s="23" t="n">
        <v>10</v>
      </c>
      <c r="B124" s="24" t="s">
        <v>101</v>
      </c>
      <c r="C124" s="25" t="n">
        <v>199.994</v>
      </c>
      <c r="D124" s="24" t="n">
        <v>3.05</v>
      </c>
      <c r="E124" s="24" t="n">
        <v>0</v>
      </c>
      <c r="F124" s="25" t="n">
        <v>-0.0110002</v>
      </c>
      <c r="G124" s="25" t="n">
        <f aca="false">A124*$B$9+$B$10</f>
        <v>0.0541393661239675</v>
      </c>
      <c r="H124" s="24" t="n">
        <f aca="false">G124-F124</f>
        <v>0.0651395661239675</v>
      </c>
      <c r="J124" s="26" t="n">
        <v>11</v>
      </c>
      <c r="K124" s="24" t="n">
        <v>0.0120001</v>
      </c>
    </row>
    <row r="125" customFormat="false" ht="12.75" hidden="false" customHeight="false" outlineLevel="0" collapsed="false">
      <c r="A125" s="23" t="n">
        <v>10</v>
      </c>
      <c r="B125" s="24" t="s">
        <v>101</v>
      </c>
      <c r="C125" s="25" t="n">
        <v>175.021</v>
      </c>
      <c r="D125" s="24" t="n">
        <v>3.051</v>
      </c>
      <c r="E125" s="24" t="n">
        <v>0</v>
      </c>
      <c r="F125" s="25" t="n">
        <v>0.00100017</v>
      </c>
      <c r="G125" s="25" t="n">
        <f aca="false">A125*$B$9+$B$10</f>
        <v>0.0541393661239675</v>
      </c>
      <c r="H125" s="24" t="n">
        <f aca="false">G125-F125</f>
        <v>0.0531391961239675</v>
      </c>
      <c r="J125" s="26" t="n">
        <v>11</v>
      </c>
      <c r="K125" s="24" t="n">
        <v>0.0500002</v>
      </c>
    </row>
    <row r="126" customFormat="false" ht="12.75" hidden="false" customHeight="false" outlineLevel="0" collapsed="false">
      <c r="A126" s="23" t="n">
        <v>10</v>
      </c>
      <c r="B126" s="24" t="s">
        <v>101</v>
      </c>
      <c r="C126" s="25" t="n">
        <v>149.992</v>
      </c>
      <c r="D126" s="24" t="n">
        <v>3.088</v>
      </c>
      <c r="E126" s="24" t="n">
        <v>0</v>
      </c>
      <c r="F126" s="25" t="n">
        <v>0.033</v>
      </c>
      <c r="G126" s="25" t="n">
        <f aca="false">A126*$B$9+$B$10</f>
        <v>0.0541393661239675</v>
      </c>
      <c r="H126" s="24" t="n">
        <f aca="false">G126-F126</f>
        <v>0.0211393661239675</v>
      </c>
      <c r="J126" s="26" t="n">
        <v>11</v>
      </c>
      <c r="K126" s="24" t="n">
        <v>0.0380001</v>
      </c>
    </row>
    <row r="127" customFormat="false" ht="12.75" hidden="false" customHeight="false" outlineLevel="0" collapsed="false">
      <c r="A127" s="23" t="n">
        <v>10</v>
      </c>
      <c r="B127" s="24" t="s">
        <v>101</v>
      </c>
      <c r="C127" s="25" t="n">
        <v>125.011</v>
      </c>
      <c r="D127" s="24" t="n">
        <v>3.202</v>
      </c>
      <c r="E127" s="24" t="n">
        <v>0</v>
      </c>
      <c r="F127" s="25" t="n">
        <v>0.0869999</v>
      </c>
      <c r="G127" s="25" t="n">
        <f aca="false">A127*$B$9+$B$10</f>
        <v>0.0541393661239675</v>
      </c>
      <c r="H127" s="24" t="n">
        <f aca="false">G127-F127</f>
        <v>-0.0328605338760326</v>
      </c>
      <c r="J127" s="26" t="n">
        <v>11</v>
      </c>
      <c r="K127" s="24" t="n">
        <v>0.122</v>
      </c>
    </row>
    <row r="128" customFormat="false" ht="12.75" hidden="false" customHeight="false" outlineLevel="0" collapsed="false">
      <c r="A128" s="23" t="n">
        <v>10</v>
      </c>
      <c r="B128" s="24" t="s">
        <v>101</v>
      </c>
      <c r="C128" s="25" t="n">
        <v>99.999</v>
      </c>
      <c r="D128" s="24" t="n">
        <v>3.843</v>
      </c>
      <c r="E128" s="24" t="n">
        <v>0</v>
      </c>
      <c r="F128" s="25" t="n">
        <v>0.0219998</v>
      </c>
      <c r="G128" s="25" t="n">
        <f aca="false">A128*$B$9+$B$10</f>
        <v>0.0541393661239675</v>
      </c>
      <c r="H128" s="24" t="n">
        <f aca="false">G128-F128</f>
        <v>0.0321395661239675</v>
      </c>
      <c r="J128" s="26" t="n">
        <v>11</v>
      </c>
      <c r="K128" s="24" t="n">
        <v>0.026</v>
      </c>
    </row>
    <row r="129" customFormat="false" ht="12.75" hidden="false" customHeight="false" outlineLevel="0" collapsed="false">
      <c r="A129" s="23" t="n">
        <v>10</v>
      </c>
      <c r="B129" s="24" t="s">
        <v>101</v>
      </c>
      <c r="C129" s="25" t="n">
        <v>74.987</v>
      </c>
      <c r="D129" s="24" t="n">
        <v>4.374</v>
      </c>
      <c r="E129" s="24" t="n">
        <v>0</v>
      </c>
      <c r="F129" s="25" t="n">
        <v>0.0279999</v>
      </c>
      <c r="G129" s="25" t="n">
        <f aca="false">A129*$B$9+$B$10</f>
        <v>0.0541393661239675</v>
      </c>
      <c r="H129" s="24" t="n">
        <f aca="false">G129-F129</f>
        <v>0.0261394661239675</v>
      </c>
      <c r="J129" s="26" t="n">
        <v>11</v>
      </c>
      <c r="K129" s="24" t="n">
        <v>0.0869999</v>
      </c>
    </row>
    <row r="130" customFormat="false" ht="12.75" hidden="false" customHeight="false" outlineLevel="0" collapsed="false">
      <c r="A130" s="23" t="n">
        <v>10</v>
      </c>
      <c r="B130" s="24" t="s">
        <v>101</v>
      </c>
      <c r="C130" s="25" t="n">
        <v>49.99</v>
      </c>
      <c r="D130" s="24" t="n">
        <v>4.343</v>
      </c>
      <c r="E130" s="24" t="n">
        <v>0</v>
      </c>
      <c r="F130" s="25" t="n">
        <v>0.107</v>
      </c>
      <c r="G130" s="25" t="n">
        <f aca="false">A130*$B$9+$B$10</f>
        <v>0.0541393661239675</v>
      </c>
      <c r="H130" s="24" t="n">
        <f aca="false">G130-F130</f>
        <v>-0.0528606338760325</v>
      </c>
      <c r="J130" s="26" t="n">
        <v>11</v>
      </c>
      <c r="K130" s="24" t="n">
        <v>0.195</v>
      </c>
    </row>
    <row r="131" customFormat="false" ht="12.75" hidden="false" customHeight="false" outlineLevel="0" collapsed="false">
      <c r="A131" s="23" t="n">
        <v>10</v>
      </c>
      <c r="B131" s="24" t="s">
        <v>101</v>
      </c>
      <c r="C131" s="25" t="n">
        <v>29.998</v>
      </c>
      <c r="D131" s="24" t="n">
        <v>4.345</v>
      </c>
      <c r="E131" s="24" t="n">
        <v>0</v>
      </c>
      <c r="F131" s="25" t="n">
        <v>0.0539999</v>
      </c>
      <c r="G131" s="25" t="n">
        <f aca="false">A131*$B$9+$B$10</f>
        <v>0.0541393661239675</v>
      </c>
      <c r="H131" s="24" t="n">
        <f aca="false">G131-F131</f>
        <v>0.000139466123967452</v>
      </c>
      <c r="J131" s="26" t="n">
        <v>11</v>
      </c>
      <c r="K131" s="24" t="n">
        <v>0.137</v>
      </c>
    </row>
    <row r="132" customFormat="false" ht="12.75" hidden="false" customHeight="false" outlineLevel="0" collapsed="false">
      <c r="A132" s="23" t="n">
        <v>10</v>
      </c>
      <c r="B132" s="24" t="s">
        <v>101</v>
      </c>
      <c r="C132" s="25" t="n">
        <v>20.001</v>
      </c>
      <c r="D132" s="24" t="n">
        <v>4.437</v>
      </c>
      <c r="E132" s="24" t="n">
        <v>0</v>
      </c>
      <c r="F132" s="25" t="n">
        <v>0.144</v>
      </c>
      <c r="G132" s="25" t="n">
        <f aca="false">A132*$B$9+$B$10</f>
        <v>0.0541393661239675</v>
      </c>
      <c r="H132" s="24" t="n">
        <f aca="false">G132-F132</f>
        <v>-0.0898606338760325</v>
      </c>
      <c r="J132" s="26" t="n">
        <v>11</v>
      </c>
      <c r="K132" s="24" t="n">
        <v>-0.0120001</v>
      </c>
    </row>
    <row r="133" customFormat="false" ht="12.75" hidden="false" customHeight="false" outlineLevel="0" collapsed="false">
      <c r="A133" s="23" t="n">
        <v>10</v>
      </c>
      <c r="B133" s="24" t="s">
        <v>101</v>
      </c>
      <c r="C133" s="25" t="n">
        <v>10.011</v>
      </c>
      <c r="D133" s="24" t="n">
        <v>4.75</v>
      </c>
      <c r="E133" s="24" t="n">
        <v>0</v>
      </c>
      <c r="F133" s="25" t="n">
        <v>0.0650001</v>
      </c>
      <c r="G133" s="25" t="n">
        <f aca="false">A133*$B$9+$B$10</f>
        <v>0.0541393661239675</v>
      </c>
      <c r="H133" s="24" t="n">
        <f aca="false">G133-F133</f>
        <v>-0.0108607338760326</v>
      </c>
      <c r="J133" s="26" t="n">
        <v>12</v>
      </c>
      <c r="K133" s="24" t="n">
        <v>0.00100017</v>
      </c>
    </row>
    <row r="134" customFormat="false" ht="12.75" hidden="false" customHeight="false" outlineLevel="0" collapsed="false">
      <c r="A134" s="23" t="n">
        <v>10</v>
      </c>
      <c r="B134" s="24" t="s">
        <v>100</v>
      </c>
      <c r="C134" s="25" t="n">
        <v>0</v>
      </c>
      <c r="D134" s="24" t="n">
        <v>0</v>
      </c>
      <c r="E134" s="24" t="n">
        <v>0</v>
      </c>
      <c r="F134" s="25" t="n">
        <v>-5.645</v>
      </c>
      <c r="G134" s="25" t="n">
        <f aca="false">A134*$B$9+$B$10</f>
        <v>0.0541393661239675</v>
      </c>
      <c r="H134" s="24" t="n">
        <f aca="false">G134-F134</f>
        <v>5.69913936612397</v>
      </c>
      <c r="J134" s="26" t="n">
        <v>12</v>
      </c>
      <c r="K134" s="24" t="n">
        <v>-0.00300002</v>
      </c>
    </row>
    <row r="135" customFormat="false" ht="13.5" hidden="false" customHeight="false" outlineLevel="0" collapsed="false">
      <c r="A135" s="23" t="n">
        <v>10</v>
      </c>
      <c r="B135" s="24" t="s">
        <v>100</v>
      </c>
      <c r="C135" s="25" t="n">
        <v>0</v>
      </c>
      <c r="D135" s="24" t="n">
        <v>0</v>
      </c>
      <c r="E135" s="24" t="n">
        <v>0</v>
      </c>
      <c r="F135" s="25" t="n">
        <v>-5.708</v>
      </c>
      <c r="G135" s="25" t="n">
        <f aca="false">A135*$B$9+$B$10</f>
        <v>0.0541393661239675</v>
      </c>
      <c r="H135" s="24" t="n">
        <f aca="false">G135-F135</f>
        <v>5.76213936612397</v>
      </c>
      <c r="J135" s="26" t="n">
        <v>12</v>
      </c>
      <c r="K135" s="24" t="n">
        <v>0.0119998</v>
      </c>
    </row>
    <row r="136" customFormat="false" ht="13.5" hidden="false" customHeight="false" outlineLevel="0" collapsed="false">
      <c r="A136" s="27" t="n">
        <v>11</v>
      </c>
      <c r="B136" s="24" t="s">
        <v>101</v>
      </c>
      <c r="C136" s="28" t="n">
        <v>474.562</v>
      </c>
      <c r="D136" s="29" t="n">
        <v>2.622</v>
      </c>
      <c r="E136" s="29" t="n">
        <v>0</v>
      </c>
      <c r="F136" s="28" t="n">
        <v>-0.0239999</v>
      </c>
      <c r="G136" s="28" t="n">
        <f aca="false">A136*$B$9+$B$10</f>
        <v>0.0535335860309649</v>
      </c>
      <c r="H136" s="29" t="n">
        <f aca="false">G136-F136</f>
        <v>0.0775334860309649</v>
      </c>
      <c r="J136" s="26" t="n">
        <v>12</v>
      </c>
      <c r="K136" s="24" t="n">
        <v>0.02</v>
      </c>
    </row>
    <row r="137" customFormat="false" ht="12.75" hidden="false" customHeight="false" outlineLevel="0" collapsed="false">
      <c r="A137" s="23" t="n">
        <v>11</v>
      </c>
      <c r="B137" s="24" t="s">
        <v>101</v>
      </c>
      <c r="C137" s="25" t="n">
        <v>399.988</v>
      </c>
      <c r="D137" s="24" t="n">
        <v>2.846</v>
      </c>
      <c r="E137" s="24" t="n">
        <v>0</v>
      </c>
      <c r="F137" s="25" t="n">
        <v>-0.00600004</v>
      </c>
      <c r="G137" s="25" t="n">
        <f aca="false">A137*$B$9+$B$10</f>
        <v>0.0535335860309649</v>
      </c>
      <c r="H137" s="24" t="n">
        <f aca="false">G137-F137</f>
        <v>0.0595336260309649</v>
      </c>
      <c r="J137" s="26" t="n">
        <v>12</v>
      </c>
      <c r="K137" s="24" t="n">
        <v>0.0639999</v>
      </c>
    </row>
    <row r="138" customFormat="false" ht="12.75" hidden="false" customHeight="false" outlineLevel="0" collapsed="false">
      <c r="A138" s="23" t="n">
        <v>11</v>
      </c>
      <c r="B138" s="24" t="s">
        <v>101</v>
      </c>
      <c r="C138" s="25" t="n">
        <v>299.999</v>
      </c>
      <c r="D138" s="24" t="n">
        <v>2.846</v>
      </c>
      <c r="E138" s="24" t="n">
        <v>0</v>
      </c>
      <c r="F138" s="25" t="n">
        <v>-0.00300002</v>
      </c>
      <c r="G138" s="25" t="n">
        <f aca="false">A138*$B$9+$B$10</f>
        <v>0.0535335860309649</v>
      </c>
      <c r="H138" s="24" t="n">
        <f aca="false">G138-F138</f>
        <v>0.0565336060309649</v>
      </c>
      <c r="J138" s="26" t="n">
        <v>12</v>
      </c>
      <c r="K138" s="24" t="n">
        <v>-0.205</v>
      </c>
    </row>
    <row r="139" customFormat="false" ht="12.75" hidden="false" customHeight="false" outlineLevel="0" collapsed="false">
      <c r="A139" s="23" t="n">
        <v>11</v>
      </c>
      <c r="B139" s="24" t="s">
        <v>101</v>
      </c>
      <c r="C139" s="25" t="n">
        <v>250.007</v>
      </c>
      <c r="D139" s="24" t="n">
        <v>2.941</v>
      </c>
      <c r="E139" s="24" t="n">
        <v>0</v>
      </c>
      <c r="F139" s="25" t="n">
        <v>-0.0220001</v>
      </c>
      <c r="G139" s="25" t="n">
        <f aca="false">A139*$B$9+$B$10</f>
        <v>0.0535335860309649</v>
      </c>
      <c r="H139" s="24" t="n">
        <f aca="false">G139-F139</f>
        <v>0.0755336860309649</v>
      </c>
      <c r="J139" s="26" t="n">
        <v>12</v>
      </c>
      <c r="K139" s="24" t="n">
        <v>0.017</v>
      </c>
    </row>
    <row r="140" customFormat="false" ht="12.75" hidden="false" customHeight="false" outlineLevel="0" collapsed="false">
      <c r="A140" s="23" t="n">
        <v>11</v>
      </c>
      <c r="B140" s="24" t="s">
        <v>101</v>
      </c>
      <c r="C140" s="25" t="n">
        <v>199.986</v>
      </c>
      <c r="D140" s="24" t="n">
        <v>2.887</v>
      </c>
      <c r="E140" s="24" t="n">
        <v>0</v>
      </c>
      <c r="F140" s="25" t="n">
        <v>0.00300002</v>
      </c>
      <c r="G140" s="25" t="n">
        <f aca="false">A140*$B$9+$B$10</f>
        <v>0.0535335860309649</v>
      </c>
      <c r="H140" s="24" t="n">
        <f aca="false">G140-F140</f>
        <v>0.0505335660309649</v>
      </c>
      <c r="J140" s="26" t="n">
        <v>12</v>
      </c>
      <c r="K140" s="24" t="n">
        <v>0.075</v>
      </c>
    </row>
    <row r="141" customFormat="false" ht="12.75" hidden="false" customHeight="false" outlineLevel="0" collapsed="false">
      <c r="A141" s="23" t="n">
        <v>11</v>
      </c>
      <c r="B141" s="24" t="s">
        <v>101</v>
      </c>
      <c r="C141" s="25" t="n">
        <v>174.995</v>
      </c>
      <c r="D141" s="24" t="n">
        <v>2.721</v>
      </c>
      <c r="E141" s="24" t="n">
        <v>0</v>
      </c>
      <c r="F141" s="25" t="n">
        <v>0.053</v>
      </c>
      <c r="G141" s="25" t="n">
        <f aca="false">A141*$B$9+$B$10</f>
        <v>0.0535335860309649</v>
      </c>
      <c r="H141" s="24" t="n">
        <f aca="false">G141-F141</f>
        <v>0.000533586030964893</v>
      </c>
      <c r="J141" s="26" t="n">
        <v>12</v>
      </c>
      <c r="K141" s="24" t="n">
        <v>0.106</v>
      </c>
    </row>
    <row r="142" customFormat="false" ht="12.75" hidden="false" customHeight="false" outlineLevel="0" collapsed="false">
      <c r="A142" s="23" t="n">
        <v>11</v>
      </c>
      <c r="B142" s="24" t="s">
        <v>101</v>
      </c>
      <c r="C142" s="25" t="n">
        <v>150.009</v>
      </c>
      <c r="D142" s="24" t="n">
        <v>2.905</v>
      </c>
      <c r="E142" s="24" t="n">
        <v>0</v>
      </c>
      <c r="F142" s="25" t="n">
        <v>0.0120001</v>
      </c>
      <c r="G142" s="25" t="n">
        <f aca="false">A142*$B$9+$B$10</f>
        <v>0.0535335860309649</v>
      </c>
      <c r="H142" s="24" t="n">
        <f aca="false">G142-F142</f>
        <v>0.0415334860309649</v>
      </c>
      <c r="J142" s="26" t="n">
        <v>12</v>
      </c>
      <c r="K142" s="24" t="n">
        <v>0.0970001</v>
      </c>
    </row>
    <row r="143" customFormat="false" ht="12.75" hidden="false" customHeight="false" outlineLevel="0" collapsed="false">
      <c r="A143" s="23" t="n">
        <v>11</v>
      </c>
      <c r="B143" s="24" t="s">
        <v>101</v>
      </c>
      <c r="C143" s="25" t="n">
        <v>125.006</v>
      </c>
      <c r="D143" s="24" t="n">
        <v>3.025</v>
      </c>
      <c r="E143" s="24" t="n">
        <v>0</v>
      </c>
      <c r="F143" s="25" t="n">
        <v>0.0500002</v>
      </c>
      <c r="G143" s="25" t="n">
        <f aca="false">A143*$B$9+$B$10</f>
        <v>0.0535335860309649</v>
      </c>
      <c r="H143" s="24" t="n">
        <f aca="false">G143-F143</f>
        <v>0.00353338603096489</v>
      </c>
      <c r="J143" s="26" t="n">
        <v>12</v>
      </c>
      <c r="K143" s="24" t="n">
        <v>0.129</v>
      </c>
    </row>
    <row r="144" customFormat="false" ht="12.75" hidden="false" customHeight="false" outlineLevel="0" collapsed="false">
      <c r="A144" s="23" t="n">
        <v>11</v>
      </c>
      <c r="B144" s="24" t="s">
        <v>101</v>
      </c>
      <c r="C144" s="25" t="n">
        <v>99.988</v>
      </c>
      <c r="D144" s="24" t="n">
        <v>3.394</v>
      </c>
      <c r="E144" s="24" t="n">
        <v>0</v>
      </c>
      <c r="F144" s="25" t="n">
        <v>0.0380001</v>
      </c>
      <c r="G144" s="25" t="n">
        <f aca="false">A144*$B$9+$B$10</f>
        <v>0.0535335860309649</v>
      </c>
      <c r="H144" s="24" t="n">
        <f aca="false">G144-F144</f>
        <v>0.0155334860309649</v>
      </c>
      <c r="J144" s="26" t="n">
        <v>12</v>
      </c>
      <c r="K144" s="24" t="n">
        <v>0.199</v>
      </c>
    </row>
    <row r="145" customFormat="false" ht="12.75" hidden="false" customHeight="false" outlineLevel="0" collapsed="false">
      <c r="A145" s="23" t="n">
        <v>11</v>
      </c>
      <c r="B145" s="24" t="s">
        <v>101</v>
      </c>
      <c r="C145" s="25" t="n">
        <v>75.004</v>
      </c>
      <c r="D145" s="24" t="n">
        <v>3.899</v>
      </c>
      <c r="E145" s="24" t="n">
        <v>0</v>
      </c>
      <c r="F145" s="25" t="n">
        <v>0.122</v>
      </c>
      <c r="G145" s="25" t="n">
        <f aca="false">A145*$B$9+$B$10</f>
        <v>0.0535335860309649</v>
      </c>
      <c r="H145" s="24" t="n">
        <f aca="false">G145-F145</f>
        <v>-0.0684664139690351</v>
      </c>
      <c r="J145" s="26" t="n">
        <v>13</v>
      </c>
      <c r="K145" s="24" t="n">
        <v>-0.0189996</v>
      </c>
    </row>
    <row r="146" customFormat="false" ht="12.75" hidden="false" customHeight="false" outlineLevel="0" collapsed="false">
      <c r="A146" s="23" t="n">
        <v>11</v>
      </c>
      <c r="B146" s="24" t="s">
        <v>101</v>
      </c>
      <c r="C146" s="25" t="n">
        <v>50.013</v>
      </c>
      <c r="D146" s="24" t="n">
        <v>4.355</v>
      </c>
      <c r="E146" s="24" t="n">
        <v>0</v>
      </c>
      <c r="F146" s="25" t="n">
        <v>0.026</v>
      </c>
      <c r="G146" s="25" t="n">
        <f aca="false">A146*$B$9+$B$10</f>
        <v>0.0535335860309649</v>
      </c>
      <c r="H146" s="24" t="n">
        <f aca="false">G146-F146</f>
        <v>0.0275335860309649</v>
      </c>
      <c r="J146" s="26" t="n">
        <v>13</v>
      </c>
      <c r="K146" s="24" t="n">
        <v>0.0209999</v>
      </c>
    </row>
    <row r="147" customFormat="false" ht="12.75" hidden="false" customHeight="false" outlineLevel="0" collapsed="false">
      <c r="A147" s="23" t="n">
        <v>11</v>
      </c>
      <c r="B147" s="24" t="s">
        <v>101</v>
      </c>
      <c r="C147" s="25" t="n">
        <v>30.002</v>
      </c>
      <c r="D147" s="24" t="n">
        <v>4.336</v>
      </c>
      <c r="E147" s="24" t="n">
        <v>0</v>
      </c>
      <c r="F147" s="25" t="n">
        <v>0.0869999</v>
      </c>
      <c r="G147" s="25" t="n">
        <f aca="false">A147*$B$9+$B$10</f>
        <v>0.0535335860309649</v>
      </c>
      <c r="H147" s="24" t="n">
        <f aca="false">G147-F147</f>
        <v>-0.0334663139690351</v>
      </c>
      <c r="J147" s="26" t="n">
        <v>13</v>
      </c>
      <c r="K147" s="24" t="n">
        <v>0.0190001</v>
      </c>
    </row>
    <row r="148" customFormat="false" ht="12.75" hidden="false" customHeight="false" outlineLevel="0" collapsed="false">
      <c r="A148" s="23" t="n">
        <v>11</v>
      </c>
      <c r="B148" s="24" t="s">
        <v>101</v>
      </c>
      <c r="C148" s="25" t="n">
        <v>20.011</v>
      </c>
      <c r="D148" s="24" t="n">
        <v>4.388</v>
      </c>
      <c r="E148" s="24" t="n">
        <v>0</v>
      </c>
      <c r="F148" s="25" t="n">
        <v>0.195</v>
      </c>
      <c r="G148" s="25" t="n">
        <f aca="false">A148*$B$9+$B$10</f>
        <v>0.0535335860309649</v>
      </c>
      <c r="H148" s="24" t="n">
        <f aca="false">G148-F148</f>
        <v>-0.141466413969035</v>
      </c>
      <c r="J148" s="26" t="n">
        <v>13</v>
      </c>
      <c r="K148" s="24" t="n">
        <v>0.02</v>
      </c>
    </row>
    <row r="149" customFormat="false" ht="12.75" hidden="false" customHeight="false" outlineLevel="0" collapsed="false">
      <c r="A149" s="23" t="n">
        <v>11</v>
      </c>
      <c r="B149" s="24" t="s">
        <v>101</v>
      </c>
      <c r="C149" s="25" t="n">
        <v>10.01</v>
      </c>
      <c r="D149" s="24" t="n">
        <v>4.927</v>
      </c>
      <c r="E149" s="24" t="n">
        <v>0</v>
      </c>
      <c r="F149" s="25" t="n">
        <v>0.137</v>
      </c>
      <c r="G149" s="25" t="n">
        <f aca="false">A149*$B$9+$B$10</f>
        <v>0.0535335860309649</v>
      </c>
      <c r="H149" s="24" t="n">
        <f aca="false">G149-F149</f>
        <v>-0.0834664139690351</v>
      </c>
      <c r="J149" s="26" t="n">
        <v>13</v>
      </c>
      <c r="K149" s="24" t="n">
        <v>0.00899982</v>
      </c>
    </row>
    <row r="150" customFormat="false" ht="12.75" hidden="false" customHeight="false" outlineLevel="0" collapsed="false">
      <c r="A150" s="23" t="n">
        <v>11</v>
      </c>
      <c r="B150" s="24" t="s">
        <v>101</v>
      </c>
      <c r="C150" s="25" t="n">
        <v>5.009</v>
      </c>
      <c r="D150" s="24" t="n">
        <v>5.044</v>
      </c>
      <c r="E150" s="24" t="n">
        <v>0</v>
      </c>
      <c r="F150" s="25" t="n">
        <v>-0.0120001</v>
      </c>
      <c r="G150" s="25" t="n">
        <f aca="false">A150*$B$9+$B$10</f>
        <v>0.0535335860309649</v>
      </c>
      <c r="H150" s="24" t="n">
        <f aca="false">G150-F150</f>
        <v>0.0655336860309649</v>
      </c>
      <c r="J150" s="26" t="n">
        <v>13</v>
      </c>
      <c r="K150" s="24" t="n">
        <v>0.0209999</v>
      </c>
    </row>
    <row r="151" customFormat="false" ht="13.5" hidden="false" customHeight="false" outlineLevel="0" collapsed="false">
      <c r="A151" s="23" t="n">
        <v>11</v>
      </c>
      <c r="B151" s="24" t="s">
        <v>100</v>
      </c>
      <c r="C151" s="25" t="n">
        <v>0</v>
      </c>
      <c r="D151" s="24" t="n">
        <v>0</v>
      </c>
      <c r="E151" s="24" t="n">
        <v>0</v>
      </c>
      <c r="F151" s="25" t="n">
        <v>-4.954</v>
      </c>
      <c r="G151" s="25" t="n">
        <f aca="false">A151*$B$9+$B$10</f>
        <v>0.0535335860309649</v>
      </c>
      <c r="H151" s="24" t="n">
        <f aca="false">G151-F151</f>
        <v>5.00753358603097</v>
      </c>
      <c r="J151" s="26" t="n">
        <v>13</v>
      </c>
      <c r="K151" s="24" t="n">
        <v>0.0300002</v>
      </c>
    </row>
    <row r="152" customFormat="false" ht="13.5" hidden="false" customHeight="false" outlineLevel="0" collapsed="false">
      <c r="A152" s="27" t="n">
        <v>12</v>
      </c>
      <c r="B152" s="24" t="s">
        <v>101</v>
      </c>
      <c r="C152" s="28" t="n">
        <v>190.844</v>
      </c>
      <c r="D152" s="29" t="n">
        <v>2.272</v>
      </c>
      <c r="E152" s="29" t="n">
        <v>0</v>
      </c>
      <c r="F152" s="28" t="n">
        <v>0.00100017</v>
      </c>
      <c r="G152" s="28" t="n">
        <f aca="false">A152*$B$9+$B$10</f>
        <v>0.0529278059379623</v>
      </c>
      <c r="H152" s="29" t="n">
        <f aca="false">G152-F152</f>
        <v>0.0519276359379623</v>
      </c>
      <c r="J152" s="26" t="n">
        <v>14</v>
      </c>
      <c r="K152" s="24" t="n">
        <v>-0.026</v>
      </c>
    </row>
    <row r="153" customFormat="false" ht="12.75" hidden="false" customHeight="false" outlineLevel="0" collapsed="false">
      <c r="A153" s="23" t="n">
        <v>12</v>
      </c>
      <c r="B153" s="24" t="s">
        <v>101</v>
      </c>
      <c r="C153" s="25" t="n">
        <v>190.844</v>
      </c>
      <c r="D153" s="24" t="n">
        <v>2.272</v>
      </c>
      <c r="E153" s="24" t="n">
        <v>0</v>
      </c>
      <c r="F153" s="25" t="n">
        <v>-0.00300002</v>
      </c>
      <c r="G153" s="25" t="n">
        <f aca="false">A153*$B$9+$B$10</f>
        <v>0.0529278059379623</v>
      </c>
      <c r="H153" s="24" t="n">
        <f aca="false">G153-F153</f>
        <v>0.0559278259379623</v>
      </c>
      <c r="J153" s="26" t="n">
        <v>14</v>
      </c>
      <c r="K153" s="24" t="n">
        <v>-0.0160003</v>
      </c>
    </row>
    <row r="154" customFormat="false" ht="12.75" hidden="false" customHeight="false" outlineLevel="0" collapsed="false">
      <c r="A154" s="23" t="n">
        <v>12</v>
      </c>
      <c r="B154" s="24" t="s">
        <v>101</v>
      </c>
      <c r="C154" s="25" t="n">
        <v>174.989</v>
      </c>
      <c r="D154" s="24" t="n">
        <v>2.277</v>
      </c>
      <c r="E154" s="24" t="n">
        <v>0</v>
      </c>
      <c r="F154" s="25" t="n">
        <v>0.0119998</v>
      </c>
      <c r="G154" s="25" t="n">
        <f aca="false">A154*$B$9+$B$10</f>
        <v>0.0529278059379623</v>
      </c>
      <c r="H154" s="24" t="n">
        <f aca="false">G154-F154</f>
        <v>0.0409280059379623</v>
      </c>
      <c r="J154" s="26" t="n">
        <v>14</v>
      </c>
      <c r="K154" s="24" t="n">
        <v>-0.0180001</v>
      </c>
    </row>
    <row r="155" customFormat="false" ht="12.75" hidden="false" customHeight="false" outlineLevel="0" collapsed="false">
      <c r="A155" s="23" t="n">
        <v>12</v>
      </c>
      <c r="B155" s="24" t="s">
        <v>101</v>
      </c>
      <c r="C155" s="25" t="n">
        <v>150.009</v>
      </c>
      <c r="D155" s="24" t="n">
        <v>2.409</v>
      </c>
      <c r="E155" s="24" t="n">
        <v>0</v>
      </c>
      <c r="F155" s="25" t="n">
        <v>0.02</v>
      </c>
      <c r="G155" s="25" t="n">
        <f aca="false">A155*$B$9+$B$10</f>
        <v>0.0529278059379623</v>
      </c>
      <c r="H155" s="24" t="n">
        <f aca="false">G155-F155</f>
        <v>0.0329278059379623</v>
      </c>
      <c r="J155" s="26" t="n">
        <v>14</v>
      </c>
      <c r="K155" s="24" t="n">
        <v>0.00699997</v>
      </c>
    </row>
    <row r="156" customFormat="false" ht="12.75" hidden="false" customHeight="false" outlineLevel="0" collapsed="false">
      <c r="A156" s="23" t="n">
        <v>12</v>
      </c>
      <c r="B156" s="24" t="s">
        <v>101</v>
      </c>
      <c r="C156" s="25" t="n">
        <v>125.006</v>
      </c>
      <c r="D156" s="24" t="n">
        <v>2.837</v>
      </c>
      <c r="E156" s="24" t="n">
        <v>0</v>
      </c>
      <c r="F156" s="25" t="n">
        <v>0.0639999</v>
      </c>
      <c r="G156" s="25" t="n">
        <f aca="false">A156*$B$9+$B$10</f>
        <v>0.0529278059379623</v>
      </c>
      <c r="H156" s="24" t="n">
        <f aca="false">G156-F156</f>
        <v>-0.0110720940620377</v>
      </c>
      <c r="J156" s="26" t="n">
        <v>14</v>
      </c>
      <c r="K156" s="24" t="n">
        <v>-0.0539999</v>
      </c>
    </row>
    <row r="157" customFormat="false" ht="12.75" hidden="false" customHeight="false" outlineLevel="0" collapsed="false">
      <c r="A157" s="23" t="n">
        <v>12</v>
      </c>
      <c r="B157" s="24" t="s">
        <v>101</v>
      </c>
      <c r="C157" s="25" t="n">
        <v>100.011</v>
      </c>
      <c r="D157" s="24" t="n">
        <v>3.36</v>
      </c>
      <c r="E157" s="24" t="n">
        <v>0</v>
      </c>
      <c r="F157" s="25" t="n">
        <v>-0.205</v>
      </c>
      <c r="G157" s="25" t="n">
        <f aca="false">A157*$B$9+$B$10</f>
        <v>0.0529278059379623</v>
      </c>
      <c r="H157" s="24" t="n">
        <f aca="false">G157-F157</f>
        <v>0.257927805937962</v>
      </c>
      <c r="J157" s="26" t="n">
        <v>14</v>
      </c>
      <c r="K157" s="24" t="n">
        <v>-0.0229998</v>
      </c>
    </row>
    <row r="158" customFormat="false" ht="12.75" hidden="false" customHeight="false" outlineLevel="0" collapsed="false">
      <c r="A158" s="23" t="n">
        <v>12</v>
      </c>
      <c r="B158" s="24" t="s">
        <v>101</v>
      </c>
      <c r="C158" s="25" t="n">
        <v>75.003</v>
      </c>
      <c r="D158" s="24" t="n">
        <v>3.623</v>
      </c>
      <c r="E158" s="24" t="n">
        <v>0</v>
      </c>
      <c r="F158" s="25" t="n">
        <v>0.017</v>
      </c>
      <c r="G158" s="25" t="n">
        <f aca="false">A158*$B$9+$B$10</f>
        <v>0.0529278059379623</v>
      </c>
      <c r="H158" s="24" t="n">
        <f aca="false">G158-F158</f>
        <v>0.0359278059379623</v>
      </c>
      <c r="J158" s="26" t="n">
        <v>14</v>
      </c>
      <c r="K158" s="24" t="n">
        <v>-0.0339999</v>
      </c>
    </row>
    <row r="159" customFormat="false" ht="12.75" hidden="false" customHeight="false" outlineLevel="0" collapsed="false">
      <c r="A159" s="23" t="n">
        <v>12</v>
      </c>
      <c r="B159" s="24" t="s">
        <v>101</v>
      </c>
      <c r="C159" s="25" t="n">
        <v>49.996</v>
      </c>
      <c r="D159" s="24" t="n">
        <v>3.741</v>
      </c>
      <c r="E159" s="24" t="n">
        <v>0</v>
      </c>
      <c r="F159" s="25" t="n">
        <v>0.075</v>
      </c>
      <c r="G159" s="25" t="n">
        <f aca="false">A159*$B$9+$B$10</f>
        <v>0.0529278059379623</v>
      </c>
      <c r="H159" s="24" t="n">
        <f aca="false">G159-F159</f>
        <v>-0.0220721940620377</v>
      </c>
      <c r="J159" s="26" t="n">
        <v>14</v>
      </c>
      <c r="K159" s="24" t="n">
        <v>-0.0110002</v>
      </c>
    </row>
    <row r="160" customFormat="false" ht="12.75" hidden="false" customHeight="false" outlineLevel="0" collapsed="false">
      <c r="A160" s="23" t="n">
        <v>12</v>
      </c>
      <c r="B160" s="24" t="s">
        <v>101</v>
      </c>
      <c r="C160" s="25" t="n">
        <v>29.986</v>
      </c>
      <c r="D160" s="24" t="n">
        <v>3.961</v>
      </c>
      <c r="E160" s="24" t="n">
        <v>0</v>
      </c>
      <c r="F160" s="25" t="n">
        <v>0.106</v>
      </c>
      <c r="G160" s="25" t="n">
        <f aca="false">A160*$B$9+$B$10</f>
        <v>0.0529278059379623</v>
      </c>
      <c r="H160" s="24" t="n">
        <f aca="false">G160-F160</f>
        <v>-0.0530721940620377</v>
      </c>
      <c r="J160" s="26" t="n">
        <v>15</v>
      </c>
      <c r="K160" s="24" t="n">
        <v>-0.046</v>
      </c>
    </row>
    <row r="161" customFormat="false" ht="12.75" hidden="false" customHeight="false" outlineLevel="0" collapsed="false">
      <c r="A161" s="23" t="n">
        <v>12</v>
      </c>
      <c r="B161" s="24" t="s">
        <v>101</v>
      </c>
      <c r="C161" s="25" t="n">
        <v>20.008</v>
      </c>
      <c r="D161" s="24" t="n">
        <v>4.038</v>
      </c>
      <c r="E161" s="24" t="n">
        <v>0</v>
      </c>
      <c r="F161" s="25" t="n">
        <v>0.0970001</v>
      </c>
      <c r="G161" s="25" t="n">
        <f aca="false">A161*$B$9+$B$10</f>
        <v>0.0529278059379623</v>
      </c>
      <c r="H161" s="24" t="n">
        <f aca="false">G161-F161</f>
        <v>-0.0440722940620377</v>
      </c>
      <c r="J161" s="26" t="n">
        <v>15</v>
      </c>
      <c r="K161" s="24" t="n">
        <v>0.00600004</v>
      </c>
    </row>
    <row r="162" customFormat="false" ht="12.75" hidden="false" customHeight="false" outlineLevel="0" collapsed="false">
      <c r="A162" s="23" t="n">
        <v>12</v>
      </c>
      <c r="B162" s="24" t="s">
        <v>101</v>
      </c>
      <c r="C162" s="25" t="n">
        <v>10.004</v>
      </c>
      <c r="D162" s="24" t="n">
        <v>4.206</v>
      </c>
      <c r="E162" s="24" t="n">
        <v>0</v>
      </c>
      <c r="F162" s="25" t="n">
        <v>0.129</v>
      </c>
      <c r="G162" s="25" t="n">
        <f aca="false">A162*$B$9+$B$10</f>
        <v>0.0529278059379623</v>
      </c>
      <c r="H162" s="24" t="n">
        <f aca="false">G162-F162</f>
        <v>-0.0760721940620377</v>
      </c>
      <c r="J162" s="26" t="n">
        <v>15</v>
      </c>
      <c r="K162" s="24" t="n">
        <v>-0.0210004</v>
      </c>
    </row>
    <row r="163" customFormat="false" ht="12.75" hidden="false" customHeight="false" outlineLevel="0" collapsed="false">
      <c r="A163" s="23" t="n">
        <v>12</v>
      </c>
      <c r="B163" s="24" t="s">
        <v>101</v>
      </c>
      <c r="C163" s="25" t="n">
        <v>5.004</v>
      </c>
      <c r="D163" s="24" t="n">
        <v>4.311</v>
      </c>
      <c r="E163" s="24" t="n">
        <v>0</v>
      </c>
      <c r="F163" s="25" t="n">
        <v>0.199</v>
      </c>
      <c r="G163" s="25" t="n">
        <f aca="false">A163*$B$9+$B$10</f>
        <v>0.0529278059379623</v>
      </c>
      <c r="H163" s="24" t="n">
        <f aca="false">G163-F163</f>
        <v>-0.146072194062038</v>
      </c>
      <c r="J163" s="26" t="n">
        <v>15</v>
      </c>
      <c r="K163" s="24" t="n">
        <v>-0.00499964</v>
      </c>
    </row>
    <row r="164" customFormat="false" ht="13.5" hidden="false" customHeight="false" outlineLevel="0" collapsed="false">
      <c r="A164" s="23" t="n">
        <v>12</v>
      </c>
      <c r="B164" s="24" t="s">
        <v>100</v>
      </c>
      <c r="C164" s="25" t="n">
        <v>0</v>
      </c>
      <c r="D164" s="24" t="n">
        <v>0</v>
      </c>
      <c r="E164" s="24" t="n">
        <v>0</v>
      </c>
      <c r="F164" s="25" t="n">
        <v>-4.359</v>
      </c>
      <c r="G164" s="25" t="n">
        <f aca="false">A164*$B$9+$B$10</f>
        <v>0.0529278059379623</v>
      </c>
      <c r="H164" s="24" t="n">
        <f aca="false">G164-F164</f>
        <v>4.41192780593796</v>
      </c>
      <c r="J164" s="26" t="n">
        <v>15</v>
      </c>
      <c r="K164" s="24" t="n">
        <v>-0.0179996</v>
      </c>
    </row>
    <row r="165" customFormat="false" ht="13.5" hidden="false" customHeight="false" outlineLevel="0" collapsed="false">
      <c r="A165" s="27" t="n">
        <v>13</v>
      </c>
      <c r="B165" s="24" t="s">
        <v>101</v>
      </c>
      <c r="C165" s="28" t="n">
        <v>45.052</v>
      </c>
      <c r="D165" s="29" t="n">
        <v>5.043</v>
      </c>
      <c r="E165" s="29" t="n">
        <v>0</v>
      </c>
      <c r="F165" s="28" t="n">
        <v>-0.0189996</v>
      </c>
      <c r="G165" s="28" t="n">
        <f aca="false">A165*$B$9+$B$10</f>
        <v>0.0523220258449598</v>
      </c>
      <c r="H165" s="29" t="n">
        <f aca="false">G165-F165</f>
        <v>0.0713216258449597</v>
      </c>
      <c r="J165" s="26" t="n">
        <v>15</v>
      </c>
      <c r="K165" s="24" t="n">
        <v>0.0230002</v>
      </c>
    </row>
    <row r="166" customFormat="false" ht="12.75" hidden="false" customHeight="false" outlineLevel="0" collapsed="false">
      <c r="A166" s="23" t="n">
        <v>13</v>
      </c>
      <c r="B166" s="24" t="s">
        <v>101</v>
      </c>
      <c r="C166" s="25" t="n">
        <v>29.998</v>
      </c>
      <c r="D166" s="24" t="n">
        <v>5.086</v>
      </c>
      <c r="E166" s="24" t="n">
        <v>0</v>
      </c>
      <c r="F166" s="25" t="n">
        <v>0.0209999</v>
      </c>
      <c r="G166" s="25" t="n">
        <f aca="false">A166*$B$9+$B$10</f>
        <v>0.0523220258449598</v>
      </c>
      <c r="H166" s="24" t="n">
        <f aca="false">G166-F166</f>
        <v>0.0313221258449598</v>
      </c>
      <c r="J166" s="26" t="n">
        <v>15</v>
      </c>
      <c r="K166" s="24" t="n">
        <v>0.00699997</v>
      </c>
    </row>
    <row r="167" customFormat="false" ht="12.75" hidden="false" customHeight="false" outlineLevel="0" collapsed="false">
      <c r="A167" s="23" t="n">
        <v>13</v>
      </c>
      <c r="B167" s="24" t="s">
        <v>101</v>
      </c>
      <c r="C167" s="25" t="n">
        <v>25.011</v>
      </c>
      <c r="D167" s="24" t="n">
        <v>5.098</v>
      </c>
      <c r="E167" s="24" t="n">
        <v>0</v>
      </c>
      <c r="F167" s="25" t="n">
        <v>0.0190001</v>
      </c>
      <c r="G167" s="25" t="n">
        <f aca="false">A167*$B$9+$B$10</f>
        <v>0.0523220258449598</v>
      </c>
      <c r="H167" s="24" t="n">
        <f aca="false">G167-F167</f>
        <v>0.0333219258449598</v>
      </c>
      <c r="J167" s="26" t="n">
        <v>15</v>
      </c>
      <c r="K167" s="24" t="n">
        <v>0.0149999</v>
      </c>
    </row>
    <row r="168" customFormat="false" ht="12.75" hidden="false" customHeight="false" outlineLevel="0" collapsed="false">
      <c r="A168" s="23" t="n">
        <v>13</v>
      </c>
      <c r="B168" s="24" t="s">
        <v>101</v>
      </c>
      <c r="C168" s="25" t="n">
        <v>19.989</v>
      </c>
      <c r="D168" s="24" t="n">
        <v>5.101</v>
      </c>
      <c r="E168" s="24" t="n">
        <v>0</v>
      </c>
      <c r="F168" s="25" t="n">
        <v>0.02</v>
      </c>
      <c r="G168" s="25" t="n">
        <f aca="false">A168*$B$9+$B$10</f>
        <v>0.0523220258449598</v>
      </c>
      <c r="H168" s="24" t="n">
        <f aca="false">G168-F168</f>
        <v>0.0323220258449597</v>
      </c>
      <c r="J168" s="26" t="n">
        <v>15</v>
      </c>
      <c r="K168" s="24" t="n">
        <v>-0.0170002</v>
      </c>
    </row>
    <row r="169" customFormat="false" ht="12.75" hidden="false" customHeight="false" outlineLevel="0" collapsed="false">
      <c r="A169" s="23" t="n">
        <v>13</v>
      </c>
      <c r="B169" s="24" t="s">
        <v>101</v>
      </c>
      <c r="C169" s="25" t="n">
        <v>15.003</v>
      </c>
      <c r="D169" s="24" t="n">
        <v>5.1</v>
      </c>
      <c r="E169" s="24" t="n">
        <v>0</v>
      </c>
      <c r="F169" s="25" t="n">
        <v>0.00899982</v>
      </c>
      <c r="G169" s="25" t="n">
        <f aca="false">A169*$B$9+$B$10</f>
        <v>0.0523220258449598</v>
      </c>
      <c r="H169" s="24" t="n">
        <f aca="false">G169-F169</f>
        <v>0.0433222058449598</v>
      </c>
      <c r="J169" s="26" t="n">
        <v>16</v>
      </c>
      <c r="K169" s="24" t="n">
        <v>0.0699997</v>
      </c>
    </row>
    <row r="170" customFormat="false" ht="12.75" hidden="false" customHeight="false" outlineLevel="0" collapsed="false">
      <c r="A170" s="23" t="n">
        <v>13</v>
      </c>
      <c r="B170" s="24" t="s">
        <v>101</v>
      </c>
      <c r="C170" s="25" t="n">
        <v>9.997</v>
      </c>
      <c r="D170" s="24" t="n">
        <v>5.099</v>
      </c>
      <c r="E170" s="24" t="n">
        <v>0</v>
      </c>
      <c r="F170" s="25" t="n">
        <v>0.0209999</v>
      </c>
      <c r="G170" s="25" t="n">
        <f aca="false">A170*$B$9+$B$10</f>
        <v>0.0523220258449598</v>
      </c>
      <c r="H170" s="24" t="n">
        <f aca="false">G170-F170</f>
        <v>0.0313221258449598</v>
      </c>
      <c r="J170" s="26" t="n">
        <v>16</v>
      </c>
      <c r="K170" s="24" t="n">
        <v>0.0339999</v>
      </c>
    </row>
    <row r="171" customFormat="false" ht="12.75" hidden="false" customHeight="false" outlineLevel="0" collapsed="false">
      <c r="A171" s="23" t="n">
        <v>13</v>
      </c>
      <c r="B171" s="24" t="s">
        <v>101</v>
      </c>
      <c r="C171" s="25" t="n">
        <v>4.993</v>
      </c>
      <c r="D171" s="24" t="n">
        <v>5.096</v>
      </c>
      <c r="E171" s="24" t="n">
        <v>0</v>
      </c>
      <c r="F171" s="25" t="n">
        <v>0.0300002</v>
      </c>
      <c r="G171" s="25" t="n">
        <f aca="false">A171*$B$9+$B$10</f>
        <v>0.0523220258449598</v>
      </c>
      <c r="H171" s="24" t="n">
        <f aca="false">G171-F171</f>
        <v>0.0223218258449597</v>
      </c>
      <c r="J171" s="26" t="n">
        <v>16</v>
      </c>
      <c r="K171" s="24" t="n">
        <v>0.0250001</v>
      </c>
    </row>
    <row r="172" customFormat="false" ht="13.5" hidden="false" customHeight="false" outlineLevel="0" collapsed="false">
      <c r="A172" s="23" t="n">
        <v>13</v>
      </c>
      <c r="B172" s="24" t="s">
        <v>100</v>
      </c>
      <c r="C172" s="25" t="n">
        <v>0</v>
      </c>
      <c r="D172" s="24" t="n">
        <v>0</v>
      </c>
      <c r="E172" s="24" t="n">
        <v>0</v>
      </c>
      <c r="F172" s="25" t="n">
        <v>-5.131</v>
      </c>
      <c r="G172" s="25" t="n">
        <f aca="false">A172*$B$9+$B$10</f>
        <v>0.0523220258449598</v>
      </c>
      <c r="H172" s="24" t="n">
        <f aca="false">G172-F172</f>
        <v>5.18332202584496</v>
      </c>
      <c r="J172" s="26" t="n">
        <v>16</v>
      </c>
      <c r="K172" s="24" t="n">
        <v>0.0360003</v>
      </c>
    </row>
    <row r="173" customFormat="false" ht="13.5" hidden="false" customHeight="false" outlineLevel="0" collapsed="false">
      <c r="A173" s="27" t="n">
        <v>14</v>
      </c>
      <c r="B173" s="24" t="s">
        <v>101</v>
      </c>
      <c r="C173" s="28" t="n">
        <v>156.837</v>
      </c>
      <c r="D173" s="29" t="n">
        <v>4.427</v>
      </c>
      <c r="E173" s="29" t="n">
        <v>0</v>
      </c>
      <c r="F173" s="28" t="n">
        <v>-0.026</v>
      </c>
      <c r="G173" s="28" t="n">
        <f aca="false">A173*$B$9+$B$10</f>
        <v>0.0517162457519572</v>
      </c>
      <c r="H173" s="29" t="n">
        <f aca="false">G173-F173</f>
        <v>0.0777162457519572</v>
      </c>
      <c r="J173" s="26" t="n">
        <v>16</v>
      </c>
      <c r="K173" s="24" t="n">
        <v>0.0139999</v>
      </c>
    </row>
    <row r="174" customFormat="false" ht="12.75" hidden="false" customHeight="false" outlineLevel="0" collapsed="false">
      <c r="A174" s="23" t="n">
        <v>14</v>
      </c>
      <c r="B174" s="24" t="s">
        <v>101</v>
      </c>
      <c r="C174" s="25" t="n">
        <v>100.012</v>
      </c>
      <c r="D174" s="24" t="n">
        <v>4.554</v>
      </c>
      <c r="E174" s="24" t="n">
        <v>0</v>
      </c>
      <c r="F174" s="25" t="n">
        <v>-0.0160003</v>
      </c>
      <c r="G174" s="25" t="n">
        <f aca="false">A174*$B$9+$B$10</f>
        <v>0.0517162457519572</v>
      </c>
      <c r="H174" s="24" t="n">
        <f aca="false">G174-F174</f>
        <v>0.0677165457519572</v>
      </c>
      <c r="J174" s="26" t="n">
        <v>16</v>
      </c>
      <c r="K174" s="24" t="n">
        <v>0.072</v>
      </c>
    </row>
    <row r="175" customFormat="false" ht="12.75" hidden="false" customHeight="false" outlineLevel="0" collapsed="false">
      <c r="A175" s="23" t="n">
        <v>14</v>
      </c>
      <c r="B175" s="24" t="s">
        <v>101</v>
      </c>
      <c r="C175" s="25" t="n">
        <v>75</v>
      </c>
      <c r="D175" s="24" t="n">
        <v>4.671</v>
      </c>
      <c r="E175" s="24" t="n">
        <v>0</v>
      </c>
      <c r="F175" s="25" t="n">
        <v>-0.0180001</v>
      </c>
      <c r="G175" s="25" t="n">
        <f aca="false">A175*$B$9+$B$10</f>
        <v>0.0517162457519572</v>
      </c>
      <c r="H175" s="24" t="n">
        <f aca="false">G175-F175</f>
        <v>0.0697163457519572</v>
      </c>
      <c r="J175" s="26" t="n">
        <v>16</v>
      </c>
      <c r="K175" s="24" t="n">
        <v>0.099</v>
      </c>
    </row>
    <row r="176" customFormat="false" ht="12.75" hidden="false" customHeight="false" outlineLevel="0" collapsed="false">
      <c r="A176" s="23" t="n">
        <v>14</v>
      </c>
      <c r="B176" s="24" t="s">
        <v>101</v>
      </c>
      <c r="C176" s="25" t="n">
        <v>49.986</v>
      </c>
      <c r="D176" s="24" t="n">
        <v>4.888</v>
      </c>
      <c r="E176" s="24" t="n">
        <v>0</v>
      </c>
      <c r="F176" s="25" t="n">
        <v>0.00699997</v>
      </c>
      <c r="G176" s="25" t="n">
        <f aca="false">A176*$B$9+$B$10</f>
        <v>0.0517162457519572</v>
      </c>
      <c r="H176" s="24" t="n">
        <f aca="false">G176-F176</f>
        <v>0.0447162757519572</v>
      </c>
      <c r="J176" s="26" t="n">
        <v>16</v>
      </c>
      <c r="K176" s="24" t="n">
        <v>0.116</v>
      </c>
    </row>
    <row r="177" customFormat="false" ht="12.75" hidden="false" customHeight="false" outlineLevel="0" collapsed="false">
      <c r="A177" s="23" t="n">
        <v>14</v>
      </c>
      <c r="B177" s="24" t="s">
        <v>101</v>
      </c>
      <c r="C177" s="25" t="n">
        <v>29.995</v>
      </c>
      <c r="D177" s="24" t="n">
        <v>5.021</v>
      </c>
      <c r="E177" s="24" t="n">
        <v>0</v>
      </c>
      <c r="F177" s="25" t="n">
        <v>-0.0539999</v>
      </c>
      <c r="G177" s="25" t="n">
        <f aca="false">A177*$B$9+$B$10</f>
        <v>0.0517162457519572</v>
      </c>
      <c r="H177" s="24" t="n">
        <f aca="false">G177-F177</f>
        <v>0.105716145751957</v>
      </c>
      <c r="J177" s="26" t="n">
        <v>16</v>
      </c>
      <c r="K177" s="24" t="n">
        <v>0.0910001</v>
      </c>
    </row>
    <row r="178" customFormat="false" ht="12.75" hidden="false" customHeight="false" outlineLevel="0" collapsed="false">
      <c r="A178" s="23" t="n">
        <v>14</v>
      </c>
      <c r="B178" s="24" t="s">
        <v>101</v>
      </c>
      <c r="C178" s="25" t="n">
        <v>19.99</v>
      </c>
      <c r="D178" s="24" t="n">
        <v>5.057</v>
      </c>
      <c r="E178" s="24" t="n">
        <v>0</v>
      </c>
      <c r="F178" s="25" t="n">
        <v>-0.0229998</v>
      </c>
      <c r="G178" s="25" t="n">
        <f aca="false">A178*$B$9+$B$10</f>
        <v>0.0517162457519572</v>
      </c>
      <c r="H178" s="24" t="n">
        <f aca="false">G178-F178</f>
        <v>0.0747160457519572</v>
      </c>
      <c r="J178" s="26" t="n">
        <v>16</v>
      </c>
      <c r="K178" s="24" t="n">
        <v>-0.073</v>
      </c>
    </row>
    <row r="179" customFormat="false" ht="12.75" hidden="false" customHeight="false" outlineLevel="0" collapsed="false">
      <c r="A179" s="23" t="n">
        <v>14</v>
      </c>
      <c r="B179" s="24" t="s">
        <v>101</v>
      </c>
      <c r="C179" s="25" t="n">
        <v>10</v>
      </c>
      <c r="D179" s="24" t="n">
        <v>5.079</v>
      </c>
      <c r="E179" s="24" t="n">
        <v>0</v>
      </c>
      <c r="F179" s="25" t="n">
        <v>-0.0339999</v>
      </c>
      <c r="G179" s="25" t="n">
        <f aca="false">A179*$B$9+$B$10</f>
        <v>0.0517162457519572</v>
      </c>
      <c r="H179" s="24" t="n">
        <f aca="false">G179-F179</f>
        <v>0.0857161457519572</v>
      </c>
      <c r="J179" s="26" t="n">
        <v>17</v>
      </c>
      <c r="K179" s="24" t="n">
        <v>-0.085</v>
      </c>
    </row>
    <row r="180" customFormat="false" ht="12.75" hidden="false" customHeight="false" outlineLevel="0" collapsed="false">
      <c r="A180" s="23" t="n">
        <v>14</v>
      </c>
      <c r="B180" s="24" t="s">
        <v>101</v>
      </c>
      <c r="C180" s="25" t="n">
        <v>5</v>
      </c>
      <c r="D180" s="24" t="n">
        <v>5.091</v>
      </c>
      <c r="E180" s="24" t="n">
        <v>0</v>
      </c>
      <c r="F180" s="25" t="n">
        <v>-0.0110002</v>
      </c>
      <c r="G180" s="25" t="n">
        <f aca="false">A180*$B$9+$B$10</f>
        <v>0.0517162457519572</v>
      </c>
      <c r="H180" s="24" t="n">
        <f aca="false">G180-F180</f>
        <v>0.0627164457519572</v>
      </c>
      <c r="J180" s="26" t="n">
        <v>17</v>
      </c>
      <c r="K180" s="24" t="n">
        <v>-0.000999928</v>
      </c>
    </row>
    <row r="181" customFormat="false" ht="13.5" hidden="false" customHeight="false" outlineLevel="0" collapsed="false">
      <c r="A181" s="23" t="n">
        <v>14</v>
      </c>
      <c r="B181" s="24" t="s">
        <v>100</v>
      </c>
      <c r="C181" s="25" t="n">
        <v>0</v>
      </c>
      <c r="D181" s="24" t="n">
        <v>0</v>
      </c>
      <c r="E181" s="24" t="n">
        <v>0</v>
      </c>
      <c r="F181" s="25" t="n">
        <v>-5.123</v>
      </c>
      <c r="G181" s="25" t="n">
        <f aca="false">A181*$B$9+$B$10</f>
        <v>0.0517162457519572</v>
      </c>
      <c r="H181" s="24" t="n">
        <f aca="false">G181-F181</f>
        <v>5.17471624575196</v>
      </c>
      <c r="J181" s="26" t="n">
        <v>17</v>
      </c>
      <c r="K181" s="24" t="n">
        <v>0.0670004</v>
      </c>
    </row>
    <row r="182" customFormat="false" ht="13.5" hidden="false" customHeight="false" outlineLevel="0" collapsed="false">
      <c r="A182" s="27" t="n">
        <v>15</v>
      </c>
      <c r="B182" s="24" t="s">
        <v>101</v>
      </c>
      <c r="C182" s="28" t="n">
        <v>137.507</v>
      </c>
      <c r="D182" s="29" t="n">
        <v>4.668</v>
      </c>
      <c r="E182" s="29" t="n">
        <v>0</v>
      </c>
      <c r="F182" s="28" t="n">
        <v>-0.046</v>
      </c>
      <c r="G182" s="28" t="n">
        <f aca="false">A182*$B$9+$B$10</f>
        <v>0.0511104656589546</v>
      </c>
      <c r="H182" s="29" t="n">
        <f aca="false">G182-F182</f>
        <v>0.0971104656589546</v>
      </c>
      <c r="J182" s="26" t="n">
        <v>17</v>
      </c>
      <c r="K182" s="24" t="n">
        <v>-0.0209999</v>
      </c>
    </row>
    <row r="183" customFormat="false" ht="12.75" hidden="false" customHeight="false" outlineLevel="0" collapsed="false">
      <c r="A183" s="23" t="n">
        <v>15</v>
      </c>
      <c r="B183" s="24" t="s">
        <v>101</v>
      </c>
      <c r="C183" s="25" t="n">
        <v>125.004</v>
      </c>
      <c r="D183" s="24" t="n">
        <v>4.796</v>
      </c>
      <c r="E183" s="24" t="n">
        <v>0</v>
      </c>
      <c r="F183" s="25" t="n">
        <v>0.00600004</v>
      </c>
      <c r="G183" s="25" t="n">
        <f aca="false">A183*$B$9+$B$10</f>
        <v>0.0511104656589546</v>
      </c>
      <c r="H183" s="24" t="n">
        <f aca="false">G183-F183</f>
        <v>0.0451104256589546</v>
      </c>
      <c r="J183" s="26" t="n">
        <v>17</v>
      </c>
      <c r="K183" s="24" t="n">
        <v>0.0580001</v>
      </c>
    </row>
    <row r="184" customFormat="false" ht="12.75" hidden="false" customHeight="false" outlineLevel="0" collapsed="false">
      <c r="A184" s="23" t="n">
        <v>15</v>
      </c>
      <c r="B184" s="24" t="s">
        <v>101</v>
      </c>
      <c r="C184" s="25" t="n">
        <v>100.002</v>
      </c>
      <c r="D184" s="24" t="n">
        <v>4.963</v>
      </c>
      <c r="E184" s="24" t="n">
        <v>0</v>
      </c>
      <c r="F184" s="25" t="n">
        <v>-0.0210004</v>
      </c>
      <c r="G184" s="25" t="n">
        <f aca="false">A184*$B$9+$B$10</f>
        <v>0.0511104656589546</v>
      </c>
      <c r="H184" s="24" t="n">
        <f aca="false">G184-F184</f>
        <v>0.0721108656589546</v>
      </c>
      <c r="J184" s="26" t="n">
        <v>17</v>
      </c>
      <c r="K184" s="24" t="n">
        <v>0.039</v>
      </c>
    </row>
    <row r="185" customFormat="false" ht="12.75" hidden="false" customHeight="false" outlineLevel="0" collapsed="false">
      <c r="A185" s="23" t="n">
        <v>15</v>
      </c>
      <c r="B185" s="24" t="s">
        <v>101</v>
      </c>
      <c r="C185" s="25" t="n">
        <v>75.008</v>
      </c>
      <c r="D185" s="24" t="n">
        <v>5.162</v>
      </c>
      <c r="E185" s="24" t="n">
        <v>0</v>
      </c>
      <c r="F185" s="25" t="n">
        <v>-0.00499964</v>
      </c>
      <c r="G185" s="25" t="n">
        <f aca="false">A185*$B$9+$B$10</f>
        <v>0.0511104656589546</v>
      </c>
      <c r="H185" s="24" t="n">
        <f aca="false">G185-F185</f>
        <v>0.0561101056589546</v>
      </c>
      <c r="J185" s="26" t="n">
        <v>17</v>
      </c>
      <c r="K185" s="24" t="n">
        <v>0.033</v>
      </c>
    </row>
    <row r="186" customFormat="false" ht="12.75" hidden="false" customHeight="false" outlineLevel="0" collapsed="false">
      <c r="A186" s="23" t="n">
        <v>15</v>
      </c>
      <c r="B186" s="24" t="s">
        <v>101</v>
      </c>
      <c r="C186" s="25" t="n">
        <v>49.997</v>
      </c>
      <c r="D186" s="24" t="n">
        <v>5.306</v>
      </c>
      <c r="E186" s="24" t="n">
        <v>0</v>
      </c>
      <c r="F186" s="25" t="n">
        <v>-0.0179996</v>
      </c>
      <c r="G186" s="25" t="n">
        <f aca="false">A186*$B$9+$B$10</f>
        <v>0.0511104656589546</v>
      </c>
      <c r="H186" s="24" t="n">
        <f aca="false">G186-F186</f>
        <v>0.0691100656589546</v>
      </c>
      <c r="J186" s="26" t="n">
        <v>17</v>
      </c>
      <c r="K186" s="24" t="n">
        <v>0.0300002</v>
      </c>
    </row>
    <row r="187" customFormat="false" ht="12.75" hidden="false" customHeight="false" outlineLevel="0" collapsed="false">
      <c r="A187" s="23" t="n">
        <v>15</v>
      </c>
      <c r="B187" s="24" t="s">
        <v>101</v>
      </c>
      <c r="C187" s="25" t="n">
        <v>30.014</v>
      </c>
      <c r="D187" s="24" t="n">
        <v>5.254</v>
      </c>
      <c r="E187" s="24" t="n">
        <v>0</v>
      </c>
      <c r="F187" s="25" t="n">
        <v>0.0230002</v>
      </c>
      <c r="G187" s="25" t="n">
        <f aca="false">A187*$B$9+$B$10</f>
        <v>0.0511104656589546</v>
      </c>
      <c r="H187" s="24" t="n">
        <f aca="false">G187-F187</f>
        <v>0.0281102656589546</v>
      </c>
      <c r="J187" s="26" t="n">
        <v>17</v>
      </c>
      <c r="K187" s="24" t="n">
        <v>0.0609999</v>
      </c>
    </row>
    <row r="188" customFormat="false" ht="12.75" hidden="false" customHeight="false" outlineLevel="0" collapsed="false">
      <c r="A188" s="23" t="n">
        <v>15</v>
      </c>
      <c r="B188" s="24" t="s">
        <v>101</v>
      </c>
      <c r="C188" s="25" t="n">
        <v>19.998</v>
      </c>
      <c r="D188" s="24" t="n">
        <v>5.254</v>
      </c>
      <c r="E188" s="24" t="n">
        <v>0</v>
      </c>
      <c r="F188" s="25" t="n">
        <v>0.00699997</v>
      </c>
      <c r="G188" s="25" t="n">
        <f aca="false">A188*$B$9+$B$10</f>
        <v>0.0511104656589546</v>
      </c>
      <c r="H188" s="24" t="n">
        <f aca="false">G188-F188</f>
        <v>0.0441104956589546</v>
      </c>
      <c r="J188" s="26" t="n">
        <v>17</v>
      </c>
      <c r="K188" s="24" t="n">
        <v>-0.0780001</v>
      </c>
    </row>
    <row r="189" customFormat="false" ht="12.75" hidden="false" customHeight="false" outlineLevel="0" collapsed="false">
      <c r="A189" s="23" t="n">
        <v>15</v>
      </c>
      <c r="B189" s="24" t="s">
        <v>101</v>
      </c>
      <c r="C189" s="25" t="n">
        <v>10.018</v>
      </c>
      <c r="D189" s="24" t="n">
        <v>5.285</v>
      </c>
      <c r="E189" s="24" t="n">
        <v>0</v>
      </c>
      <c r="F189" s="25" t="n">
        <v>0.0149999</v>
      </c>
      <c r="G189" s="25" t="n">
        <f aca="false">A189*$B$9+$B$10</f>
        <v>0.0511104656589546</v>
      </c>
      <c r="H189" s="24" t="n">
        <f aca="false">G189-F189</f>
        <v>0.0361105656589546</v>
      </c>
      <c r="J189" s="26" t="n">
        <v>17</v>
      </c>
      <c r="K189" s="24" t="n">
        <v>0.0289998</v>
      </c>
    </row>
    <row r="190" customFormat="false" ht="12.75" hidden="false" customHeight="false" outlineLevel="0" collapsed="false">
      <c r="A190" s="23" t="n">
        <v>15</v>
      </c>
      <c r="B190" s="24" t="s">
        <v>101</v>
      </c>
      <c r="C190" s="25" t="n">
        <v>5.003</v>
      </c>
      <c r="D190" s="24" t="n">
        <v>5.31</v>
      </c>
      <c r="E190" s="24" t="n">
        <v>0</v>
      </c>
      <c r="F190" s="25" t="n">
        <v>-0.0170002</v>
      </c>
      <c r="G190" s="25" t="n">
        <f aca="false">A190*$B$9+$B$10</f>
        <v>0.0511104656589546</v>
      </c>
      <c r="H190" s="24" t="n">
        <f aca="false">G190-F190</f>
        <v>0.0681106656589546</v>
      </c>
      <c r="J190" s="26" t="n">
        <v>17</v>
      </c>
      <c r="K190" s="24" t="n">
        <v>-0.0339999</v>
      </c>
    </row>
    <row r="191" customFormat="false" ht="13.5" hidden="false" customHeight="false" outlineLevel="0" collapsed="false">
      <c r="A191" s="23" t="n">
        <v>15</v>
      </c>
      <c r="B191" s="24" t="s">
        <v>100</v>
      </c>
      <c r="C191" s="25" t="n">
        <v>0</v>
      </c>
      <c r="D191" s="24" t="n">
        <v>0</v>
      </c>
      <c r="E191" s="24" t="n">
        <v>0</v>
      </c>
      <c r="F191" s="25" t="n">
        <v>-5.346</v>
      </c>
      <c r="G191" s="25" t="n">
        <f aca="false">A191*$B$9+$B$10</f>
        <v>0.0511104656589546</v>
      </c>
      <c r="H191" s="24" t="n">
        <f aca="false">G191-F191</f>
        <v>5.39711046565896</v>
      </c>
      <c r="J191" s="26" t="n">
        <v>18</v>
      </c>
      <c r="K191" s="24" t="n">
        <v>0.0300002</v>
      </c>
    </row>
    <row r="192" customFormat="false" ht="13.5" hidden="false" customHeight="false" outlineLevel="0" collapsed="false">
      <c r="A192" s="27" t="n">
        <v>16</v>
      </c>
      <c r="B192" s="24" t="s">
        <v>101</v>
      </c>
      <c r="C192" s="28" t="n">
        <v>174.985</v>
      </c>
      <c r="D192" s="29" t="n">
        <v>4.673</v>
      </c>
      <c r="E192" s="29" t="n">
        <v>0</v>
      </c>
      <c r="F192" s="28" t="n">
        <v>0.0699997</v>
      </c>
      <c r="G192" s="28" t="n">
        <f aca="false">A192*$B$9+$B$10</f>
        <v>0.0505046855659521</v>
      </c>
      <c r="H192" s="29" t="n">
        <f aca="false">G192-F192</f>
        <v>-0.019495014434048</v>
      </c>
      <c r="J192" s="26" t="n">
        <v>18</v>
      </c>
      <c r="K192" s="24" t="n">
        <v>0.052</v>
      </c>
    </row>
    <row r="193" customFormat="false" ht="12.75" hidden="false" customHeight="false" outlineLevel="0" collapsed="false">
      <c r="A193" s="23" t="n">
        <v>16</v>
      </c>
      <c r="B193" s="24" t="s">
        <v>101</v>
      </c>
      <c r="C193" s="25" t="n">
        <v>150.011</v>
      </c>
      <c r="D193" s="24" t="n">
        <v>4.844</v>
      </c>
      <c r="E193" s="24" t="n">
        <v>0</v>
      </c>
      <c r="F193" s="25" t="n">
        <v>0.0339999</v>
      </c>
      <c r="G193" s="25" t="n">
        <f aca="false">A193*$B$9+$B$10</f>
        <v>0.0505046855659521</v>
      </c>
      <c r="H193" s="24" t="n">
        <f aca="false">G193-F193</f>
        <v>0.0165047855659521</v>
      </c>
      <c r="J193" s="26" t="n">
        <v>18</v>
      </c>
      <c r="K193" s="24" t="n">
        <v>0.0869999</v>
      </c>
    </row>
    <row r="194" customFormat="false" ht="12.75" hidden="false" customHeight="false" outlineLevel="0" collapsed="false">
      <c r="A194" s="23" t="n">
        <v>16</v>
      </c>
      <c r="B194" s="24" t="s">
        <v>101</v>
      </c>
      <c r="C194" s="25" t="n">
        <v>125.003</v>
      </c>
      <c r="D194" s="24" t="n">
        <v>5.021</v>
      </c>
      <c r="E194" s="24" t="n">
        <v>0</v>
      </c>
      <c r="F194" s="25" t="n">
        <v>0.0250001</v>
      </c>
      <c r="G194" s="25" t="n">
        <f aca="false">A194*$B$9+$B$10</f>
        <v>0.0505046855659521</v>
      </c>
      <c r="H194" s="24" t="n">
        <f aca="false">G194-F194</f>
        <v>0.0255045855659521</v>
      </c>
      <c r="J194" s="26" t="n">
        <v>18</v>
      </c>
      <c r="K194" s="24" t="n">
        <v>0.0710001</v>
      </c>
    </row>
    <row r="195" customFormat="false" ht="12.75" hidden="false" customHeight="false" outlineLevel="0" collapsed="false">
      <c r="A195" s="23" t="n">
        <v>16</v>
      </c>
      <c r="B195" s="24" t="s">
        <v>101</v>
      </c>
      <c r="C195" s="25" t="n">
        <v>100.014</v>
      </c>
      <c r="D195" s="24" t="n">
        <v>5.203</v>
      </c>
      <c r="E195" s="24" t="n">
        <v>0</v>
      </c>
      <c r="F195" s="25" t="n">
        <v>0.0360003</v>
      </c>
      <c r="G195" s="25" t="n">
        <f aca="false">A195*$B$9+$B$10</f>
        <v>0.0505046855659521</v>
      </c>
      <c r="H195" s="24" t="n">
        <f aca="false">G195-F195</f>
        <v>0.0145043855659521</v>
      </c>
      <c r="J195" s="26" t="n">
        <v>18</v>
      </c>
      <c r="K195" s="24" t="n">
        <v>0.127</v>
      </c>
    </row>
    <row r="196" customFormat="false" ht="12.75" hidden="false" customHeight="false" outlineLevel="0" collapsed="false">
      <c r="A196" s="23" t="n">
        <v>16</v>
      </c>
      <c r="B196" s="24" t="s">
        <v>101</v>
      </c>
      <c r="C196" s="25" t="n">
        <v>75.011</v>
      </c>
      <c r="D196" s="24" t="n">
        <v>5.39</v>
      </c>
      <c r="E196" s="24" t="n">
        <v>0</v>
      </c>
      <c r="F196" s="25" t="n">
        <v>0.0139999</v>
      </c>
      <c r="G196" s="25" t="n">
        <f aca="false">A196*$B$9+$B$10</f>
        <v>0.0505046855659521</v>
      </c>
      <c r="H196" s="24" t="n">
        <f aca="false">G196-F196</f>
        <v>0.0365047855659521</v>
      </c>
      <c r="J196" s="26" t="n">
        <v>18</v>
      </c>
      <c r="K196" s="24" t="n">
        <v>0.046</v>
      </c>
    </row>
    <row r="197" customFormat="false" ht="12.75" hidden="false" customHeight="false" outlineLevel="0" collapsed="false">
      <c r="A197" s="23" t="n">
        <v>16</v>
      </c>
      <c r="B197" s="24" t="s">
        <v>101</v>
      </c>
      <c r="C197" s="25" t="n">
        <v>49.995</v>
      </c>
      <c r="D197" s="24" t="n">
        <v>5.429</v>
      </c>
      <c r="E197" s="24" t="n">
        <v>0</v>
      </c>
      <c r="F197" s="25" t="n">
        <v>0.072</v>
      </c>
      <c r="G197" s="25" t="n">
        <f aca="false">A197*$B$9+$B$10</f>
        <v>0.0505046855659521</v>
      </c>
      <c r="H197" s="24" t="n">
        <f aca="false">G197-F197</f>
        <v>-0.0214953144340479</v>
      </c>
      <c r="J197" s="26" t="n">
        <v>18</v>
      </c>
      <c r="K197" s="24" t="n">
        <v>0.000999928</v>
      </c>
    </row>
    <row r="198" customFormat="false" ht="12.75" hidden="false" customHeight="false" outlineLevel="0" collapsed="false">
      <c r="A198" s="23" t="n">
        <v>16</v>
      </c>
      <c r="B198" s="24" t="s">
        <v>101</v>
      </c>
      <c r="C198" s="25" t="n">
        <v>29.993</v>
      </c>
      <c r="D198" s="24" t="n">
        <v>5.482</v>
      </c>
      <c r="E198" s="24" t="n">
        <v>0</v>
      </c>
      <c r="F198" s="25" t="n">
        <v>0.099</v>
      </c>
      <c r="G198" s="25" t="n">
        <f aca="false">A198*$B$9+$B$10</f>
        <v>0.0505046855659521</v>
      </c>
      <c r="H198" s="24" t="n">
        <f aca="false">G198-F198</f>
        <v>-0.048495314434048</v>
      </c>
      <c r="J198" s="26" t="n">
        <v>18</v>
      </c>
      <c r="K198" s="24" t="n">
        <v>0.0680003</v>
      </c>
    </row>
    <row r="199" customFormat="false" ht="12.75" hidden="false" customHeight="false" outlineLevel="0" collapsed="false">
      <c r="A199" s="23" t="n">
        <v>16</v>
      </c>
      <c r="B199" s="24" t="s">
        <v>101</v>
      </c>
      <c r="C199" s="25" t="n">
        <v>19.996</v>
      </c>
      <c r="D199" s="24" t="n">
        <v>5.548</v>
      </c>
      <c r="E199" s="24" t="n">
        <v>0</v>
      </c>
      <c r="F199" s="25" t="n">
        <v>0.116</v>
      </c>
      <c r="G199" s="25" t="n">
        <f aca="false">A199*$B$9+$B$10</f>
        <v>0.0505046855659521</v>
      </c>
      <c r="H199" s="24" t="n">
        <f aca="false">G199-F199</f>
        <v>-0.065495314434048</v>
      </c>
      <c r="J199" s="26" t="n">
        <v>18</v>
      </c>
      <c r="K199" s="24" t="n">
        <v>0.0389996</v>
      </c>
    </row>
    <row r="200" customFormat="false" ht="12.75" hidden="false" customHeight="false" outlineLevel="0" collapsed="false">
      <c r="A200" s="23" t="n">
        <v>16</v>
      </c>
      <c r="B200" s="24" t="s">
        <v>101</v>
      </c>
      <c r="C200" s="25" t="n">
        <v>9.981</v>
      </c>
      <c r="D200" s="24" t="n">
        <v>5.783</v>
      </c>
      <c r="E200" s="24" t="n">
        <v>0</v>
      </c>
      <c r="F200" s="25" t="n">
        <v>0.0910001</v>
      </c>
      <c r="G200" s="25" t="n">
        <f aca="false">A200*$B$9+$B$10</f>
        <v>0.0505046855659521</v>
      </c>
      <c r="H200" s="24" t="n">
        <f aca="false">G200-F200</f>
        <v>-0.040495414434048</v>
      </c>
      <c r="J200" s="26" t="n">
        <v>18</v>
      </c>
      <c r="K200" s="24" t="n">
        <v>0.04</v>
      </c>
    </row>
    <row r="201" customFormat="false" ht="12.75" hidden="false" customHeight="false" outlineLevel="0" collapsed="false">
      <c r="A201" s="23" t="n">
        <v>16</v>
      </c>
      <c r="B201" s="24" t="s">
        <v>101</v>
      </c>
      <c r="C201" s="25" t="n">
        <v>5.017</v>
      </c>
      <c r="D201" s="24" t="n">
        <v>5.859</v>
      </c>
      <c r="E201" s="24" t="n">
        <v>0</v>
      </c>
      <c r="F201" s="25" t="n">
        <v>-0.073</v>
      </c>
      <c r="G201" s="25" t="n">
        <f aca="false">A201*$B$9+$B$10</f>
        <v>0.0505046855659521</v>
      </c>
      <c r="H201" s="24" t="n">
        <f aca="false">G201-F201</f>
        <v>0.123504685565952</v>
      </c>
      <c r="J201" s="26" t="n">
        <v>18</v>
      </c>
      <c r="K201" s="24" t="n">
        <v>0.0690002</v>
      </c>
    </row>
    <row r="202" customFormat="false" ht="13.5" hidden="false" customHeight="false" outlineLevel="0" collapsed="false">
      <c r="A202" s="23" t="n">
        <v>16</v>
      </c>
      <c r="B202" s="24" t="s">
        <v>100</v>
      </c>
      <c r="C202" s="25" t="n">
        <v>0</v>
      </c>
      <c r="D202" s="24" t="n">
        <v>0</v>
      </c>
      <c r="E202" s="24" t="n">
        <v>0</v>
      </c>
      <c r="F202" s="25" t="n">
        <v>-5.885</v>
      </c>
      <c r="G202" s="25" t="n">
        <f aca="false">A202*$B$9+$B$10</f>
        <v>0.0505046855659521</v>
      </c>
      <c r="H202" s="24" t="n">
        <f aca="false">G202-F202</f>
        <v>5.93550468556595</v>
      </c>
      <c r="J202" s="26" t="n">
        <v>18</v>
      </c>
      <c r="K202" s="24" t="n">
        <v>0.073</v>
      </c>
    </row>
    <row r="203" customFormat="false" ht="13.5" hidden="false" customHeight="false" outlineLevel="0" collapsed="false">
      <c r="A203" s="27" t="n">
        <v>17</v>
      </c>
      <c r="B203" s="24" t="s">
        <v>101</v>
      </c>
      <c r="C203" s="28" t="n">
        <v>208.849</v>
      </c>
      <c r="D203" s="29" t="n">
        <v>4.346</v>
      </c>
      <c r="E203" s="29" t="n">
        <v>0</v>
      </c>
      <c r="F203" s="28" t="n">
        <v>-0.085</v>
      </c>
      <c r="G203" s="28" t="n">
        <f aca="false">A203*$B$9+$B$10</f>
        <v>0.0498989054729495</v>
      </c>
      <c r="H203" s="29" t="n">
        <f aca="false">G203-F203</f>
        <v>0.134898905472949</v>
      </c>
      <c r="J203" s="26" t="n">
        <v>19</v>
      </c>
      <c r="K203" s="24" t="n">
        <v>0.166</v>
      </c>
    </row>
    <row r="204" customFormat="false" ht="12.75" hidden="false" customHeight="false" outlineLevel="0" collapsed="false">
      <c r="A204" s="23" t="n">
        <v>17</v>
      </c>
      <c r="B204" s="24" t="s">
        <v>101</v>
      </c>
      <c r="C204" s="25" t="n">
        <v>199.945</v>
      </c>
      <c r="D204" s="24" t="n">
        <v>4.52</v>
      </c>
      <c r="E204" s="24" t="n">
        <v>0</v>
      </c>
      <c r="F204" s="25" t="n">
        <v>-0.000999928</v>
      </c>
      <c r="G204" s="25" t="n">
        <f aca="false">A204*$B$9+$B$10</f>
        <v>0.0498989054729495</v>
      </c>
      <c r="H204" s="24" t="n">
        <f aca="false">G204-F204</f>
        <v>0.0508988334729495</v>
      </c>
      <c r="J204" s="26" t="n">
        <v>19</v>
      </c>
      <c r="K204" s="24" t="n">
        <v>0.138</v>
      </c>
    </row>
    <row r="205" customFormat="false" ht="12.75" hidden="false" customHeight="false" outlineLevel="0" collapsed="false">
      <c r="A205" s="23" t="n">
        <v>17</v>
      </c>
      <c r="B205" s="24" t="s">
        <v>101</v>
      </c>
      <c r="C205" s="25" t="n">
        <v>175.007</v>
      </c>
      <c r="D205" s="24" t="n">
        <v>4.872</v>
      </c>
      <c r="E205" s="24" t="n">
        <v>0</v>
      </c>
      <c r="F205" s="25" t="n">
        <v>0.0670004</v>
      </c>
      <c r="G205" s="25" t="n">
        <f aca="false">A205*$B$9+$B$10</f>
        <v>0.0498989054729495</v>
      </c>
      <c r="H205" s="24" t="n">
        <f aca="false">G205-F205</f>
        <v>-0.0171014945270505</v>
      </c>
      <c r="J205" s="26" t="n">
        <v>19</v>
      </c>
      <c r="K205" s="24" t="n">
        <v>0.226</v>
      </c>
    </row>
    <row r="206" customFormat="false" ht="12.75" hidden="false" customHeight="false" outlineLevel="0" collapsed="false">
      <c r="A206" s="23" t="n">
        <v>17</v>
      </c>
      <c r="B206" s="24" t="s">
        <v>101</v>
      </c>
      <c r="C206" s="25" t="n">
        <v>149.981</v>
      </c>
      <c r="D206" s="24" t="n">
        <v>5.083</v>
      </c>
      <c r="E206" s="24" t="n">
        <v>0</v>
      </c>
      <c r="F206" s="25" t="n">
        <v>-0.0209999</v>
      </c>
      <c r="G206" s="25" t="n">
        <f aca="false">A206*$B$9+$B$10</f>
        <v>0.0498989054729495</v>
      </c>
      <c r="H206" s="24" t="n">
        <f aca="false">G206-F206</f>
        <v>0.0708988054729495</v>
      </c>
      <c r="J206" s="26" t="n">
        <v>19</v>
      </c>
      <c r="K206" s="24" t="n">
        <v>0.0599999</v>
      </c>
    </row>
    <row r="207" customFormat="false" ht="12.75" hidden="false" customHeight="false" outlineLevel="0" collapsed="false">
      <c r="A207" s="23" t="n">
        <v>17</v>
      </c>
      <c r="B207" s="24" t="s">
        <v>101</v>
      </c>
      <c r="C207" s="25" t="n">
        <v>125.002</v>
      </c>
      <c r="D207" s="24" t="n">
        <v>5.177</v>
      </c>
      <c r="E207" s="24" t="n">
        <v>0</v>
      </c>
      <c r="F207" s="25" t="n">
        <v>0.0580001</v>
      </c>
      <c r="G207" s="25" t="n">
        <f aca="false">A207*$B$9+$B$10</f>
        <v>0.0498989054729495</v>
      </c>
      <c r="H207" s="24" t="n">
        <f aca="false">G207-F207</f>
        <v>-0.00810119452705052</v>
      </c>
      <c r="J207" s="26" t="n">
        <v>19</v>
      </c>
      <c r="K207" s="24" t="n">
        <v>-0.294</v>
      </c>
    </row>
    <row r="208" customFormat="false" ht="12.75" hidden="false" customHeight="false" outlineLevel="0" collapsed="false">
      <c r="A208" s="23" t="n">
        <v>17</v>
      </c>
      <c r="B208" s="24" t="s">
        <v>101</v>
      </c>
      <c r="C208" s="25" t="n">
        <v>99.993</v>
      </c>
      <c r="D208" s="24" t="n">
        <v>5.292</v>
      </c>
      <c r="E208" s="24" t="n">
        <v>0</v>
      </c>
      <c r="F208" s="25" t="n">
        <v>0.039</v>
      </c>
      <c r="G208" s="25" t="n">
        <f aca="false">A208*$B$9+$B$10</f>
        <v>0.0498989054729495</v>
      </c>
      <c r="H208" s="24" t="n">
        <f aca="false">G208-F208</f>
        <v>0.0108989054729495</v>
      </c>
      <c r="J208" s="26" t="n">
        <v>20</v>
      </c>
      <c r="K208" s="24" t="n">
        <v>-0.0220001</v>
      </c>
    </row>
    <row r="209" customFormat="false" ht="12.75" hidden="false" customHeight="false" outlineLevel="0" collapsed="false">
      <c r="A209" s="23" t="n">
        <v>17</v>
      </c>
      <c r="B209" s="24" t="s">
        <v>101</v>
      </c>
      <c r="C209" s="25" t="n">
        <v>75.011</v>
      </c>
      <c r="D209" s="24" t="n">
        <v>5.559</v>
      </c>
      <c r="E209" s="24" t="n">
        <v>0</v>
      </c>
      <c r="F209" s="25" t="n">
        <v>0.033</v>
      </c>
      <c r="G209" s="25" t="n">
        <f aca="false">A209*$B$9+$B$10</f>
        <v>0.0498989054729495</v>
      </c>
      <c r="H209" s="24" t="n">
        <f aca="false">G209-F209</f>
        <v>0.0168989054729495</v>
      </c>
      <c r="J209" s="26" t="n">
        <v>20</v>
      </c>
      <c r="K209" s="24" t="n">
        <v>0.085</v>
      </c>
    </row>
    <row r="210" customFormat="false" ht="12.75" hidden="false" customHeight="false" outlineLevel="0" collapsed="false">
      <c r="A210" s="23" t="n">
        <v>17</v>
      </c>
      <c r="B210" s="24" t="s">
        <v>101</v>
      </c>
      <c r="C210" s="25" t="n">
        <v>49.988</v>
      </c>
      <c r="D210" s="24" t="n">
        <v>5.584</v>
      </c>
      <c r="E210" s="24" t="n">
        <v>0</v>
      </c>
      <c r="F210" s="25" t="n">
        <v>0.0300002</v>
      </c>
      <c r="G210" s="25" t="n">
        <f aca="false">A210*$B$9+$B$10</f>
        <v>0.0498989054729495</v>
      </c>
      <c r="H210" s="24" t="n">
        <f aca="false">G210-F210</f>
        <v>0.0198987054729495</v>
      </c>
      <c r="J210" s="26" t="n">
        <v>20</v>
      </c>
      <c r="K210" s="24" t="n">
        <v>0.209</v>
      </c>
    </row>
    <row r="211" customFormat="false" ht="12.75" hidden="false" customHeight="false" outlineLevel="0" collapsed="false">
      <c r="A211" s="23" t="n">
        <v>17</v>
      </c>
      <c r="B211" s="24" t="s">
        <v>101</v>
      </c>
      <c r="C211" s="25" t="n">
        <v>29.983</v>
      </c>
      <c r="D211" s="24" t="n">
        <v>5.604</v>
      </c>
      <c r="E211" s="24" t="n">
        <v>0</v>
      </c>
      <c r="F211" s="25" t="n">
        <v>0.0609999</v>
      </c>
      <c r="G211" s="25" t="n">
        <f aca="false">A211*$B$9+$B$10</f>
        <v>0.0498989054729495</v>
      </c>
      <c r="H211" s="24" t="n">
        <f aca="false">G211-F211</f>
        <v>-0.0111009945270505</v>
      </c>
      <c r="J211" s="26" t="n">
        <v>20</v>
      </c>
      <c r="K211" s="24" t="n">
        <v>0.0680001</v>
      </c>
    </row>
    <row r="212" customFormat="false" ht="12.75" hidden="false" customHeight="false" outlineLevel="0" collapsed="false">
      <c r="A212" s="23" t="n">
        <v>17</v>
      </c>
      <c r="B212" s="24" t="s">
        <v>101</v>
      </c>
      <c r="C212" s="25" t="n">
        <v>19.979</v>
      </c>
      <c r="D212" s="24" t="n">
        <v>5.61</v>
      </c>
      <c r="E212" s="24" t="n">
        <v>0</v>
      </c>
      <c r="F212" s="25" t="n">
        <v>-0.0780001</v>
      </c>
      <c r="G212" s="25" t="n">
        <f aca="false">A212*$B$9+$B$10</f>
        <v>0.0498989054729495</v>
      </c>
      <c r="H212" s="24" t="n">
        <f aca="false">G212-F212</f>
        <v>0.127899005472949</v>
      </c>
      <c r="J212" s="26" t="n">
        <v>20</v>
      </c>
      <c r="K212" s="24" t="n">
        <v>0.092</v>
      </c>
    </row>
    <row r="213" customFormat="false" ht="12.75" hidden="false" customHeight="false" outlineLevel="0" collapsed="false">
      <c r="A213" s="23" t="n">
        <v>17</v>
      </c>
      <c r="B213" s="24" t="s">
        <v>101</v>
      </c>
      <c r="C213" s="25" t="n">
        <v>10.021</v>
      </c>
      <c r="D213" s="24" t="n">
        <v>5.653</v>
      </c>
      <c r="E213" s="24" t="n">
        <v>0</v>
      </c>
      <c r="F213" s="25" t="n">
        <v>0.0289998</v>
      </c>
      <c r="G213" s="25" t="n">
        <f aca="false">A213*$B$9+$B$10</f>
        <v>0.0498989054729495</v>
      </c>
      <c r="H213" s="24" t="n">
        <f aca="false">G213-F213</f>
        <v>0.0208991054729495</v>
      </c>
      <c r="J213" s="26" t="n">
        <v>20</v>
      </c>
      <c r="K213" s="24" t="n">
        <v>-0.14</v>
      </c>
    </row>
    <row r="214" customFormat="false" ht="12.75" hidden="false" customHeight="false" outlineLevel="0" collapsed="false">
      <c r="A214" s="23" t="n">
        <v>17</v>
      </c>
      <c r="B214" s="24" t="s">
        <v>101</v>
      </c>
      <c r="C214" s="25" t="n">
        <v>5.013</v>
      </c>
      <c r="D214" s="24" t="n">
        <v>5.727</v>
      </c>
      <c r="E214" s="24" t="n">
        <v>0</v>
      </c>
      <c r="F214" s="25" t="n">
        <v>-0.0339999</v>
      </c>
      <c r="G214" s="25" t="n">
        <f aca="false">A214*$B$9+$B$10</f>
        <v>0.0498989054729495</v>
      </c>
      <c r="H214" s="24" t="n">
        <f aca="false">G214-F214</f>
        <v>0.0838988054729495</v>
      </c>
      <c r="J214" s="26" t="n">
        <v>20</v>
      </c>
      <c r="K214" s="24" t="n">
        <v>-0.356</v>
      </c>
    </row>
    <row r="215" customFormat="false" ht="13.5" hidden="false" customHeight="false" outlineLevel="0" collapsed="false">
      <c r="A215" s="23" t="n">
        <v>17</v>
      </c>
      <c r="B215" s="24" t="s">
        <v>100</v>
      </c>
      <c r="C215" s="25" t="n">
        <v>0</v>
      </c>
      <c r="D215" s="24" t="n">
        <v>0</v>
      </c>
      <c r="E215" s="24" t="n">
        <v>0</v>
      </c>
      <c r="F215" s="25" t="n">
        <v>-5.779</v>
      </c>
      <c r="G215" s="25" t="n">
        <f aca="false">A215*$B$9+$B$10</f>
        <v>0.0498989054729495</v>
      </c>
      <c r="H215" s="24" t="n">
        <f aca="false">G215-F215</f>
        <v>5.82889890547295</v>
      </c>
      <c r="J215" s="26" t="n">
        <v>20</v>
      </c>
      <c r="K215" s="24" t="n">
        <v>-0.273</v>
      </c>
    </row>
    <row r="216" customFormat="false" ht="13.5" hidden="false" customHeight="false" outlineLevel="0" collapsed="false">
      <c r="A216" s="27" t="n">
        <v>18</v>
      </c>
      <c r="B216" s="24" t="s">
        <v>101</v>
      </c>
      <c r="C216" s="28" t="n">
        <v>213.627</v>
      </c>
      <c r="D216" s="29" t="n">
        <v>4.289</v>
      </c>
      <c r="E216" s="29" t="n">
        <v>0</v>
      </c>
      <c r="F216" s="28" t="n">
        <v>0.0300002</v>
      </c>
      <c r="G216" s="28" t="n">
        <f aca="false">A216*$B$9+$B$10</f>
        <v>0.0492931253799469</v>
      </c>
      <c r="H216" s="29" t="n">
        <f aca="false">G216-F216</f>
        <v>0.0192929253799469</v>
      </c>
      <c r="J216" s="26" t="n">
        <v>20</v>
      </c>
      <c r="K216" s="24" t="n">
        <v>-0.231</v>
      </c>
    </row>
    <row r="217" customFormat="false" ht="12.75" hidden="false" customHeight="false" outlineLevel="0" collapsed="false">
      <c r="A217" s="23" t="n">
        <v>18</v>
      </c>
      <c r="B217" s="24" t="s">
        <v>101</v>
      </c>
      <c r="C217" s="25" t="n">
        <v>199.989</v>
      </c>
      <c r="D217" s="24" t="n">
        <v>4.341</v>
      </c>
      <c r="E217" s="24" t="n">
        <v>0</v>
      </c>
      <c r="F217" s="25" t="n">
        <v>0.052</v>
      </c>
      <c r="G217" s="25" t="n">
        <f aca="false">A217*$B$9+$B$10</f>
        <v>0.0492931253799469</v>
      </c>
      <c r="H217" s="24" t="n">
        <f aca="false">G217-F217</f>
        <v>-0.00270687462005308</v>
      </c>
      <c r="J217" s="26" t="n">
        <v>21</v>
      </c>
      <c r="K217" s="24" t="n">
        <v>0.0504999</v>
      </c>
    </row>
    <row r="218" customFormat="false" ht="12.75" hidden="false" customHeight="false" outlineLevel="0" collapsed="false">
      <c r="A218" s="23" t="n">
        <v>18</v>
      </c>
      <c r="B218" s="24" t="s">
        <v>101</v>
      </c>
      <c r="C218" s="25" t="n">
        <v>175.006</v>
      </c>
      <c r="D218" s="24" t="n">
        <v>4.376</v>
      </c>
      <c r="E218" s="24" t="n">
        <v>0</v>
      </c>
      <c r="F218" s="25" t="n">
        <v>0.0869999</v>
      </c>
      <c r="G218" s="25" t="n">
        <f aca="false">A218*$B$9+$B$10</f>
        <v>0.0492931253799469</v>
      </c>
      <c r="H218" s="24" t="n">
        <f aca="false">G218-F218</f>
        <v>-0.0377067746200531</v>
      </c>
      <c r="J218" s="26" t="n">
        <v>21</v>
      </c>
      <c r="K218" s="24" t="n">
        <v>0.262</v>
      </c>
    </row>
    <row r="219" customFormat="false" ht="12.75" hidden="false" customHeight="false" outlineLevel="0" collapsed="false">
      <c r="A219" s="23" t="n">
        <v>18</v>
      </c>
      <c r="B219" s="24" t="s">
        <v>101</v>
      </c>
      <c r="C219" s="25" t="n">
        <v>150.004</v>
      </c>
      <c r="D219" s="24" t="n">
        <v>4.473</v>
      </c>
      <c r="E219" s="24" t="n">
        <v>0</v>
      </c>
      <c r="F219" s="25" t="n">
        <v>0.0710001</v>
      </c>
      <c r="G219" s="25" t="n">
        <f aca="false">A219*$B$9+$B$10</f>
        <v>0.0492931253799469</v>
      </c>
      <c r="H219" s="24" t="n">
        <f aca="false">G219-F219</f>
        <v>-0.0217069746200531</v>
      </c>
      <c r="J219" s="26" t="n">
        <v>21</v>
      </c>
      <c r="K219" s="24" t="n">
        <v>0.112</v>
      </c>
    </row>
    <row r="220" customFormat="false" ht="12.75" hidden="false" customHeight="false" outlineLevel="0" collapsed="false">
      <c r="A220" s="23" t="n">
        <v>18</v>
      </c>
      <c r="B220" s="24" t="s">
        <v>101</v>
      </c>
      <c r="C220" s="25" t="n">
        <v>125.005</v>
      </c>
      <c r="D220" s="24" t="n">
        <v>4.896</v>
      </c>
      <c r="E220" s="24" t="n">
        <v>0</v>
      </c>
      <c r="F220" s="25" t="n">
        <v>0.127</v>
      </c>
      <c r="G220" s="25" t="n">
        <f aca="false">A220*$B$9+$B$10</f>
        <v>0.0492931253799469</v>
      </c>
      <c r="H220" s="24" t="n">
        <f aca="false">G220-F220</f>
        <v>-0.0777068746200531</v>
      </c>
      <c r="J220" s="26" t="n">
        <v>21</v>
      </c>
      <c r="K220" s="24" t="n">
        <v>-0.0640001</v>
      </c>
    </row>
    <row r="221" customFormat="false" ht="12.75" hidden="false" customHeight="false" outlineLevel="0" collapsed="false">
      <c r="A221" s="23" t="n">
        <v>18</v>
      </c>
      <c r="B221" s="24" t="s">
        <v>101</v>
      </c>
      <c r="C221" s="25" t="n">
        <v>100.008</v>
      </c>
      <c r="D221" s="24" t="n">
        <v>5.285</v>
      </c>
      <c r="E221" s="24" t="n">
        <v>0</v>
      </c>
      <c r="F221" s="25" t="n">
        <v>0.046</v>
      </c>
      <c r="G221" s="25" t="n">
        <f aca="false">A221*$B$9+$B$10</f>
        <v>0.0492931253799469</v>
      </c>
      <c r="H221" s="24" t="n">
        <f aca="false">G221-F221</f>
        <v>0.00329312537994692</v>
      </c>
      <c r="J221" s="26" t="n">
        <v>21</v>
      </c>
      <c r="K221" s="24" t="n">
        <v>-0.0360003</v>
      </c>
    </row>
    <row r="222" customFormat="false" ht="12.75" hidden="false" customHeight="false" outlineLevel="0" collapsed="false">
      <c r="A222" s="23" t="n">
        <v>18</v>
      </c>
      <c r="B222" s="24" t="s">
        <v>101</v>
      </c>
      <c r="C222" s="25" t="n">
        <v>74.979</v>
      </c>
      <c r="D222" s="24" t="n">
        <v>5.292</v>
      </c>
      <c r="E222" s="24" t="n">
        <v>0</v>
      </c>
      <c r="F222" s="25" t="n">
        <v>0.000999928</v>
      </c>
      <c r="G222" s="25" t="n">
        <f aca="false">A222*$B$9+$B$10</f>
        <v>0.0492931253799469</v>
      </c>
      <c r="H222" s="24" t="n">
        <f aca="false">G222-F222</f>
        <v>0.0482931973799469</v>
      </c>
      <c r="J222" s="26" t="n">
        <v>21</v>
      </c>
      <c r="K222" s="24" t="n">
        <v>0.0169997</v>
      </c>
    </row>
    <row r="223" customFormat="false" ht="12.75" hidden="false" customHeight="false" outlineLevel="0" collapsed="false">
      <c r="A223" s="23" t="n">
        <v>18</v>
      </c>
      <c r="B223" s="24" t="s">
        <v>101</v>
      </c>
      <c r="C223" s="25" t="n">
        <v>49.992</v>
      </c>
      <c r="D223" s="24" t="n">
        <v>5.334</v>
      </c>
      <c r="E223" s="24" t="n">
        <v>0</v>
      </c>
      <c r="F223" s="25" t="n">
        <v>0.0680003</v>
      </c>
      <c r="G223" s="25" t="n">
        <f aca="false">A223*$B$9+$B$10</f>
        <v>0.0492931253799469</v>
      </c>
      <c r="H223" s="24" t="n">
        <f aca="false">G223-F223</f>
        <v>-0.0187071746200531</v>
      </c>
      <c r="J223" s="26" t="n">
        <v>22</v>
      </c>
      <c r="K223" s="24" t="n">
        <v>0.0310001</v>
      </c>
    </row>
    <row r="224" customFormat="false" ht="12.75" hidden="false" customHeight="false" outlineLevel="0" collapsed="false">
      <c r="A224" s="23" t="n">
        <v>18</v>
      </c>
      <c r="B224" s="24" t="s">
        <v>101</v>
      </c>
      <c r="C224" s="25" t="n">
        <v>30.011</v>
      </c>
      <c r="D224" s="24" t="n">
        <v>5.332</v>
      </c>
      <c r="E224" s="24" t="n">
        <v>0</v>
      </c>
      <c r="F224" s="25" t="n">
        <v>0.0389996</v>
      </c>
      <c r="G224" s="25" t="n">
        <f aca="false">A224*$B$9+$B$10</f>
        <v>0.0492931253799469</v>
      </c>
      <c r="H224" s="24" t="n">
        <f aca="false">G224-F224</f>
        <v>0.0102935253799469</v>
      </c>
      <c r="J224" s="26" t="n">
        <v>22</v>
      </c>
      <c r="K224" s="24" t="n">
        <v>0.0449996</v>
      </c>
    </row>
    <row r="225" customFormat="false" ht="12.75" hidden="false" customHeight="false" outlineLevel="0" collapsed="false">
      <c r="A225" s="23" t="n">
        <v>18</v>
      </c>
      <c r="B225" s="24" t="s">
        <v>101</v>
      </c>
      <c r="C225" s="25" t="n">
        <v>19.999</v>
      </c>
      <c r="D225" s="24" t="n">
        <v>5.375</v>
      </c>
      <c r="E225" s="24" t="n">
        <v>0</v>
      </c>
      <c r="F225" s="25" t="n">
        <v>0.04</v>
      </c>
      <c r="G225" s="25" t="n">
        <f aca="false">A225*$B$9+$B$10</f>
        <v>0.0492931253799469</v>
      </c>
      <c r="H225" s="24" t="n">
        <f aca="false">G225-F225</f>
        <v>0.00929312537994691</v>
      </c>
      <c r="J225" s="26" t="n">
        <v>22</v>
      </c>
      <c r="K225" s="24" t="n">
        <v>0.0209999</v>
      </c>
    </row>
    <row r="226" customFormat="false" ht="12.75" hidden="false" customHeight="false" outlineLevel="0" collapsed="false">
      <c r="A226" s="23" t="n">
        <v>18</v>
      </c>
      <c r="B226" s="24" t="s">
        <v>101</v>
      </c>
      <c r="C226" s="25" t="n">
        <v>10.008</v>
      </c>
      <c r="D226" s="24" t="n">
        <v>5.425</v>
      </c>
      <c r="E226" s="24" t="n">
        <v>0</v>
      </c>
      <c r="F226" s="25" t="n">
        <v>0.0690002</v>
      </c>
      <c r="G226" s="25" t="n">
        <f aca="false">A226*$B$9+$B$10</f>
        <v>0.0492931253799469</v>
      </c>
      <c r="H226" s="24" t="n">
        <f aca="false">G226-F226</f>
        <v>-0.0197070746200531</v>
      </c>
      <c r="J226" s="26" t="n">
        <v>22</v>
      </c>
      <c r="K226" s="24" t="n">
        <v>0.02</v>
      </c>
    </row>
    <row r="227" customFormat="false" ht="12.75" hidden="false" customHeight="false" outlineLevel="0" collapsed="false">
      <c r="A227" s="23" t="n">
        <v>18</v>
      </c>
      <c r="B227" s="24" t="s">
        <v>101</v>
      </c>
      <c r="C227" s="25" t="n">
        <v>5.273</v>
      </c>
      <c r="D227" s="24" t="n">
        <v>5.445</v>
      </c>
      <c r="E227" s="24" t="n">
        <v>0</v>
      </c>
      <c r="F227" s="25" t="n">
        <v>0.073</v>
      </c>
      <c r="G227" s="25" t="n">
        <f aca="false">A227*$B$9+$B$10</f>
        <v>0.0492931253799469</v>
      </c>
      <c r="H227" s="24" t="n">
        <f aca="false">G227-F227</f>
        <v>-0.0237068746200531</v>
      </c>
      <c r="J227" s="26" t="n">
        <v>22</v>
      </c>
      <c r="K227" s="24" t="n">
        <v>0.0209999</v>
      </c>
    </row>
    <row r="228" customFormat="false" ht="13.5" hidden="false" customHeight="false" outlineLevel="0" collapsed="false">
      <c r="A228" s="23" t="n">
        <v>18</v>
      </c>
      <c r="B228" s="24" t="s">
        <v>100</v>
      </c>
      <c r="C228" s="25" t="n">
        <v>0</v>
      </c>
      <c r="D228" s="24" t="n">
        <v>0</v>
      </c>
      <c r="E228" s="24" t="n">
        <v>0</v>
      </c>
      <c r="F228" s="25" t="n">
        <v>-5.392</v>
      </c>
      <c r="G228" s="25" t="n">
        <f aca="false">A228*$B$9+$B$10</f>
        <v>0.0492931253799469</v>
      </c>
      <c r="H228" s="24" t="n">
        <f aca="false">G228-F228</f>
        <v>5.44129312537995</v>
      </c>
      <c r="J228" s="26" t="n">
        <v>22</v>
      </c>
      <c r="K228" s="24" t="n">
        <v>0.0310001</v>
      </c>
    </row>
    <row r="229" customFormat="false" ht="13.5" hidden="false" customHeight="false" outlineLevel="0" collapsed="false">
      <c r="A229" s="27" t="n">
        <v>19</v>
      </c>
      <c r="B229" s="24" t="s">
        <v>100</v>
      </c>
      <c r="C229" s="28" t="n">
        <v>0</v>
      </c>
      <c r="D229" s="29" t="n">
        <v>0</v>
      </c>
      <c r="E229" s="29" t="n">
        <v>0</v>
      </c>
      <c r="F229" s="28" t="n">
        <v>-5.033</v>
      </c>
      <c r="G229" s="28" t="n">
        <f aca="false">A229*$B$9+$B$10</f>
        <v>0.0486873452869443</v>
      </c>
      <c r="H229" s="29" t="n">
        <f aca="false">G229-F229</f>
        <v>5.08168734528694</v>
      </c>
      <c r="J229" s="26" t="n">
        <v>22</v>
      </c>
      <c r="K229" s="24" t="n">
        <v>0.033</v>
      </c>
    </row>
    <row r="230" customFormat="false" ht="12.75" hidden="false" customHeight="false" outlineLevel="0" collapsed="false">
      <c r="A230" s="23" t="n">
        <v>19</v>
      </c>
      <c r="B230" s="24" t="s">
        <v>100</v>
      </c>
      <c r="C230" s="25" t="n">
        <v>0</v>
      </c>
      <c r="D230" s="24" t="n">
        <v>0</v>
      </c>
      <c r="E230" s="24" t="n">
        <v>0</v>
      </c>
      <c r="F230" s="25" t="n">
        <v>-5.042</v>
      </c>
      <c r="G230" s="25" t="n">
        <f aca="false">A230*$B$9+$B$10</f>
        <v>0.0486873452869443</v>
      </c>
      <c r="H230" s="24" t="n">
        <f aca="false">G230-F230</f>
        <v>5.09068734528694</v>
      </c>
      <c r="J230" s="26" t="n">
        <v>22</v>
      </c>
      <c r="K230" s="24" t="n">
        <v>0.0190001</v>
      </c>
    </row>
    <row r="231" customFormat="false" ht="12.75" hidden="false" customHeight="false" outlineLevel="0" collapsed="false">
      <c r="A231" s="23" t="n">
        <v>19</v>
      </c>
      <c r="B231" s="24" t="s">
        <v>101</v>
      </c>
      <c r="C231" s="25" t="n">
        <v>30.001</v>
      </c>
      <c r="D231" s="24" t="n">
        <v>5</v>
      </c>
      <c r="E231" s="24" t="n">
        <v>0</v>
      </c>
      <c r="F231" s="25" t="n">
        <v>0.166</v>
      </c>
      <c r="G231" s="25" t="n">
        <f aca="false">A231*$B$9+$B$10</f>
        <v>0.0486873452869443</v>
      </c>
      <c r="H231" s="24" t="n">
        <f aca="false">G231-F231</f>
        <v>-0.117312654713056</v>
      </c>
      <c r="J231" s="26" t="n">
        <v>22</v>
      </c>
      <c r="K231" s="24" t="n">
        <v>-0.0159998</v>
      </c>
    </row>
    <row r="232" customFormat="false" ht="12.75" hidden="false" customHeight="false" outlineLevel="0" collapsed="false">
      <c r="A232" s="23" t="n">
        <v>19</v>
      </c>
      <c r="B232" s="24" t="s">
        <v>101</v>
      </c>
      <c r="C232" s="25" t="n">
        <v>24.992</v>
      </c>
      <c r="D232" s="24" t="n">
        <v>4.973</v>
      </c>
      <c r="E232" s="24" t="n">
        <v>0</v>
      </c>
      <c r="F232" s="25" t="n">
        <v>0.138</v>
      </c>
      <c r="G232" s="25" t="n">
        <f aca="false">A232*$B$9+$B$10</f>
        <v>0.0486873452869443</v>
      </c>
      <c r="H232" s="24" t="n">
        <f aca="false">G232-F232</f>
        <v>-0.0893126547130557</v>
      </c>
      <c r="J232" s="26" t="n">
        <v>22</v>
      </c>
      <c r="K232" s="24" t="n">
        <v>0.0539999</v>
      </c>
    </row>
    <row r="233" customFormat="false" ht="12.75" hidden="false" customHeight="false" outlineLevel="0" collapsed="false">
      <c r="A233" s="23" t="n">
        <v>19</v>
      </c>
      <c r="B233" s="24" t="s">
        <v>101</v>
      </c>
      <c r="C233" s="25" t="n">
        <v>20.01</v>
      </c>
      <c r="D233" s="24" t="n">
        <v>5.15</v>
      </c>
      <c r="E233" s="24" t="n">
        <v>0</v>
      </c>
      <c r="F233" s="25" t="n">
        <v>0.226</v>
      </c>
      <c r="G233" s="25" t="n">
        <f aca="false">A233*$B$9+$B$10</f>
        <v>0.0486873452869443</v>
      </c>
      <c r="H233" s="24" t="n">
        <f aca="false">G233-F233</f>
        <v>-0.177312654713056</v>
      </c>
      <c r="J233" s="26" t="n">
        <v>22</v>
      </c>
      <c r="K233" s="24" t="n">
        <v>0.0250001</v>
      </c>
    </row>
    <row r="234" customFormat="false" ht="12.75" hidden="false" customHeight="false" outlineLevel="0" collapsed="false">
      <c r="A234" s="23" t="n">
        <v>19</v>
      </c>
      <c r="B234" s="24" t="s">
        <v>101</v>
      </c>
      <c r="C234" s="25" t="n">
        <v>14.998</v>
      </c>
      <c r="D234" s="24" t="n">
        <v>5.299</v>
      </c>
      <c r="E234" s="24" t="n">
        <v>0</v>
      </c>
      <c r="F234" s="25" t="n">
        <v>0.0599999</v>
      </c>
      <c r="G234" s="25" t="n">
        <f aca="false">A234*$B$9+$B$10</f>
        <v>0.0486873452869443</v>
      </c>
      <c r="H234" s="24" t="n">
        <f aca="false">G234-F234</f>
        <v>-0.0113125547130557</v>
      </c>
      <c r="J234" s="26" t="n">
        <v>22</v>
      </c>
      <c r="K234" s="24" t="n">
        <v>0.0139999</v>
      </c>
    </row>
    <row r="235" customFormat="false" ht="12.75" hidden="false" customHeight="false" outlineLevel="0" collapsed="false">
      <c r="A235" s="23" t="n">
        <v>19</v>
      </c>
      <c r="B235" s="24" t="s">
        <v>101</v>
      </c>
      <c r="C235" s="25" t="n">
        <v>9.998</v>
      </c>
      <c r="D235" s="24" t="n">
        <v>5.548</v>
      </c>
      <c r="E235" s="24" t="n">
        <v>0</v>
      </c>
      <c r="F235" s="25" t="n">
        <v>-0.294</v>
      </c>
      <c r="G235" s="25" t="n">
        <f aca="false">A235*$B$9+$B$10</f>
        <v>0.0486873452869443</v>
      </c>
      <c r="H235" s="24" t="n">
        <f aca="false">G235-F235</f>
        <v>0.342687345286944</v>
      </c>
      <c r="J235" s="26" t="n">
        <v>22</v>
      </c>
      <c r="K235" s="24" t="n">
        <v>-0.0289998</v>
      </c>
    </row>
    <row r="236" customFormat="false" ht="12.75" hidden="false" customHeight="false" outlineLevel="0" collapsed="false">
      <c r="A236" s="23" t="n">
        <v>19</v>
      </c>
      <c r="B236" s="24" t="s">
        <v>100</v>
      </c>
      <c r="C236" s="25" t="n">
        <v>0</v>
      </c>
      <c r="D236" s="24" t="n">
        <v>0</v>
      </c>
      <c r="E236" s="24" t="n">
        <v>0</v>
      </c>
      <c r="F236" s="25" t="n">
        <v>-5.815</v>
      </c>
      <c r="G236" s="25" t="n">
        <f aca="false">A236*$B$9+$B$10</f>
        <v>0.0486873452869443</v>
      </c>
      <c r="H236" s="24" t="n">
        <f aca="false">G236-F236</f>
        <v>5.86368734528694</v>
      </c>
      <c r="J236" s="26" t="n">
        <v>23</v>
      </c>
      <c r="K236" s="24" t="n">
        <v>-0.00300002</v>
      </c>
    </row>
    <row r="237" customFormat="false" ht="13.5" hidden="false" customHeight="false" outlineLevel="0" collapsed="false">
      <c r="A237" s="23" t="n">
        <v>19</v>
      </c>
      <c r="B237" s="24" t="s">
        <v>100</v>
      </c>
      <c r="C237" s="25" t="n">
        <v>0</v>
      </c>
      <c r="D237" s="24" t="n">
        <v>0</v>
      </c>
      <c r="E237" s="24" t="n">
        <v>0</v>
      </c>
      <c r="F237" s="25" t="n">
        <v>-6.311</v>
      </c>
      <c r="G237" s="25" t="n">
        <f aca="false">A237*$B$9+$B$10</f>
        <v>0.0486873452869443</v>
      </c>
      <c r="H237" s="24" t="n">
        <f aca="false">G237-F237</f>
        <v>6.35968734528694</v>
      </c>
      <c r="J237" s="26" t="n">
        <v>23</v>
      </c>
      <c r="K237" s="24" t="n">
        <v>-0.044</v>
      </c>
    </row>
    <row r="238" customFormat="false" ht="13.5" hidden="false" customHeight="false" outlineLevel="0" collapsed="false">
      <c r="A238" s="27" t="n">
        <v>20</v>
      </c>
      <c r="B238" s="24" t="s">
        <v>101</v>
      </c>
      <c r="C238" s="28" t="n">
        <v>111.603</v>
      </c>
      <c r="D238" s="29" t="n">
        <v>3.25</v>
      </c>
      <c r="E238" s="29" t="n">
        <v>0</v>
      </c>
      <c r="F238" s="28" t="n">
        <v>-0.0220001</v>
      </c>
      <c r="G238" s="28" t="n">
        <f aca="false">A238*$B$9+$B$10</f>
        <v>0.0480815651939418</v>
      </c>
      <c r="H238" s="29" t="n">
        <f aca="false">G238-F238</f>
        <v>0.0700816651939418</v>
      </c>
      <c r="J238" s="26" t="n">
        <v>23</v>
      </c>
      <c r="K238" s="24" t="n">
        <v>0.0239999</v>
      </c>
    </row>
    <row r="239" customFormat="false" ht="12.75" hidden="false" customHeight="false" outlineLevel="0" collapsed="false">
      <c r="A239" s="23" t="n">
        <v>20</v>
      </c>
      <c r="B239" s="24" t="s">
        <v>101</v>
      </c>
      <c r="C239" s="25" t="n">
        <v>99.993</v>
      </c>
      <c r="D239" s="24" t="n">
        <v>3.343</v>
      </c>
      <c r="E239" s="24" t="n">
        <v>0</v>
      </c>
      <c r="F239" s="25" t="n">
        <v>0.085</v>
      </c>
      <c r="G239" s="25" t="n">
        <f aca="false">A239*$B$9+$B$10</f>
        <v>0.0480815651939418</v>
      </c>
      <c r="H239" s="24" t="n">
        <f aca="false">G239-F239</f>
        <v>-0.0369184348060582</v>
      </c>
      <c r="J239" s="26" t="n">
        <v>23</v>
      </c>
      <c r="K239" s="24" t="n">
        <v>0.00300002</v>
      </c>
    </row>
    <row r="240" customFormat="false" ht="12.75" hidden="false" customHeight="false" outlineLevel="0" collapsed="false">
      <c r="A240" s="23" t="n">
        <v>20</v>
      </c>
      <c r="B240" s="24" t="s">
        <v>101</v>
      </c>
      <c r="C240" s="25" t="n">
        <v>74.998</v>
      </c>
      <c r="D240" s="24" t="n">
        <v>3.773</v>
      </c>
      <c r="E240" s="24" t="n">
        <v>0</v>
      </c>
      <c r="F240" s="25" t="n">
        <v>0.209</v>
      </c>
      <c r="G240" s="25" t="n">
        <f aca="false">A240*$B$9+$B$10</f>
        <v>0.0480815651939418</v>
      </c>
      <c r="H240" s="24" t="n">
        <f aca="false">G240-F240</f>
        <v>-0.160918434806058</v>
      </c>
      <c r="J240" s="26" t="n">
        <v>23</v>
      </c>
      <c r="K240" s="24" t="n">
        <v>0.0930001</v>
      </c>
    </row>
    <row r="241" customFormat="false" ht="12.75" hidden="false" customHeight="false" outlineLevel="0" collapsed="false">
      <c r="A241" s="23" t="n">
        <v>20</v>
      </c>
      <c r="B241" s="24" t="s">
        <v>101</v>
      </c>
      <c r="C241" s="25" t="n">
        <v>49.99</v>
      </c>
      <c r="D241" s="24" t="n">
        <v>3.904</v>
      </c>
      <c r="E241" s="24" t="n">
        <v>0</v>
      </c>
      <c r="F241" s="25" t="n">
        <v>0.0680001</v>
      </c>
      <c r="G241" s="25" t="n">
        <f aca="false">A241*$B$9+$B$10</f>
        <v>0.0480815651939418</v>
      </c>
      <c r="H241" s="24" t="n">
        <f aca="false">G241-F241</f>
        <v>-0.0199185348060582</v>
      </c>
      <c r="J241" s="26" t="n">
        <v>23</v>
      </c>
      <c r="K241" s="24" t="n">
        <v>0.219</v>
      </c>
    </row>
    <row r="242" customFormat="false" ht="12.75" hidden="false" customHeight="false" outlineLevel="0" collapsed="false">
      <c r="A242" s="23" t="n">
        <v>20</v>
      </c>
      <c r="B242" s="24" t="s">
        <v>101</v>
      </c>
      <c r="C242" s="25" t="n">
        <v>29.99</v>
      </c>
      <c r="D242" s="24" t="n">
        <v>4.302</v>
      </c>
      <c r="E242" s="24" t="n">
        <v>0</v>
      </c>
      <c r="F242" s="25" t="n">
        <v>0.092</v>
      </c>
      <c r="G242" s="25" t="n">
        <f aca="false">A242*$B$9+$B$10</f>
        <v>0.0480815651939418</v>
      </c>
      <c r="H242" s="24" t="n">
        <f aca="false">G242-F242</f>
        <v>-0.0439184348060582</v>
      </c>
      <c r="J242" s="26" t="n">
        <v>23</v>
      </c>
      <c r="K242" s="24" t="n">
        <v>0.205</v>
      </c>
    </row>
    <row r="243" customFormat="false" ht="12.75" hidden="false" customHeight="false" outlineLevel="0" collapsed="false">
      <c r="A243" s="23" t="n">
        <v>20</v>
      </c>
      <c r="B243" s="24" t="s">
        <v>101</v>
      </c>
      <c r="C243" s="25" t="n">
        <v>24.996</v>
      </c>
      <c r="D243" s="24" t="n">
        <v>4.514</v>
      </c>
      <c r="E243" s="24" t="n">
        <v>0</v>
      </c>
      <c r="F243" s="25" t="n">
        <v>-0.14</v>
      </c>
      <c r="G243" s="25" t="n">
        <f aca="false">A243*$B$9+$B$10</f>
        <v>0.0480815651939418</v>
      </c>
      <c r="H243" s="24" t="n">
        <f aca="false">G243-F243</f>
        <v>0.188081565193942</v>
      </c>
      <c r="J243" s="26" t="n">
        <v>23</v>
      </c>
      <c r="K243" s="24" t="n">
        <v>0.176</v>
      </c>
    </row>
    <row r="244" customFormat="false" ht="12.75" hidden="false" customHeight="false" outlineLevel="0" collapsed="false">
      <c r="A244" s="23" t="n">
        <v>20</v>
      </c>
      <c r="B244" s="24" t="s">
        <v>101</v>
      </c>
      <c r="C244" s="25" t="n">
        <v>20.012</v>
      </c>
      <c r="D244" s="24" t="n">
        <v>4.638</v>
      </c>
      <c r="E244" s="24" t="n">
        <v>0</v>
      </c>
      <c r="F244" s="25" t="n">
        <v>-0.356</v>
      </c>
      <c r="G244" s="25" t="n">
        <f aca="false">A244*$B$9+$B$10</f>
        <v>0.0480815651939418</v>
      </c>
      <c r="H244" s="24" t="n">
        <f aca="false">G244-F244</f>
        <v>0.404081565193942</v>
      </c>
      <c r="J244" s="26" t="n">
        <v>23</v>
      </c>
      <c r="K244" s="24" t="n">
        <v>0.0669999</v>
      </c>
    </row>
    <row r="245" customFormat="false" ht="12.75" hidden="false" customHeight="false" outlineLevel="0" collapsed="false">
      <c r="A245" s="23" t="n">
        <v>20</v>
      </c>
      <c r="B245" s="24" t="s">
        <v>101</v>
      </c>
      <c r="C245" s="25" t="n">
        <v>14.998</v>
      </c>
      <c r="D245" s="24" t="n">
        <v>4.817</v>
      </c>
      <c r="E245" s="24" t="n">
        <v>0</v>
      </c>
      <c r="F245" s="25" t="n">
        <v>-0.273</v>
      </c>
      <c r="G245" s="25" t="n">
        <f aca="false">A245*$B$9+$B$10</f>
        <v>0.0480815651939418</v>
      </c>
      <c r="H245" s="24" t="n">
        <f aca="false">G245-F245</f>
        <v>0.321081565193942</v>
      </c>
      <c r="J245" s="26" t="n">
        <v>23</v>
      </c>
      <c r="K245" s="24" t="n">
        <v>0.195</v>
      </c>
    </row>
    <row r="246" customFormat="false" ht="13.5" hidden="false" customHeight="false" outlineLevel="0" collapsed="false">
      <c r="A246" s="23" t="n">
        <v>20</v>
      </c>
      <c r="B246" s="24" t="s">
        <v>101</v>
      </c>
      <c r="C246" s="25" t="n">
        <v>10.002</v>
      </c>
      <c r="D246" s="24" t="n">
        <v>4.902</v>
      </c>
      <c r="E246" s="24" t="n">
        <v>0</v>
      </c>
      <c r="F246" s="25" t="n">
        <v>-0.231</v>
      </c>
      <c r="G246" s="25" t="n">
        <f aca="false">A246*$B$9+$B$10</f>
        <v>0.0480815651939418</v>
      </c>
      <c r="H246" s="24" t="n">
        <f aca="false">G246-F246</f>
        <v>0.279081565193942</v>
      </c>
      <c r="J246" s="26" t="n">
        <v>23</v>
      </c>
      <c r="K246" s="24" t="n">
        <v>0.0450001</v>
      </c>
    </row>
    <row r="247" customFormat="false" ht="13.5" hidden="false" customHeight="false" outlineLevel="0" collapsed="false">
      <c r="A247" s="27" t="n">
        <v>21</v>
      </c>
      <c r="B247" s="24" t="s">
        <v>101</v>
      </c>
      <c r="C247" s="28" t="n">
        <v>60.3535</v>
      </c>
      <c r="D247" s="29" t="n">
        <v>3.6965</v>
      </c>
      <c r="E247" s="29" t="n">
        <v>0.0205061</v>
      </c>
      <c r="F247" s="28" t="n">
        <v>0.0504999</v>
      </c>
      <c r="G247" s="28" t="n">
        <f aca="false">A247*$B$9+$B$10</f>
        <v>0.0474757851009392</v>
      </c>
      <c r="H247" s="29" t="n">
        <f aca="false">G247-F247</f>
        <v>-0.00302411489906079</v>
      </c>
      <c r="J247" s="26" t="n">
        <v>24</v>
      </c>
      <c r="K247" s="24" t="n">
        <v>-0.026</v>
      </c>
    </row>
    <row r="248" customFormat="false" ht="12.75" hidden="false" customHeight="false" outlineLevel="0" collapsed="false">
      <c r="A248" s="23" t="n">
        <v>21</v>
      </c>
      <c r="B248" s="24" t="s">
        <v>101</v>
      </c>
      <c r="C248" s="25" t="n">
        <v>49.989</v>
      </c>
      <c r="D248" s="24" t="n">
        <v>3.919</v>
      </c>
      <c r="E248" s="24" t="n">
        <v>0</v>
      </c>
      <c r="F248" s="25" t="n">
        <v>0.262</v>
      </c>
      <c r="G248" s="25" t="n">
        <f aca="false">A248*$B$9+$B$10</f>
        <v>0.0474757851009392</v>
      </c>
      <c r="H248" s="24" t="n">
        <f aca="false">G248-F248</f>
        <v>-0.214524214899061</v>
      </c>
      <c r="J248" s="26" t="n">
        <v>24</v>
      </c>
      <c r="K248" s="24" t="n">
        <v>0.000999928</v>
      </c>
    </row>
    <row r="249" customFormat="false" ht="12.75" hidden="false" customHeight="false" outlineLevel="0" collapsed="false">
      <c r="A249" s="23" t="n">
        <v>21</v>
      </c>
      <c r="B249" s="24" t="s">
        <v>101</v>
      </c>
      <c r="C249" s="25" t="n">
        <v>30.005</v>
      </c>
      <c r="D249" s="24" t="n">
        <v>4.969</v>
      </c>
      <c r="E249" s="24" t="n">
        <v>0</v>
      </c>
      <c r="F249" s="25" t="n">
        <v>0.112</v>
      </c>
      <c r="G249" s="25" t="n">
        <f aca="false">A249*$B$9+$B$10</f>
        <v>0.0474757851009392</v>
      </c>
      <c r="H249" s="24" t="n">
        <f aca="false">G249-F249</f>
        <v>-0.0645242148990608</v>
      </c>
      <c r="J249" s="26" t="n">
        <v>24</v>
      </c>
      <c r="K249" s="24" t="n">
        <v>-0.0379999</v>
      </c>
    </row>
    <row r="250" customFormat="false" ht="12.75" hidden="false" customHeight="false" outlineLevel="0" collapsed="false">
      <c r="A250" s="23" t="n">
        <v>21</v>
      </c>
      <c r="B250" s="24" t="s">
        <v>101</v>
      </c>
      <c r="C250" s="25" t="n">
        <v>20.009</v>
      </c>
      <c r="D250" s="24" t="n">
        <v>5.203</v>
      </c>
      <c r="E250" s="24" t="n">
        <v>0</v>
      </c>
      <c r="F250" s="25" t="n">
        <v>-0.0640001</v>
      </c>
      <c r="G250" s="25" t="n">
        <f aca="false">A250*$B$9+$B$10</f>
        <v>0.0474757851009392</v>
      </c>
      <c r="H250" s="24" t="n">
        <f aca="false">G250-F250</f>
        <v>0.111475885100939</v>
      </c>
      <c r="J250" s="26" t="n">
        <v>24</v>
      </c>
      <c r="K250" s="24" t="n">
        <v>-0.0439999</v>
      </c>
    </row>
    <row r="251" customFormat="false" ht="12.75" hidden="false" customHeight="false" outlineLevel="0" collapsed="false">
      <c r="A251" s="23" t="n">
        <v>21</v>
      </c>
      <c r="B251" s="24" t="s">
        <v>101</v>
      </c>
      <c r="C251" s="25" t="n">
        <v>9.988</v>
      </c>
      <c r="D251" s="24" t="n">
        <v>5.411</v>
      </c>
      <c r="E251" s="24" t="n">
        <v>0</v>
      </c>
      <c r="F251" s="25" t="n">
        <v>-0.0360003</v>
      </c>
      <c r="G251" s="25" t="n">
        <f aca="false">A251*$B$9+$B$10</f>
        <v>0.0474757851009392</v>
      </c>
      <c r="H251" s="24" t="n">
        <f aca="false">G251-F251</f>
        <v>0.0834760851009392</v>
      </c>
      <c r="J251" s="26" t="n">
        <v>24</v>
      </c>
      <c r="K251" s="24" t="n">
        <v>-0.00400007</v>
      </c>
    </row>
    <row r="252" customFormat="false" ht="12.75" hidden="false" customHeight="false" outlineLevel="0" collapsed="false">
      <c r="A252" s="23" t="n">
        <v>21</v>
      </c>
      <c r="B252" s="24" t="s">
        <v>101</v>
      </c>
      <c r="C252" s="25" t="n">
        <v>5.004</v>
      </c>
      <c r="D252" s="24" t="n">
        <v>5.47</v>
      </c>
      <c r="E252" s="24" t="n">
        <v>0</v>
      </c>
      <c r="F252" s="25" t="n">
        <v>0.0169997</v>
      </c>
      <c r="G252" s="25" t="n">
        <f aca="false">A252*$B$9+$B$10</f>
        <v>0.0474757851009392</v>
      </c>
      <c r="H252" s="24" t="n">
        <f aca="false">G252-F252</f>
        <v>0.0304760851009392</v>
      </c>
      <c r="J252" s="26" t="n">
        <v>24</v>
      </c>
      <c r="K252" s="24" t="n">
        <v>0.00400007</v>
      </c>
    </row>
    <row r="253" customFormat="false" ht="13.5" hidden="false" customHeight="false" outlineLevel="0" collapsed="false">
      <c r="A253" s="23" t="n">
        <v>21</v>
      </c>
      <c r="B253" s="24" t="s">
        <v>100</v>
      </c>
      <c r="C253" s="25" t="n">
        <v>0</v>
      </c>
      <c r="D253" s="24" t="n">
        <v>0</v>
      </c>
      <c r="E253" s="24" t="n">
        <v>0</v>
      </c>
      <c r="F253" s="25" t="n">
        <v>-5.508</v>
      </c>
      <c r="G253" s="25" t="n">
        <f aca="false">A253*$B$9+$B$10</f>
        <v>0.0474757851009392</v>
      </c>
      <c r="H253" s="24" t="n">
        <f aca="false">G253-F253</f>
        <v>5.55547578510094</v>
      </c>
      <c r="J253" s="26" t="n">
        <v>24</v>
      </c>
      <c r="K253" s="24" t="n">
        <v>0.098</v>
      </c>
    </row>
    <row r="254" customFormat="false" ht="13.5" hidden="false" customHeight="false" outlineLevel="0" collapsed="false">
      <c r="A254" s="27" t="n">
        <v>22</v>
      </c>
      <c r="B254" s="24" t="s">
        <v>100</v>
      </c>
      <c r="C254" s="28" t="n">
        <v>0</v>
      </c>
      <c r="D254" s="29" t="n">
        <v>0</v>
      </c>
      <c r="E254" s="29" t="n">
        <v>0</v>
      </c>
      <c r="F254" s="28" t="n">
        <v>-4.894</v>
      </c>
      <c r="G254" s="28" t="n">
        <f aca="false">A254*$B$9+$B$10</f>
        <v>0.0468700050079366</v>
      </c>
      <c r="H254" s="29" t="n">
        <f aca="false">G254-F254</f>
        <v>4.94087000500794</v>
      </c>
      <c r="J254" s="26" t="n">
        <v>24</v>
      </c>
      <c r="K254" s="24" t="n">
        <v>0.235</v>
      </c>
    </row>
    <row r="255" customFormat="false" ht="12.75" hidden="false" customHeight="false" outlineLevel="0" collapsed="false">
      <c r="A255" s="23" t="n">
        <v>22</v>
      </c>
      <c r="B255" s="24" t="s">
        <v>101</v>
      </c>
      <c r="C255" s="25" t="n">
        <v>400.016</v>
      </c>
      <c r="D255" s="24" t="n">
        <v>4.928</v>
      </c>
      <c r="E255" s="24" t="n">
        <v>0</v>
      </c>
      <c r="F255" s="25" t="n">
        <v>0.0310001</v>
      </c>
      <c r="G255" s="25" t="n">
        <f aca="false">A255*$B$9+$B$10</f>
        <v>0.0468700050079366</v>
      </c>
      <c r="H255" s="24" t="n">
        <f aca="false">G255-F255</f>
        <v>0.0158699050079366</v>
      </c>
      <c r="J255" s="26" t="n">
        <v>24</v>
      </c>
      <c r="K255" s="24" t="n">
        <v>0.288</v>
      </c>
    </row>
    <row r="256" customFormat="false" ht="12.75" hidden="false" customHeight="false" outlineLevel="0" collapsed="false">
      <c r="A256" s="23" t="n">
        <v>22</v>
      </c>
      <c r="B256" s="24" t="s">
        <v>101</v>
      </c>
      <c r="C256" s="25" t="n">
        <v>299.997</v>
      </c>
      <c r="D256" s="24" t="n">
        <v>4.983</v>
      </c>
      <c r="E256" s="24" t="n">
        <v>0</v>
      </c>
      <c r="F256" s="25" t="n">
        <v>0.0449996</v>
      </c>
      <c r="G256" s="25" t="n">
        <f aca="false">A256*$B$9+$B$10</f>
        <v>0.0468700050079366</v>
      </c>
      <c r="H256" s="24" t="n">
        <f aca="false">G256-F256</f>
        <v>0.00187040500793664</v>
      </c>
      <c r="J256" s="26" t="n">
        <v>24</v>
      </c>
      <c r="K256" s="24" t="n">
        <v>0.188</v>
      </c>
    </row>
    <row r="257" customFormat="false" ht="12.75" hidden="false" customHeight="false" outlineLevel="0" collapsed="false">
      <c r="A257" s="23" t="n">
        <v>22</v>
      </c>
      <c r="B257" s="24" t="s">
        <v>101</v>
      </c>
      <c r="C257" s="25" t="n">
        <v>249.983</v>
      </c>
      <c r="D257" s="24" t="n">
        <v>5.003</v>
      </c>
      <c r="E257" s="24" t="n">
        <v>0</v>
      </c>
      <c r="F257" s="25" t="n">
        <v>0.0209999</v>
      </c>
      <c r="G257" s="25" t="n">
        <f aca="false">A257*$B$9+$B$10</f>
        <v>0.0468700050079366</v>
      </c>
      <c r="H257" s="24" t="n">
        <f aca="false">G257-F257</f>
        <v>0.0258701050079366</v>
      </c>
      <c r="J257" s="26" t="n">
        <v>24</v>
      </c>
      <c r="K257" s="24" t="n">
        <v>0.244</v>
      </c>
    </row>
    <row r="258" customFormat="false" ht="12.75" hidden="false" customHeight="false" outlineLevel="0" collapsed="false">
      <c r="A258" s="23" t="n">
        <v>22</v>
      </c>
      <c r="B258" s="24" t="s">
        <v>101</v>
      </c>
      <c r="C258" s="25" t="n">
        <v>199.989</v>
      </c>
      <c r="D258" s="24" t="n">
        <v>5.042</v>
      </c>
      <c r="E258" s="24" t="n">
        <v>0</v>
      </c>
      <c r="F258" s="25" t="n">
        <v>0.02</v>
      </c>
      <c r="G258" s="25" t="n">
        <f aca="false">A258*$B$9+$B$10</f>
        <v>0.0468700050079366</v>
      </c>
      <c r="H258" s="24" t="n">
        <f aca="false">G258-F258</f>
        <v>0.0268700050079366</v>
      </c>
      <c r="J258" s="26" t="n">
        <v>24</v>
      </c>
      <c r="K258" s="24" t="n">
        <v>0.029</v>
      </c>
    </row>
    <row r="259" customFormat="false" ht="12.75" hidden="false" customHeight="false" outlineLevel="0" collapsed="false">
      <c r="A259" s="23" t="n">
        <v>22</v>
      </c>
      <c r="B259" s="24" t="s">
        <v>101</v>
      </c>
      <c r="C259" s="25" t="n">
        <v>175.006</v>
      </c>
      <c r="D259" s="24" t="n">
        <v>5.049</v>
      </c>
      <c r="E259" s="24" t="n">
        <v>0</v>
      </c>
      <c r="F259" s="25" t="n">
        <v>0.0209999</v>
      </c>
      <c r="G259" s="25" t="n">
        <f aca="false">A259*$B$9+$B$10</f>
        <v>0.0468700050079366</v>
      </c>
      <c r="H259" s="24" t="n">
        <f aca="false">G259-F259</f>
        <v>0.0258701050079366</v>
      </c>
      <c r="J259" s="26" t="n">
        <v>24</v>
      </c>
      <c r="K259" s="24" t="n">
        <v>0.175</v>
      </c>
    </row>
    <row r="260" customFormat="false" ht="12.75" hidden="false" customHeight="false" outlineLevel="0" collapsed="false">
      <c r="A260" s="23" t="n">
        <v>22</v>
      </c>
      <c r="B260" s="24" t="s">
        <v>101</v>
      </c>
      <c r="C260" s="25" t="n">
        <v>149.995</v>
      </c>
      <c r="D260" s="24" t="n">
        <v>5.04</v>
      </c>
      <c r="E260" s="24" t="n">
        <v>0</v>
      </c>
      <c r="F260" s="25" t="n">
        <v>0.0310001</v>
      </c>
      <c r="G260" s="25" t="n">
        <f aca="false">A260*$B$9+$B$10</f>
        <v>0.0468700050079366</v>
      </c>
      <c r="H260" s="24" t="n">
        <f aca="false">G260-F260</f>
        <v>0.0158699050079366</v>
      </c>
      <c r="J260" s="26" t="n">
        <v>25</v>
      </c>
      <c r="K260" s="24" t="n">
        <v>0.0190001</v>
      </c>
    </row>
    <row r="261" customFormat="false" ht="12.75" hidden="false" customHeight="false" outlineLevel="0" collapsed="false">
      <c r="A261" s="23" t="n">
        <v>22</v>
      </c>
      <c r="B261" s="24" t="s">
        <v>101</v>
      </c>
      <c r="C261" s="25" t="n">
        <v>100.006</v>
      </c>
      <c r="D261" s="24" t="n">
        <v>5.041</v>
      </c>
      <c r="E261" s="24" t="n">
        <v>0</v>
      </c>
      <c r="F261" s="25" t="n">
        <v>0.033</v>
      </c>
      <c r="G261" s="25" t="n">
        <f aca="false">A261*$B$9+$B$10</f>
        <v>0.0468700050079366</v>
      </c>
      <c r="H261" s="24" t="n">
        <f aca="false">G261-F261</f>
        <v>0.0138700050079366</v>
      </c>
      <c r="J261" s="26" t="n">
        <v>25</v>
      </c>
      <c r="K261" s="24" t="n">
        <v>0.0109999</v>
      </c>
    </row>
    <row r="262" customFormat="false" ht="12.75" hidden="false" customHeight="false" outlineLevel="0" collapsed="false">
      <c r="A262" s="23" t="n">
        <v>22</v>
      </c>
      <c r="B262" s="24" t="s">
        <v>101</v>
      </c>
      <c r="C262" s="25" t="n">
        <v>75.002</v>
      </c>
      <c r="D262" s="24" t="n">
        <v>5.045</v>
      </c>
      <c r="E262" s="24" t="n">
        <v>0</v>
      </c>
      <c r="F262" s="25" t="n">
        <v>0.0190001</v>
      </c>
      <c r="G262" s="25" t="n">
        <f aca="false">A262*$B$9+$B$10</f>
        <v>0.0468700050079366</v>
      </c>
      <c r="H262" s="24" t="n">
        <f aca="false">G262-F262</f>
        <v>0.0278699050079366</v>
      </c>
      <c r="J262" s="26" t="n">
        <v>25</v>
      </c>
      <c r="K262" s="24" t="n">
        <v>0.000999928</v>
      </c>
    </row>
    <row r="263" customFormat="false" ht="12.75" hidden="false" customHeight="false" outlineLevel="0" collapsed="false">
      <c r="A263" s="23" t="n">
        <v>22</v>
      </c>
      <c r="B263" s="24" t="s">
        <v>101</v>
      </c>
      <c r="C263" s="25" t="n">
        <v>50.002</v>
      </c>
      <c r="D263" s="24" t="n">
        <v>5.07</v>
      </c>
      <c r="E263" s="24" t="n">
        <v>0</v>
      </c>
      <c r="F263" s="25" t="n">
        <v>-0.0159998</v>
      </c>
      <c r="G263" s="25" t="n">
        <f aca="false">A263*$B$9+$B$10</f>
        <v>0.0468700050079366</v>
      </c>
      <c r="H263" s="24" t="n">
        <f aca="false">G263-F263</f>
        <v>0.0628698050079366</v>
      </c>
      <c r="J263" s="26" t="n">
        <v>25</v>
      </c>
      <c r="K263" s="24" t="n">
        <v>-0.000999928</v>
      </c>
    </row>
    <row r="264" customFormat="false" ht="12.75" hidden="false" customHeight="false" outlineLevel="0" collapsed="false">
      <c r="A264" s="23" t="n">
        <v>22</v>
      </c>
      <c r="B264" s="24" t="s">
        <v>101</v>
      </c>
      <c r="C264" s="25" t="n">
        <v>30.001</v>
      </c>
      <c r="D264" s="24" t="n">
        <v>5.141</v>
      </c>
      <c r="E264" s="24" t="n">
        <v>0</v>
      </c>
      <c r="F264" s="25" t="n">
        <v>0.0539999</v>
      </c>
      <c r="G264" s="25" t="n">
        <f aca="false">A264*$B$9+$B$10</f>
        <v>0.0468700050079366</v>
      </c>
      <c r="H264" s="24" t="n">
        <f aca="false">G264-F264</f>
        <v>-0.00712989499206337</v>
      </c>
      <c r="J264" s="26" t="n">
        <v>25</v>
      </c>
      <c r="K264" s="24" t="n">
        <v>-0.00600004</v>
      </c>
    </row>
    <row r="265" customFormat="false" ht="12.75" hidden="false" customHeight="false" outlineLevel="0" collapsed="false">
      <c r="A265" s="23" t="n">
        <v>22</v>
      </c>
      <c r="B265" s="24" t="s">
        <v>101</v>
      </c>
      <c r="C265" s="25" t="n">
        <v>20.009</v>
      </c>
      <c r="D265" s="24" t="n">
        <v>5.118</v>
      </c>
      <c r="E265" s="24" t="n">
        <v>0</v>
      </c>
      <c r="F265" s="25" t="n">
        <v>0.0250001</v>
      </c>
      <c r="G265" s="25" t="n">
        <f aca="false">A265*$B$9+$B$10</f>
        <v>0.0468700050079366</v>
      </c>
      <c r="H265" s="24" t="n">
        <f aca="false">G265-F265</f>
        <v>0.0218699050079366</v>
      </c>
      <c r="J265" s="26" t="n">
        <v>25</v>
      </c>
      <c r="K265" s="24" t="n">
        <v>0.005</v>
      </c>
    </row>
    <row r="266" customFormat="false" ht="12.75" hidden="false" customHeight="false" outlineLevel="0" collapsed="false">
      <c r="A266" s="23" t="n">
        <v>22</v>
      </c>
      <c r="B266" s="24" t="s">
        <v>101</v>
      </c>
      <c r="C266" s="25" t="n">
        <v>10.012</v>
      </c>
      <c r="D266" s="24" t="n">
        <v>5.171</v>
      </c>
      <c r="E266" s="24" t="n">
        <v>0</v>
      </c>
      <c r="F266" s="25" t="n">
        <v>0.0139999</v>
      </c>
      <c r="G266" s="25" t="n">
        <f aca="false">A266*$B$9+$B$10</f>
        <v>0.0468700050079366</v>
      </c>
      <c r="H266" s="24" t="n">
        <f aca="false">G266-F266</f>
        <v>0.0328701050079366</v>
      </c>
      <c r="J266" s="26" t="n">
        <v>25</v>
      </c>
      <c r="K266" s="24" t="n">
        <v>0.058</v>
      </c>
    </row>
    <row r="267" customFormat="false" ht="12.75" hidden="false" customHeight="false" outlineLevel="0" collapsed="false">
      <c r="A267" s="23" t="n">
        <v>22</v>
      </c>
      <c r="B267" s="24" t="s">
        <v>101</v>
      </c>
      <c r="C267" s="25" t="n">
        <v>4.998</v>
      </c>
      <c r="D267" s="24" t="n">
        <v>5.197</v>
      </c>
      <c r="E267" s="24" t="n">
        <v>0</v>
      </c>
      <c r="F267" s="25" t="n">
        <v>-0.0289998</v>
      </c>
      <c r="G267" s="25" t="n">
        <f aca="false">A267*$B$9+$B$10</f>
        <v>0.0468700050079366</v>
      </c>
      <c r="H267" s="24" t="n">
        <f aca="false">G267-F267</f>
        <v>0.0758698050079366</v>
      </c>
      <c r="J267" s="26" t="n">
        <v>25</v>
      </c>
      <c r="K267" s="24" t="n">
        <v>0.066</v>
      </c>
    </row>
    <row r="268" customFormat="false" ht="13.5" hidden="false" customHeight="false" outlineLevel="0" collapsed="false">
      <c r="A268" s="23" t="n">
        <v>22</v>
      </c>
      <c r="B268" s="24" t="s">
        <v>100</v>
      </c>
      <c r="C268" s="25" t="n">
        <v>0</v>
      </c>
      <c r="D268" s="24" t="n">
        <v>0</v>
      </c>
      <c r="E268" s="24" t="n">
        <v>0</v>
      </c>
      <c r="F268" s="25" t="n">
        <v>-5.24</v>
      </c>
      <c r="G268" s="25" t="n">
        <f aca="false">A268*$B$9+$B$10</f>
        <v>0.0468700050079366</v>
      </c>
      <c r="H268" s="24" t="n">
        <f aca="false">G268-F268</f>
        <v>5.28687000500794</v>
      </c>
      <c r="J268" s="26" t="n">
        <v>25</v>
      </c>
      <c r="K268" s="24" t="n">
        <v>0.206</v>
      </c>
    </row>
    <row r="269" customFormat="false" ht="13.5" hidden="false" customHeight="false" outlineLevel="0" collapsed="false">
      <c r="A269" s="27" t="n">
        <v>23</v>
      </c>
      <c r="B269" s="24" t="s">
        <v>101</v>
      </c>
      <c r="C269" s="28" t="n">
        <v>268.785</v>
      </c>
      <c r="D269" s="29" t="n">
        <v>2.445</v>
      </c>
      <c r="E269" s="29" t="n">
        <v>0</v>
      </c>
      <c r="F269" s="28" t="n">
        <v>-0.00300002</v>
      </c>
      <c r="G269" s="28" t="n">
        <f aca="false">A269*$B$9+$B$10</f>
        <v>0.0462642249149341</v>
      </c>
      <c r="H269" s="29" t="n">
        <f aca="false">G269-F269</f>
        <v>0.0492642449149341</v>
      </c>
      <c r="J269" s="26" t="n">
        <v>25</v>
      </c>
      <c r="K269" s="24" t="n">
        <v>0.134</v>
      </c>
    </row>
    <row r="270" customFormat="false" ht="12.75" hidden="false" customHeight="false" outlineLevel="0" collapsed="false">
      <c r="A270" s="23" t="n">
        <v>23</v>
      </c>
      <c r="B270" s="24" t="s">
        <v>101</v>
      </c>
      <c r="C270" s="25" t="n">
        <v>200.006</v>
      </c>
      <c r="D270" s="24" t="n">
        <v>1.832</v>
      </c>
      <c r="E270" s="24" t="n">
        <v>0</v>
      </c>
      <c r="F270" s="25" t="n">
        <v>-0.044</v>
      </c>
      <c r="G270" s="25" t="n">
        <f aca="false">A270*$B$9+$B$10</f>
        <v>0.0462642249149341</v>
      </c>
      <c r="H270" s="24" t="n">
        <f aca="false">G270-F270</f>
        <v>0.0902642249149341</v>
      </c>
      <c r="J270" s="26" t="n">
        <v>25</v>
      </c>
      <c r="K270" s="24" t="n">
        <v>0.214</v>
      </c>
    </row>
    <row r="271" customFormat="false" ht="12.75" hidden="false" customHeight="false" outlineLevel="0" collapsed="false">
      <c r="A271" s="23" t="n">
        <v>23</v>
      </c>
      <c r="B271" s="24" t="s">
        <v>101</v>
      </c>
      <c r="C271" s="25" t="n">
        <v>174.998</v>
      </c>
      <c r="D271" s="24" t="n">
        <v>1.538</v>
      </c>
      <c r="E271" s="24" t="n">
        <v>0</v>
      </c>
      <c r="F271" s="25" t="n">
        <v>0.0239999</v>
      </c>
      <c r="G271" s="25" t="n">
        <f aca="false">A271*$B$9+$B$10</f>
        <v>0.0462642249149341</v>
      </c>
      <c r="H271" s="24" t="n">
        <f aca="false">G271-F271</f>
        <v>0.0222643249149341</v>
      </c>
      <c r="J271" s="26" t="n">
        <v>25</v>
      </c>
      <c r="K271" s="24" t="n">
        <v>0.164</v>
      </c>
    </row>
    <row r="272" customFormat="false" ht="12.75" hidden="false" customHeight="false" outlineLevel="0" collapsed="false">
      <c r="A272" s="23" t="n">
        <v>23</v>
      </c>
      <c r="B272" s="24" t="s">
        <v>101</v>
      </c>
      <c r="C272" s="25" t="n">
        <v>149.995</v>
      </c>
      <c r="D272" s="24" t="n">
        <v>1.238</v>
      </c>
      <c r="E272" s="24" t="n">
        <v>0</v>
      </c>
      <c r="F272" s="25" t="n">
        <v>0.00300002</v>
      </c>
      <c r="G272" s="25" t="n">
        <f aca="false">A272*$B$9+$B$10</f>
        <v>0.0462642249149341</v>
      </c>
      <c r="H272" s="24" t="n">
        <f aca="false">G272-F272</f>
        <v>0.0432642049149341</v>
      </c>
      <c r="J272" s="26" t="n">
        <v>25</v>
      </c>
      <c r="K272" s="24" t="n">
        <v>0.218</v>
      </c>
    </row>
    <row r="273" customFormat="false" ht="12.75" hidden="false" customHeight="false" outlineLevel="0" collapsed="false">
      <c r="A273" s="23" t="n">
        <v>23</v>
      </c>
      <c r="B273" s="24" t="s">
        <v>101</v>
      </c>
      <c r="C273" s="25" t="n">
        <v>124.989</v>
      </c>
      <c r="D273" s="24" t="n">
        <v>0.933</v>
      </c>
      <c r="E273" s="24" t="n">
        <v>0</v>
      </c>
      <c r="F273" s="25" t="n">
        <v>0.0930001</v>
      </c>
      <c r="G273" s="25" t="n">
        <f aca="false">A273*$B$9+$B$10</f>
        <v>0.0462642249149341</v>
      </c>
      <c r="H273" s="24" t="n">
        <f aca="false">G273-F273</f>
        <v>-0.0467358750850659</v>
      </c>
      <c r="J273" s="26" t="n">
        <v>25</v>
      </c>
      <c r="K273" s="24" t="n">
        <v>0.133</v>
      </c>
    </row>
    <row r="274" customFormat="false" ht="12.75" hidden="false" customHeight="false" outlineLevel="0" collapsed="false">
      <c r="A274" s="23" t="n">
        <v>23</v>
      </c>
      <c r="B274" s="24" t="s">
        <v>101</v>
      </c>
      <c r="C274" s="25" t="n">
        <v>100.006</v>
      </c>
      <c r="D274" s="24" t="n">
        <v>0.861</v>
      </c>
      <c r="E274" s="24" t="n">
        <v>0</v>
      </c>
      <c r="F274" s="25" t="n">
        <v>0.219</v>
      </c>
      <c r="G274" s="25" t="n">
        <f aca="false">A274*$B$9+$B$10</f>
        <v>0.0462642249149341</v>
      </c>
      <c r="H274" s="24" t="n">
        <f aca="false">G274-F274</f>
        <v>-0.172735775085066</v>
      </c>
      <c r="J274" s="26" t="n">
        <v>25</v>
      </c>
      <c r="K274" s="24" t="n">
        <v>0.052</v>
      </c>
    </row>
    <row r="275" customFormat="false" ht="12.75" hidden="false" customHeight="false" outlineLevel="0" collapsed="false">
      <c r="A275" s="23" t="n">
        <v>23</v>
      </c>
      <c r="B275" s="24" t="s">
        <v>101</v>
      </c>
      <c r="C275" s="25" t="n">
        <v>75.009</v>
      </c>
      <c r="D275" s="24" t="n">
        <v>1.684</v>
      </c>
      <c r="E275" s="24" t="n">
        <v>0</v>
      </c>
      <c r="F275" s="25" t="n">
        <v>0.205</v>
      </c>
      <c r="G275" s="25" t="n">
        <f aca="false">A275*$B$9+$B$10</f>
        <v>0.0462642249149341</v>
      </c>
      <c r="H275" s="24" t="n">
        <f aca="false">G275-F275</f>
        <v>-0.158735775085066</v>
      </c>
      <c r="J275" s="26" t="n">
        <v>26</v>
      </c>
      <c r="K275" s="24" t="n">
        <v>0.0179999</v>
      </c>
    </row>
    <row r="276" customFormat="false" ht="12.75" hidden="false" customHeight="false" outlineLevel="0" collapsed="false">
      <c r="A276" s="23" t="n">
        <v>23</v>
      </c>
      <c r="B276" s="24" t="s">
        <v>101</v>
      </c>
      <c r="C276" s="25" t="n">
        <v>50</v>
      </c>
      <c r="D276" s="24" t="n">
        <v>2.705</v>
      </c>
      <c r="E276" s="24" t="n">
        <v>0</v>
      </c>
      <c r="F276" s="25" t="n">
        <v>0.176</v>
      </c>
      <c r="G276" s="25" t="n">
        <f aca="false">A276*$B$9+$B$10</f>
        <v>0.0462642249149341</v>
      </c>
      <c r="H276" s="24" t="n">
        <f aca="false">G276-F276</f>
        <v>-0.129735775085066</v>
      </c>
      <c r="J276" s="26" t="n">
        <v>26</v>
      </c>
      <c r="K276" s="24" t="n">
        <v>0.00500011</v>
      </c>
    </row>
    <row r="277" customFormat="false" ht="12.75" hidden="false" customHeight="false" outlineLevel="0" collapsed="false">
      <c r="A277" s="23" t="n">
        <v>23</v>
      </c>
      <c r="B277" s="24" t="s">
        <v>101</v>
      </c>
      <c r="C277" s="25" t="n">
        <v>30.009</v>
      </c>
      <c r="D277" s="24" t="n">
        <v>3.619</v>
      </c>
      <c r="E277" s="24" t="n">
        <v>0</v>
      </c>
      <c r="F277" s="25" t="n">
        <v>0.0669999</v>
      </c>
      <c r="G277" s="25" t="n">
        <f aca="false">A277*$B$9+$B$10</f>
        <v>0.0462642249149341</v>
      </c>
      <c r="H277" s="24" t="n">
        <f aca="false">G277-F277</f>
        <v>-0.0207356750850659</v>
      </c>
      <c r="J277" s="26" t="n">
        <v>26</v>
      </c>
      <c r="K277" s="24" t="n">
        <v>0.02</v>
      </c>
    </row>
    <row r="278" customFormat="false" ht="12.75" hidden="false" customHeight="false" outlineLevel="0" collapsed="false">
      <c r="A278" s="23" t="n">
        <v>23</v>
      </c>
      <c r="B278" s="24" t="s">
        <v>101</v>
      </c>
      <c r="C278" s="25" t="n">
        <v>20.01</v>
      </c>
      <c r="D278" s="24" t="n">
        <v>3.41</v>
      </c>
      <c r="E278" s="24" t="n">
        <v>0</v>
      </c>
      <c r="F278" s="25" t="n">
        <v>0.195</v>
      </c>
      <c r="G278" s="25" t="n">
        <f aca="false">A278*$B$9+$B$10</f>
        <v>0.0462642249149341</v>
      </c>
      <c r="H278" s="24" t="n">
        <f aca="false">G278-F278</f>
        <v>-0.148735775085066</v>
      </c>
      <c r="J278" s="26" t="n">
        <v>26</v>
      </c>
      <c r="K278" s="24" t="n">
        <v>0.00699997</v>
      </c>
    </row>
    <row r="279" customFormat="false" ht="12.75" hidden="false" customHeight="false" outlineLevel="0" collapsed="false">
      <c r="A279" s="23" t="n">
        <v>23</v>
      </c>
      <c r="B279" s="24" t="s">
        <v>101</v>
      </c>
      <c r="C279" s="25" t="n">
        <v>9.994</v>
      </c>
      <c r="D279" s="24" t="n">
        <v>3.806</v>
      </c>
      <c r="E279" s="24" t="n">
        <v>0</v>
      </c>
      <c r="F279" s="25" t="n">
        <v>0.0450001</v>
      </c>
      <c r="G279" s="25" t="n">
        <f aca="false">A279*$B$9+$B$10</f>
        <v>0.0462642249149341</v>
      </c>
      <c r="H279" s="24" t="n">
        <f aca="false">G279-F279</f>
        <v>0.00126412491493407</v>
      </c>
      <c r="J279" s="26" t="n">
        <v>26</v>
      </c>
      <c r="K279" s="24" t="n">
        <v>-0.0349998</v>
      </c>
    </row>
    <row r="280" customFormat="false" ht="12.75" hidden="false" customHeight="false" outlineLevel="0" collapsed="false">
      <c r="A280" s="23" t="n">
        <v>23</v>
      </c>
      <c r="B280" s="24" t="s">
        <v>100</v>
      </c>
      <c r="C280" s="25" t="n">
        <v>0</v>
      </c>
      <c r="D280" s="24" t="n">
        <v>0</v>
      </c>
      <c r="E280" s="24" t="n">
        <v>0</v>
      </c>
      <c r="F280" s="25" t="n">
        <v>-4.093</v>
      </c>
      <c r="G280" s="25" t="n">
        <f aca="false">A280*$B$9+$B$10</f>
        <v>0.0462642249149341</v>
      </c>
      <c r="H280" s="24" t="n">
        <f aca="false">G280-F280</f>
        <v>4.13926422491493</v>
      </c>
      <c r="J280" s="26" t="n">
        <v>26</v>
      </c>
      <c r="K280" s="24" t="n">
        <v>-0.0500001</v>
      </c>
    </row>
    <row r="281" customFormat="false" ht="13.5" hidden="false" customHeight="false" outlineLevel="0" collapsed="false">
      <c r="A281" s="23" t="n">
        <v>23</v>
      </c>
      <c r="B281" s="24" t="s">
        <v>100</v>
      </c>
      <c r="C281" s="25" t="n">
        <v>0</v>
      </c>
      <c r="D281" s="24" t="n">
        <v>0</v>
      </c>
      <c r="E281" s="24" t="n">
        <v>0</v>
      </c>
      <c r="F281" s="25" t="n">
        <v>-4.543</v>
      </c>
      <c r="G281" s="25" t="n">
        <f aca="false">A281*$B$9+$B$10</f>
        <v>0.0462642249149341</v>
      </c>
      <c r="H281" s="24" t="n">
        <f aca="false">G281-F281</f>
        <v>4.58926422491493</v>
      </c>
      <c r="J281" s="26" t="n">
        <v>26</v>
      </c>
      <c r="K281" s="24" t="n">
        <v>0.05</v>
      </c>
    </row>
    <row r="282" customFormat="false" ht="13.5" hidden="false" customHeight="false" outlineLevel="0" collapsed="false">
      <c r="A282" s="27" t="n">
        <v>24</v>
      </c>
      <c r="B282" s="24" t="s">
        <v>101</v>
      </c>
      <c r="C282" s="28" t="n">
        <v>357.692</v>
      </c>
      <c r="D282" s="29" t="n">
        <v>2.494</v>
      </c>
      <c r="E282" s="29" t="n">
        <v>0</v>
      </c>
      <c r="F282" s="28" t="n">
        <v>-0.026</v>
      </c>
      <c r="G282" s="28" t="n">
        <f aca="false">A282*$B$9+$B$10</f>
        <v>0.0456584448219315</v>
      </c>
      <c r="H282" s="29" t="n">
        <f aca="false">G282-F282</f>
        <v>0.0716584448219315</v>
      </c>
      <c r="J282" s="26" t="n">
        <v>26</v>
      </c>
      <c r="K282" s="24" t="n">
        <v>0.09</v>
      </c>
    </row>
    <row r="283" customFormat="false" ht="12.75" hidden="false" customHeight="false" outlineLevel="0" collapsed="false">
      <c r="A283" s="23" t="n">
        <v>24</v>
      </c>
      <c r="B283" s="24" t="s">
        <v>101</v>
      </c>
      <c r="C283" s="25" t="n">
        <v>300</v>
      </c>
      <c r="D283" s="24" t="n">
        <v>2.511</v>
      </c>
      <c r="E283" s="24" t="n">
        <v>0</v>
      </c>
      <c r="F283" s="25" t="n">
        <v>0.000999928</v>
      </c>
      <c r="G283" s="25" t="n">
        <f aca="false">A283*$B$9+$B$10</f>
        <v>0.0456584448219315</v>
      </c>
      <c r="H283" s="24" t="n">
        <f aca="false">G283-F283</f>
        <v>0.0446585168219315</v>
      </c>
      <c r="J283" s="26" t="n">
        <v>26</v>
      </c>
      <c r="K283" s="24" t="n">
        <v>0.22</v>
      </c>
    </row>
    <row r="284" customFormat="false" ht="12.75" hidden="false" customHeight="false" outlineLevel="0" collapsed="false">
      <c r="A284" s="23" t="n">
        <v>24</v>
      </c>
      <c r="B284" s="24" t="s">
        <v>101</v>
      </c>
      <c r="C284" s="25" t="n">
        <v>249.997</v>
      </c>
      <c r="D284" s="24" t="n">
        <v>2.436</v>
      </c>
      <c r="E284" s="24" t="n">
        <v>0</v>
      </c>
      <c r="F284" s="25" t="n">
        <v>-0.0379999</v>
      </c>
      <c r="G284" s="25" t="n">
        <f aca="false">A284*$B$9+$B$10</f>
        <v>0.0456584448219315</v>
      </c>
      <c r="H284" s="24" t="n">
        <f aca="false">G284-F284</f>
        <v>0.0836583448219315</v>
      </c>
      <c r="J284" s="26" t="n">
        <v>26</v>
      </c>
      <c r="K284" s="24" t="n">
        <v>0.181</v>
      </c>
    </row>
    <row r="285" customFormat="false" ht="12.75" hidden="false" customHeight="false" outlineLevel="0" collapsed="false">
      <c r="A285" s="23" t="n">
        <v>24</v>
      </c>
      <c r="B285" s="24" t="s">
        <v>101</v>
      </c>
      <c r="C285" s="25" t="n">
        <v>199.994</v>
      </c>
      <c r="D285" s="24" t="n">
        <v>1.932</v>
      </c>
      <c r="E285" s="24" t="n">
        <v>0</v>
      </c>
      <c r="F285" s="25" t="n">
        <v>-0.0439999</v>
      </c>
      <c r="G285" s="25" t="n">
        <f aca="false">A285*$B$9+$B$10</f>
        <v>0.0456584448219315</v>
      </c>
      <c r="H285" s="24" t="n">
        <f aca="false">G285-F285</f>
        <v>0.0896583448219315</v>
      </c>
      <c r="J285" s="26" t="n">
        <v>26</v>
      </c>
      <c r="K285" s="24" t="n">
        <v>0.352</v>
      </c>
    </row>
    <row r="286" customFormat="false" ht="12.75" hidden="false" customHeight="false" outlineLevel="0" collapsed="false">
      <c r="A286" s="23" t="n">
        <v>24</v>
      </c>
      <c r="B286" s="24" t="s">
        <v>101</v>
      </c>
      <c r="C286" s="25" t="n">
        <v>175.007</v>
      </c>
      <c r="D286" s="24" t="n">
        <v>1.591</v>
      </c>
      <c r="E286" s="24" t="n">
        <v>0</v>
      </c>
      <c r="F286" s="25" t="n">
        <v>-0.00400007</v>
      </c>
      <c r="G286" s="25" t="n">
        <f aca="false">A286*$B$9+$B$10</f>
        <v>0.0456584448219315</v>
      </c>
      <c r="H286" s="24" t="n">
        <f aca="false">G286-F286</f>
        <v>0.0496585148219315</v>
      </c>
      <c r="J286" s="26" t="n">
        <v>26</v>
      </c>
      <c r="K286" s="24" t="n">
        <v>0.128</v>
      </c>
    </row>
    <row r="287" customFormat="false" ht="12.75" hidden="false" customHeight="false" outlineLevel="0" collapsed="false">
      <c r="A287" s="23" t="n">
        <v>24</v>
      </c>
      <c r="B287" s="24" t="s">
        <v>101</v>
      </c>
      <c r="C287" s="25" t="n">
        <v>149.992</v>
      </c>
      <c r="D287" s="24" t="n">
        <v>1.389</v>
      </c>
      <c r="E287" s="24" t="n">
        <v>0</v>
      </c>
      <c r="F287" s="25" t="n">
        <v>0.00400007</v>
      </c>
      <c r="G287" s="25" t="n">
        <f aca="false">A287*$B$9+$B$10</f>
        <v>0.0456584448219315</v>
      </c>
      <c r="H287" s="24" t="n">
        <f aca="false">G287-F287</f>
        <v>0.0416583748219315</v>
      </c>
      <c r="J287" s="26" t="n">
        <v>26</v>
      </c>
      <c r="K287" s="24" t="n">
        <v>0.146</v>
      </c>
    </row>
    <row r="288" customFormat="false" ht="12.75" hidden="false" customHeight="false" outlineLevel="0" collapsed="false">
      <c r="A288" s="23" t="n">
        <v>24</v>
      </c>
      <c r="B288" s="24" t="s">
        <v>101</v>
      </c>
      <c r="C288" s="25" t="n">
        <v>125.003</v>
      </c>
      <c r="D288" s="24" t="n">
        <v>0.998</v>
      </c>
      <c r="E288" s="24" t="n">
        <v>0</v>
      </c>
      <c r="F288" s="25" t="n">
        <v>0.098</v>
      </c>
      <c r="G288" s="25" t="n">
        <f aca="false">A288*$B$9+$B$10</f>
        <v>0.0456584448219315</v>
      </c>
      <c r="H288" s="24" t="n">
        <f aca="false">G288-F288</f>
        <v>-0.0523415551780685</v>
      </c>
      <c r="J288" s="26" t="n">
        <v>26</v>
      </c>
      <c r="K288" s="24" t="n">
        <v>0.191</v>
      </c>
    </row>
    <row r="289" customFormat="false" ht="12.75" hidden="false" customHeight="false" outlineLevel="0" collapsed="false">
      <c r="A289" s="23" t="n">
        <v>24</v>
      </c>
      <c r="B289" s="24" t="s">
        <v>101</v>
      </c>
      <c r="C289" s="25" t="n">
        <v>99.995</v>
      </c>
      <c r="D289" s="24" t="n">
        <v>1.03</v>
      </c>
      <c r="E289" s="24" t="n">
        <v>0</v>
      </c>
      <c r="F289" s="25" t="n">
        <v>0.235</v>
      </c>
      <c r="G289" s="25" t="n">
        <f aca="false">A289*$B$9+$B$10</f>
        <v>0.0456584448219315</v>
      </c>
      <c r="H289" s="24" t="n">
        <f aca="false">G289-F289</f>
        <v>-0.189341555178069</v>
      </c>
      <c r="J289" s="26" t="n">
        <v>27</v>
      </c>
      <c r="K289" s="24" t="n">
        <v>-0.016</v>
      </c>
    </row>
    <row r="290" customFormat="false" ht="12.75" hidden="false" customHeight="false" outlineLevel="0" collapsed="false">
      <c r="A290" s="23" t="n">
        <v>24</v>
      </c>
      <c r="B290" s="24" t="s">
        <v>101</v>
      </c>
      <c r="C290" s="25" t="n">
        <v>74.986</v>
      </c>
      <c r="D290" s="24" t="n">
        <v>2.007</v>
      </c>
      <c r="E290" s="24" t="n">
        <v>0</v>
      </c>
      <c r="F290" s="25" t="n">
        <v>0.288</v>
      </c>
      <c r="G290" s="25" t="n">
        <f aca="false">A290*$B$9+$B$10</f>
        <v>0.0456584448219315</v>
      </c>
      <c r="H290" s="24" t="n">
        <f aca="false">G290-F290</f>
        <v>-0.242341555178069</v>
      </c>
      <c r="J290" s="26" t="n">
        <v>27</v>
      </c>
      <c r="K290" s="24" t="n">
        <v>-0.259</v>
      </c>
    </row>
    <row r="291" customFormat="false" ht="12.75" hidden="false" customHeight="false" outlineLevel="0" collapsed="false">
      <c r="A291" s="23" t="n">
        <v>24</v>
      </c>
      <c r="B291" s="24" t="s">
        <v>101</v>
      </c>
      <c r="C291" s="25" t="n">
        <v>49.994</v>
      </c>
      <c r="D291" s="24" t="n">
        <v>2.748</v>
      </c>
      <c r="E291" s="24" t="n">
        <v>0</v>
      </c>
      <c r="F291" s="25" t="n">
        <v>0.188</v>
      </c>
      <c r="G291" s="25" t="n">
        <f aca="false">A291*$B$9+$B$10</f>
        <v>0.0456584448219315</v>
      </c>
      <c r="H291" s="24" t="n">
        <f aca="false">G291-F291</f>
        <v>-0.142341555178069</v>
      </c>
      <c r="J291" s="26" t="n">
        <v>27</v>
      </c>
      <c r="K291" s="24" t="n">
        <v>-0.0079999</v>
      </c>
    </row>
    <row r="292" customFormat="false" ht="12.75" hidden="false" customHeight="false" outlineLevel="0" collapsed="false">
      <c r="A292" s="23" t="n">
        <v>24</v>
      </c>
      <c r="B292" s="24" t="s">
        <v>101</v>
      </c>
      <c r="C292" s="25" t="n">
        <v>30.011</v>
      </c>
      <c r="D292" s="24" t="n">
        <v>3.399</v>
      </c>
      <c r="E292" s="24" t="n">
        <v>0</v>
      </c>
      <c r="F292" s="25" t="n">
        <v>0.244</v>
      </c>
      <c r="G292" s="25" t="n">
        <f aca="false">A292*$B$9+$B$10</f>
        <v>0.0456584448219315</v>
      </c>
      <c r="H292" s="24" t="n">
        <f aca="false">G292-F292</f>
        <v>-0.198341555178069</v>
      </c>
      <c r="J292" s="26" t="n">
        <v>27</v>
      </c>
      <c r="K292" s="24" t="n">
        <v>0.000999928</v>
      </c>
    </row>
    <row r="293" customFormat="false" ht="12.75" hidden="false" customHeight="false" outlineLevel="0" collapsed="false">
      <c r="A293" s="23" t="n">
        <v>24</v>
      </c>
      <c r="B293" s="24" t="s">
        <v>101</v>
      </c>
      <c r="C293" s="25" t="n">
        <v>20.014</v>
      </c>
      <c r="D293" s="24" t="n">
        <v>3.579</v>
      </c>
      <c r="E293" s="24" t="n">
        <v>0</v>
      </c>
      <c r="F293" s="25" t="n">
        <v>0.029</v>
      </c>
      <c r="G293" s="25" t="n">
        <f aca="false">A293*$B$9+$B$10</f>
        <v>0.0456584448219315</v>
      </c>
      <c r="H293" s="24" t="n">
        <f aca="false">G293-F293</f>
        <v>0.0166584448219315</v>
      </c>
      <c r="J293" s="26" t="n">
        <v>27</v>
      </c>
      <c r="K293" s="24" t="n">
        <v>-0.0610001</v>
      </c>
    </row>
    <row r="294" customFormat="false" ht="12.75" hidden="false" customHeight="false" outlineLevel="0" collapsed="false">
      <c r="A294" s="23" t="n">
        <v>24</v>
      </c>
      <c r="B294" s="24" t="s">
        <v>101</v>
      </c>
      <c r="C294" s="25" t="n">
        <v>10.014</v>
      </c>
      <c r="D294" s="24" t="n">
        <v>4.197</v>
      </c>
      <c r="E294" s="24" t="n">
        <v>0</v>
      </c>
      <c r="F294" s="25" t="n">
        <v>0.175</v>
      </c>
      <c r="G294" s="25" t="n">
        <f aca="false">A294*$B$9+$B$10</f>
        <v>0.0456584448219315</v>
      </c>
      <c r="H294" s="24" t="n">
        <f aca="false">G294-F294</f>
        <v>-0.129341555178069</v>
      </c>
      <c r="J294" s="26" t="n">
        <v>27</v>
      </c>
      <c r="K294" s="24" t="n">
        <v>-0.016</v>
      </c>
    </row>
    <row r="295" customFormat="false" ht="12.75" hidden="false" customHeight="false" outlineLevel="0" collapsed="false">
      <c r="A295" s="23" t="n">
        <v>24</v>
      </c>
      <c r="B295" s="24" t="s">
        <v>100</v>
      </c>
      <c r="C295" s="25" t="n">
        <v>0</v>
      </c>
      <c r="D295" s="24" t="n">
        <v>0</v>
      </c>
      <c r="E295" s="24" t="n">
        <v>0</v>
      </c>
      <c r="F295" s="25" t="n">
        <v>-4.199</v>
      </c>
      <c r="G295" s="25" t="n">
        <f aca="false">A295*$B$9+$B$10</f>
        <v>0.0456584448219315</v>
      </c>
      <c r="H295" s="24" t="n">
        <f aca="false">G295-F295</f>
        <v>4.24465844482193</v>
      </c>
      <c r="J295" s="26" t="n">
        <v>27</v>
      </c>
      <c r="K295" s="24" t="n">
        <v>0.0170001</v>
      </c>
    </row>
    <row r="296" customFormat="false" ht="13.5" hidden="false" customHeight="false" outlineLevel="0" collapsed="false">
      <c r="A296" s="23" t="n">
        <v>24</v>
      </c>
      <c r="B296" s="24" t="s">
        <v>100</v>
      </c>
      <c r="C296" s="25" t="n">
        <v>0</v>
      </c>
      <c r="D296" s="24" t="n">
        <v>0</v>
      </c>
      <c r="E296" s="24" t="n">
        <v>0</v>
      </c>
      <c r="F296" s="25" t="n">
        <v>-4.795</v>
      </c>
      <c r="G296" s="25" t="n">
        <f aca="false">A296*$B$9+$B$10</f>
        <v>0.0456584448219315</v>
      </c>
      <c r="H296" s="24" t="n">
        <f aca="false">G296-F296</f>
        <v>4.84065844482193</v>
      </c>
      <c r="J296" s="26" t="n">
        <v>27</v>
      </c>
      <c r="K296" s="24" t="n">
        <v>0.00700009</v>
      </c>
    </row>
    <row r="297" customFormat="false" ht="13.5" hidden="false" customHeight="false" outlineLevel="0" collapsed="false">
      <c r="A297" s="27" t="n">
        <v>25</v>
      </c>
      <c r="B297" s="24" t="s">
        <v>101</v>
      </c>
      <c r="C297" s="28" t="n">
        <v>473.53</v>
      </c>
      <c r="D297" s="29" t="n">
        <v>2.539</v>
      </c>
      <c r="E297" s="29" t="n">
        <v>0</v>
      </c>
      <c r="F297" s="28" t="n">
        <v>0.0190001</v>
      </c>
      <c r="G297" s="28" t="n">
        <f aca="false">A297*$B$9+$B$10</f>
        <v>0.0450526647289289</v>
      </c>
      <c r="H297" s="29" t="n">
        <f aca="false">G297-F297</f>
        <v>0.0260525647289289</v>
      </c>
      <c r="J297" s="26" t="n">
        <v>27</v>
      </c>
      <c r="K297" s="24" t="n">
        <v>0.013</v>
      </c>
    </row>
    <row r="298" customFormat="false" ht="12.75" hidden="false" customHeight="false" outlineLevel="0" collapsed="false">
      <c r="A298" s="23" t="n">
        <v>25</v>
      </c>
      <c r="B298" s="24" t="s">
        <v>101</v>
      </c>
      <c r="C298" s="25" t="n">
        <v>400.004</v>
      </c>
      <c r="D298" s="24" t="n">
        <v>2.546</v>
      </c>
      <c r="E298" s="24" t="n">
        <v>0</v>
      </c>
      <c r="F298" s="25" t="n">
        <v>0.0109999</v>
      </c>
      <c r="G298" s="25" t="n">
        <f aca="false">A298*$B$9+$B$10</f>
        <v>0.0450526647289289</v>
      </c>
      <c r="H298" s="24" t="n">
        <f aca="false">G298-F298</f>
        <v>0.0340527647289289</v>
      </c>
      <c r="J298" s="26" t="n">
        <v>27</v>
      </c>
      <c r="K298" s="24" t="n">
        <v>0.152</v>
      </c>
    </row>
    <row r="299" customFormat="false" ht="12.75" hidden="false" customHeight="false" outlineLevel="0" collapsed="false">
      <c r="A299" s="23" t="n">
        <v>25</v>
      </c>
      <c r="B299" s="24" t="s">
        <v>101</v>
      </c>
      <c r="C299" s="25" t="n">
        <v>300.011</v>
      </c>
      <c r="D299" s="24" t="n">
        <v>2.544</v>
      </c>
      <c r="E299" s="24" t="n">
        <v>0</v>
      </c>
      <c r="F299" s="25" t="n">
        <v>0.000999928</v>
      </c>
      <c r="G299" s="25" t="n">
        <f aca="false">A299*$B$9+$B$10</f>
        <v>0.0450526647289289</v>
      </c>
      <c r="H299" s="24" t="n">
        <f aca="false">G299-F299</f>
        <v>0.0440527367289289</v>
      </c>
      <c r="J299" s="26" t="n">
        <v>27</v>
      </c>
      <c r="K299" s="24" t="n">
        <v>0.141</v>
      </c>
    </row>
    <row r="300" customFormat="false" ht="12.75" hidden="false" customHeight="false" outlineLevel="0" collapsed="false">
      <c r="A300" s="23" t="n">
        <v>25</v>
      </c>
      <c r="B300" s="24" t="s">
        <v>101</v>
      </c>
      <c r="C300" s="25" t="n">
        <v>249.999</v>
      </c>
      <c r="D300" s="24" t="n">
        <v>2.428</v>
      </c>
      <c r="E300" s="24" t="n">
        <v>0</v>
      </c>
      <c r="F300" s="25" t="n">
        <v>-0.000999928</v>
      </c>
      <c r="G300" s="25" t="n">
        <f aca="false">A300*$B$9+$B$10</f>
        <v>0.0450526647289289</v>
      </c>
      <c r="H300" s="24" t="n">
        <f aca="false">G300-F300</f>
        <v>0.0460525927289289</v>
      </c>
      <c r="J300" s="26" t="n">
        <v>27</v>
      </c>
      <c r="K300" s="24" t="n">
        <v>0.155</v>
      </c>
    </row>
    <row r="301" customFormat="false" ht="12.75" hidden="false" customHeight="false" outlineLevel="0" collapsed="false">
      <c r="A301" s="23" t="n">
        <v>25</v>
      </c>
      <c r="B301" s="24" t="s">
        <v>101</v>
      </c>
      <c r="C301" s="25" t="n">
        <v>199.988</v>
      </c>
      <c r="D301" s="24" t="n">
        <v>1.918</v>
      </c>
      <c r="E301" s="24" t="n">
        <v>0</v>
      </c>
      <c r="F301" s="25" t="n">
        <v>-0.00600004</v>
      </c>
      <c r="G301" s="25" t="n">
        <f aca="false">A301*$B$9+$B$10</f>
        <v>0.0450526647289289</v>
      </c>
      <c r="H301" s="24" t="n">
        <f aca="false">G301-F301</f>
        <v>0.0510527047289289</v>
      </c>
      <c r="J301" s="26" t="n">
        <v>27</v>
      </c>
      <c r="K301" s="24" t="n">
        <v>-0.0110002</v>
      </c>
    </row>
    <row r="302" customFormat="false" ht="12.75" hidden="false" customHeight="false" outlineLevel="0" collapsed="false">
      <c r="A302" s="23" t="n">
        <v>25</v>
      </c>
      <c r="B302" s="24" t="s">
        <v>101</v>
      </c>
      <c r="C302" s="25" t="n">
        <v>174.982</v>
      </c>
      <c r="D302" s="24" t="n">
        <v>1.575</v>
      </c>
      <c r="E302" s="24" t="n">
        <v>0</v>
      </c>
      <c r="F302" s="25" t="n">
        <v>0.005</v>
      </c>
      <c r="G302" s="25" t="n">
        <f aca="false">A302*$B$9+$B$10</f>
        <v>0.0450526647289289</v>
      </c>
      <c r="H302" s="24" t="n">
        <f aca="false">G302-F302</f>
        <v>0.0400526647289289</v>
      </c>
      <c r="J302" s="26" t="n">
        <v>27</v>
      </c>
      <c r="K302" s="24" t="n">
        <v>-0.0900002</v>
      </c>
    </row>
    <row r="303" customFormat="false" ht="12.75" hidden="false" customHeight="false" outlineLevel="0" collapsed="false">
      <c r="A303" s="23" t="n">
        <v>25</v>
      </c>
      <c r="B303" s="24" t="s">
        <v>101</v>
      </c>
      <c r="C303" s="25" t="n">
        <v>149.994</v>
      </c>
      <c r="D303" s="24" t="n">
        <v>1.25</v>
      </c>
      <c r="E303" s="24" t="n">
        <v>0</v>
      </c>
      <c r="F303" s="25" t="n">
        <v>0.058</v>
      </c>
      <c r="G303" s="25" t="n">
        <f aca="false">A303*$B$9+$B$10</f>
        <v>0.0450526647289289</v>
      </c>
      <c r="H303" s="24" t="n">
        <f aca="false">G303-F303</f>
        <v>-0.0129473352710711</v>
      </c>
      <c r="J303" s="26" t="n">
        <v>27</v>
      </c>
      <c r="K303" s="24" t="n">
        <v>-0.285</v>
      </c>
    </row>
    <row r="304" customFormat="false" ht="12.75" hidden="false" customHeight="false" outlineLevel="0" collapsed="false">
      <c r="A304" s="23" t="n">
        <v>25</v>
      </c>
      <c r="B304" s="24" t="s">
        <v>101</v>
      </c>
      <c r="C304" s="25" t="n">
        <v>125.018</v>
      </c>
      <c r="D304" s="24" t="n">
        <v>1.064</v>
      </c>
      <c r="E304" s="24" t="n">
        <v>0</v>
      </c>
      <c r="F304" s="25" t="n">
        <v>0.066</v>
      </c>
      <c r="G304" s="25" t="n">
        <f aca="false">A304*$B$9+$B$10</f>
        <v>0.0450526647289289</v>
      </c>
      <c r="H304" s="24" t="n">
        <f aca="false">G304-F304</f>
        <v>-0.0209473352710711</v>
      </c>
      <c r="J304" s="26" t="n">
        <v>27</v>
      </c>
      <c r="K304" s="24" t="n">
        <v>0.079</v>
      </c>
    </row>
    <row r="305" customFormat="false" ht="12.75" hidden="false" customHeight="false" outlineLevel="0" collapsed="false">
      <c r="A305" s="23" t="n">
        <v>25</v>
      </c>
      <c r="B305" s="24" t="s">
        <v>101</v>
      </c>
      <c r="C305" s="25" t="n">
        <v>99.995</v>
      </c>
      <c r="D305" s="24" t="n">
        <v>1.191</v>
      </c>
      <c r="E305" s="24" t="n">
        <v>0</v>
      </c>
      <c r="F305" s="25" t="n">
        <v>0.206</v>
      </c>
      <c r="G305" s="25" t="n">
        <f aca="false">A305*$B$9+$B$10</f>
        <v>0.0450526647289289</v>
      </c>
      <c r="H305" s="24" t="n">
        <f aca="false">G305-F305</f>
        <v>-0.160947335271071</v>
      </c>
      <c r="J305" s="26" t="n">
        <v>28</v>
      </c>
      <c r="K305" s="24" t="n">
        <v>-0.059</v>
      </c>
    </row>
    <row r="306" customFormat="false" ht="12.75" hidden="false" customHeight="false" outlineLevel="0" collapsed="false">
      <c r="A306" s="23" t="n">
        <v>25</v>
      </c>
      <c r="B306" s="24" t="s">
        <v>101</v>
      </c>
      <c r="C306" s="25" t="n">
        <v>75.012</v>
      </c>
      <c r="D306" s="24" t="n">
        <v>2.121</v>
      </c>
      <c r="E306" s="24" t="n">
        <v>0</v>
      </c>
      <c r="F306" s="25" t="n">
        <v>0.134</v>
      </c>
      <c r="G306" s="25" t="n">
        <f aca="false">A306*$B$9+$B$10</f>
        <v>0.0450526647289289</v>
      </c>
      <c r="H306" s="24" t="n">
        <f aca="false">G306-F306</f>
        <v>-0.0889473352710711</v>
      </c>
      <c r="J306" s="26" t="n">
        <v>28</v>
      </c>
      <c r="K306" s="24" t="n">
        <v>0.00800014</v>
      </c>
    </row>
    <row r="307" customFormat="false" ht="12.75" hidden="false" customHeight="false" outlineLevel="0" collapsed="false">
      <c r="A307" s="23" t="n">
        <v>25</v>
      </c>
      <c r="B307" s="24" t="s">
        <v>101</v>
      </c>
      <c r="C307" s="25" t="n">
        <v>50.005</v>
      </c>
      <c r="D307" s="24" t="n">
        <v>3.305</v>
      </c>
      <c r="E307" s="24" t="n">
        <v>0</v>
      </c>
      <c r="F307" s="25" t="n">
        <v>0.214</v>
      </c>
      <c r="G307" s="25" t="n">
        <f aca="false">A307*$B$9+$B$10</f>
        <v>0.0450526647289289</v>
      </c>
      <c r="H307" s="24" t="n">
        <f aca="false">G307-F307</f>
        <v>-0.168947335271071</v>
      </c>
      <c r="J307" s="26" t="n">
        <v>28</v>
      </c>
      <c r="K307" s="24" t="n">
        <v>-0.00399995</v>
      </c>
    </row>
    <row r="308" customFormat="false" ht="12.75" hidden="false" customHeight="false" outlineLevel="0" collapsed="false">
      <c r="A308" s="23" t="n">
        <v>25</v>
      </c>
      <c r="B308" s="24" t="s">
        <v>101</v>
      </c>
      <c r="C308" s="25" t="n">
        <v>30.001</v>
      </c>
      <c r="D308" s="24" t="n">
        <v>3.76</v>
      </c>
      <c r="E308" s="24" t="n">
        <v>0</v>
      </c>
      <c r="F308" s="25" t="n">
        <v>0.164</v>
      </c>
      <c r="G308" s="25" t="n">
        <f aca="false">A308*$B$9+$B$10</f>
        <v>0.0450526647289289</v>
      </c>
      <c r="H308" s="24" t="n">
        <f aca="false">G308-F308</f>
        <v>-0.118947335271071</v>
      </c>
      <c r="J308" s="26" t="n">
        <v>28</v>
      </c>
      <c r="K308" s="24" t="n">
        <v>-0.017</v>
      </c>
    </row>
    <row r="309" customFormat="false" ht="12.75" hidden="false" customHeight="false" outlineLevel="0" collapsed="false">
      <c r="A309" s="23" t="n">
        <v>25</v>
      </c>
      <c r="B309" s="24" t="s">
        <v>101</v>
      </c>
      <c r="C309" s="25" t="n">
        <v>19.996</v>
      </c>
      <c r="D309" s="24" t="n">
        <v>3.981</v>
      </c>
      <c r="E309" s="24" t="n">
        <v>0</v>
      </c>
      <c r="F309" s="25" t="n">
        <v>0.218</v>
      </c>
      <c r="G309" s="25" t="n">
        <f aca="false">A309*$B$9+$B$10</f>
        <v>0.0450526647289289</v>
      </c>
      <c r="H309" s="24" t="n">
        <f aca="false">G309-F309</f>
        <v>-0.172947335271071</v>
      </c>
      <c r="J309" s="26" t="n">
        <v>28</v>
      </c>
      <c r="K309" s="24" t="n">
        <v>-0.0630002</v>
      </c>
    </row>
    <row r="310" customFormat="false" ht="12.75" hidden="false" customHeight="false" outlineLevel="0" collapsed="false">
      <c r="A310" s="23" t="n">
        <v>25</v>
      </c>
      <c r="B310" s="24" t="s">
        <v>101</v>
      </c>
      <c r="C310" s="25" t="n">
        <v>10.004</v>
      </c>
      <c r="D310" s="24" t="n">
        <v>4.586</v>
      </c>
      <c r="E310" s="24" t="n">
        <v>0</v>
      </c>
      <c r="F310" s="25" t="n">
        <v>0.133</v>
      </c>
      <c r="G310" s="25" t="n">
        <f aca="false">A310*$B$9+$B$10</f>
        <v>0.0450526647289289</v>
      </c>
      <c r="H310" s="24" t="n">
        <f aca="false">G310-F310</f>
        <v>-0.0879473352710711</v>
      </c>
      <c r="J310" s="26" t="n">
        <v>28</v>
      </c>
      <c r="K310" s="24" t="n">
        <v>-0.0520002</v>
      </c>
    </row>
    <row r="311" customFormat="false" ht="12.75" hidden="false" customHeight="false" outlineLevel="0" collapsed="false">
      <c r="A311" s="23" t="n">
        <v>25</v>
      </c>
      <c r="B311" s="24" t="s">
        <v>101</v>
      </c>
      <c r="C311" s="25" t="n">
        <v>5.006</v>
      </c>
      <c r="D311" s="24" t="n">
        <v>4.806</v>
      </c>
      <c r="E311" s="24" t="n">
        <v>0</v>
      </c>
      <c r="F311" s="25" t="n">
        <v>0.052</v>
      </c>
      <c r="G311" s="25" t="n">
        <f aca="false">A311*$B$9+$B$10</f>
        <v>0.0450526647289289</v>
      </c>
      <c r="H311" s="24" t="n">
        <f aca="false">G311-F311</f>
        <v>-0.00694733527107106</v>
      </c>
      <c r="J311" s="26" t="n">
        <v>28</v>
      </c>
      <c r="K311" s="24" t="n">
        <v>0.02</v>
      </c>
    </row>
    <row r="312" customFormat="false" ht="13.5" hidden="false" customHeight="false" outlineLevel="0" collapsed="false">
      <c r="A312" s="23" t="n">
        <v>25</v>
      </c>
      <c r="B312" s="24" t="s">
        <v>100</v>
      </c>
      <c r="C312" s="25" t="n">
        <v>0</v>
      </c>
      <c r="D312" s="24" t="n">
        <v>0</v>
      </c>
      <c r="E312" s="24" t="n">
        <v>0</v>
      </c>
      <c r="F312" s="25" t="n">
        <v>-5.49</v>
      </c>
      <c r="G312" s="25" t="n">
        <f aca="false">A312*$B$9+$B$10</f>
        <v>0.0450526647289289</v>
      </c>
      <c r="H312" s="24" t="n">
        <f aca="false">G312-F312</f>
        <v>5.53505266472893</v>
      </c>
      <c r="J312" s="26" t="n">
        <v>28</v>
      </c>
      <c r="K312" s="24" t="n">
        <v>0.091</v>
      </c>
    </row>
    <row r="313" customFormat="false" ht="13.5" hidden="false" customHeight="false" outlineLevel="0" collapsed="false">
      <c r="A313" s="27" t="n">
        <v>26</v>
      </c>
      <c r="B313" s="24" t="s">
        <v>101</v>
      </c>
      <c r="C313" s="28" t="n">
        <v>540.535</v>
      </c>
      <c r="D313" s="29" t="n">
        <v>2.547</v>
      </c>
      <c r="E313" s="29" t="n">
        <v>0</v>
      </c>
      <c r="F313" s="28" t="n">
        <v>0.0179999</v>
      </c>
      <c r="G313" s="28" t="n">
        <f aca="false">A313*$B$9+$B$10</f>
        <v>0.0444468846359264</v>
      </c>
      <c r="H313" s="29" t="n">
        <f aca="false">G313-F313</f>
        <v>0.0264469846359264</v>
      </c>
      <c r="J313" s="26" t="n">
        <v>28</v>
      </c>
      <c r="K313" s="24" t="n">
        <v>0.135</v>
      </c>
    </row>
    <row r="314" customFormat="false" ht="12.75" hidden="false" customHeight="false" outlineLevel="0" collapsed="false">
      <c r="A314" s="23" t="n">
        <v>26</v>
      </c>
      <c r="B314" s="24" t="s">
        <v>101</v>
      </c>
      <c r="C314" s="25" t="n">
        <v>499.992</v>
      </c>
      <c r="D314" s="24" t="n">
        <v>2.552</v>
      </c>
      <c r="E314" s="24" t="n">
        <v>0</v>
      </c>
      <c r="F314" s="25" t="n">
        <v>0.00500011</v>
      </c>
      <c r="G314" s="25" t="n">
        <f aca="false">A314*$B$9+$B$10</f>
        <v>0.0444468846359264</v>
      </c>
      <c r="H314" s="24" t="n">
        <f aca="false">G314-F314</f>
        <v>0.0394467746359264</v>
      </c>
      <c r="J314" s="26" t="n">
        <v>28</v>
      </c>
      <c r="K314" s="24" t="n">
        <v>0.143</v>
      </c>
    </row>
    <row r="315" customFormat="false" ht="12.75" hidden="false" customHeight="false" outlineLevel="0" collapsed="false">
      <c r="A315" s="23" t="n">
        <v>26</v>
      </c>
      <c r="B315" s="24" t="s">
        <v>101</v>
      </c>
      <c r="C315" s="25" t="n">
        <v>400.002</v>
      </c>
      <c r="D315" s="24" t="n">
        <v>2.555</v>
      </c>
      <c r="E315" s="24" t="n">
        <v>0</v>
      </c>
      <c r="F315" s="25" t="n">
        <v>0.02</v>
      </c>
      <c r="G315" s="25" t="n">
        <f aca="false">A315*$B$9+$B$10</f>
        <v>0.0444468846359264</v>
      </c>
      <c r="H315" s="24" t="n">
        <f aca="false">G315-F315</f>
        <v>0.0244468846359264</v>
      </c>
      <c r="J315" s="26" t="n">
        <v>28</v>
      </c>
      <c r="K315" s="24" t="n">
        <v>-0.0109999</v>
      </c>
    </row>
    <row r="316" customFormat="false" ht="12.75" hidden="false" customHeight="false" outlineLevel="0" collapsed="false">
      <c r="A316" s="23" t="n">
        <v>26</v>
      </c>
      <c r="B316" s="24" t="s">
        <v>101</v>
      </c>
      <c r="C316" s="25" t="n">
        <v>299.991</v>
      </c>
      <c r="D316" s="24" t="n">
        <v>2.557</v>
      </c>
      <c r="E316" s="24" t="n">
        <v>0</v>
      </c>
      <c r="F316" s="25" t="n">
        <v>0.00699997</v>
      </c>
      <c r="G316" s="25" t="n">
        <f aca="false">A316*$B$9+$B$10</f>
        <v>0.0444468846359264</v>
      </c>
      <c r="H316" s="24" t="n">
        <f aca="false">G316-F316</f>
        <v>0.0374469146359264</v>
      </c>
      <c r="J316" s="26" t="n">
        <v>28</v>
      </c>
      <c r="K316" s="24" t="n">
        <v>0.247</v>
      </c>
    </row>
    <row r="317" customFormat="false" ht="12.75" hidden="false" customHeight="false" outlineLevel="0" collapsed="false">
      <c r="A317" s="23" t="n">
        <v>26</v>
      </c>
      <c r="B317" s="24" t="s">
        <v>101</v>
      </c>
      <c r="C317" s="25" t="n">
        <v>250.004</v>
      </c>
      <c r="D317" s="24" t="n">
        <v>2.506</v>
      </c>
      <c r="E317" s="24" t="n">
        <v>0</v>
      </c>
      <c r="F317" s="25" t="n">
        <v>-0.0349998</v>
      </c>
      <c r="G317" s="25" t="n">
        <f aca="false">A317*$B$9+$B$10</f>
        <v>0.0444468846359264</v>
      </c>
      <c r="H317" s="24" t="n">
        <f aca="false">G317-F317</f>
        <v>0.0794466846359264</v>
      </c>
      <c r="J317" s="26" t="n">
        <v>28</v>
      </c>
      <c r="K317" s="24" t="n">
        <v>0.0010004</v>
      </c>
    </row>
    <row r="318" customFormat="false" ht="12.75" hidden="false" customHeight="false" outlineLevel="0" collapsed="false">
      <c r="A318" s="23" t="n">
        <v>26</v>
      </c>
      <c r="B318" s="24" t="s">
        <v>101</v>
      </c>
      <c r="C318" s="25" t="n">
        <v>200.01</v>
      </c>
      <c r="D318" s="24" t="n">
        <v>1.952</v>
      </c>
      <c r="E318" s="24" t="n">
        <v>0</v>
      </c>
      <c r="F318" s="25" t="n">
        <v>-0.0500001</v>
      </c>
      <c r="G318" s="25" t="n">
        <f aca="false">A318*$B$9+$B$10</f>
        <v>0.0444468846359264</v>
      </c>
      <c r="H318" s="24" t="n">
        <f aca="false">G318-F318</f>
        <v>0.0944469846359264</v>
      </c>
      <c r="J318" s="26" t="n">
        <v>28</v>
      </c>
      <c r="K318" s="24" t="n">
        <v>-0.219</v>
      </c>
    </row>
    <row r="319" customFormat="false" ht="12.75" hidden="false" customHeight="false" outlineLevel="0" collapsed="false">
      <c r="A319" s="23" t="n">
        <v>26</v>
      </c>
      <c r="B319" s="24" t="s">
        <v>101</v>
      </c>
      <c r="C319" s="25" t="n">
        <v>174.995</v>
      </c>
      <c r="D319" s="24" t="n">
        <v>1.602</v>
      </c>
      <c r="E319" s="24" t="n">
        <v>0</v>
      </c>
      <c r="F319" s="25" t="n">
        <v>0.05</v>
      </c>
      <c r="G319" s="25" t="n">
        <f aca="false">A319*$B$9+$B$10</f>
        <v>0.0444468846359264</v>
      </c>
      <c r="H319" s="24" t="n">
        <f aca="false">G319-F319</f>
        <v>-0.00555311536407364</v>
      </c>
      <c r="J319" s="26" t="n">
        <v>29</v>
      </c>
      <c r="K319" s="24" t="n">
        <v>-0.0059998</v>
      </c>
    </row>
    <row r="320" customFormat="false" ht="12.75" hidden="false" customHeight="false" outlineLevel="0" collapsed="false">
      <c r="A320" s="23" t="n">
        <v>26</v>
      </c>
      <c r="B320" s="24" t="s">
        <v>101</v>
      </c>
      <c r="C320" s="25" t="n">
        <v>149.993</v>
      </c>
      <c r="D320" s="24" t="n">
        <v>1.314</v>
      </c>
      <c r="E320" s="24" t="n">
        <v>0</v>
      </c>
      <c r="F320" s="25" t="n">
        <v>0.09</v>
      </c>
      <c r="G320" s="25" t="n">
        <f aca="false">A320*$B$9+$B$10</f>
        <v>0.0444468846359264</v>
      </c>
      <c r="H320" s="24" t="n">
        <f aca="false">G320-F320</f>
        <v>-0.0455531153640736</v>
      </c>
      <c r="J320" s="26" t="n">
        <v>29</v>
      </c>
      <c r="K320" s="24" t="n">
        <v>-0.00999999</v>
      </c>
    </row>
    <row r="321" customFormat="false" ht="12.75" hidden="false" customHeight="false" outlineLevel="0" collapsed="false">
      <c r="A321" s="23" t="n">
        <v>26</v>
      </c>
      <c r="B321" s="24" t="s">
        <v>101</v>
      </c>
      <c r="C321" s="25" t="n">
        <v>125.003</v>
      </c>
      <c r="D321" s="24" t="n">
        <v>1.284</v>
      </c>
      <c r="E321" s="24" t="n">
        <v>0</v>
      </c>
      <c r="F321" s="25" t="n">
        <v>0.22</v>
      </c>
      <c r="G321" s="25" t="n">
        <f aca="false">A321*$B$9+$B$10</f>
        <v>0.0444468846359264</v>
      </c>
      <c r="H321" s="24" t="n">
        <f aca="false">G321-F321</f>
        <v>-0.175553115364074</v>
      </c>
      <c r="J321" s="26" t="n">
        <v>29</v>
      </c>
      <c r="K321" s="24" t="n">
        <v>-0.000999928</v>
      </c>
    </row>
    <row r="322" customFormat="false" ht="12.75" hidden="false" customHeight="false" outlineLevel="0" collapsed="false">
      <c r="A322" s="23" t="n">
        <v>26</v>
      </c>
      <c r="B322" s="24" t="s">
        <v>101</v>
      </c>
      <c r="C322" s="25" t="n">
        <v>100</v>
      </c>
      <c r="D322" s="24" t="n">
        <v>1.469</v>
      </c>
      <c r="E322" s="24" t="n">
        <v>0</v>
      </c>
      <c r="F322" s="25" t="n">
        <v>0.181</v>
      </c>
      <c r="G322" s="25" t="n">
        <f aca="false">A322*$B$9+$B$10</f>
        <v>0.0444468846359264</v>
      </c>
      <c r="H322" s="24" t="n">
        <f aca="false">G322-F322</f>
        <v>-0.136553115364074</v>
      </c>
      <c r="J322" s="26" t="n">
        <v>29</v>
      </c>
      <c r="K322" s="24" t="n">
        <v>0.00399995</v>
      </c>
    </row>
    <row r="323" customFormat="false" ht="12.75" hidden="false" customHeight="false" outlineLevel="0" collapsed="false">
      <c r="A323" s="23" t="n">
        <v>26</v>
      </c>
      <c r="B323" s="24" t="s">
        <v>101</v>
      </c>
      <c r="C323" s="25" t="n">
        <v>74.987</v>
      </c>
      <c r="D323" s="24" t="n">
        <v>2.26</v>
      </c>
      <c r="E323" s="24" t="n">
        <v>0</v>
      </c>
      <c r="F323" s="25" t="n">
        <v>0.352</v>
      </c>
      <c r="G323" s="25" t="n">
        <f aca="false">A323*$B$9+$B$10</f>
        <v>0.0444468846359264</v>
      </c>
      <c r="H323" s="24" t="n">
        <f aca="false">G323-F323</f>
        <v>-0.307553115364074</v>
      </c>
      <c r="J323" s="26" t="n">
        <v>29</v>
      </c>
      <c r="K323" s="24" t="n">
        <v>-0.0180001</v>
      </c>
    </row>
    <row r="324" customFormat="false" ht="12.75" hidden="false" customHeight="false" outlineLevel="0" collapsed="false">
      <c r="A324" s="23" t="n">
        <v>26</v>
      </c>
      <c r="B324" s="24" t="s">
        <v>101</v>
      </c>
      <c r="C324" s="25" t="n">
        <v>50.009</v>
      </c>
      <c r="D324" s="24" t="n">
        <v>3.714</v>
      </c>
      <c r="E324" s="24" t="n">
        <v>0</v>
      </c>
      <c r="F324" s="25" t="n">
        <v>0.128</v>
      </c>
      <c r="G324" s="25" t="n">
        <f aca="false">A324*$B$9+$B$10</f>
        <v>0.0444468846359264</v>
      </c>
      <c r="H324" s="24" t="n">
        <f aca="false">G324-F324</f>
        <v>-0.0835531153640736</v>
      </c>
      <c r="J324" s="26" t="n">
        <v>29</v>
      </c>
      <c r="K324" s="24" t="n">
        <v>-0.0379999</v>
      </c>
    </row>
    <row r="325" customFormat="false" ht="12.75" hidden="false" customHeight="false" outlineLevel="0" collapsed="false">
      <c r="A325" s="23" t="n">
        <v>26</v>
      </c>
      <c r="B325" s="24" t="s">
        <v>101</v>
      </c>
      <c r="C325" s="25" t="n">
        <v>29.993</v>
      </c>
      <c r="D325" s="24" t="n">
        <v>4.001</v>
      </c>
      <c r="E325" s="24" t="n">
        <v>0</v>
      </c>
      <c r="F325" s="25" t="n">
        <v>0.146</v>
      </c>
      <c r="G325" s="25" t="n">
        <f aca="false">A325*$B$9+$B$10</f>
        <v>0.0444468846359264</v>
      </c>
      <c r="H325" s="24" t="n">
        <f aca="false">G325-F325</f>
        <v>-0.101553115364074</v>
      </c>
      <c r="J325" s="26" t="n">
        <v>29</v>
      </c>
      <c r="K325" s="24" t="n">
        <v>-0.13</v>
      </c>
    </row>
    <row r="326" customFormat="false" ht="12.75" hidden="false" customHeight="false" outlineLevel="0" collapsed="false">
      <c r="A326" s="23" t="n">
        <v>26</v>
      </c>
      <c r="B326" s="24" t="s">
        <v>101</v>
      </c>
      <c r="C326" s="25" t="n">
        <v>20.008</v>
      </c>
      <c r="D326" s="24" t="n">
        <v>4.352</v>
      </c>
      <c r="E326" s="24" t="n">
        <v>0</v>
      </c>
      <c r="F326" s="25" t="n">
        <v>0.191</v>
      </c>
      <c r="G326" s="25" t="n">
        <f aca="false">A326*$B$9+$B$10</f>
        <v>0.0444468846359264</v>
      </c>
      <c r="H326" s="24" t="n">
        <f aca="false">G326-F326</f>
        <v>-0.146553115364074</v>
      </c>
      <c r="J326" s="26" t="n">
        <v>29</v>
      </c>
      <c r="K326" s="24" t="n">
        <v>0.0250001</v>
      </c>
    </row>
    <row r="327" customFormat="false" ht="12.75" hidden="false" customHeight="false" outlineLevel="0" collapsed="false">
      <c r="A327" s="23" t="n">
        <v>26</v>
      </c>
      <c r="B327" s="24" t="s">
        <v>100</v>
      </c>
      <c r="C327" s="25" t="n">
        <v>0</v>
      </c>
      <c r="D327" s="24" t="n">
        <v>0</v>
      </c>
      <c r="E327" s="24" t="n">
        <v>0</v>
      </c>
      <c r="F327" s="25" t="n">
        <v>-4.909</v>
      </c>
      <c r="G327" s="25" t="n">
        <f aca="false">A327*$B$9+$B$10</f>
        <v>0.0444468846359264</v>
      </c>
      <c r="H327" s="24" t="n">
        <f aca="false">G327-F327</f>
        <v>4.95344688463593</v>
      </c>
      <c r="J327" s="26" t="n">
        <v>29</v>
      </c>
      <c r="K327" s="24" t="n">
        <v>0.0819999</v>
      </c>
    </row>
    <row r="328" customFormat="false" ht="12.75" hidden="false" customHeight="false" outlineLevel="0" collapsed="false">
      <c r="A328" s="23" t="n">
        <v>26</v>
      </c>
      <c r="B328" s="24" t="s">
        <v>100</v>
      </c>
      <c r="C328" s="25" t="n">
        <v>0</v>
      </c>
      <c r="D328" s="24" t="n">
        <v>0</v>
      </c>
      <c r="E328" s="24" t="n">
        <v>0</v>
      </c>
      <c r="F328" s="25" t="n">
        <v>-4.839</v>
      </c>
      <c r="G328" s="25" t="n">
        <f aca="false">A328*$B$9+$B$10</f>
        <v>0.0444468846359264</v>
      </c>
      <c r="H328" s="24" t="n">
        <f aca="false">G328-F328</f>
        <v>4.88344688463593</v>
      </c>
      <c r="J328" s="26" t="n">
        <v>29</v>
      </c>
      <c r="K328" s="24" t="n">
        <v>0.000999928</v>
      </c>
    </row>
    <row r="329" customFormat="false" ht="13.5" hidden="false" customHeight="false" outlineLevel="0" collapsed="false">
      <c r="A329" s="23" t="n">
        <v>26</v>
      </c>
      <c r="B329" s="24" t="s">
        <v>100</v>
      </c>
      <c r="C329" s="25" t="n">
        <v>0</v>
      </c>
      <c r="D329" s="24" t="n">
        <v>0</v>
      </c>
      <c r="E329" s="24" t="n">
        <v>0</v>
      </c>
      <c r="F329" s="25" t="n">
        <v>-5.746</v>
      </c>
      <c r="G329" s="25" t="n">
        <f aca="false">A329*$B$9+$B$10</f>
        <v>0.0444468846359264</v>
      </c>
      <c r="H329" s="24" t="n">
        <f aca="false">G329-F329</f>
        <v>5.79044688463593</v>
      </c>
      <c r="J329" s="26" t="n">
        <v>29</v>
      </c>
      <c r="K329" s="24" t="n">
        <v>0.221</v>
      </c>
    </row>
    <row r="330" customFormat="false" ht="13.5" hidden="false" customHeight="false" outlineLevel="0" collapsed="false">
      <c r="A330" s="27" t="n">
        <v>27</v>
      </c>
      <c r="B330" s="24" t="s">
        <v>101</v>
      </c>
      <c r="C330" s="28" t="n">
        <v>545.746</v>
      </c>
      <c r="D330" s="29" t="n">
        <v>2.541</v>
      </c>
      <c r="E330" s="29" t="n">
        <v>0</v>
      </c>
      <c r="F330" s="28" t="n">
        <v>-0.016</v>
      </c>
      <c r="G330" s="28" t="n">
        <f aca="false">A330*$B$9+$B$10</f>
        <v>0.0438411045429238</v>
      </c>
      <c r="H330" s="29" t="n">
        <f aca="false">G330-F330</f>
        <v>0.0598411045429238</v>
      </c>
      <c r="J330" s="26" t="n">
        <v>29</v>
      </c>
      <c r="K330" s="24" t="n">
        <v>0.0810001</v>
      </c>
    </row>
    <row r="331" customFormat="false" ht="12.75" hidden="false" customHeight="false" outlineLevel="0" collapsed="false">
      <c r="A331" s="23" t="n">
        <v>27</v>
      </c>
      <c r="B331" s="24" t="s">
        <v>101</v>
      </c>
      <c r="C331" s="25" t="n">
        <v>499.997</v>
      </c>
      <c r="D331" s="24" t="n">
        <v>2.55</v>
      </c>
      <c r="E331" s="24" t="n">
        <v>0</v>
      </c>
      <c r="F331" s="25" t="n">
        <v>-0.259</v>
      </c>
      <c r="G331" s="25" t="n">
        <f aca="false">A331*$B$9+$B$10</f>
        <v>0.0438411045429238</v>
      </c>
      <c r="H331" s="24" t="n">
        <f aca="false">G331-F331</f>
        <v>0.302841104542924</v>
      </c>
      <c r="J331" s="26" t="n">
        <v>29</v>
      </c>
      <c r="K331" s="24" t="n">
        <v>0.118</v>
      </c>
    </row>
    <row r="332" customFormat="false" ht="12.75" hidden="false" customHeight="false" outlineLevel="0" collapsed="false">
      <c r="A332" s="23" t="n">
        <v>27</v>
      </c>
      <c r="B332" s="24" t="s">
        <v>101</v>
      </c>
      <c r="C332" s="25" t="n">
        <v>400.009</v>
      </c>
      <c r="D332" s="24" t="n">
        <v>2.559</v>
      </c>
      <c r="E332" s="24" t="n">
        <v>0</v>
      </c>
      <c r="F332" s="25" t="n">
        <v>-0.0079999</v>
      </c>
      <c r="G332" s="25" t="n">
        <f aca="false">A332*$B$9+$B$10</f>
        <v>0.0438411045429238</v>
      </c>
      <c r="H332" s="24" t="n">
        <f aca="false">G332-F332</f>
        <v>0.0518410045429238</v>
      </c>
      <c r="J332" s="26" t="n">
        <v>29</v>
      </c>
      <c r="K332" s="24" t="n">
        <v>-0.00299978</v>
      </c>
    </row>
    <row r="333" customFormat="false" ht="12.75" hidden="false" customHeight="false" outlineLevel="0" collapsed="false">
      <c r="A333" s="23" t="n">
        <v>27</v>
      </c>
      <c r="B333" s="24" t="s">
        <v>101</v>
      </c>
      <c r="C333" s="25" t="n">
        <v>300</v>
      </c>
      <c r="D333" s="24" t="n">
        <v>2.557</v>
      </c>
      <c r="E333" s="24" t="n">
        <v>0</v>
      </c>
      <c r="F333" s="25" t="n">
        <v>0.000999928</v>
      </c>
      <c r="G333" s="25" t="n">
        <f aca="false">A333*$B$9+$B$10</f>
        <v>0.0438411045429238</v>
      </c>
      <c r="H333" s="24" t="n">
        <f aca="false">G333-F333</f>
        <v>0.0428411765429238</v>
      </c>
      <c r="J333" s="26" t="n">
        <v>29</v>
      </c>
      <c r="K333" s="24" t="n">
        <v>0.0079999</v>
      </c>
    </row>
    <row r="334" customFormat="false" ht="12.75" hidden="false" customHeight="false" outlineLevel="0" collapsed="false">
      <c r="A334" s="23" t="n">
        <v>27</v>
      </c>
      <c r="B334" s="24" t="s">
        <v>101</v>
      </c>
      <c r="C334" s="25" t="n">
        <v>250.003</v>
      </c>
      <c r="D334" s="24" t="n">
        <v>2.497</v>
      </c>
      <c r="E334" s="24" t="n">
        <v>0</v>
      </c>
      <c r="F334" s="25" t="n">
        <v>-0.0610001</v>
      </c>
      <c r="G334" s="25" t="n">
        <f aca="false">A334*$B$9+$B$10</f>
        <v>0.0438411045429238</v>
      </c>
      <c r="H334" s="24" t="n">
        <f aca="false">G334-F334</f>
        <v>0.104841204542924</v>
      </c>
      <c r="J334" s="26" t="n">
        <v>29</v>
      </c>
      <c r="K334" s="24" t="n">
        <v>0.0469999</v>
      </c>
    </row>
    <row r="335" customFormat="false" ht="12.75" hidden="false" customHeight="false" outlineLevel="0" collapsed="false">
      <c r="A335" s="23" t="n">
        <v>27</v>
      </c>
      <c r="B335" s="24" t="s">
        <v>101</v>
      </c>
      <c r="C335" s="25" t="n">
        <v>199.999</v>
      </c>
      <c r="D335" s="24" t="n">
        <v>1.92</v>
      </c>
      <c r="E335" s="24" t="n">
        <v>0</v>
      </c>
      <c r="F335" s="25" t="n">
        <v>-0.016</v>
      </c>
      <c r="G335" s="25" t="n">
        <f aca="false">A335*$B$9+$B$10</f>
        <v>0.0438411045429238</v>
      </c>
      <c r="H335" s="24" t="n">
        <f aca="false">G335-F335</f>
        <v>0.0598411045429238</v>
      </c>
      <c r="J335" s="26" t="n">
        <v>30</v>
      </c>
      <c r="K335" s="24" t="n">
        <v>-0.026</v>
      </c>
    </row>
    <row r="336" customFormat="false" ht="12.75" hidden="false" customHeight="false" outlineLevel="0" collapsed="false">
      <c r="A336" s="23" t="n">
        <v>27</v>
      </c>
      <c r="B336" s="24" t="s">
        <v>101</v>
      </c>
      <c r="C336" s="25" t="n">
        <v>175</v>
      </c>
      <c r="D336" s="24" t="n">
        <v>1.672</v>
      </c>
      <c r="E336" s="24" t="n">
        <v>0</v>
      </c>
      <c r="F336" s="25" t="n">
        <v>0.0170001</v>
      </c>
      <c r="G336" s="25" t="n">
        <f aca="false">A336*$B$9+$B$10</f>
        <v>0.0438411045429238</v>
      </c>
      <c r="H336" s="24" t="n">
        <f aca="false">G336-F336</f>
        <v>0.0268410045429238</v>
      </c>
      <c r="J336" s="26" t="n">
        <v>30</v>
      </c>
      <c r="K336" s="24" t="n">
        <v>0.00999999</v>
      </c>
    </row>
    <row r="337" customFormat="false" ht="12.75" hidden="false" customHeight="false" outlineLevel="0" collapsed="false">
      <c r="A337" s="23" t="n">
        <v>27</v>
      </c>
      <c r="B337" s="24" t="s">
        <v>101</v>
      </c>
      <c r="C337" s="25" t="n">
        <v>149.998</v>
      </c>
      <c r="D337" s="24" t="n">
        <v>1.427</v>
      </c>
      <c r="E337" s="24" t="n">
        <v>0</v>
      </c>
      <c r="F337" s="25" t="n">
        <v>0.00700009</v>
      </c>
      <c r="G337" s="25" t="n">
        <f aca="false">A337*$B$9+$B$10</f>
        <v>0.0438411045429238</v>
      </c>
      <c r="H337" s="24" t="n">
        <f aca="false">G337-F337</f>
        <v>0.0368410145429238</v>
      </c>
      <c r="J337" s="26" t="n">
        <v>30</v>
      </c>
      <c r="K337" s="24" t="n">
        <v>0.0220001</v>
      </c>
    </row>
    <row r="338" customFormat="false" ht="12.75" hidden="false" customHeight="false" outlineLevel="0" collapsed="false">
      <c r="A338" s="23" t="n">
        <v>27</v>
      </c>
      <c r="B338" s="24" t="s">
        <v>101</v>
      </c>
      <c r="C338" s="25" t="n">
        <v>125.008</v>
      </c>
      <c r="D338" s="24" t="n">
        <v>1.49</v>
      </c>
      <c r="E338" s="24" t="n">
        <v>0</v>
      </c>
      <c r="F338" s="25" t="n">
        <v>0.013</v>
      </c>
      <c r="G338" s="25" t="n">
        <f aca="false">A338*$B$9+$B$10</f>
        <v>0.0438411045429238</v>
      </c>
      <c r="H338" s="24" t="n">
        <f aca="false">G338-F338</f>
        <v>0.0308411045429238</v>
      </c>
      <c r="J338" s="26" t="n">
        <v>30</v>
      </c>
      <c r="K338" s="24" t="n">
        <v>0.0109999</v>
      </c>
    </row>
    <row r="339" customFormat="false" ht="12.75" hidden="false" customHeight="false" outlineLevel="0" collapsed="false">
      <c r="A339" s="23" t="n">
        <v>27</v>
      </c>
      <c r="B339" s="24" t="s">
        <v>101</v>
      </c>
      <c r="C339" s="25" t="n">
        <v>100.01</v>
      </c>
      <c r="D339" s="24" t="n">
        <v>2.005</v>
      </c>
      <c r="E339" s="24" t="n">
        <v>0</v>
      </c>
      <c r="F339" s="25" t="n">
        <v>0.152</v>
      </c>
      <c r="G339" s="25" t="n">
        <f aca="false">A339*$B$9+$B$10</f>
        <v>0.0438411045429238</v>
      </c>
      <c r="H339" s="24" t="n">
        <f aca="false">G339-F339</f>
        <v>-0.108158895457076</v>
      </c>
      <c r="J339" s="26" t="n">
        <v>30</v>
      </c>
      <c r="K339" s="24" t="n">
        <v>0</v>
      </c>
    </row>
    <row r="340" customFormat="false" ht="12.75" hidden="false" customHeight="false" outlineLevel="0" collapsed="false">
      <c r="A340" s="23" t="n">
        <v>27</v>
      </c>
      <c r="B340" s="24" t="s">
        <v>101</v>
      </c>
      <c r="C340" s="25" t="n">
        <v>75.008</v>
      </c>
      <c r="D340" s="24" t="n">
        <v>2.687</v>
      </c>
      <c r="E340" s="24" t="n">
        <v>0</v>
      </c>
      <c r="F340" s="25" t="n">
        <v>0.141</v>
      </c>
      <c r="G340" s="25" t="n">
        <f aca="false">A340*$B$9+$B$10</f>
        <v>0.0438411045429238</v>
      </c>
      <c r="H340" s="24" t="n">
        <f aca="false">G340-F340</f>
        <v>-0.0971588954570762</v>
      </c>
      <c r="J340" s="26" t="n">
        <v>30</v>
      </c>
      <c r="K340" s="24" t="n">
        <v>-0.434</v>
      </c>
    </row>
    <row r="341" customFormat="false" ht="12.75" hidden="false" customHeight="false" outlineLevel="0" collapsed="false">
      <c r="A341" s="23" t="n">
        <v>27</v>
      </c>
      <c r="B341" s="24" t="s">
        <v>101</v>
      </c>
      <c r="C341" s="25" t="n">
        <v>50</v>
      </c>
      <c r="D341" s="24" t="n">
        <v>4.005</v>
      </c>
      <c r="E341" s="24" t="n">
        <v>0</v>
      </c>
      <c r="F341" s="25" t="n">
        <v>0.155</v>
      </c>
      <c r="G341" s="25" t="n">
        <f aca="false">A341*$B$9+$B$10</f>
        <v>0.0438411045429238</v>
      </c>
      <c r="H341" s="24" t="n">
        <f aca="false">G341-F341</f>
        <v>-0.111158895457076</v>
      </c>
      <c r="J341" s="26" t="n">
        <v>30</v>
      </c>
      <c r="K341" s="24" t="n">
        <v>0.0880001</v>
      </c>
    </row>
    <row r="342" customFormat="false" ht="12.75" hidden="false" customHeight="false" outlineLevel="0" collapsed="false">
      <c r="A342" s="23" t="n">
        <v>27</v>
      </c>
      <c r="B342" s="24" t="s">
        <v>101</v>
      </c>
      <c r="C342" s="25" t="n">
        <v>30.012</v>
      </c>
      <c r="D342" s="24" t="n">
        <v>4.861</v>
      </c>
      <c r="E342" s="24" t="n">
        <v>0</v>
      </c>
      <c r="F342" s="25" t="n">
        <v>-0.0110002</v>
      </c>
      <c r="G342" s="25" t="n">
        <f aca="false">A342*$B$9+$B$10</f>
        <v>0.0438411045429238</v>
      </c>
      <c r="H342" s="24" t="n">
        <f aca="false">G342-F342</f>
        <v>0.0548413045429238</v>
      </c>
      <c r="J342" s="26" t="n">
        <v>30</v>
      </c>
      <c r="K342" s="24" t="n">
        <v>0.098</v>
      </c>
    </row>
    <row r="343" customFormat="false" ht="12.75" hidden="false" customHeight="false" outlineLevel="0" collapsed="false">
      <c r="A343" s="23" t="n">
        <v>27</v>
      </c>
      <c r="B343" s="24" t="s">
        <v>101</v>
      </c>
      <c r="C343" s="25" t="n">
        <v>20</v>
      </c>
      <c r="D343" s="24" t="n">
        <v>5.206</v>
      </c>
      <c r="E343" s="24" t="n">
        <v>0</v>
      </c>
      <c r="F343" s="25" t="n">
        <v>-0.0900002</v>
      </c>
      <c r="G343" s="25" t="n">
        <f aca="false">A343*$B$9+$B$10</f>
        <v>0.0438411045429238</v>
      </c>
      <c r="H343" s="24" t="n">
        <f aca="false">G343-F343</f>
        <v>0.133841304542924</v>
      </c>
      <c r="J343" s="26" t="n">
        <v>30</v>
      </c>
      <c r="K343" s="24" t="n">
        <v>0.126</v>
      </c>
    </row>
    <row r="344" customFormat="false" ht="12.75" hidden="false" customHeight="false" outlineLevel="0" collapsed="false">
      <c r="A344" s="23" t="n">
        <v>27</v>
      </c>
      <c r="B344" s="24" t="s">
        <v>101</v>
      </c>
      <c r="C344" s="25" t="n">
        <v>10.003</v>
      </c>
      <c r="D344" s="24" t="n">
        <v>5.291</v>
      </c>
      <c r="E344" s="24" t="n">
        <v>0</v>
      </c>
      <c r="F344" s="25" t="n">
        <v>-0.285</v>
      </c>
      <c r="G344" s="25" t="n">
        <f aca="false">A344*$B$9+$B$10</f>
        <v>0.0438411045429238</v>
      </c>
      <c r="H344" s="24" t="n">
        <f aca="false">G344-F344</f>
        <v>0.328841104542924</v>
      </c>
      <c r="J344" s="26" t="n">
        <v>30</v>
      </c>
      <c r="K344" s="24" t="n">
        <v>0.325</v>
      </c>
    </row>
    <row r="345" customFormat="false" ht="12.75" hidden="false" customHeight="false" outlineLevel="0" collapsed="false">
      <c r="A345" s="23" t="n">
        <v>27</v>
      </c>
      <c r="B345" s="24" t="s">
        <v>101</v>
      </c>
      <c r="C345" s="25" t="n">
        <v>4.993</v>
      </c>
      <c r="D345" s="24" t="n">
        <v>5.277</v>
      </c>
      <c r="E345" s="24" t="n">
        <v>0</v>
      </c>
      <c r="F345" s="25" t="n">
        <v>0.079</v>
      </c>
      <c r="G345" s="25" t="n">
        <f aca="false">A345*$B$9+$B$10</f>
        <v>0.0438411045429238</v>
      </c>
      <c r="H345" s="24" t="n">
        <f aca="false">G345-F345</f>
        <v>-0.0351588954570762</v>
      </c>
      <c r="J345" s="26" t="n">
        <v>30</v>
      </c>
      <c r="K345" s="24" t="n">
        <v>0.205</v>
      </c>
    </row>
    <row r="346" customFormat="false" ht="13.5" hidden="false" customHeight="false" outlineLevel="0" collapsed="false">
      <c r="A346" s="23" t="n">
        <v>27</v>
      </c>
      <c r="B346" s="24" t="s">
        <v>100</v>
      </c>
      <c r="C346" s="25" t="n">
        <v>0</v>
      </c>
      <c r="D346" s="24" t="n">
        <v>0</v>
      </c>
      <c r="E346" s="24" t="n">
        <v>0</v>
      </c>
      <c r="F346" s="25" t="n">
        <v>-5.76</v>
      </c>
      <c r="G346" s="25" t="n">
        <f aca="false">A346*$B$9+$B$10</f>
        <v>0.0438411045429238</v>
      </c>
      <c r="H346" s="24" t="n">
        <f aca="false">G346-F346</f>
        <v>5.80384110454292</v>
      </c>
      <c r="J346" s="26" t="n">
        <v>30</v>
      </c>
      <c r="K346" s="24" t="n">
        <v>0.165</v>
      </c>
    </row>
    <row r="347" customFormat="false" ht="13.5" hidden="false" customHeight="false" outlineLevel="0" collapsed="false">
      <c r="A347" s="27" t="n">
        <v>28</v>
      </c>
      <c r="B347" s="24" t="s">
        <v>101</v>
      </c>
      <c r="C347" s="28" t="n">
        <v>647.603</v>
      </c>
      <c r="D347" s="29" t="n">
        <v>2.512</v>
      </c>
      <c r="E347" s="29" t="n">
        <v>0</v>
      </c>
      <c r="F347" s="28" t="n">
        <v>-0.059</v>
      </c>
      <c r="G347" s="28" t="n">
        <f aca="false">A347*$B$9+$B$10</f>
        <v>0.0432353244499212</v>
      </c>
      <c r="H347" s="29" t="n">
        <f aca="false">G347-F347</f>
        <v>0.102235324449921</v>
      </c>
      <c r="J347" s="26" t="n">
        <v>30</v>
      </c>
      <c r="K347" s="24" t="n">
        <v>-0.166</v>
      </c>
    </row>
    <row r="348" customFormat="false" ht="12.75" hidden="false" customHeight="false" outlineLevel="0" collapsed="false">
      <c r="A348" s="23" t="n">
        <v>28</v>
      </c>
      <c r="B348" s="24" t="s">
        <v>101</v>
      </c>
      <c r="C348" s="25" t="n">
        <v>499.997</v>
      </c>
      <c r="D348" s="24" t="n">
        <v>2.565</v>
      </c>
      <c r="E348" s="24" t="n">
        <v>0</v>
      </c>
      <c r="F348" s="25" t="n">
        <v>0.00800014</v>
      </c>
      <c r="G348" s="25" t="n">
        <f aca="false">A348*$B$9+$B$10</f>
        <v>0.0432353244499212</v>
      </c>
      <c r="H348" s="24" t="n">
        <f aca="false">G348-F348</f>
        <v>0.0352351844499212</v>
      </c>
      <c r="J348" s="26" t="n">
        <v>30</v>
      </c>
      <c r="K348" s="24" t="n">
        <v>-0.0739999</v>
      </c>
    </row>
    <row r="349" customFormat="false" ht="12.75" hidden="false" customHeight="false" outlineLevel="0" collapsed="false">
      <c r="A349" s="23" t="n">
        <v>28</v>
      </c>
      <c r="B349" s="24" t="s">
        <v>101</v>
      </c>
      <c r="C349" s="25" t="n">
        <v>399.995</v>
      </c>
      <c r="D349" s="24" t="n">
        <v>2.563</v>
      </c>
      <c r="E349" s="24" t="n">
        <v>0</v>
      </c>
      <c r="F349" s="25" t="n">
        <v>-0.00399995</v>
      </c>
      <c r="G349" s="25" t="n">
        <f aca="false">A349*$B$9+$B$10</f>
        <v>0.0432353244499212</v>
      </c>
      <c r="H349" s="24" t="n">
        <f aca="false">G349-F349</f>
        <v>0.0472352744499212</v>
      </c>
      <c r="J349" s="26" t="n">
        <v>30</v>
      </c>
      <c r="K349" s="24" t="n">
        <v>0.00300026</v>
      </c>
    </row>
    <row r="350" customFormat="false" ht="12.75" hidden="false" customHeight="false" outlineLevel="0" collapsed="false">
      <c r="A350" s="23" t="n">
        <v>28</v>
      </c>
      <c r="B350" s="24" t="s">
        <v>101</v>
      </c>
      <c r="C350" s="25" t="n">
        <v>300.002</v>
      </c>
      <c r="D350" s="24" t="n">
        <v>2.56</v>
      </c>
      <c r="E350" s="24" t="n">
        <v>0</v>
      </c>
      <c r="F350" s="25" t="n">
        <v>-0.017</v>
      </c>
      <c r="G350" s="25" t="n">
        <f aca="false">A350*$B$9+$B$10</f>
        <v>0.0432353244499212</v>
      </c>
      <c r="H350" s="24" t="n">
        <f aca="false">G350-F350</f>
        <v>0.0602353244499212</v>
      </c>
      <c r="J350" s="26" t="n">
        <v>30</v>
      </c>
      <c r="K350" s="24" t="n">
        <v>0</v>
      </c>
    </row>
    <row r="351" customFormat="false" ht="12.75" hidden="false" customHeight="false" outlineLevel="0" collapsed="false">
      <c r="A351" s="23" t="n">
        <v>28</v>
      </c>
      <c r="B351" s="24" t="s">
        <v>101</v>
      </c>
      <c r="C351" s="25" t="n">
        <v>250.003</v>
      </c>
      <c r="D351" s="24" t="n">
        <v>2.373</v>
      </c>
      <c r="E351" s="24" t="n">
        <v>0</v>
      </c>
      <c r="F351" s="25" t="n">
        <v>-0.0630002</v>
      </c>
      <c r="G351" s="25" t="n">
        <f aca="false">A351*$B$9+$B$10</f>
        <v>0.0432353244499212</v>
      </c>
      <c r="H351" s="24" t="n">
        <f aca="false">G351-F351</f>
        <v>0.106235524449921</v>
      </c>
      <c r="J351" s="26" t="n">
        <v>31</v>
      </c>
      <c r="K351" s="24" t="n">
        <v>0.0120001</v>
      </c>
    </row>
    <row r="352" customFormat="false" ht="12.75" hidden="false" customHeight="false" outlineLevel="0" collapsed="false">
      <c r="A352" s="23" t="n">
        <v>28</v>
      </c>
      <c r="B352" s="24" t="s">
        <v>101</v>
      </c>
      <c r="C352" s="25" t="n">
        <v>200.002</v>
      </c>
      <c r="D352" s="24" t="n">
        <v>1.986</v>
      </c>
      <c r="E352" s="24" t="n">
        <v>0</v>
      </c>
      <c r="F352" s="25" t="n">
        <v>-0.0520002</v>
      </c>
      <c r="G352" s="25" t="n">
        <f aca="false">A352*$B$9+$B$10</f>
        <v>0.0432353244499212</v>
      </c>
      <c r="H352" s="24" t="n">
        <f aca="false">G352-F352</f>
        <v>0.0952355244499212</v>
      </c>
      <c r="J352" s="26" t="n">
        <v>31</v>
      </c>
      <c r="K352" s="24" t="n">
        <v>0.0220001</v>
      </c>
    </row>
    <row r="353" customFormat="false" ht="12.75" hidden="false" customHeight="false" outlineLevel="0" collapsed="false">
      <c r="A353" s="23" t="n">
        <v>28</v>
      </c>
      <c r="B353" s="24" t="s">
        <v>101</v>
      </c>
      <c r="C353" s="25" t="n">
        <v>174.996</v>
      </c>
      <c r="D353" s="24" t="n">
        <v>1.768</v>
      </c>
      <c r="E353" s="24" t="n">
        <v>0</v>
      </c>
      <c r="F353" s="25" t="n">
        <v>0.02</v>
      </c>
      <c r="G353" s="25" t="n">
        <f aca="false">A353*$B$9+$B$10</f>
        <v>0.0432353244499212</v>
      </c>
      <c r="H353" s="24" t="n">
        <f aca="false">G353-F353</f>
        <v>0.0232353244499212</v>
      </c>
      <c r="J353" s="26" t="n">
        <v>31</v>
      </c>
      <c r="K353" s="24" t="n">
        <v>0.0139999</v>
      </c>
    </row>
    <row r="354" customFormat="false" ht="12.75" hidden="false" customHeight="false" outlineLevel="0" collapsed="false">
      <c r="A354" s="23" t="n">
        <v>28</v>
      </c>
      <c r="B354" s="24" t="s">
        <v>101</v>
      </c>
      <c r="C354" s="25" t="n">
        <v>150.005</v>
      </c>
      <c r="D354" s="24" t="n">
        <v>1.666</v>
      </c>
      <c r="E354" s="24" t="n">
        <v>0</v>
      </c>
      <c r="F354" s="25" t="n">
        <v>0.091</v>
      </c>
      <c r="G354" s="25" t="n">
        <f aca="false">A354*$B$9+$B$10</f>
        <v>0.0432353244499212</v>
      </c>
      <c r="H354" s="24" t="n">
        <f aca="false">G354-F354</f>
        <v>-0.0477646755500788</v>
      </c>
      <c r="J354" s="26" t="n">
        <v>31</v>
      </c>
      <c r="K354" s="24" t="n">
        <v>0.000999928</v>
      </c>
    </row>
    <row r="355" customFormat="false" ht="12.75" hidden="false" customHeight="false" outlineLevel="0" collapsed="false">
      <c r="A355" s="23" t="n">
        <v>28</v>
      </c>
      <c r="B355" s="24" t="s">
        <v>101</v>
      </c>
      <c r="C355" s="25" t="n">
        <v>125.017</v>
      </c>
      <c r="D355" s="24" t="n">
        <v>1.979</v>
      </c>
      <c r="E355" s="24" t="n">
        <v>0</v>
      </c>
      <c r="F355" s="25" t="n">
        <v>0.135</v>
      </c>
      <c r="G355" s="25" t="n">
        <f aca="false">A355*$B$9+$B$10</f>
        <v>0.0432353244499212</v>
      </c>
      <c r="H355" s="24" t="n">
        <f aca="false">G355-F355</f>
        <v>-0.0917646755500788</v>
      </c>
      <c r="J355" s="26" t="n">
        <v>31</v>
      </c>
      <c r="K355" s="24" t="n">
        <v>0.03</v>
      </c>
    </row>
    <row r="356" customFormat="false" ht="12.75" hidden="false" customHeight="false" outlineLevel="0" collapsed="false">
      <c r="A356" s="23" t="n">
        <v>28</v>
      </c>
      <c r="B356" s="24" t="s">
        <v>101</v>
      </c>
      <c r="C356" s="25" t="n">
        <v>100.002</v>
      </c>
      <c r="D356" s="24" t="n">
        <v>2.555</v>
      </c>
      <c r="E356" s="24" t="n">
        <v>0</v>
      </c>
      <c r="F356" s="25" t="n">
        <v>0.143</v>
      </c>
      <c r="G356" s="25" t="n">
        <f aca="false">A356*$B$9+$B$10</f>
        <v>0.0432353244499212</v>
      </c>
      <c r="H356" s="24" t="n">
        <f aca="false">G356-F356</f>
        <v>-0.0997646755500788</v>
      </c>
      <c r="J356" s="26" t="n">
        <v>31</v>
      </c>
      <c r="K356" s="24" t="n">
        <v>0.085</v>
      </c>
    </row>
    <row r="357" customFormat="false" ht="12.75" hidden="false" customHeight="false" outlineLevel="0" collapsed="false">
      <c r="A357" s="23" t="n">
        <v>28</v>
      </c>
      <c r="B357" s="24" t="s">
        <v>101</v>
      </c>
      <c r="C357" s="25" t="n">
        <v>74.996</v>
      </c>
      <c r="D357" s="24" t="n">
        <v>3.272</v>
      </c>
      <c r="E357" s="24" t="n">
        <v>0</v>
      </c>
      <c r="F357" s="25" t="n">
        <v>-0.0109999</v>
      </c>
      <c r="G357" s="25" t="n">
        <f aca="false">A357*$B$9+$B$10</f>
        <v>0.0432353244499212</v>
      </c>
      <c r="H357" s="24" t="n">
        <f aca="false">G357-F357</f>
        <v>0.0542352244499212</v>
      </c>
      <c r="J357" s="26" t="n">
        <v>31</v>
      </c>
      <c r="K357" s="24" t="n">
        <v>0.138</v>
      </c>
    </row>
    <row r="358" customFormat="false" ht="12.75" hidden="false" customHeight="false" outlineLevel="0" collapsed="false">
      <c r="A358" s="23" t="n">
        <v>28</v>
      </c>
      <c r="B358" s="24" t="s">
        <v>101</v>
      </c>
      <c r="C358" s="25" t="n">
        <v>49.993</v>
      </c>
      <c r="D358" s="24" t="n">
        <v>4.317</v>
      </c>
      <c r="E358" s="24" t="n">
        <v>0</v>
      </c>
      <c r="F358" s="25" t="n">
        <v>0.247</v>
      </c>
      <c r="G358" s="25" t="n">
        <f aca="false">A358*$B$9+$B$10</f>
        <v>0.0432353244499212</v>
      </c>
      <c r="H358" s="24" t="n">
        <f aca="false">G358-F358</f>
        <v>-0.203764675550079</v>
      </c>
      <c r="J358" s="26" t="n">
        <v>31</v>
      </c>
      <c r="K358" s="24" t="n">
        <v>0.17</v>
      </c>
    </row>
    <row r="359" customFormat="false" ht="12.75" hidden="false" customHeight="false" outlineLevel="0" collapsed="false">
      <c r="A359" s="23" t="n">
        <v>28</v>
      </c>
      <c r="B359" s="24" t="s">
        <v>101</v>
      </c>
      <c r="C359" s="25" t="n">
        <v>19.998</v>
      </c>
      <c r="D359" s="24" t="n">
        <v>5.445</v>
      </c>
      <c r="E359" s="24" t="n">
        <v>0</v>
      </c>
      <c r="F359" s="25" t="n">
        <v>0.0010004</v>
      </c>
      <c r="G359" s="25" t="n">
        <f aca="false">A359*$B$9+$B$10</f>
        <v>0.0432353244499212</v>
      </c>
      <c r="H359" s="24" t="n">
        <f aca="false">G359-F359</f>
        <v>0.0422349244499212</v>
      </c>
      <c r="J359" s="26" t="n">
        <v>31</v>
      </c>
      <c r="K359" s="24" t="n">
        <v>0.304</v>
      </c>
    </row>
    <row r="360" customFormat="false" ht="12.75" hidden="false" customHeight="false" outlineLevel="0" collapsed="false">
      <c r="A360" s="23" t="n">
        <v>28</v>
      </c>
      <c r="B360" s="24" t="s">
        <v>101</v>
      </c>
      <c r="C360" s="25" t="n">
        <v>10.004</v>
      </c>
      <c r="D360" s="24" t="n">
        <v>5.292</v>
      </c>
      <c r="E360" s="24" t="n">
        <v>0</v>
      </c>
      <c r="F360" s="25" t="n">
        <v>-0.219</v>
      </c>
      <c r="G360" s="25" t="n">
        <f aca="false">A360*$B$9+$B$10</f>
        <v>0.0432353244499212</v>
      </c>
      <c r="H360" s="24" t="n">
        <f aca="false">G360-F360</f>
        <v>0.262235324449921</v>
      </c>
      <c r="J360" s="26" t="n">
        <v>31</v>
      </c>
      <c r="K360" s="24" t="n">
        <v>0.306</v>
      </c>
    </row>
    <row r="361" customFormat="false" ht="12.75" hidden="false" customHeight="false" outlineLevel="0" collapsed="false">
      <c r="A361" s="23" t="n">
        <v>28</v>
      </c>
      <c r="B361" s="24" t="s">
        <v>100</v>
      </c>
      <c r="C361" s="25" t="n">
        <v>0</v>
      </c>
      <c r="D361" s="24" t="n">
        <v>0</v>
      </c>
      <c r="E361" s="24" t="n">
        <v>0</v>
      </c>
      <c r="F361" s="25" t="n">
        <v>-5.486</v>
      </c>
      <c r="G361" s="25" t="n">
        <f aca="false">A361*$B$9+$B$10</f>
        <v>0.0432353244499212</v>
      </c>
      <c r="H361" s="24" t="n">
        <f aca="false">G361-F361</f>
        <v>5.52923532444992</v>
      </c>
      <c r="J361" s="26" t="n">
        <v>31</v>
      </c>
      <c r="K361" s="24" t="n">
        <v>0.403</v>
      </c>
    </row>
    <row r="362" customFormat="false" ht="13.5" hidden="false" customHeight="false" outlineLevel="0" collapsed="false">
      <c r="A362" s="23" t="n">
        <v>28</v>
      </c>
      <c r="B362" s="24" t="s">
        <v>100</v>
      </c>
      <c r="C362" s="25" t="n">
        <v>0</v>
      </c>
      <c r="D362" s="24" t="n">
        <v>0</v>
      </c>
      <c r="E362" s="24" t="n">
        <v>0</v>
      </c>
      <c r="F362" s="25" t="n">
        <v>-5.609</v>
      </c>
      <c r="G362" s="25" t="n">
        <f aca="false">A362*$B$9+$B$10</f>
        <v>0.0432353244499212</v>
      </c>
      <c r="H362" s="24" t="n">
        <f aca="false">G362-F362</f>
        <v>5.65223532444992</v>
      </c>
      <c r="J362" s="26" t="n">
        <v>31</v>
      </c>
      <c r="K362" s="24" t="n">
        <v>0.272</v>
      </c>
    </row>
    <row r="363" customFormat="false" ht="13.5" hidden="false" customHeight="false" outlineLevel="0" collapsed="false">
      <c r="A363" s="27" t="n">
        <v>29</v>
      </c>
      <c r="B363" s="24" t="s">
        <v>101</v>
      </c>
      <c r="C363" s="28" t="n">
        <v>660.087</v>
      </c>
      <c r="D363" s="29" t="n">
        <v>2.515</v>
      </c>
      <c r="E363" s="29" t="n">
        <v>0</v>
      </c>
      <c r="F363" s="28" t="n">
        <v>-0.0059998</v>
      </c>
      <c r="G363" s="28" t="n">
        <f aca="false">A363*$B$9+$B$10</f>
        <v>0.0426295443569187</v>
      </c>
      <c r="H363" s="29" t="n">
        <f aca="false">G363-F363</f>
        <v>0.0486293443569187</v>
      </c>
      <c r="J363" s="26" t="n">
        <v>31</v>
      </c>
      <c r="K363" s="24" t="n">
        <v>-0.119</v>
      </c>
    </row>
    <row r="364" customFormat="false" ht="12.75" hidden="false" customHeight="false" outlineLevel="0" collapsed="false">
      <c r="A364" s="23" t="n">
        <v>29</v>
      </c>
      <c r="B364" s="24" t="s">
        <v>101</v>
      </c>
      <c r="C364" s="25" t="n">
        <v>599.996</v>
      </c>
      <c r="D364" s="24" t="n">
        <v>2.553</v>
      </c>
      <c r="E364" s="24" t="n">
        <v>0</v>
      </c>
      <c r="F364" s="25" t="n">
        <v>-0.00999999</v>
      </c>
      <c r="G364" s="25" t="n">
        <f aca="false">A364*$B$9+$B$10</f>
        <v>0.0426295443569187</v>
      </c>
      <c r="H364" s="24" t="n">
        <f aca="false">G364-F364</f>
        <v>0.0526295343569187</v>
      </c>
      <c r="J364" s="26" t="n">
        <v>31</v>
      </c>
      <c r="K364" s="24" t="n">
        <v>-0.0380001</v>
      </c>
    </row>
    <row r="365" customFormat="false" ht="12.75" hidden="false" customHeight="false" outlineLevel="0" collapsed="false">
      <c r="A365" s="23" t="n">
        <v>29</v>
      </c>
      <c r="B365" s="24" t="s">
        <v>101</v>
      </c>
      <c r="C365" s="25" t="n">
        <v>500.001</v>
      </c>
      <c r="D365" s="24" t="n">
        <v>2.569</v>
      </c>
      <c r="E365" s="24" t="n">
        <v>0</v>
      </c>
      <c r="F365" s="25" t="n">
        <v>-0.000999928</v>
      </c>
      <c r="G365" s="25" t="n">
        <f aca="false">A365*$B$9+$B$10</f>
        <v>0.0426295443569187</v>
      </c>
      <c r="H365" s="24" t="n">
        <f aca="false">G365-F365</f>
        <v>0.0436294723569187</v>
      </c>
      <c r="J365" s="26" t="n">
        <v>31</v>
      </c>
      <c r="K365" s="24" t="n">
        <v>0.239</v>
      </c>
    </row>
    <row r="366" customFormat="false" ht="12.75" hidden="false" customHeight="false" outlineLevel="0" collapsed="false">
      <c r="A366" s="23" t="n">
        <v>29</v>
      </c>
      <c r="B366" s="24" t="s">
        <v>101</v>
      </c>
      <c r="C366" s="25" t="n">
        <v>400.004</v>
      </c>
      <c r="D366" s="24" t="n">
        <v>2.562</v>
      </c>
      <c r="E366" s="24" t="n">
        <v>0</v>
      </c>
      <c r="F366" s="25" t="n">
        <v>0.00399995</v>
      </c>
      <c r="G366" s="25" t="n">
        <f aca="false">A366*$B$9+$B$10</f>
        <v>0.0426295443569187</v>
      </c>
      <c r="H366" s="24" t="n">
        <f aca="false">G366-F366</f>
        <v>0.0386295943569187</v>
      </c>
      <c r="J366" s="26" t="n">
        <v>31</v>
      </c>
      <c r="K366" s="24" t="n">
        <v>0.139</v>
      </c>
    </row>
    <row r="367" customFormat="false" ht="12.75" hidden="false" customHeight="false" outlineLevel="0" collapsed="false">
      <c r="A367" s="23" t="n">
        <v>29</v>
      </c>
      <c r="B367" s="24" t="s">
        <v>101</v>
      </c>
      <c r="C367" s="25" t="n">
        <v>300.012</v>
      </c>
      <c r="D367" s="24" t="n">
        <v>2.557</v>
      </c>
      <c r="E367" s="24" t="n">
        <v>0</v>
      </c>
      <c r="F367" s="25" t="n">
        <v>-0.0180001</v>
      </c>
      <c r="G367" s="25" t="n">
        <f aca="false">A367*$B$9+$B$10</f>
        <v>0.0426295443569187</v>
      </c>
      <c r="H367" s="24" t="n">
        <f aca="false">G367-F367</f>
        <v>0.0606296443569187</v>
      </c>
      <c r="J367" s="26"/>
      <c r="K367" s="24"/>
    </row>
    <row r="368" customFormat="false" ht="12.75" hidden="false" customHeight="false" outlineLevel="0" collapsed="false">
      <c r="A368" s="23" t="n">
        <v>29</v>
      </c>
      <c r="B368" s="24" t="s">
        <v>101</v>
      </c>
      <c r="C368" s="25" t="n">
        <v>249.99</v>
      </c>
      <c r="D368" s="24" t="n">
        <v>2.403</v>
      </c>
      <c r="E368" s="24" t="n">
        <v>0</v>
      </c>
      <c r="F368" s="25" t="n">
        <v>-0.0379999</v>
      </c>
      <c r="G368" s="25" t="n">
        <f aca="false">A368*$B$9+$B$10</f>
        <v>0.0426295443569187</v>
      </c>
      <c r="H368" s="24" t="n">
        <f aca="false">G368-F368</f>
        <v>0.0806294443569187</v>
      </c>
      <c r="J368" s="26"/>
      <c r="K368" s="24"/>
    </row>
    <row r="369" customFormat="false" ht="12.75" hidden="false" customHeight="false" outlineLevel="0" collapsed="false">
      <c r="A369" s="23" t="n">
        <v>29</v>
      </c>
      <c r="B369" s="24" t="s">
        <v>101</v>
      </c>
      <c r="C369" s="25" t="n">
        <v>200.006</v>
      </c>
      <c r="D369" s="24" t="n">
        <v>2.144</v>
      </c>
      <c r="E369" s="24" t="n">
        <v>0</v>
      </c>
      <c r="F369" s="25" t="n">
        <v>-0.13</v>
      </c>
      <c r="G369" s="25" t="n">
        <f aca="false">A369*$B$9+$B$10</f>
        <v>0.0426295443569187</v>
      </c>
      <c r="H369" s="24" t="n">
        <f aca="false">G369-F369</f>
        <v>0.172629544356919</v>
      </c>
      <c r="J369" s="26"/>
      <c r="K369" s="24"/>
    </row>
    <row r="370" customFormat="false" ht="12.75" hidden="false" customHeight="false" outlineLevel="0" collapsed="false">
      <c r="A370" s="23" t="n">
        <v>29</v>
      </c>
      <c r="B370" s="24" t="s">
        <v>101</v>
      </c>
      <c r="C370" s="25" t="n">
        <v>174.996</v>
      </c>
      <c r="D370" s="24" t="n">
        <v>1.899</v>
      </c>
      <c r="E370" s="24" t="n">
        <v>0</v>
      </c>
      <c r="F370" s="25" t="n">
        <v>0.0250001</v>
      </c>
      <c r="G370" s="25" t="n">
        <f aca="false">A370*$B$9+$B$10</f>
        <v>0.0426295443569187</v>
      </c>
      <c r="H370" s="24" t="n">
        <f aca="false">G370-F370</f>
        <v>0.0176294443569187</v>
      </c>
      <c r="J370" s="26"/>
      <c r="K370" s="24"/>
    </row>
    <row r="371" customFormat="false" ht="12.75" hidden="false" customHeight="false" outlineLevel="0" collapsed="false">
      <c r="A371" s="23" t="n">
        <v>29</v>
      </c>
      <c r="B371" s="24" t="s">
        <v>101</v>
      </c>
      <c r="C371" s="25" t="n">
        <v>149.997</v>
      </c>
      <c r="D371" s="24" t="n">
        <v>1.851</v>
      </c>
      <c r="E371" s="24" t="n">
        <v>0</v>
      </c>
      <c r="F371" s="25" t="n">
        <v>0.0819999</v>
      </c>
      <c r="G371" s="25" t="n">
        <f aca="false">A371*$B$9+$B$10</f>
        <v>0.0426295443569187</v>
      </c>
      <c r="H371" s="24" t="n">
        <f aca="false">G371-F371</f>
        <v>-0.0393703556430813</v>
      </c>
      <c r="J371" s="26"/>
      <c r="K371" s="24"/>
    </row>
    <row r="372" customFormat="false" ht="12.75" hidden="false" customHeight="false" outlineLevel="0" collapsed="false">
      <c r="A372" s="23" t="n">
        <v>29</v>
      </c>
      <c r="B372" s="24" t="s">
        <v>101</v>
      </c>
      <c r="C372" s="25" t="n">
        <v>125.004</v>
      </c>
      <c r="D372" s="24" t="n">
        <v>2.233</v>
      </c>
      <c r="E372" s="24" t="n">
        <v>0</v>
      </c>
      <c r="F372" s="25" t="n">
        <v>0.000999928</v>
      </c>
      <c r="G372" s="25" t="n">
        <f aca="false">A372*$B$9+$B$10</f>
        <v>0.0426295443569187</v>
      </c>
      <c r="H372" s="24" t="n">
        <f aca="false">G372-F372</f>
        <v>0.0416296163569187</v>
      </c>
      <c r="J372" s="26"/>
      <c r="K372" s="24"/>
    </row>
    <row r="373" customFormat="false" ht="12.75" hidden="false" customHeight="false" outlineLevel="0" collapsed="false">
      <c r="A373" s="23" t="n">
        <v>29</v>
      </c>
      <c r="B373" s="24" t="s">
        <v>101</v>
      </c>
      <c r="C373" s="25" t="n">
        <v>99.996</v>
      </c>
      <c r="D373" s="24" t="n">
        <v>2.558</v>
      </c>
      <c r="E373" s="24" t="n">
        <v>0</v>
      </c>
      <c r="F373" s="25" t="n">
        <v>0.221</v>
      </c>
      <c r="G373" s="25" t="n">
        <f aca="false">A373*$B$9+$B$10</f>
        <v>0.0426295443569187</v>
      </c>
      <c r="H373" s="24" t="n">
        <f aca="false">G373-F373</f>
        <v>-0.178370455643081</v>
      </c>
      <c r="J373" s="26"/>
      <c r="K373" s="24"/>
    </row>
    <row r="374" customFormat="false" ht="12.75" hidden="false" customHeight="false" outlineLevel="0" collapsed="false">
      <c r="A374" s="23" t="n">
        <v>29</v>
      </c>
      <c r="B374" s="24" t="s">
        <v>101</v>
      </c>
      <c r="C374" s="25" t="n">
        <v>75.004</v>
      </c>
      <c r="D374" s="24" t="n">
        <v>3.375</v>
      </c>
      <c r="E374" s="24" t="n">
        <v>0</v>
      </c>
      <c r="F374" s="25" t="n">
        <v>0.0810001</v>
      </c>
      <c r="G374" s="25" t="n">
        <f aca="false">A374*$B$9+$B$10</f>
        <v>0.0426295443569187</v>
      </c>
      <c r="H374" s="24" t="n">
        <f aca="false">G374-F374</f>
        <v>-0.0383705556430813</v>
      </c>
      <c r="J374" s="26"/>
      <c r="K374" s="24"/>
    </row>
    <row r="375" customFormat="false" ht="12.75" hidden="false" customHeight="false" outlineLevel="0" collapsed="false">
      <c r="A375" s="23" t="n">
        <v>29</v>
      </c>
      <c r="B375" s="24" t="s">
        <v>101</v>
      </c>
      <c r="C375" s="25" t="n">
        <v>50.004</v>
      </c>
      <c r="D375" s="24" t="n">
        <v>4.633</v>
      </c>
      <c r="E375" s="24" t="n">
        <v>0</v>
      </c>
      <c r="F375" s="25" t="n">
        <v>0.118</v>
      </c>
      <c r="G375" s="25" t="n">
        <f aca="false">A375*$B$9+$B$10</f>
        <v>0.0426295443569187</v>
      </c>
      <c r="H375" s="24" t="n">
        <f aca="false">G375-F375</f>
        <v>-0.0753704556430813</v>
      </c>
      <c r="J375" s="26"/>
      <c r="K375" s="24"/>
    </row>
    <row r="376" customFormat="false" ht="12.75" hidden="false" customHeight="false" outlineLevel="0" collapsed="false">
      <c r="A376" s="23" t="n">
        <v>29</v>
      </c>
      <c r="B376" s="24" t="s">
        <v>101</v>
      </c>
      <c r="C376" s="25" t="n">
        <v>30.006</v>
      </c>
      <c r="D376" s="24" t="n">
        <v>5.485</v>
      </c>
      <c r="E376" s="24" t="n">
        <v>0</v>
      </c>
      <c r="F376" s="25" t="n">
        <v>-0.00299978</v>
      </c>
      <c r="G376" s="25" t="n">
        <f aca="false">A376*$B$9+$B$10</f>
        <v>0.0426295443569187</v>
      </c>
      <c r="H376" s="24" t="n">
        <f aca="false">G376-F376</f>
        <v>0.0456293243569187</v>
      </c>
      <c r="J376" s="26"/>
      <c r="K376" s="24"/>
    </row>
    <row r="377" customFormat="false" ht="12.75" hidden="false" customHeight="false" outlineLevel="0" collapsed="false">
      <c r="A377" s="23" t="n">
        <v>29</v>
      </c>
      <c r="B377" s="24" t="s">
        <v>101</v>
      </c>
      <c r="C377" s="25" t="n">
        <v>19.999</v>
      </c>
      <c r="D377" s="24" t="n">
        <v>5.693</v>
      </c>
      <c r="E377" s="24" t="n">
        <v>0</v>
      </c>
      <c r="F377" s="25" t="n">
        <v>0.0079999</v>
      </c>
      <c r="G377" s="25" t="n">
        <f aca="false">A377*$B$9+$B$10</f>
        <v>0.0426295443569187</v>
      </c>
      <c r="H377" s="24" t="n">
        <f aca="false">G377-F377</f>
        <v>0.0346296443569187</v>
      </c>
      <c r="J377" s="26"/>
      <c r="K377" s="24"/>
    </row>
    <row r="378" customFormat="false" ht="12.75" hidden="false" customHeight="false" outlineLevel="0" collapsed="false">
      <c r="A378" s="23" t="n">
        <v>29</v>
      </c>
      <c r="B378" s="24" t="s">
        <v>101</v>
      </c>
      <c r="C378" s="25" t="n">
        <v>9.994</v>
      </c>
      <c r="D378" s="24" t="n">
        <v>5.651</v>
      </c>
      <c r="E378" s="24" t="n">
        <v>0</v>
      </c>
      <c r="F378" s="25" t="n">
        <v>0.0469999</v>
      </c>
      <c r="G378" s="25" t="n">
        <f aca="false">A378*$B$9+$B$10</f>
        <v>0.0426295443569187</v>
      </c>
      <c r="H378" s="24" t="n">
        <f aca="false">G378-F378</f>
        <v>-0.00437035564308134</v>
      </c>
      <c r="J378" s="26"/>
      <c r="K378" s="24"/>
    </row>
    <row r="379" customFormat="false" ht="12.75" hidden="false" customHeight="false" outlineLevel="0" collapsed="false">
      <c r="A379" s="23" t="n">
        <v>29</v>
      </c>
      <c r="B379" s="24" t="s">
        <v>100</v>
      </c>
      <c r="C379" s="25" t="n">
        <v>4.995</v>
      </c>
      <c r="D379" s="24" t="n">
        <v>5.556</v>
      </c>
      <c r="E379" s="24" t="n">
        <v>0</v>
      </c>
      <c r="F379" s="25" t="n">
        <v>-1.702</v>
      </c>
      <c r="G379" s="25" t="n">
        <f aca="false">A379*$B$9+$B$10</f>
        <v>0.0426295443569187</v>
      </c>
      <c r="H379" s="24" t="n">
        <f aca="false">G379-F379</f>
        <v>1.74462954435692</v>
      </c>
      <c r="J379" s="26"/>
      <c r="K379" s="24"/>
    </row>
    <row r="380" customFormat="false" ht="13.5" hidden="false" customHeight="false" outlineLevel="0" collapsed="false">
      <c r="A380" s="23" t="n">
        <v>29</v>
      </c>
      <c r="B380" s="24" t="s">
        <v>100</v>
      </c>
      <c r="C380" s="25" t="n">
        <v>0</v>
      </c>
      <c r="D380" s="24" t="n">
        <v>0</v>
      </c>
      <c r="E380" s="24" t="n">
        <v>0</v>
      </c>
      <c r="F380" s="25" t="n">
        <v>-5.996</v>
      </c>
      <c r="G380" s="25" t="n">
        <f aca="false">A380*$B$9+$B$10</f>
        <v>0.0426295443569187</v>
      </c>
      <c r="H380" s="24" t="n">
        <f aca="false">G380-F380</f>
        <v>6.03862954435692</v>
      </c>
      <c r="J380" s="26"/>
      <c r="K380" s="24"/>
    </row>
    <row r="381" customFormat="false" ht="13.5" hidden="false" customHeight="false" outlineLevel="0" collapsed="false">
      <c r="A381" s="27" t="n">
        <v>30</v>
      </c>
      <c r="B381" s="24" t="s">
        <v>101</v>
      </c>
      <c r="C381" s="28" t="n">
        <v>669.714</v>
      </c>
      <c r="D381" s="29" t="n">
        <v>2.514</v>
      </c>
      <c r="E381" s="29" t="n">
        <v>0</v>
      </c>
      <c r="F381" s="28" t="n">
        <v>-0.026</v>
      </c>
      <c r="G381" s="28" t="n">
        <f aca="false">A381*$B$9+$B$10</f>
        <v>0.0420237642639161</v>
      </c>
      <c r="H381" s="29" t="n">
        <f aca="false">G381-F381</f>
        <v>0.0680237642639161</v>
      </c>
      <c r="J381" s="26"/>
      <c r="K381" s="24"/>
    </row>
    <row r="382" customFormat="false" ht="12.75" hidden="false" customHeight="false" outlineLevel="0" collapsed="false">
      <c r="A382" s="23" t="n">
        <v>30</v>
      </c>
      <c r="B382" s="24" t="s">
        <v>101</v>
      </c>
      <c r="C382" s="25" t="n">
        <v>600.008</v>
      </c>
      <c r="D382" s="24" t="n">
        <v>2.544</v>
      </c>
      <c r="E382" s="24" t="n">
        <v>0</v>
      </c>
      <c r="F382" s="25" t="n">
        <v>0.00999999</v>
      </c>
      <c r="G382" s="25" t="n">
        <f aca="false">A382*$B$9+$B$10</f>
        <v>0.0420237642639161</v>
      </c>
      <c r="H382" s="24" t="n">
        <f aca="false">G382-F382</f>
        <v>0.0320237742639161</v>
      </c>
      <c r="J382" s="26"/>
      <c r="K382" s="24"/>
    </row>
    <row r="383" customFormat="false" ht="12.75" hidden="false" customHeight="false" outlineLevel="0" collapsed="false">
      <c r="A383" s="23" t="n">
        <v>30</v>
      </c>
      <c r="B383" s="24" t="s">
        <v>101</v>
      </c>
      <c r="C383" s="25" t="n">
        <v>499.992</v>
      </c>
      <c r="D383" s="24" t="n">
        <v>2.571</v>
      </c>
      <c r="E383" s="24" t="n">
        <v>0</v>
      </c>
      <c r="F383" s="25" t="n">
        <v>0.0220001</v>
      </c>
      <c r="G383" s="25" t="n">
        <f aca="false">A383*$B$9+$B$10</f>
        <v>0.0420237642639161</v>
      </c>
      <c r="H383" s="24" t="n">
        <f aca="false">G383-F383</f>
        <v>0.0200236642639161</v>
      </c>
      <c r="J383" s="26"/>
      <c r="K383" s="24"/>
    </row>
    <row r="384" customFormat="false" ht="12.75" hidden="false" customHeight="false" outlineLevel="0" collapsed="false">
      <c r="A384" s="23" t="n">
        <v>30</v>
      </c>
      <c r="B384" s="24" t="s">
        <v>101</v>
      </c>
      <c r="C384" s="25" t="n">
        <v>399.988</v>
      </c>
      <c r="D384" s="24" t="n">
        <v>2.579</v>
      </c>
      <c r="E384" s="24" t="n">
        <v>0</v>
      </c>
      <c r="F384" s="25" t="n">
        <v>0.0109999</v>
      </c>
      <c r="G384" s="25" t="n">
        <f aca="false">A384*$B$9+$B$10</f>
        <v>0.0420237642639161</v>
      </c>
      <c r="H384" s="24" t="n">
        <f aca="false">G384-F384</f>
        <v>0.0310238642639161</v>
      </c>
      <c r="J384" s="26"/>
      <c r="K384" s="24"/>
    </row>
    <row r="385" customFormat="false" ht="12.75" hidden="false" customHeight="false" outlineLevel="0" collapsed="false">
      <c r="A385" s="23" t="n">
        <v>30</v>
      </c>
      <c r="B385" s="24" t="s">
        <v>101</v>
      </c>
      <c r="C385" s="25" t="n">
        <v>299.992</v>
      </c>
      <c r="D385" s="24" t="n">
        <v>2.558</v>
      </c>
      <c r="E385" s="24" t="n">
        <v>0</v>
      </c>
      <c r="F385" s="25" t="n">
        <v>0</v>
      </c>
      <c r="G385" s="25" t="n">
        <f aca="false">A385*$B$9+$B$10</f>
        <v>0.0420237642639161</v>
      </c>
      <c r="H385" s="24" t="n">
        <f aca="false">G385-F385</f>
        <v>0.0420237642639161</v>
      </c>
      <c r="J385" s="26"/>
      <c r="K385" s="24"/>
    </row>
    <row r="386" customFormat="false" ht="12.75" hidden="false" customHeight="false" outlineLevel="0" collapsed="false">
      <c r="A386" s="23" t="n">
        <v>30</v>
      </c>
      <c r="B386" s="24" t="s">
        <v>101</v>
      </c>
      <c r="C386" s="25" t="n">
        <v>249.983</v>
      </c>
      <c r="D386" s="24" t="n">
        <v>2.427</v>
      </c>
      <c r="E386" s="24" t="n">
        <v>0</v>
      </c>
      <c r="F386" s="25" t="n">
        <v>-0.434</v>
      </c>
      <c r="G386" s="25" t="n">
        <f aca="false">A386*$B$9+$B$10</f>
        <v>0.0420237642639161</v>
      </c>
      <c r="H386" s="24" t="n">
        <f aca="false">G386-F386</f>
        <v>0.476023764263916</v>
      </c>
      <c r="J386" s="26"/>
      <c r="K386" s="24"/>
    </row>
    <row r="387" customFormat="false" ht="12.75" hidden="false" customHeight="false" outlineLevel="0" collapsed="false">
      <c r="A387" s="23" t="n">
        <v>30</v>
      </c>
      <c r="B387" s="24" t="s">
        <v>101</v>
      </c>
      <c r="C387" s="25" t="n">
        <v>200.002</v>
      </c>
      <c r="D387" s="24" t="n">
        <v>2.165</v>
      </c>
      <c r="E387" s="24" t="n">
        <v>0</v>
      </c>
      <c r="F387" s="25" t="n">
        <v>0.0880001</v>
      </c>
      <c r="G387" s="25" t="n">
        <f aca="false">A387*$B$9+$B$10</f>
        <v>0.0420237642639161</v>
      </c>
      <c r="H387" s="24" t="n">
        <f aca="false">G387-F387</f>
        <v>-0.0459763357360839</v>
      </c>
      <c r="J387" s="26"/>
      <c r="K387" s="24"/>
    </row>
    <row r="388" customFormat="false" ht="12.75" hidden="false" customHeight="false" outlineLevel="0" collapsed="false">
      <c r="A388" s="23" t="n">
        <v>30</v>
      </c>
      <c r="B388" s="24" t="s">
        <v>101</v>
      </c>
      <c r="C388" s="25" t="n">
        <v>175.02</v>
      </c>
      <c r="D388" s="24" t="n">
        <v>2.195</v>
      </c>
      <c r="E388" s="24" t="n">
        <v>0</v>
      </c>
      <c r="F388" s="25" t="n">
        <v>0.098</v>
      </c>
      <c r="G388" s="25" t="n">
        <f aca="false">A388*$B$9+$B$10</f>
        <v>0.0420237642639161</v>
      </c>
      <c r="H388" s="24" t="n">
        <f aca="false">G388-F388</f>
        <v>-0.0559762357360839</v>
      </c>
      <c r="J388" s="26"/>
      <c r="K388" s="24"/>
    </row>
    <row r="389" customFormat="false" ht="12.75" hidden="false" customHeight="false" outlineLevel="0" collapsed="false">
      <c r="A389" s="23" t="n">
        <v>30</v>
      </c>
      <c r="B389" s="24" t="s">
        <v>101</v>
      </c>
      <c r="C389" s="25" t="n">
        <v>150.001</v>
      </c>
      <c r="D389" s="24" t="n">
        <v>2.258</v>
      </c>
      <c r="E389" s="24" t="n">
        <v>0</v>
      </c>
      <c r="F389" s="25" t="n">
        <v>0.126</v>
      </c>
      <c r="G389" s="25" t="n">
        <f aca="false">A389*$B$9+$B$10</f>
        <v>0.0420237642639161</v>
      </c>
      <c r="H389" s="24" t="n">
        <f aca="false">G389-F389</f>
        <v>-0.0839762357360839</v>
      </c>
      <c r="J389" s="26"/>
      <c r="K389" s="24"/>
    </row>
    <row r="390" customFormat="false" ht="12.75" hidden="false" customHeight="false" outlineLevel="0" collapsed="false">
      <c r="A390" s="23" t="n">
        <v>30</v>
      </c>
      <c r="B390" s="24" t="s">
        <v>101</v>
      </c>
      <c r="C390" s="25" t="n">
        <v>125.007</v>
      </c>
      <c r="D390" s="24" t="n">
        <v>2.613</v>
      </c>
      <c r="E390" s="24" t="n">
        <v>0</v>
      </c>
      <c r="F390" s="25" t="n">
        <v>0.325</v>
      </c>
      <c r="G390" s="25" t="n">
        <f aca="false">A390*$B$9+$B$10</f>
        <v>0.0420237642639161</v>
      </c>
      <c r="H390" s="24" t="n">
        <f aca="false">G390-F390</f>
        <v>-0.282976235736084</v>
      </c>
      <c r="J390" s="26"/>
      <c r="K390" s="24"/>
    </row>
    <row r="391" customFormat="false" ht="12.75" hidden="false" customHeight="false" outlineLevel="0" collapsed="false">
      <c r="A391" s="23" t="n">
        <v>30</v>
      </c>
      <c r="B391" s="24" t="s">
        <v>101</v>
      </c>
      <c r="C391" s="25" t="n">
        <v>100.011</v>
      </c>
      <c r="D391" s="24" t="n">
        <v>2.878</v>
      </c>
      <c r="E391" s="24" t="n">
        <v>0</v>
      </c>
      <c r="F391" s="25" t="n">
        <v>0.205</v>
      </c>
      <c r="G391" s="25" t="n">
        <f aca="false">A391*$B$9+$B$10</f>
        <v>0.0420237642639161</v>
      </c>
      <c r="H391" s="24" t="n">
        <f aca="false">G391-F391</f>
        <v>-0.162976235736084</v>
      </c>
      <c r="J391" s="26"/>
      <c r="K391" s="24"/>
    </row>
    <row r="392" customFormat="false" ht="12.75" hidden="false" customHeight="false" outlineLevel="0" collapsed="false">
      <c r="A392" s="23" t="n">
        <v>30</v>
      </c>
      <c r="B392" s="24" t="s">
        <v>101</v>
      </c>
      <c r="C392" s="25" t="n">
        <v>75.013</v>
      </c>
      <c r="D392" s="24" t="n">
        <v>3.428</v>
      </c>
      <c r="E392" s="24" t="n">
        <v>0</v>
      </c>
      <c r="F392" s="25" t="n">
        <v>0.165</v>
      </c>
      <c r="G392" s="25" t="n">
        <f aca="false">A392*$B$9+$B$10</f>
        <v>0.0420237642639161</v>
      </c>
      <c r="H392" s="24" t="n">
        <f aca="false">G392-F392</f>
        <v>-0.122976235736084</v>
      </c>
      <c r="J392" s="26"/>
      <c r="K392" s="24"/>
    </row>
    <row r="393" customFormat="false" ht="12.75" hidden="false" customHeight="false" outlineLevel="0" collapsed="false">
      <c r="A393" s="23" t="n">
        <v>30</v>
      </c>
      <c r="B393" s="24" t="s">
        <v>101</v>
      </c>
      <c r="C393" s="25" t="n">
        <v>50.011</v>
      </c>
      <c r="D393" s="24" t="n">
        <v>4.235</v>
      </c>
      <c r="E393" s="24" t="n">
        <v>0</v>
      </c>
      <c r="F393" s="25" t="n">
        <v>-0.166</v>
      </c>
      <c r="G393" s="25" t="n">
        <f aca="false">A393*$B$9+$B$10</f>
        <v>0.0420237642639161</v>
      </c>
      <c r="H393" s="24" t="n">
        <f aca="false">G393-F393</f>
        <v>0.208023764263916</v>
      </c>
      <c r="J393" s="26"/>
      <c r="K393" s="24"/>
    </row>
    <row r="394" customFormat="false" ht="12.75" hidden="false" customHeight="false" outlineLevel="0" collapsed="false">
      <c r="A394" s="23" t="n">
        <v>30</v>
      </c>
      <c r="B394" s="24" t="s">
        <v>101</v>
      </c>
      <c r="C394" s="25" t="n">
        <v>30.002</v>
      </c>
      <c r="D394" s="24" t="n">
        <v>5.3</v>
      </c>
      <c r="E394" s="24" t="n">
        <v>0</v>
      </c>
      <c r="F394" s="25" t="n">
        <v>-0.0739999</v>
      </c>
      <c r="G394" s="25" t="n">
        <f aca="false">A394*$B$9+$B$10</f>
        <v>0.0420237642639161</v>
      </c>
      <c r="H394" s="24" t="n">
        <f aca="false">G394-F394</f>
        <v>0.116023664263916</v>
      </c>
      <c r="J394" s="26"/>
      <c r="K394" s="24"/>
    </row>
    <row r="395" customFormat="false" ht="12.75" hidden="false" customHeight="false" outlineLevel="0" collapsed="false">
      <c r="A395" s="23" t="n">
        <v>30</v>
      </c>
      <c r="B395" s="24" t="s">
        <v>101</v>
      </c>
      <c r="C395" s="25" t="n">
        <v>19.991</v>
      </c>
      <c r="D395" s="24" t="n">
        <v>5.227</v>
      </c>
      <c r="E395" s="24" t="n">
        <v>0</v>
      </c>
      <c r="F395" s="25" t="n">
        <v>0.00300026</v>
      </c>
      <c r="G395" s="25" t="n">
        <f aca="false">A395*$B$9+$B$10</f>
        <v>0.0420237642639161</v>
      </c>
      <c r="H395" s="24" t="n">
        <f aca="false">G395-F395</f>
        <v>0.0390235042639161</v>
      </c>
      <c r="J395" s="26"/>
      <c r="K395" s="24"/>
    </row>
    <row r="396" customFormat="false" ht="12.75" hidden="false" customHeight="false" outlineLevel="0" collapsed="false">
      <c r="A396" s="23" t="n">
        <v>30</v>
      </c>
      <c r="B396" s="24" t="s">
        <v>101</v>
      </c>
      <c r="C396" s="25" t="n">
        <v>10.003</v>
      </c>
      <c r="D396" s="24" t="n">
        <v>5.475</v>
      </c>
      <c r="E396" s="24" t="n">
        <v>0</v>
      </c>
      <c r="F396" s="25" t="n">
        <v>0</v>
      </c>
      <c r="G396" s="25" t="n">
        <f aca="false">A396*$B$9+$B$10</f>
        <v>0.0420237642639161</v>
      </c>
      <c r="H396" s="24" t="n">
        <f aca="false">G396-F396</f>
        <v>0.0420237642639161</v>
      </c>
      <c r="J396" s="26"/>
      <c r="K396" s="24"/>
    </row>
    <row r="397" customFormat="false" ht="12.75" hidden="false" customHeight="false" outlineLevel="0" collapsed="false">
      <c r="A397" s="23" t="n">
        <v>30</v>
      </c>
      <c r="B397" s="24" t="s">
        <v>100</v>
      </c>
      <c r="C397" s="25" t="n">
        <v>0</v>
      </c>
      <c r="D397" s="24" t="n">
        <v>0</v>
      </c>
      <c r="E397" s="24" t="n">
        <v>0</v>
      </c>
      <c r="F397" s="25" t="n">
        <v>-5.438</v>
      </c>
      <c r="G397" s="25" t="n">
        <f aca="false">A397*$B$9+$B$10</f>
        <v>0.0420237642639161</v>
      </c>
      <c r="H397" s="24" t="n">
        <f aca="false">G397-F397</f>
        <v>5.48002376426392</v>
      </c>
      <c r="J397" s="26"/>
      <c r="K397" s="24"/>
    </row>
    <row r="398" customFormat="false" ht="13.5" hidden="false" customHeight="false" outlineLevel="0" collapsed="false">
      <c r="A398" s="23" t="n">
        <v>30</v>
      </c>
      <c r="B398" s="24" t="s">
        <v>100</v>
      </c>
      <c r="C398" s="25" t="n">
        <v>0</v>
      </c>
      <c r="D398" s="24" t="n">
        <v>0</v>
      </c>
      <c r="E398" s="24" t="n">
        <v>0</v>
      </c>
      <c r="F398" s="25" t="n">
        <v>-5.63</v>
      </c>
      <c r="G398" s="25" t="n">
        <f aca="false">A398*$B$9+$B$10</f>
        <v>0.0420237642639161</v>
      </c>
      <c r="H398" s="24" t="n">
        <f aca="false">G398-F398</f>
        <v>5.67202376426392</v>
      </c>
      <c r="J398" s="26"/>
      <c r="K398" s="24"/>
    </row>
    <row r="399" customFormat="false" ht="13.5" hidden="false" customHeight="false" outlineLevel="0" collapsed="false">
      <c r="A399" s="27" t="n">
        <v>31</v>
      </c>
      <c r="B399" s="24" t="s">
        <v>101</v>
      </c>
      <c r="C399" s="28" t="n">
        <v>605.891</v>
      </c>
      <c r="D399" s="29" t="n">
        <v>2.555</v>
      </c>
      <c r="E399" s="29" t="n">
        <v>0</v>
      </c>
      <c r="F399" s="28" t="n">
        <v>0.0120001</v>
      </c>
      <c r="G399" s="28" t="n">
        <f aca="false">A399*$B$9+$B$10</f>
        <v>0.0414179841709135</v>
      </c>
      <c r="H399" s="29" t="n">
        <f aca="false">G399-F399</f>
        <v>0.0294178841709135</v>
      </c>
      <c r="J399" s="26"/>
      <c r="K399" s="24"/>
    </row>
    <row r="400" customFormat="false" ht="12.75" hidden="false" customHeight="false" outlineLevel="0" collapsed="false">
      <c r="A400" s="23" t="n">
        <v>31</v>
      </c>
      <c r="B400" s="24" t="s">
        <v>101</v>
      </c>
      <c r="C400" s="25" t="n">
        <v>599.995</v>
      </c>
      <c r="D400" s="24" t="n">
        <v>2.555</v>
      </c>
      <c r="E400" s="24" t="n">
        <v>0</v>
      </c>
      <c r="F400" s="25" t="n">
        <v>0.0220001</v>
      </c>
      <c r="G400" s="25" t="n">
        <f aca="false">A400*$B$9+$B$10</f>
        <v>0.0414179841709135</v>
      </c>
      <c r="H400" s="24" t="n">
        <f aca="false">G400-F400</f>
        <v>0.0194178841709135</v>
      </c>
      <c r="J400" s="26"/>
      <c r="K400" s="24"/>
    </row>
    <row r="401" customFormat="false" ht="12.75" hidden="false" customHeight="false" outlineLevel="0" collapsed="false">
      <c r="A401" s="23" t="n">
        <v>31</v>
      </c>
      <c r="B401" s="24" t="s">
        <v>101</v>
      </c>
      <c r="C401" s="25" t="n">
        <v>499.992</v>
      </c>
      <c r="D401" s="24" t="n">
        <v>2.531</v>
      </c>
      <c r="E401" s="24" t="n">
        <v>0</v>
      </c>
      <c r="F401" s="25" t="n">
        <v>0.0139999</v>
      </c>
      <c r="G401" s="25" t="n">
        <f aca="false">A401*$B$9+$B$10</f>
        <v>0.0414179841709135</v>
      </c>
      <c r="H401" s="24" t="n">
        <f aca="false">G401-F401</f>
        <v>0.0274180841709135</v>
      </c>
      <c r="J401" s="26"/>
      <c r="K401" s="24"/>
    </row>
    <row r="402" customFormat="false" ht="12.75" hidden="false" customHeight="false" outlineLevel="0" collapsed="false">
      <c r="A402" s="23" t="n">
        <v>31</v>
      </c>
      <c r="B402" s="24" t="s">
        <v>101</v>
      </c>
      <c r="C402" s="25" t="n">
        <v>399.993</v>
      </c>
      <c r="D402" s="24" t="n">
        <v>2.526</v>
      </c>
      <c r="E402" s="24" t="n">
        <v>0</v>
      </c>
      <c r="F402" s="25" t="n">
        <v>0.000999928</v>
      </c>
      <c r="G402" s="25" t="n">
        <f aca="false">A402*$B$9+$B$10</f>
        <v>0.0414179841709135</v>
      </c>
      <c r="H402" s="24" t="n">
        <f aca="false">G402-F402</f>
        <v>0.0404180561709135</v>
      </c>
      <c r="J402" s="26"/>
      <c r="K402" s="24"/>
    </row>
    <row r="403" customFormat="false" ht="12.75" hidden="false" customHeight="false" outlineLevel="0" collapsed="false">
      <c r="A403" s="23" t="n">
        <v>31</v>
      </c>
      <c r="B403" s="24" t="s">
        <v>101</v>
      </c>
      <c r="C403" s="25" t="n">
        <v>250.007</v>
      </c>
      <c r="D403" s="24" t="n">
        <v>2.506</v>
      </c>
      <c r="E403" s="24" t="n">
        <v>0</v>
      </c>
      <c r="F403" s="25" t="n">
        <v>0.03</v>
      </c>
      <c r="G403" s="25" t="n">
        <f aca="false">A403*$B$9+$B$10</f>
        <v>0.0414179841709135</v>
      </c>
      <c r="H403" s="24" t="n">
        <f aca="false">G403-F403</f>
        <v>0.0114179841709135</v>
      </c>
      <c r="J403" s="26"/>
      <c r="K403" s="24"/>
    </row>
    <row r="404" customFormat="false" ht="12.75" hidden="false" customHeight="false" outlineLevel="0" collapsed="false">
      <c r="A404" s="23" t="n">
        <v>31</v>
      </c>
      <c r="B404" s="24" t="s">
        <v>101</v>
      </c>
      <c r="C404" s="25" t="n">
        <v>200.004</v>
      </c>
      <c r="D404" s="24" t="n">
        <v>2.303</v>
      </c>
      <c r="E404" s="24" t="n">
        <v>0</v>
      </c>
      <c r="F404" s="25" t="n">
        <v>0.085</v>
      </c>
      <c r="G404" s="25" t="n">
        <f aca="false">A404*$B$9+$B$10</f>
        <v>0.0414179841709135</v>
      </c>
      <c r="H404" s="24" t="n">
        <f aca="false">G404-F404</f>
        <v>-0.0435820158290865</v>
      </c>
      <c r="J404" s="26"/>
      <c r="K404" s="24"/>
    </row>
    <row r="405" customFormat="false" ht="12.75" hidden="false" customHeight="false" outlineLevel="0" collapsed="false">
      <c r="A405" s="23" t="n">
        <v>31</v>
      </c>
      <c r="B405" s="24" t="s">
        <v>101</v>
      </c>
      <c r="C405" s="25" t="n">
        <v>175.02</v>
      </c>
      <c r="D405" s="24" t="n">
        <v>2.221</v>
      </c>
      <c r="E405" s="24" t="n">
        <v>0</v>
      </c>
      <c r="F405" s="25" t="n">
        <v>0.138</v>
      </c>
      <c r="G405" s="25" t="n">
        <f aca="false">A405*$B$9+$B$10</f>
        <v>0.0414179841709135</v>
      </c>
      <c r="H405" s="24" t="n">
        <f aca="false">G405-F405</f>
        <v>-0.0965820158290865</v>
      </c>
      <c r="J405" s="26"/>
      <c r="K405" s="24"/>
    </row>
    <row r="406" customFormat="false" ht="12.75" hidden="false" customHeight="false" outlineLevel="0" collapsed="false">
      <c r="A406" s="23" t="n">
        <v>31</v>
      </c>
      <c r="B406" s="24" t="s">
        <v>101</v>
      </c>
      <c r="C406" s="25" t="n">
        <v>150.006</v>
      </c>
      <c r="D406" s="24" t="n">
        <v>2.308</v>
      </c>
      <c r="E406" s="24" t="n">
        <v>0</v>
      </c>
      <c r="F406" s="25" t="n">
        <v>0.17</v>
      </c>
      <c r="G406" s="25" t="n">
        <f aca="false">A406*$B$9+$B$10</f>
        <v>0.0414179841709135</v>
      </c>
      <c r="H406" s="24" t="n">
        <f aca="false">G406-F406</f>
        <v>-0.128582015829087</v>
      </c>
      <c r="J406" s="26"/>
      <c r="K406" s="24"/>
    </row>
    <row r="407" customFormat="false" ht="12.75" hidden="false" customHeight="false" outlineLevel="0" collapsed="false">
      <c r="A407" s="23" t="n">
        <v>31</v>
      </c>
      <c r="B407" s="24" t="s">
        <v>101</v>
      </c>
      <c r="C407" s="25" t="n">
        <v>125.004</v>
      </c>
      <c r="D407" s="24" t="n">
        <v>2.545</v>
      </c>
      <c r="E407" s="24" t="n">
        <v>0</v>
      </c>
      <c r="F407" s="25" t="n">
        <v>0.304</v>
      </c>
      <c r="G407" s="25" t="n">
        <f aca="false">A407*$B$9+$B$10</f>
        <v>0.0414179841709135</v>
      </c>
      <c r="H407" s="24" t="n">
        <f aca="false">G407-F407</f>
        <v>-0.262582015829086</v>
      </c>
      <c r="J407" s="26"/>
      <c r="K407" s="24"/>
    </row>
    <row r="408" customFormat="false" ht="12.75" hidden="false" customHeight="false" outlineLevel="0" collapsed="false">
      <c r="A408" s="23" t="n">
        <v>31</v>
      </c>
      <c r="B408" s="24" t="s">
        <v>101</v>
      </c>
      <c r="C408" s="25" t="n">
        <v>99.99</v>
      </c>
      <c r="D408" s="24" t="n">
        <v>2.941</v>
      </c>
      <c r="E408" s="24" t="n">
        <v>0</v>
      </c>
      <c r="F408" s="25" t="n">
        <v>0.306</v>
      </c>
      <c r="G408" s="25" t="n">
        <f aca="false">A408*$B$9+$B$10</f>
        <v>0.0414179841709135</v>
      </c>
      <c r="H408" s="24" t="n">
        <f aca="false">G408-F408</f>
        <v>-0.264582015829086</v>
      </c>
      <c r="J408" s="26"/>
      <c r="K408" s="24"/>
    </row>
    <row r="409" customFormat="false" ht="12.75" hidden="false" customHeight="false" outlineLevel="0" collapsed="false">
      <c r="A409" s="23" t="n">
        <v>31</v>
      </c>
      <c r="B409" s="24" t="s">
        <v>101</v>
      </c>
      <c r="C409" s="25" t="n">
        <v>74.984</v>
      </c>
      <c r="D409" s="24" t="n">
        <v>3.427</v>
      </c>
      <c r="E409" s="24" t="n">
        <v>0</v>
      </c>
      <c r="F409" s="25" t="n">
        <v>0.403</v>
      </c>
      <c r="G409" s="25" t="n">
        <f aca="false">A409*$B$9+$B$10</f>
        <v>0.0414179841709135</v>
      </c>
      <c r="H409" s="24" t="n">
        <f aca="false">G409-F409</f>
        <v>-0.361582015829087</v>
      </c>
      <c r="J409" s="26"/>
      <c r="K409" s="24"/>
    </row>
    <row r="410" customFormat="false" ht="12.75" hidden="false" customHeight="false" outlineLevel="0" collapsed="false">
      <c r="A410" s="23" t="n">
        <v>31</v>
      </c>
      <c r="B410" s="24" t="s">
        <v>101</v>
      </c>
      <c r="C410" s="25" t="n">
        <v>50.022</v>
      </c>
      <c r="D410" s="24" t="n">
        <v>4.399</v>
      </c>
      <c r="E410" s="24" t="n">
        <v>0</v>
      </c>
      <c r="F410" s="25" t="n">
        <v>0.272</v>
      </c>
      <c r="G410" s="25" t="n">
        <f aca="false">A410*$B$9+$B$10</f>
        <v>0.0414179841709135</v>
      </c>
      <c r="H410" s="24" t="n">
        <f aca="false">G410-F410</f>
        <v>-0.230582015829087</v>
      </c>
      <c r="J410" s="26"/>
      <c r="K410" s="24"/>
    </row>
    <row r="411" customFormat="false" ht="12.75" hidden="false" customHeight="false" outlineLevel="0" collapsed="false">
      <c r="A411" s="23" t="n">
        <v>31</v>
      </c>
      <c r="B411" s="24" t="s">
        <v>101</v>
      </c>
      <c r="C411" s="25" t="n">
        <v>29.995</v>
      </c>
      <c r="D411" s="24" t="n">
        <v>5.714</v>
      </c>
      <c r="E411" s="24" t="n">
        <v>0</v>
      </c>
      <c r="F411" s="25" t="n">
        <v>-0.119</v>
      </c>
      <c r="G411" s="25" t="n">
        <f aca="false">A411*$B$9+$B$10</f>
        <v>0.0414179841709135</v>
      </c>
      <c r="H411" s="24" t="n">
        <f aca="false">G411-F411</f>
        <v>0.160417984170914</v>
      </c>
      <c r="J411" s="26"/>
      <c r="K411" s="24"/>
    </row>
    <row r="412" customFormat="false" ht="12.75" hidden="false" customHeight="false" outlineLevel="0" collapsed="false">
      <c r="A412" s="23" t="n">
        <v>31</v>
      </c>
      <c r="B412" s="24" t="s">
        <v>101</v>
      </c>
      <c r="C412" s="25" t="n">
        <v>20.018</v>
      </c>
      <c r="D412" s="24" t="n">
        <v>5.92</v>
      </c>
      <c r="E412" s="24" t="n">
        <v>0</v>
      </c>
      <c r="F412" s="25" t="n">
        <v>-0.0380001</v>
      </c>
      <c r="G412" s="25" t="n">
        <f aca="false">A412*$B$9+$B$10</f>
        <v>0.0414179841709135</v>
      </c>
      <c r="H412" s="24" t="n">
        <f aca="false">G412-F412</f>
        <v>0.0794180841709135</v>
      </c>
      <c r="J412" s="26"/>
      <c r="K412" s="24"/>
    </row>
    <row r="413" customFormat="false" ht="12.75" hidden="false" customHeight="false" outlineLevel="0" collapsed="false">
      <c r="A413" s="23" t="n">
        <v>31</v>
      </c>
      <c r="B413" s="24" t="s">
        <v>101</v>
      </c>
      <c r="C413" s="25" t="n">
        <v>10.006</v>
      </c>
      <c r="D413" s="24" t="n">
        <v>5.824</v>
      </c>
      <c r="E413" s="24" t="n">
        <v>0</v>
      </c>
      <c r="F413" s="25" t="n">
        <v>0.239</v>
      </c>
      <c r="G413" s="25" t="n">
        <f aca="false">A413*$B$9+$B$10</f>
        <v>0.0414179841709135</v>
      </c>
      <c r="H413" s="24" t="n">
        <f aca="false">G413-F413</f>
        <v>-0.197582015829086</v>
      </c>
      <c r="J413" s="26"/>
      <c r="K413" s="24"/>
    </row>
    <row r="414" customFormat="false" ht="12.75" hidden="false" customHeight="false" outlineLevel="0" collapsed="false">
      <c r="A414" s="23" t="n">
        <v>31</v>
      </c>
      <c r="B414" s="24" t="s">
        <v>100</v>
      </c>
      <c r="C414" s="25" t="n">
        <v>0</v>
      </c>
      <c r="D414" s="24" t="n">
        <v>0</v>
      </c>
      <c r="E414" s="24" t="n">
        <v>0</v>
      </c>
      <c r="F414" s="25" t="n">
        <v>-5.695</v>
      </c>
      <c r="G414" s="25" t="n">
        <f aca="false">A414*$B$9+$B$10</f>
        <v>0.0414179841709135</v>
      </c>
      <c r="H414" s="24" t="n">
        <f aca="false">G414-F414</f>
        <v>5.73641798417091</v>
      </c>
      <c r="J414" s="26"/>
      <c r="K414" s="24"/>
    </row>
    <row r="415" customFormat="false" ht="13.5" hidden="false" customHeight="false" outlineLevel="0" collapsed="false">
      <c r="A415" s="23" t="n">
        <v>31</v>
      </c>
      <c r="B415" s="24" t="s">
        <v>101</v>
      </c>
      <c r="C415" s="25" t="n">
        <v>4.989</v>
      </c>
      <c r="D415" s="24" t="n">
        <v>5.701</v>
      </c>
      <c r="E415" s="24" t="n">
        <v>0</v>
      </c>
      <c r="F415" s="25" t="n">
        <v>0.139</v>
      </c>
      <c r="G415" s="25" t="n">
        <f aca="false">A415*$B$9+$B$10</f>
        <v>0.0414179841709135</v>
      </c>
      <c r="H415" s="24" t="n">
        <f aca="false">G415-F415</f>
        <v>-0.0975820158290865</v>
      </c>
      <c r="J415" s="30"/>
      <c r="K415" s="31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0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1</v>
      </c>
      <c r="B4" s="36" t="s">
        <v>112</v>
      </c>
      <c r="C4" s="36" t="s">
        <v>90</v>
      </c>
      <c r="D4" s="32"/>
      <c r="E4" s="37" t="str">
        <f aca="false">C4&amp;" - "&amp;B4</f>
        <v>SBE-DOX - DOX-Titrated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7</v>
      </c>
      <c r="E8" s="41" t="s">
        <v>108</v>
      </c>
      <c r="F8" s="40" t="s">
        <v>108</v>
      </c>
      <c r="G8" s="39"/>
      <c r="H8" s="40" t="s">
        <v>107</v>
      </c>
      <c r="I8" s="41" t="s">
        <v>108</v>
      </c>
      <c r="J8" s="40" t="s">
        <v>108</v>
      </c>
      <c r="K8" s="39"/>
    </row>
    <row r="9" customFormat="false" ht="13.5" hidden="false" customHeight="false" outlineLevel="0" collapsed="false">
      <c r="A9" s="42" t="s">
        <v>107</v>
      </c>
      <c r="B9" s="43" t="s">
        <v>108</v>
      </c>
      <c r="C9" s="43" t="s">
        <v>108</v>
      </c>
      <c r="D9" s="44" t="s">
        <v>89</v>
      </c>
      <c r="E9" s="34" t="s">
        <v>89</v>
      </c>
      <c r="F9" s="44" t="s">
        <v>89</v>
      </c>
      <c r="G9" s="43" t="s">
        <v>115</v>
      </c>
      <c r="H9" s="36" t="s">
        <v>112</v>
      </c>
      <c r="I9" s="36" t="s">
        <v>90</v>
      </c>
      <c r="J9" s="36" t="s">
        <v>90</v>
      </c>
      <c r="K9" s="43" t="s">
        <v>115</v>
      </c>
    </row>
    <row r="10" customFormat="false" ht="13.5" hidden="false" customHeight="false" outlineLevel="0" collapsed="false">
      <c r="A10" s="45" t="s">
        <v>116</v>
      </c>
      <c r="B10" s="46" t="s">
        <v>116</v>
      </c>
      <c r="C10" s="46" t="s">
        <v>117</v>
      </c>
      <c r="D10" s="47" t="s">
        <v>76</v>
      </c>
      <c r="E10" s="48" t="s">
        <v>118</v>
      </c>
      <c r="F10" s="47" t="s">
        <v>95</v>
      </c>
      <c r="G10" s="46" t="s">
        <v>119</v>
      </c>
      <c r="H10" s="47" t="s">
        <v>76</v>
      </c>
      <c r="I10" s="48" t="s">
        <v>118</v>
      </c>
      <c r="J10" s="47" t="s">
        <v>95</v>
      </c>
      <c r="K10" s="46" t="s">
        <v>11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38</v>
      </c>
      <c r="E11" s="52" t="n">
        <v>137.946</v>
      </c>
      <c r="F11" s="51" t="n">
        <v>0</v>
      </c>
      <c r="G11" s="50" t="n">
        <v>-0.0540009</v>
      </c>
      <c r="H11" s="51" t="n">
        <v>4.57</v>
      </c>
      <c r="I11" s="52" t="n">
        <v>4.643</v>
      </c>
      <c r="J11" s="51" t="n">
        <v>0</v>
      </c>
      <c r="K11" s="50" t="n">
        <v>0.07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25</v>
      </c>
      <c r="E12" s="32" t="n">
        <v>125.011</v>
      </c>
      <c r="F12" s="55" t="n">
        <v>0</v>
      </c>
      <c r="G12" s="54" t="n">
        <v>0.0110016</v>
      </c>
      <c r="H12" s="55" t="n">
        <v>4.58</v>
      </c>
      <c r="I12" s="32" t="n">
        <v>4.663</v>
      </c>
      <c r="J12" s="55" t="n">
        <v>0</v>
      </c>
      <c r="K12" s="54" t="n">
        <v>0.083000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00</v>
      </c>
      <c r="E13" s="32" t="n">
        <v>100.004</v>
      </c>
      <c r="F13" s="55" t="n">
        <v>0</v>
      </c>
      <c r="G13" s="54" t="n">
        <v>0.0039978</v>
      </c>
      <c r="H13" s="55" t="n">
        <v>4.672</v>
      </c>
      <c r="I13" s="32" t="n">
        <v>4.755</v>
      </c>
      <c r="J13" s="55" t="n">
        <v>0</v>
      </c>
      <c r="K13" s="54" t="n">
        <v>0.08300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75</v>
      </c>
      <c r="E14" s="32" t="n">
        <v>74.997</v>
      </c>
      <c r="F14" s="55" t="n">
        <v>0</v>
      </c>
      <c r="G14" s="54" t="n">
        <v>-0.00299835</v>
      </c>
      <c r="H14" s="55" t="n">
        <v>4.785</v>
      </c>
      <c r="I14" s="32" t="n">
        <v>4.854</v>
      </c>
      <c r="J14" s="55" t="n">
        <v>0</v>
      </c>
      <c r="K14" s="54" t="n">
        <v>0.0690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0</v>
      </c>
      <c r="E15" s="32" t="n">
        <v>50.004</v>
      </c>
      <c r="F15" s="55" t="n">
        <v>0</v>
      </c>
      <c r="G15" s="54" t="n">
        <v>0.00400162</v>
      </c>
      <c r="H15" s="55" t="n">
        <v>4.819</v>
      </c>
      <c r="I15" s="32" t="n">
        <v>4.902</v>
      </c>
      <c r="J15" s="55" t="n">
        <v>0</v>
      </c>
      <c r="K15" s="54" t="n">
        <v>0.08300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30</v>
      </c>
      <c r="E16" s="32" t="n">
        <v>29.989</v>
      </c>
      <c r="F16" s="55" t="n">
        <v>0</v>
      </c>
      <c r="G16" s="54" t="n">
        <v>-0.0109997</v>
      </c>
      <c r="H16" s="55" t="n">
        <v>4.929</v>
      </c>
      <c r="I16" s="32" t="n">
        <v>5.003</v>
      </c>
      <c r="J16" s="55" t="n">
        <v>0</v>
      </c>
      <c r="K16" s="54" t="n">
        <v>0.073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20</v>
      </c>
      <c r="E17" s="32" t="n">
        <v>19.988</v>
      </c>
      <c r="F17" s="55" t="n">
        <v>0</v>
      </c>
      <c r="G17" s="54" t="n">
        <v>-0.0119991</v>
      </c>
      <c r="H17" s="55" t="n">
        <v>4.94</v>
      </c>
      <c r="I17" s="32" t="n">
        <v>5.011</v>
      </c>
      <c r="J17" s="55" t="n">
        <v>0</v>
      </c>
      <c r="K17" s="54" t="n">
        <v>0.07100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0</v>
      </c>
      <c r="E18" s="32" t="n">
        <v>9.996</v>
      </c>
      <c r="F18" s="55" t="n">
        <v>0</v>
      </c>
      <c r="G18" s="54" t="n">
        <v>-0.00399971</v>
      </c>
      <c r="H18" s="55" t="n">
        <v>4.944</v>
      </c>
      <c r="I18" s="32" t="n">
        <v>5.01</v>
      </c>
      <c r="J18" s="55" t="n">
        <v>0</v>
      </c>
      <c r="K18" s="54" t="n">
        <v>0.066000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5</v>
      </c>
      <c r="E19" s="32" t="n">
        <v>0</v>
      </c>
      <c r="F19" s="55" t="n">
        <v>0</v>
      </c>
      <c r="G19" s="54" t="n">
        <v>-5</v>
      </c>
      <c r="H19" s="55" t="n">
        <v>4.946</v>
      </c>
      <c r="I19" s="32" t="n">
        <v>0</v>
      </c>
      <c r="J19" s="55" t="n">
        <v>0</v>
      </c>
      <c r="K19" s="54" t="n">
        <v>-4.946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0</v>
      </c>
      <c r="D20" s="58" t="n">
        <v>0</v>
      </c>
      <c r="E20" s="59" t="n">
        <v>0</v>
      </c>
      <c r="F20" s="58" t="n">
        <v>0</v>
      </c>
      <c r="G20" s="57" t="n">
        <v>0</v>
      </c>
      <c r="H20" s="58" t="n">
        <v>4.954</v>
      </c>
      <c r="I20" s="59" t="n">
        <v>0</v>
      </c>
      <c r="J20" s="58" t="n">
        <v>0</v>
      </c>
      <c r="K20" s="57" t="n">
        <v>-4.954</v>
      </c>
    </row>
    <row r="21" customFormat="false" ht="13.5" hidden="false" customHeight="false" outlineLevel="0" collapsed="false">
      <c r="A21" s="32" t="s">
        <v>1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</v>
      </c>
      <c r="D22" s="51" t="n">
        <v>53</v>
      </c>
      <c r="E22" s="52" t="n">
        <v>53.618</v>
      </c>
      <c r="F22" s="51" t="n">
        <v>0</v>
      </c>
      <c r="G22" s="50" t="n">
        <v>0.618</v>
      </c>
      <c r="H22" s="51" t="n">
        <v>3.736</v>
      </c>
      <c r="I22" s="52" t="n">
        <v>3.816</v>
      </c>
      <c r="J22" s="51" t="n">
        <v>0</v>
      </c>
      <c r="K22" s="50" t="n">
        <v>0.079999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50</v>
      </c>
      <c r="E23" s="32" t="n">
        <v>50.002</v>
      </c>
      <c r="F23" s="55" t="n">
        <v>0</v>
      </c>
      <c r="G23" s="54" t="n">
        <v>0.0019989</v>
      </c>
      <c r="H23" s="55" t="n">
        <v>3.725</v>
      </c>
      <c r="I23" s="32" t="n">
        <v>3.859</v>
      </c>
      <c r="J23" s="55" t="n">
        <v>0</v>
      </c>
      <c r="K23" s="54" t="n">
        <v>0.13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30</v>
      </c>
      <c r="E24" s="32" t="n">
        <v>29.986</v>
      </c>
      <c r="F24" s="55" t="n">
        <v>0</v>
      </c>
      <c r="G24" s="54" t="n">
        <v>-0.0139999</v>
      </c>
      <c r="H24" s="55" t="n">
        <v>3.938</v>
      </c>
      <c r="I24" s="32" t="n">
        <v>4.152</v>
      </c>
      <c r="J24" s="55" t="n">
        <v>0</v>
      </c>
      <c r="K24" s="54" t="n">
        <v>0.21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20</v>
      </c>
      <c r="E25" s="32" t="n">
        <v>20.011</v>
      </c>
      <c r="F25" s="55" t="n">
        <v>0</v>
      </c>
      <c r="G25" s="54" t="n">
        <v>0.0109997</v>
      </c>
      <c r="H25" s="55" t="n">
        <v>4.159</v>
      </c>
      <c r="I25" s="32" t="n">
        <v>4.43</v>
      </c>
      <c r="J25" s="55" t="n">
        <v>0</v>
      </c>
      <c r="K25" s="54" t="n">
        <v>0.27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0</v>
      </c>
      <c r="E26" s="32" t="n">
        <v>9.994</v>
      </c>
      <c r="F26" s="55" t="n">
        <v>0</v>
      </c>
      <c r="G26" s="54" t="n">
        <v>-0.00599957</v>
      </c>
      <c r="H26" s="55" t="n">
        <v>4.863</v>
      </c>
      <c r="I26" s="32" t="n">
        <v>4.964</v>
      </c>
      <c r="J26" s="55" t="n">
        <v>0</v>
      </c>
      <c r="K26" s="54" t="n">
        <v>0.10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0</v>
      </c>
      <c r="D27" s="55" t="n">
        <v>5</v>
      </c>
      <c r="E27" s="32" t="n">
        <v>0</v>
      </c>
      <c r="F27" s="55" t="n">
        <v>0</v>
      </c>
      <c r="G27" s="54" t="n">
        <v>-5</v>
      </c>
      <c r="H27" s="55" t="n">
        <v>4.88</v>
      </c>
      <c r="I27" s="32" t="n">
        <v>0</v>
      </c>
      <c r="J27" s="55" t="n">
        <v>0</v>
      </c>
      <c r="K27" s="54" t="n">
        <v>-4.88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0</v>
      </c>
      <c r="D28" s="58" t="n">
        <v>0</v>
      </c>
      <c r="E28" s="59" t="n">
        <v>0</v>
      </c>
      <c r="F28" s="58" t="n">
        <v>0</v>
      </c>
      <c r="G28" s="57" t="n">
        <v>0</v>
      </c>
      <c r="H28" s="58" t="n">
        <v>5.034</v>
      </c>
      <c r="I28" s="59" t="n">
        <v>0</v>
      </c>
      <c r="J28" s="58" t="n">
        <v>0</v>
      </c>
      <c r="K28" s="57" t="n">
        <v>-5.034</v>
      </c>
    </row>
    <row r="29" customFormat="false" ht="13.5" hidden="false" customHeight="false" outlineLevel="0" collapsed="false">
      <c r="A29" s="32" t="s">
        <v>11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</v>
      </c>
      <c r="D30" s="51" t="n">
        <v>250</v>
      </c>
      <c r="E30" s="52" t="n">
        <v>249.74</v>
      </c>
      <c r="F30" s="51" t="n">
        <v>0</v>
      </c>
      <c r="G30" s="50" t="n">
        <v>-0.259995</v>
      </c>
      <c r="H30" s="51" t="n">
        <v>3.884</v>
      </c>
      <c r="I30" s="52" t="n">
        <v>3.531</v>
      </c>
      <c r="J30" s="51" t="n">
        <v>0</v>
      </c>
      <c r="K30" s="50" t="n">
        <v>-0.35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200</v>
      </c>
      <c r="E31" s="32" t="n">
        <v>199.989</v>
      </c>
      <c r="F31" s="55" t="n">
        <v>0</v>
      </c>
      <c r="G31" s="54" t="n">
        <v>-0.0110016</v>
      </c>
      <c r="H31" s="55" t="n">
        <v>3.544</v>
      </c>
      <c r="I31" s="32" t="n">
        <v>3.583</v>
      </c>
      <c r="J31" s="55" t="n">
        <v>0</v>
      </c>
      <c r="K31" s="54" t="n">
        <v>0.03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175</v>
      </c>
      <c r="E32" s="32" t="n">
        <v>175.004</v>
      </c>
      <c r="F32" s="55" t="n">
        <v>0</v>
      </c>
      <c r="G32" s="54" t="n">
        <v>0.0039978</v>
      </c>
      <c r="H32" s="55" t="n">
        <v>3.556</v>
      </c>
      <c r="I32" s="32" t="n">
        <v>3.615</v>
      </c>
      <c r="J32" s="55" t="n">
        <v>0</v>
      </c>
      <c r="K32" s="54" t="n">
        <v>0.059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150</v>
      </c>
      <c r="E33" s="32" t="n">
        <v>149.996</v>
      </c>
      <c r="F33" s="55" t="n">
        <v>0</v>
      </c>
      <c r="G33" s="54" t="n">
        <v>-0.0039978</v>
      </c>
      <c r="H33" s="55" t="n">
        <v>3.588</v>
      </c>
      <c r="I33" s="32" t="n">
        <v>3.662</v>
      </c>
      <c r="J33" s="55" t="n">
        <v>0</v>
      </c>
      <c r="K33" s="54" t="n">
        <v>0.073999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125</v>
      </c>
      <c r="E34" s="32" t="n">
        <v>125.007</v>
      </c>
      <c r="F34" s="55" t="n">
        <v>0</v>
      </c>
      <c r="G34" s="54" t="n">
        <v>0.00700378</v>
      </c>
      <c r="H34" s="55" t="n">
        <v>3.721</v>
      </c>
      <c r="I34" s="32" t="n">
        <v>3.779</v>
      </c>
      <c r="J34" s="55" t="n">
        <v>0</v>
      </c>
      <c r="K34" s="54" t="n">
        <v>0.058000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00</v>
      </c>
      <c r="E35" s="32" t="n">
        <v>99.994</v>
      </c>
      <c r="F35" s="55" t="n">
        <v>0</v>
      </c>
      <c r="G35" s="54" t="n">
        <v>-0.0059967</v>
      </c>
      <c r="H35" s="55" t="n">
        <v>3.959</v>
      </c>
      <c r="I35" s="32" t="n">
        <v>3.919</v>
      </c>
      <c r="J35" s="55" t="n">
        <v>0</v>
      </c>
      <c r="K35" s="54" t="n">
        <v>-0.0400002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75</v>
      </c>
      <c r="E36" s="32" t="n">
        <v>74.995</v>
      </c>
      <c r="F36" s="55" t="n">
        <v>0</v>
      </c>
      <c r="G36" s="54" t="n">
        <v>-0.00499725</v>
      </c>
      <c r="H36" s="55" t="n">
        <v>3.869</v>
      </c>
      <c r="I36" s="32" t="n">
        <v>3.975</v>
      </c>
      <c r="J36" s="55" t="n">
        <v>0</v>
      </c>
      <c r="K36" s="54" t="n">
        <v>0.10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50</v>
      </c>
      <c r="E37" s="32" t="n">
        <v>49.998</v>
      </c>
      <c r="F37" s="55" t="n">
        <v>0</v>
      </c>
      <c r="G37" s="54" t="n">
        <v>-0.0019989</v>
      </c>
      <c r="H37" s="55" t="n">
        <v>4.045</v>
      </c>
      <c r="I37" s="32" t="n">
        <v>4.167</v>
      </c>
      <c r="J37" s="55" t="n">
        <v>0</v>
      </c>
      <c r="K37" s="54" t="n">
        <v>0.12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30</v>
      </c>
      <c r="E38" s="32" t="n">
        <v>29.999</v>
      </c>
      <c r="F38" s="55" t="n">
        <v>0</v>
      </c>
      <c r="G38" s="54" t="n">
        <v>-0.000999451</v>
      </c>
      <c r="H38" s="55" t="n">
        <v>4.568</v>
      </c>
      <c r="I38" s="32" t="n">
        <v>4.677</v>
      </c>
      <c r="J38" s="55" t="n">
        <v>0</v>
      </c>
      <c r="K38" s="54" t="n">
        <v>0.10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20</v>
      </c>
      <c r="E39" s="32" t="n">
        <v>20.003</v>
      </c>
      <c r="F39" s="55" t="n">
        <v>0</v>
      </c>
      <c r="G39" s="54" t="n">
        <v>0.00300026</v>
      </c>
      <c r="H39" s="55" t="n">
        <v>5.049</v>
      </c>
      <c r="I39" s="32" t="n">
        <v>5.07</v>
      </c>
      <c r="J39" s="55" t="n">
        <v>0</v>
      </c>
      <c r="K39" s="54" t="n">
        <v>0.021000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0</v>
      </c>
      <c r="E40" s="32" t="n">
        <v>9.987</v>
      </c>
      <c r="F40" s="55" t="n">
        <v>0</v>
      </c>
      <c r="G40" s="54" t="n">
        <v>-0.0129995</v>
      </c>
      <c r="H40" s="55" t="n">
        <v>5.135</v>
      </c>
      <c r="I40" s="32" t="n">
        <v>5.177</v>
      </c>
      <c r="J40" s="55" t="n">
        <v>0</v>
      </c>
      <c r="K40" s="54" t="n">
        <v>0.041999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5</v>
      </c>
      <c r="E41" s="32" t="n">
        <v>4.99</v>
      </c>
      <c r="F41" s="55" t="n">
        <v>0</v>
      </c>
      <c r="G41" s="54" t="n">
        <v>-0.0100002</v>
      </c>
      <c r="H41" s="55" t="n">
        <v>5.313</v>
      </c>
      <c r="I41" s="32" t="n">
        <v>5.256</v>
      </c>
      <c r="J41" s="55" t="n">
        <v>0</v>
      </c>
      <c r="K41" s="54" t="n">
        <v>-0.0570002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0</v>
      </c>
      <c r="D42" s="58" t="n">
        <v>0</v>
      </c>
      <c r="E42" s="59" t="n">
        <v>0</v>
      </c>
      <c r="F42" s="58" t="n">
        <v>0</v>
      </c>
      <c r="G42" s="57" t="n">
        <v>0</v>
      </c>
      <c r="H42" s="58" t="n">
        <v>5.382</v>
      </c>
      <c r="I42" s="59" t="n">
        <v>0</v>
      </c>
      <c r="J42" s="58" t="n">
        <v>0</v>
      </c>
      <c r="K42" s="57" t="n">
        <v>-5.382</v>
      </c>
    </row>
    <row r="43" customFormat="false" ht="13.5" hidden="false" customHeight="false" outlineLevel="0" collapsed="false">
      <c r="A43" s="32" t="s">
        <v>11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0</v>
      </c>
      <c r="D44" s="51" t="n">
        <v>157</v>
      </c>
      <c r="E44" s="52" t="n">
        <v>0</v>
      </c>
      <c r="F44" s="51" t="n">
        <v>0</v>
      </c>
      <c r="G44" s="50" t="n">
        <v>-157</v>
      </c>
      <c r="H44" s="51" t="n">
        <v>3.682</v>
      </c>
      <c r="I44" s="52" t="n">
        <v>0</v>
      </c>
      <c r="J44" s="51" t="n">
        <v>0</v>
      </c>
      <c r="K44" s="50" t="n">
        <v>-3.68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150</v>
      </c>
      <c r="E45" s="32" t="n">
        <v>150.04</v>
      </c>
      <c r="F45" s="55" t="n">
        <v>0</v>
      </c>
      <c r="G45" s="54" t="n">
        <v>0.0399933</v>
      </c>
      <c r="H45" s="55" t="n">
        <v>3.696</v>
      </c>
      <c r="I45" s="32" t="n">
        <v>3.775</v>
      </c>
      <c r="J45" s="55" t="n">
        <v>0</v>
      </c>
      <c r="K45" s="54" t="n">
        <v>0.079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125</v>
      </c>
      <c r="E46" s="32" t="n">
        <v>124.985</v>
      </c>
      <c r="F46" s="55" t="n">
        <v>0</v>
      </c>
      <c r="G46" s="54" t="n">
        <v>-0.0149994</v>
      </c>
      <c r="H46" s="55" t="n">
        <v>3.847</v>
      </c>
      <c r="I46" s="32" t="n">
        <v>3.893</v>
      </c>
      <c r="J46" s="55" t="n">
        <v>0</v>
      </c>
      <c r="K46" s="54" t="n">
        <v>0.04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100</v>
      </c>
      <c r="E47" s="32" t="n">
        <v>100.025</v>
      </c>
      <c r="F47" s="55" t="n">
        <v>0</v>
      </c>
      <c r="G47" s="54" t="n">
        <v>0.0250015</v>
      </c>
      <c r="H47" s="55" t="n">
        <v>3.742</v>
      </c>
      <c r="I47" s="32" t="n">
        <v>3.818</v>
      </c>
      <c r="J47" s="55" t="n">
        <v>0</v>
      </c>
      <c r="K47" s="54" t="n">
        <v>0.076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75</v>
      </c>
      <c r="E48" s="32" t="n">
        <v>75.052</v>
      </c>
      <c r="F48" s="55" t="n">
        <v>0</v>
      </c>
      <c r="G48" s="54" t="n">
        <v>0.052002</v>
      </c>
      <c r="H48" s="55" t="n">
        <v>3.855</v>
      </c>
      <c r="I48" s="32" t="n">
        <v>3.845</v>
      </c>
      <c r="J48" s="55" t="n">
        <v>0</v>
      </c>
      <c r="K48" s="54" t="n">
        <v>-0.0099999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50</v>
      </c>
      <c r="E49" s="32" t="n">
        <v>50.026</v>
      </c>
      <c r="F49" s="55" t="n">
        <v>0</v>
      </c>
      <c r="G49" s="54" t="n">
        <v>0.026001</v>
      </c>
      <c r="H49" s="55" t="n">
        <v>4.03</v>
      </c>
      <c r="I49" s="32" t="n">
        <v>4.188</v>
      </c>
      <c r="J49" s="55" t="n">
        <v>0</v>
      </c>
      <c r="K49" s="54" t="n">
        <v>0.15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30</v>
      </c>
      <c r="E50" s="32" t="n">
        <v>29.997</v>
      </c>
      <c r="F50" s="55" t="n">
        <v>0</v>
      </c>
      <c r="G50" s="54" t="n">
        <v>-0.00300026</v>
      </c>
      <c r="H50" s="55" t="n">
        <v>4.676</v>
      </c>
      <c r="I50" s="32" t="n">
        <v>4.614</v>
      </c>
      <c r="J50" s="55" t="n">
        <v>0</v>
      </c>
      <c r="K50" s="54" t="n">
        <v>-0.0620003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20</v>
      </c>
      <c r="E51" s="32" t="n">
        <v>19.989</v>
      </c>
      <c r="F51" s="55" t="n">
        <v>0</v>
      </c>
      <c r="G51" s="54" t="n">
        <v>-0.0109997</v>
      </c>
      <c r="H51" s="55" t="n">
        <v>4.995</v>
      </c>
      <c r="I51" s="32" t="n">
        <v>4.849</v>
      </c>
      <c r="J51" s="55" t="n">
        <v>0</v>
      </c>
      <c r="K51" s="54" t="n">
        <v>-0.14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0</v>
      </c>
      <c r="E52" s="32" t="n">
        <v>10.002</v>
      </c>
      <c r="F52" s="55" t="n">
        <v>0</v>
      </c>
      <c r="G52" s="54" t="n">
        <v>0.00199986</v>
      </c>
      <c r="H52" s="55" t="n">
        <v>5.11</v>
      </c>
      <c r="I52" s="32" t="n">
        <v>5.125</v>
      </c>
      <c r="J52" s="55" t="n">
        <v>0</v>
      </c>
      <c r="K52" s="54" t="n">
        <v>0.014999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5</v>
      </c>
      <c r="E53" s="32" t="n">
        <v>4.968</v>
      </c>
      <c r="F53" s="55" t="n">
        <v>0</v>
      </c>
      <c r="G53" s="54" t="n">
        <v>-0.0320001</v>
      </c>
      <c r="H53" s="55" t="n">
        <v>5.149</v>
      </c>
      <c r="I53" s="32" t="n">
        <v>5.18</v>
      </c>
      <c r="J53" s="55" t="n">
        <v>0</v>
      </c>
      <c r="K53" s="54" t="n">
        <v>0.0309997</v>
      </c>
    </row>
    <row r="54" customFormat="false" ht="13.5" hidden="false" customHeight="false" outlineLevel="0" collapsed="false">
      <c r="A54" s="56" t="s">
        <v>13</v>
      </c>
      <c r="B54" s="57" t="s">
        <v>14</v>
      </c>
      <c r="C54" s="57" t="n">
        <v>0</v>
      </c>
      <c r="D54" s="58" t="n">
        <v>0</v>
      </c>
      <c r="E54" s="59" t="n">
        <v>0</v>
      </c>
      <c r="F54" s="58" t="n">
        <v>0</v>
      </c>
      <c r="G54" s="57" t="n">
        <v>0</v>
      </c>
      <c r="H54" s="58" t="n">
        <v>5.163</v>
      </c>
      <c r="I54" s="59" t="n">
        <v>0</v>
      </c>
      <c r="J54" s="58" t="n">
        <v>0</v>
      </c>
      <c r="K54" s="57" t="n">
        <v>-5.163</v>
      </c>
    </row>
    <row r="55" customFormat="false" ht="13.5" hidden="false" customHeight="false" outlineLevel="0" collapsed="false">
      <c r="A55" s="32" t="s">
        <v>11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5</v>
      </c>
      <c r="B56" s="50" t="s">
        <v>16</v>
      </c>
      <c r="C56" s="50" t="n">
        <v>1</v>
      </c>
      <c r="D56" s="51" t="n">
        <v>263</v>
      </c>
      <c r="E56" s="52" t="n">
        <v>262.771</v>
      </c>
      <c r="F56" s="51" t="n">
        <v>0</v>
      </c>
      <c r="G56" s="50" t="n">
        <v>-0.229004</v>
      </c>
      <c r="H56" s="51" t="n">
        <v>3.814</v>
      </c>
      <c r="I56" s="52" t="n">
        <v>3.862</v>
      </c>
      <c r="J56" s="51" t="n">
        <v>0</v>
      </c>
      <c r="K56" s="50" t="n">
        <v>0.048000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250</v>
      </c>
      <c r="E57" s="32" t="n">
        <v>249.986</v>
      </c>
      <c r="F57" s="55" t="n">
        <v>0</v>
      </c>
      <c r="G57" s="54" t="n">
        <v>-0.0140076</v>
      </c>
      <c r="H57" s="55" t="n">
        <v>3.844</v>
      </c>
      <c r="I57" s="32" t="n">
        <v>3.871</v>
      </c>
      <c r="J57" s="55" t="n">
        <v>0</v>
      </c>
      <c r="K57" s="54" t="n">
        <v>0.027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200</v>
      </c>
      <c r="E58" s="32" t="n">
        <v>199.978</v>
      </c>
      <c r="F58" s="55" t="n">
        <v>0</v>
      </c>
      <c r="G58" s="54" t="n">
        <v>-0.0220032</v>
      </c>
      <c r="H58" s="55" t="n">
        <v>3.851</v>
      </c>
      <c r="I58" s="32" t="n">
        <v>3.919</v>
      </c>
      <c r="J58" s="55" t="n">
        <v>0</v>
      </c>
      <c r="K58" s="54" t="n">
        <v>0.0679998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175</v>
      </c>
      <c r="E59" s="32" t="n">
        <v>174.997</v>
      </c>
      <c r="F59" s="55" t="n">
        <v>0</v>
      </c>
      <c r="G59" s="54" t="n">
        <v>-0.00300598</v>
      </c>
      <c r="H59" s="55" t="n">
        <v>3.91</v>
      </c>
      <c r="I59" s="32" t="n">
        <v>3.966</v>
      </c>
      <c r="J59" s="55" t="n">
        <v>0</v>
      </c>
      <c r="K59" s="54" t="n">
        <v>0.056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150</v>
      </c>
      <c r="E60" s="32" t="n">
        <v>149.998</v>
      </c>
      <c r="F60" s="55" t="n">
        <v>0</v>
      </c>
      <c r="G60" s="54" t="n">
        <v>-0.0019989</v>
      </c>
      <c r="H60" s="55" t="n">
        <v>3.958</v>
      </c>
      <c r="I60" s="32" t="n">
        <v>4.028</v>
      </c>
      <c r="J60" s="55" t="n">
        <v>0</v>
      </c>
      <c r="K60" s="54" t="n">
        <v>0.069999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25</v>
      </c>
      <c r="E61" s="32" t="n">
        <v>124.991</v>
      </c>
      <c r="F61" s="55" t="n">
        <v>0</v>
      </c>
      <c r="G61" s="54" t="n">
        <v>-0.00900269</v>
      </c>
      <c r="H61" s="55" t="n">
        <v>4.059</v>
      </c>
      <c r="I61" s="32" t="n">
        <v>4.143</v>
      </c>
      <c r="J61" s="55" t="n">
        <v>0</v>
      </c>
      <c r="K61" s="54" t="n">
        <v>0.084000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100</v>
      </c>
      <c r="E62" s="32" t="n">
        <v>99.998</v>
      </c>
      <c r="F62" s="55" t="n">
        <v>0</v>
      </c>
      <c r="G62" s="54" t="n">
        <v>-0.0019989</v>
      </c>
      <c r="H62" s="55" t="n">
        <v>4.101</v>
      </c>
      <c r="I62" s="32" t="n">
        <v>4.191</v>
      </c>
      <c r="J62" s="55" t="n">
        <v>0</v>
      </c>
      <c r="K62" s="54" t="n">
        <v>0.090000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75</v>
      </c>
      <c r="E63" s="32" t="n">
        <v>75.006</v>
      </c>
      <c r="F63" s="55" t="n">
        <v>0</v>
      </c>
      <c r="G63" s="54" t="n">
        <v>0.0059967</v>
      </c>
      <c r="H63" s="55" t="n">
        <v>4.144</v>
      </c>
      <c r="I63" s="32" t="n">
        <v>4.223</v>
      </c>
      <c r="J63" s="55" t="n">
        <v>0</v>
      </c>
      <c r="K63" s="54" t="n">
        <v>0.07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50</v>
      </c>
      <c r="E64" s="32" t="n">
        <v>50.011</v>
      </c>
      <c r="F64" s="55" t="n">
        <v>0</v>
      </c>
      <c r="G64" s="54" t="n">
        <v>0.0110016</v>
      </c>
      <c r="H64" s="55" t="n">
        <v>4.175</v>
      </c>
      <c r="I64" s="32" t="n">
        <v>4.279</v>
      </c>
      <c r="J64" s="55" t="n">
        <v>0</v>
      </c>
      <c r="K64" s="54" t="n">
        <v>0.104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30</v>
      </c>
      <c r="E65" s="32" t="n">
        <v>30.008</v>
      </c>
      <c r="F65" s="55" t="n">
        <v>0</v>
      </c>
      <c r="G65" s="54" t="n">
        <v>0.00799942</v>
      </c>
      <c r="H65" s="55" t="n">
        <v>4.368</v>
      </c>
      <c r="I65" s="32" t="n">
        <v>4.542</v>
      </c>
      <c r="J65" s="55" t="n">
        <v>0</v>
      </c>
      <c r="K65" s="54" t="n">
        <v>0.17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20</v>
      </c>
      <c r="E66" s="32" t="n">
        <v>19.986</v>
      </c>
      <c r="F66" s="55" t="n">
        <v>0</v>
      </c>
      <c r="G66" s="54" t="n">
        <v>-0.0139999</v>
      </c>
      <c r="H66" s="55" t="n">
        <v>4.62</v>
      </c>
      <c r="I66" s="32" t="n">
        <v>4.901</v>
      </c>
      <c r="J66" s="55" t="n">
        <v>0</v>
      </c>
      <c r="K66" s="54" t="n">
        <v>0.281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0</v>
      </c>
      <c r="E67" s="32" t="n">
        <v>9.999</v>
      </c>
      <c r="F67" s="55" t="n">
        <v>0</v>
      </c>
      <c r="G67" s="54" t="n">
        <v>-0.0010004</v>
      </c>
      <c r="H67" s="55" t="n">
        <v>4.857</v>
      </c>
      <c r="I67" s="32" t="n">
        <v>5.061</v>
      </c>
      <c r="J67" s="55" t="n">
        <v>0</v>
      </c>
      <c r="K67" s="54" t="n">
        <v>0.20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5</v>
      </c>
      <c r="E68" s="32" t="n">
        <v>5.008</v>
      </c>
      <c r="F68" s="55" t="n">
        <v>0</v>
      </c>
      <c r="G68" s="54" t="n">
        <v>0.0079999</v>
      </c>
      <c r="H68" s="55" t="n">
        <v>4.932</v>
      </c>
      <c r="I68" s="32" t="n">
        <v>5.103</v>
      </c>
      <c r="J68" s="55" t="n">
        <v>0</v>
      </c>
      <c r="K68" s="54" t="n">
        <v>0.171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0</v>
      </c>
      <c r="D69" s="58" t="n">
        <v>0</v>
      </c>
      <c r="E69" s="59" t="n">
        <v>0</v>
      </c>
      <c r="F69" s="58" t="n">
        <v>0</v>
      </c>
      <c r="G69" s="57" t="n">
        <v>0</v>
      </c>
      <c r="H69" s="58" t="n">
        <v>4.984</v>
      </c>
      <c r="I69" s="59" t="n">
        <v>0</v>
      </c>
      <c r="J69" s="58" t="n">
        <v>0</v>
      </c>
      <c r="K69" s="57" t="n">
        <v>-4.984</v>
      </c>
    </row>
    <row r="70" customFormat="false" ht="13.5" hidden="false" customHeight="false" outlineLevel="0" collapsed="false">
      <c r="A70" s="32" t="s">
        <v>11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0</v>
      </c>
      <c r="D71" s="51" t="n">
        <v>328</v>
      </c>
      <c r="E71" s="52" t="n">
        <v>0</v>
      </c>
      <c r="F71" s="51" t="n">
        <v>0</v>
      </c>
      <c r="G71" s="50" t="n">
        <v>-328</v>
      </c>
      <c r="H71" s="51" t="n">
        <v>4.587</v>
      </c>
      <c r="I71" s="52" t="n">
        <v>0</v>
      </c>
      <c r="J71" s="51" t="n">
        <v>0</v>
      </c>
      <c r="K71" s="50" t="n">
        <v>-4.587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300</v>
      </c>
      <c r="E72" s="32" t="n">
        <v>300.004</v>
      </c>
      <c r="F72" s="55" t="n">
        <v>0</v>
      </c>
      <c r="G72" s="54" t="n">
        <v>0.0039978</v>
      </c>
      <c r="H72" s="55" t="n">
        <v>4.591</v>
      </c>
      <c r="I72" s="32" t="n">
        <v>4.641</v>
      </c>
      <c r="J72" s="55" t="n">
        <v>0</v>
      </c>
      <c r="K72" s="54" t="n">
        <v>0.0499997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250</v>
      </c>
      <c r="E73" s="32" t="n">
        <v>250.009</v>
      </c>
      <c r="F73" s="55" t="n">
        <v>0</v>
      </c>
      <c r="G73" s="54" t="n">
        <v>0.00900269</v>
      </c>
      <c r="H73" s="55" t="n">
        <v>4.567</v>
      </c>
      <c r="I73" s="32" t="n">
        <v>4.627</v>
      </c>
      <c r="J73" s="55" t="n">
        <v>0</v>
      </c>
      <c r="K73" s="54" t="n">
        <v>0.0599999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200</v>
      </c>
      <c r="E74" s="32" t="n">
        <v>199.995</v>
      </c>
      <c r="F74" s="55" t="n">
        <v>0</v>
      </c>
      <c r="G74" s="54" t="n">
        <v>-0.00500488</v>
      </c>
      <c r="H74" s="55" t="n">
        <v>4.552</v>
      </c>
      <c r="I74" s="32" t="n">
        <v>4.612</v>
      </c>
      <c r="J74" s="55" t="n">
        <v>0</v>
      </c>
      <c r="K74" s="54" t="n">
        <v>0.0599999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175</v>
      </c>
      <c r="E75" s="32" t="n">
        <v>175.004</v>
      </c>
      <c r="F75" s="55" t="n">
        <v>0</v>
      </c>
      <c r="G75" s="54" t="n">
        <v>0.0039978</v>
      </c>
      <c r="H75" s="55" t="n">
        <v>4.553</v>
      </c>
      <c r="I75" s="32" t="n">
        <v>4.62</v>
      </c>
      <c r="J75" s="55" t="n">
        <v>0</v>
      </c>
      <c r="K75" s="54" t="n">
        <v>0.0669999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50</v>
      </c>
      <c r="E76" s="32" t="n">
        <v>150.013</v>
      </c>
      <c r="F76" s="55" t="n">
        <v>0</v>
      </c>
      <c r="G76" s="54" t="n">
        <v>0.0130005</v>
      </c>
      <c r="H76" s="55" t="n">
        <v>4.653</v>
      </c>
      <c r="I76" s="32" t="n">
        <v>4.696</v>
      </c>
      <c r="J76" s="55" t="n">
        <v>0</v>
      </c>
      <c r="K76" s="54" t="n">
        <v>0.0430002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25</v>
      </c>
      <c r="E77" s="32" t="n">
        <v>124.998</v>
      </c>
      <c r="F77" s="55" t="n">
        <v>0</v>
      </c>
      <c r="G77" s="54" t="n">
        <v>-0.0019989</v>
      </c>
      <c r="H77" s="55" t="n">
        <v>4.675</v>
      </c>
      <c r="I77" s="32" t="n">
        <v>4.704</v>
      </c>
      <c r="J77" s="55" t="n">
        <v>0</v>
      </c>
      <c r="K77" s="54" t="n">
        <v>0.0289998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100</v>
      </c>
      <c r="E78" s="32" t="n">
        <v>100.009</v>
      </c>
      <c r="F78" s="55" t="n">
        <v>0</v>
      </c>
      <c r="G78" s="54" t="n">
        <v>0.00900269</v>
      </c>
      <c r="H78" s="55" t="n">
        <v>4.741</v>
      </c>
      <c r="I78" s="32" t="n">
        <v>4.803</v>
      </c>
      <c r="J78" s="55" t="n">
        <v>0</v>
      </c>
      <c r="K78" s="54" t="n">
        <v>0.0619998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75</v>
      </c>
      <c r="E79" s="32" t="n">
        <v>75.008</v>
      </c>
      <c r="F79" s="55" t="n">
        <v>0</v>
      </c>
      <c r="G79" s="54" t="n">
        <v>0.00800323</v>
      </c>
      <c r="H79" s="55" t="n">
        <v>4.929</v>
      </c>
      <c r="I79" s="32" t="n">
        <v>5.018</v>
      </c>
      <c r="J79" s="55" t="n">
        <v>0</v>
      </c>
      <c r="K79" s="54" t="n">
        <v>0.0890002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50</v>
      </c>
      <c r="E80" s="32" t="n">
        <v>50.002</v>
      </c>
      <c r="F80" s="55" t="n">
        <v>0</v>
      </c>
      <c r="G80" s="54" t="n">
        <v>0.0019989</v>
      </c>
      <c r="H80" s="55" t="n">
        <v>4.913</v>
      </c>
      <c r="I80" s="32" t="n">
        <v>4.988</v>
      </c>
      <c r="J80" s="55" t="n">
        <v>0</v>
      </c>
      <c r="K80" s="54" t="n">
        <v>0.074999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30</v>
      </c>
      <c r="E81" s="32" t="n">
        <v>29.995</v>
      </c>
      <c r="F81" s="55" t="n">
        <v>0</v>
      </c>
      <c r="G81" s="54" t="n">
        <v>-0.00499916</v>
      </c>
      <c r="H81" s="55" t="n">
        <v>4.855</v>
      </c>
      <c r="I81" s="32" t="n">
        <v>4.962</v>
      </c>
      <c r="J81" s="55" t="n">
        <v>0</v>
      </c>
      <c r="K81" s="54" t="n">
        <v>0.10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20</v>
      </c>
      <c r="E82" s="32" t="n">
        <v>20</v>
      </c>
      <c r="F82" s="55" t="n">
        <v>0</v>
      </c>
      <c r="G82" s="54" t="n">
        <v>0</v>
      </c>
      <c r="H82" s="55" t="n">
        <v>4.807</v>
      </c>
      <c r="I82" s="32" t="n">
        <v>4.993</v>
      </c>
      <c r="J82" s="55" t="n">
        <v>0</v>
      </c>
      <c r="K82" s="54" t="n">
        <v>0.18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10</v>
      </c>
      <c r="E83" s="32" t="n">
        <v>10.001</v>
      </c>
      <c r="F83" s="55" t="n">
        <v>0</v>
      </c>
      <c r="G83" s="54" t="n">
        <v>0.0010004</v>
      </c>
      <c r="H83" s="55" t="n">
        <v>5.125</v>
      </c>
      <c r="I83" s="32" t="n">
        <v>5.105</v>
      </c>
      <c r="J83" s="55" t="n">
        <v>0</v>
      </c>
      <c r="K83" s="54" t="n">
        <v>-0.0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0</v>
      </c>
      <c r="D84" s="55" t="n">
        <v>5</v>
      </c>
      <c r="E84" s="32" t="n">
        <v>0</v>
      </c>
      <c r="F84" s="55" t="n">
        <v>0</v>
      </c>
      <c r="G84" s="54" t="n">
        <v>-5</v>
      </c>
      <c r="H84" s="55" t="n">
        <v>5.254</v>
      </c>
      <c r="I84" s="32" t="n">
        <v>0</v>
      </c>
      <c r="J84" s="55" t="n">
        <v>0</v>
      </c>
      <c r="K84" s="54" t="n">
        <v>-5.254</v>
      </c>
    </row>
    <row r="85" customFormat="false" ht="13.5" hidden="false" customHeight="false" outlineLevel="0" collapsed="false">
      <c r="A85" s="56" t="s">
        <v>17</v>
      </c>
      <c r="B85" s="57" t="s">
        <v>18</v>
      </c>
      <c r="C85" s="57" t="n">
        <v>0</v>
      </c>
      <c r="D85" s="58" t="n">
        <v>0</v>
      </c>
      <c r="E85" s="59" t="n">
        <v>0</v>
      </c>
      <c r="F85" s="58" t="n">
        <v>0</v>
      </c>
      <c r="G85" s="57" t="n">
        <v>0</v>
      </c>
      <c r="H85" s="58" t="n">
        <v>5.299</v>
      </c>
      <c r="I85" s="59" t="n">
        <v>0</v>
      </c>
      <c r="J85" s="58" t="n">
        <v>0</v>
      </c>
      <c r="K85" s="57" t="n">
        <v>-5.299</v>
      </c>
    </row>
    <row r="86" customFormat="false" ht="13.5" hidden="false" customHeight="false" outlineLevel="0" collapsed="false">
      <c r="A86" s="32" t="s">
        <v>11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19</v>
      </c>
      <c r="B87" s="50" t="s">
        <v>20</v>
      </c>
      <c r="C87" s="50" t="n">
        <v>1</v>
      </c>
      <c r="D87" s="51" t="n">
        <v>142</v>
      </c>
      <c r="E87" s="52" t="n">
        <v>142.676</v>
      </c>
      <c r="F87" s="51" t="n">
        <v>0</v>
      </c>
      <c r="G87" s="50" t="n">
        <v>0.675995</v>
      </c>
      <c r="H87" s="51" t="n">
        <v>4.173</v>
      </c>
      <c r="I87" s="52" t="n">
        <v>4.124</v>
      </c>
      <c r="J87" s="51" t="n">
        <v>0</v>
      </c>
      <c r="K87" s="50" t="n">
        <v>-0.0489998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</v>
      </c>
      <c r="D88" s="55" t="n">
        <v>125</v>
      </c>
      <c r="E88" s="32" t="n">
        <v>125.003</v>
      </c>
      <c r="F88" s="55" t="n">
        <v>0</v>
      </c>
      <c r="G88" s="54" t="n">
        <v>0.00299835</v>
      </c>
      <c r="H88" s="55" t="n">
        <v>4.416</v>
      </c>
      <c r="I88" s="32" t="n">
        <v>4.485</v>
      </c>
      <c r="J88" s="55" t="n">
        <v>0</v>
      </c>
      <c r="K88" s="54" t="n">
        <v>0.0690002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100</v>
      </c>
      <c r="E89" s="32" t="n">
        <v>100.015</v>
      </c>
      <c r="F89" s="55" t="n">
        <v>0</v>
      </c>
      <c r="G89" s="54" t="n">
        <v>0.0149994</v>
      </c>
      <c r="H89" s="55" t="n">
        <v>4.434</v>
      </c>
      <c r="I89" s="32" t="n">
        <v>4.542</v>
      </c>
      <c r="J89" s="55" t="n">
        <v>0</v>
      </c>
      <c r="K89" s="54" t="n">
        <v>0.108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75</v>
      </c>
      <c r="E90" s="32" t="n">
        <v>75.025</v>
      </c>
      <c r="F90" s="55" t="n">
        <v>0</v>
      </c>
      <c r="G90" s="54" t="n">
        <v>0.0250015</v>
      </c>
      <c r="H90" s="55" t="n">
        <v>4.516</v>
      </c>
      <c r="I90" s="32" t="n">
        <v>4.625</v>
      </c>
      <c r="J90" s="55" t="n">
        <v>0</v>
      </c>
      <c r="K90" s="54" t="n">
        <v>0.109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50</v>
      </c>
      <c r="E91" s="32" t="n">
        <v>50.004</v>
      </c>
      <c r="F91" s="55" t="n">
        <v>0</v>
      </c>
      <c r="G91" s="54" t="n">
        <v>0.00400162</v>
      </c>
      <c r="H91" s="55" t="n">
        <v>4.415</v>
      </c>
      <c r="I91" s="32" t="n">
        <v>4.606</v>
      </c>
      <c r="J91" s="55" t="n">
        <v>0</v>
      </c>
      <c r="K91" s="54" t="n">
        <v>0.191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30</v>
      </c>
      <c r="E92" s="32" t="n">
        <v>30.018</v>
      </c>
      <c r="F92" s="55" t="n">
        <v>0</v>
      </c>
      <c r="G92" s="54" t="n">
        <v>0.0179996</v>
      </c>
      <c r="H92" s="55" t="n">
        <v>4.864</v>
      </c>
      <c r="I92" s="32" t="n">
        <v>4.998</v>
      </c>
      <c r="J92" s="55" t="n">
        <v>0</v>
      </c>
      <c r="K92" s="54" t="n">
        <v>0.134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20</v>
      </c>
      <c r="E93" s="32" t="n">
        <v>19.988</v>
      </c>
      <c r="F93" s="55" t="n">
        <v>0</v>
      </c>
      <c r="G93" s="54" t="n">
        <v>-0.0119991</v>
      </c>
      <c r="H93" s="55" t="n">
        <v>4.944</v>
      </c>
      <c r="I93" s="32" t="n">
        <v>5.101</v>
      </c>
      <c r="J93" s="55" t="n">
        <v>0</v>
      </c>
      <c r="K93" s="54" t="n">
        <v>0.15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10</v>
      </c>
      <c r="E94" s="32" t="n">
        <v>9.997</v>
      </c>
      <c r="F94" s="55" t="n">
        <v>0</v>
      </c>
      <c r="G94" s="54" t="n">
        <v>-0.00300026</v>
      </c>
      <c r="H94" s="55" t="n">
        <v>5.025</v>
      </c>
      <c r="I94" s="32" t="n">
        <v>5.186</v>
      </c>
      <c r="J94" s="55" t="n">
        <v>0</v>
      </c>
      <c r="K94" s="54" t="n">
        <v>0.16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0</v>
      </c>
      <c r="D95" s="55" t="n">
        <v>5</v>
      </c>
      <c r="E95" s="32" t="n">
        <v>0</v>
      </c>
      <c r="F95" s="55" t="n">
        <v>0</v>
      </c>
      <c r="G95" s="54" t="n">
        <v>-5</v>
      </c>
      <c r="H95" s="55" t="n">
        <v>5.315</v>
      </c>
      <c r="I95" s="32" t="n">
        <v>0</v>
      </c>
      <c r="J95" s="55" t="n">
        <v>0</v>
      </c>
      <c r="K95" s="54" t="n">
        <v>-5.315</v>
      </c>
    </row>
    <row r="96" customFormat="false" ht="13.5" hidden="false" customHeight="false" outlineLevel="0" collapsed="false">
      <c r="A96" s="56" t="s">
        <v>19</v>
      </c>
      <c r="B96" s="57" t="s">
        <v>20</v>
      </c>
      <c r="C96" s="57" t="n">
        <v>0</v>
      </c>
      <c r="D96" s="58" t="n">
        <v>0</v>
      </c>
      <c r="E96" s="59" t="n">
        <v>0</v>
      </c>
      <c r="F96" s="58" t="n">
        <v>0</v>
      </c>
      <c r="G96" s="57" t="n">
        <v>0</v>
      </c>
      <c r="H96" s="58" t="n">
        <v>5.476</v>
      </c>
      <c r="I96" s="59" t="n">
        <v>0</v>
      </c>
      <c r="J96" s="58" t="n">
        <v>0</v>
      </c>
      <c r="K96" s="57" t="n">
        <v>-5.476</v>
      </c>
    </row>
    <row r="97" customFormat="false" ht="13.5" hidden="false" customHeight="false" outlineLevel="0" collapsed="false">
      <c r="A97" s="32" t="s">
        <v>11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1</v>
      </c>
      <c r="B98" s="50" t="s">
        <v>22</v>
      </c>
      <c r="C98" s="50" t="n">
        <v>1</v>
      </c>
      <c r="D98" s="51" t="n">
        <v>172</v>
      </c>
      <c r="E98" s="52" t="n">
        <v>171.637</v>
      </c>
      <c r="F98" s="51" t="n">
        <v>0</v>
      </c>
      <c r="G98" s="50" t="n">
        <v>-0.363007</v>
      </c>
      <c r="H98" s="51" t="n">
        <v>4.971</v>
      </c>
      <c r="I98" s="52" t="n">
        <v>5.029</v>
      </c>
      <c r="J98" s="51" t="n">
        <v>0</v>
      </c>
      <c r="K98" s="50" t="n">
        <v>0.0579996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150</v>
      </c>
      <c r="E99" s="32" t="n">
        <v>150.01</v>
      </c>
      <c r="F99" s="55" t="n">
        <v>0</v>
      </c>
      <c r="G99" s="54" t="n">
        <v>0.00999451</v>
      </c>
      <c r="H99" s="55" t="n">
        <v>4.942</v>
      </c>
      <c r="I99" s="32" t="n">
        <v>5.009</v>
      </c>
      <c r="J99" s="55" t="n">
        <v>0</v>
      </c>
      <c r="K99" s="54" t="n">
        <v>0.0669999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125</v>
      </c>
      <c r="E100" s="32" t="n">
        <v>124.994</v>
      </c>
      <c r="F100" s="55" t="n">
        <v>0</v>
      </c>
      <c r="G100" s="54" t="n">
        <v>-0.0059967</v>
      </c>
      <c r="H100" s="55" t="n">
        <v>4.872</v>
      </c>
      <c r="I100" s="32" t="n">
        <v>4.956</v>
      </c>
      <c r="J100" s="55" t="n">
        <v>0</v>
      </c>
      <c r="K100" s="54" t="n">
        <v>0.0839996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100</v>
      </c>
      <c r="E101" s="32" t="n">
        <v>100.004</v>
      </c>
      <c r="F101" s="55" t="n">
        <v>0</v>
      </c>
      <c r="G101" s="54" t="n">
        <v>0.0039978</v>
      </c>
      <c r="H101" s="55" t="n">
        <v>4.881</v>
      </c>
      <c r="I101" s="32" t="n">
        <v>4.949</v>
      </c>
      <c r="J101" s="55" t="n">
        <v>0</v>
      </c>
      <c r="K101" s="54" t="n">
        <v>0.0679998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75</v>
      </c>
      <c r="E102" s="32" t="n">
        <v>74.987</v>
      </c>
      <c r="F102" s="55" t="n">
        <v>0</v>
      </c>
      <c r="G102" s="54" t="n">
        <v>-0.0130005</v>
      </c>
      <c r="H102" s="55" t="n">
        <v>4.853</v>
      </c>
      <c r="I102" s="32" t="n">
        <v>4.981</v>
      </c>
      <c r="J102" s="55" t="n">
        <v>0</v>
      </c>
      <c r="K102" s="54" t="n">
        <v>0.128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50</v>
      </c>
      <c r="E103" s="32" t="n">
        <v>49.995</v>
      </c>
      <c r="F103" s="55" t="n">
        <v>0</v>
      </c>
      <c r="G103" s="54" t="n">
        <v>-0.00500107</v>
      </c>
      <c r="H103" s="55" t="n">
        <v>4.996</v>
      </c>
      <c r="I103" s="32" t="n">
        <v>5.089</v>
      </c>
      <c r="J103" s="55" t="n">
        <v>0</v>
      </c>
      <c r="K103" s="54" t="n">
        <v>0.093000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30</v>
      </c>
      <c r="E104" s="32" t="n">
        <v>29.997</v>
      </c>
      <c r="F104" s="55" t="n">
        <v>0</v>
      </c>
      <c r="G104" s="54" t="n">
        <v>-0.00300026</v>
      </c>
      <c r="H104" s="55" t="n">
        <v>5.189</v>
      </c>
      <c r="I104" s="32" t="n">
        <v>5.274</v>
      </c>
      <c r="J104" s="55" t="n">
        <v>0</v>
      </c>
      <c r="K104" s="54" t="n">
        <v>0.08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20</v>
      </c>
      <c r="E105" s="32" t="n">
        <v>20.017</v>
      </c>
      <c r="F105" s="55" t="n">
        <v>0</v>
      </c>
      <c r="G105" s="54" t="n">
        <v>0.0170002</v>
      </c>
      <c r="H105" s="55" t="n">
        <v>5.167</v>
      </c>
      <c r="I105" s="32" t="n">
        <v>5.234</v>
      </c>
      <c r="J105" s="55" t="n">
        <v>0</v>
      </c>
      <c r="K105" s="54" t="n">
        <v>0.067000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10</v>
      </c>
      <c r="E106" s="32" t="n">
        <v>9.985</v>
      </c>
      <c r="F106" s="55" t="n">
        <v>0</v>
      </c>
      <c r="G106" s="54" t="n">
        <v>-0.0150003</v>
      </c>
      <c r="H106" s="55" t="n">
        <v>5.261</v>
      </c>
      <c r="I106" s="32" t="n">
        <v>5.274</v>
      </c>
      <c r="J106" s="55" t="n">
        <v>0</v>
      </c>
      <c r="K106" s="54" t="n">
        <v>0.013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5</v>
      </c>
      <c r="E107" s="32" t="n">
        <v>4.998</v>
      </c>
      <c r="F107" s="55" t="n">
        <v>0</v>
      </c>
      <c r="G107" s="54" t="n">
        <v>-0.00199986</v>
      </c>
      <c r="H107" s="55" t="n">
        <v>5.339</v>
      </c>
      <c r="I107" s="32" t="n">
        <v>5.394</v>
      </c>
      <c r="J107" s="55" t="n">
        <v>0</v>
      </c>
      <c r="K107" s="54" t="n">
        <v>0.0549998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0</v>
      </c>
      <c r="D108" s="58" t="n">
        <v>0</v>
      </c>
      <c r="E108" s="59" t="n">
        <v>0</v>
      </c>
      <c r="F108" s="58" t="n">
        <v>0</v>
      </c>
      <c r="G108" s="57" t="n">
        <v>0</v>
      </c>
      <c r="H108" s="58" t="n">
        <v>5.375</v>
      </c>
      <c r="I108" s="59" t="n">
        <v>0</v>
      </c>
      <c r="J108" s="58" t="n">
        <v>0</v>
      </c>
      <c r="K108" s="57" t="n">
        <v>-5.375</v>
      </c>
    </row>
    <row r="109" customFormat="false" ht="13.5" hidden="false" customHeight="false" outlineLevel="0" collapsed="false">
      <c r="A109" s="32" t="s">
        <v>113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</v>
      </c>
      <c r="D110" s="51" t="n">
        <v>177</v>
      </c>
      <c r="E110" s="52" t="n">
        <v>176.898</v>
      </c>
      <c r="F110" s="51" t="n">
        <v>0</v>
      </c>
      <c r="G110" s="50" t="n">
        <v>-0.102005</v>
      </c>
      <c r="H110" s="51" t="n">
        <v>3.048</v>
      </c>
      <c r="I110" s="52" t="n">
        <v>3.091</v>
      </c>
      <c r="J110" s="51" t="n">
        <v>0</v>
      </c>
      <c r="K110" s="50" t="n">
        <v>0.043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</v>
      </c>
      <c r="D111" s="55" t="n">
        <v>177</v>
      </c>
      <c r="E111" s="32" t="n">
        <v>176.898</v>
      </c>
      <c r="F111" s="55" t="n">
        <v>0</v>
      </c>
      <c r="G111" s="54" t="n">
        <v>-0.102005</v>
      </c>
      <c r="H111" s="55" t="n">
        <v>3.055</v>
      </c>
      <c r="I111" s="32" t="n">
        <v>3.091</v>
      </c>
      <c r="J111" s="55" t="n">
        <v>0</v>
      </c>
      <c r="K111" s="54" t="n">
        <v>0.036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175</v>
      </c>
      <c r="E112" s="32" t="n">
        <v>175.017</v>
      </c>
      <c r="F112" s="55" t="n">
        <v>0</v>
      </c>
      <c r="G112" s="54" t="n">
        <v>0.0169983</v>
      </c>
      <c r="H112" s="55" t="n">
        <v>3.054</v>
      </c>
      <c r="I112" s="32" t="n">
        <v>3.102</v>
      </c>
      <c r="J112" s="55" t="n">
        <v>0</v>
      </c>
      <c r="K112" s="54" t="n">
        <v>0.048000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150</v>
      </c>
      <c r="E113" s="32" t="n">
        <v>150</v>
      </c>
      <c r="F113" s="55" t="n">
        <v>0</v>
      </c>
      <c r="G113" s="54" t="n">
        <v>0</v>
      </c>
      <c r="H113" s="55" t="n">
        <v>3.1</v>
      </c>
      <c r="I113" s="32" t="n">
        <v>3.169</v>
      </c>
      <c r="J113" s="55" t="n">
        <v>0</v>
      </c>
      <c r="K113" s="54" t="n">
        <v>0.069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125</v>
      </c>
      <c r="E114" s="32" t="n">
        <v>125.022</v>
      </c>
      <c r="F114" s="55" t="n">
        <v>0</v>
      </c>
      <c r="G114" s="54" t="n">
        <v>0.0220032</v>
      </c>
      <c r="H114" s="55" t="n">
        <v>3.335</v>
      </c>
      <c r="I114" s="32" t="n">
        <v>3.405</v>
      </c>
      <c r="J114" s="55" t="n">
        <v>0</v>
      </c>
      <c r="K114" s="54" t="n">
        <v>0.0699999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100</v>
      </c>
      <c r="E115" s="32" t="n">
        <v>100.006</v>
      </c>
      <c r="F115" s="55" t="n">
        <v>0</v>
      </c>
      <c r="G115" s="54" t="n">
        <v>0.0059967</v>
      </c>
      <c r="H115" s="55" t="n">
        <v>3.603</v>
      </c>
      <c r="I115" s="32" t="n">
        <v>3.859</v>
      </c>
      <c r="J115" s="55" t="n">
        <v>0</v>
      </c>
      <c r="K115" s="54" t="n">
        <v>0.256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75</v>
      </c>
      <c r="E116" s="32" t="n">
        <v>74.992</v>
      </c>
      <c r="F116" s="55" t="n">
        <v>0</v>
      </c>
      <c r="G116" s="54" t="n">
        <v>-0.00800323</v>
      </c>
      <c r="H116" s="55" t="n">
        <v>4.072</v>
      </c>
      <c r="I116" s="32" t="n">
        <v>4.148</v>
      </c>
      <c r="J116" s="55" t="n">
        <v>0</v>
      </c>
      <c r="K116" s="54" t="n">
        <v>0.0759997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50</v>
      </c>
      <c r="E117" s="32" t="n">
        <v>50.008</v>
      </c>
      <c r="F117" s="55" t="n">
        <v>0</v>
      </c>
      <c r="G117" s="54" t="n">
        <v>0.00799942</v>
      </c>
      <c r="H117" s="55" t="n">
        <v>4.39</v>
      </c>
      <c r="I117" s="32" t="n">
        <v>4.376</v>
      </c>
      <c r="J117" s="55" t="n">
        <v>0</v>
      </c>
      <c r="K117" s="54" t="n">
        <v>-0.013999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30</v>
      </c>
      <c r="E118" s="32" t="n">
        <v>29.994</v>
      </c>
      <c r="F118" s="55" t="n">
        <v>0</v>
      </c>
      <c r="G118" s="54" t="n">
        <v>-0.00600052</v>
      </c>
      <c r="H118" s="55" t="n">
        <v>4.514</v>
      </c>
      <c r="I118" s="32" t="n">
        <v>4.683</v>
      </c>
      <c r="J118" s="55" t="n">
        <v>0</v>
      </c>
      <c r="K118" s="54" t="n">
        <v>0.169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20</v>
      </c>
      <c r="E119" s="32" t="n">
        <v>20.004</v>
      </c>
      <c r="F119" s="55" t="n">
        <v>0</v>
      </c>
      <c r="G119" s="54" t="n">
        <v>0.00399971</v>
      </c>
      <c r="H119" s="55" t="n">
        <v>4.659</v>
      </c>
      <c r="I119" s="32" t="n">
        <v>4.875</v>
      </c>
      <c r="J119" s="55" t="n">
        <v>0</v>
      </c>
      <c r="K119" s="54" t="n">
        <v>0.216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</v>
      </c>
      <c r="D120" s="55" t="n">
        <v>10</v>
      </c>
      <c r="E120" s="32" t="n">
        <v>9.991</v>
      </c>
      <c r="F120" s="55" t="n">
        <v>0</v>
      </c>
      <c r="G120" s="54" t="n">
        <v>-0.00899982</v>
      </c>
      <c r="H120" s="55" t="n">
        <v>5.245</v>
      </c>
      <c r="I120" s="32" t="n">
        <v>5.462</v>
      </c>
      <c r="J120" s="55" t="n">
        <v>0</v>
      </c>
      <c r="K120" s="54" t="n">
        <v>0.217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0</v>
      </c>
      <c r="D121" s="55" t="n">
        <v>5</v>
      </c>
      <c r="E121" s="32" t="n">
        <v>0</v>
      </c>
      <c r="F121" s="55" t="n">
        <v>0</v>
      </c>
      <c r="G121" s="54" t="n">
        <v>-5</v>
      </c>
      <c r="H121" s="55" t="n">
        <v>5.527</v>
      </c>
      <c r="I121" s="32" t="n">
        <v>0</v>
      </c>
      <c r="J121" s="55" t="n">
        <v>0</v>
      </c>
      <c r="K121" s="54" t="n">
        <v>-5.527</v>
      </c>
    </row>
    <row r="122" customFormat="false" ht="13.5" hidden="false" customHeight="false" outlineLevel="0" collapsed="false">
      <c r="A122" s="56" t="s">
        <v>23</v>
      </c>
      <c r="B122" s="57" t="s">
        <v>24</v>
      </c>
      <c r="C122" s="57" t="n">
        <v>0</v>
      </c>
      <c r="D122" s="58" t="n">
        <v>0</v>
      </c>
      <c r="E122" s="59" t="n">
        <v>0</v>
      </c>
      <c r="F122" s="58" t="n">
        <v>0</v>
      </c>
      <c r="G122" s="57" t="n">
        <v>0</v>
      </c>
      <c r="H122" s="58" t="n">
        <v>5.595</v>
      </c>
      <c r="I122" s="59" t="n">
        <v>0</v>
      </c>
      <c r="J122" s="58" t="n">
        <v>0</v>
      </c>
      <c r="K122" s="57" t="n">
        <v>-5.595</v>
      </c>
    </row>
    <row r="123" customFormat="false" ht="13.5" hidden="false" customHeight="false" outlineLevel="0" collapsed="false">
      <c r="A123" s="32" t="s">
        <v>113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5</v>
      </c>
      <c r="B124" s="50" t="s">
        <v>26</v>
      </c>
      <c r="C124" s="50" t="n">
        <v>1</v>
      </c>
      <c r="D124" s="51" t="n">
        <v>396</v>
      </c>
      <c r="E124" s="52" t="n">
        <v>396.621</v>
      </c>
      <c r="F124" s="51" t="n">
        <v>0</v>
      </c>
      <c r="G124" s="50" t="n">
        <v>0.621002</v>
      </c>
      <c r="H124" s="51" t="n">
        <v>2.827</v>
      </c>
      <c r="I124" s="52" t="n">
        <v>2.789</v>
      </c>
      <c r="J124" s="51" t="n">
        <v>0</v>
      </c>
      <c r="K124" s="50" t="n">
        <v>-0.037999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300</v>
      </c>
      <c r="E125" s="32" t="n">
        <v>300.004</v>
      </c>
      <c r="F125" s="55" t="n">
        <v>0</v>
      </c>
      <c r="G125" s="54" t="n">
        <v>0.0039978</v>
      </c>
      <c r="H125" s="55" t="n">
        <v>2.954</v>
      </c>
      <c r="I125" s="32" t="n">
        <v>2.919</v>
      </c>
      <c r="J125" s="55" t="n">
        <v>0</v>
      </c>
      <c r="K125" s="54" t="n">
        <v>-0.0350001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250</v>
      </c>
      <c r="E126" s="32" t="n">
        <v>249.995</v>
      </c>
      <c r="F126" s="55" t="n">
        <v>0</v>
      </c>
      <c r="G126" s="54" t="n">
        <v>-0.00500488</v>
      </c>
      <c r="H126" s="55" t="n">
        <v>2.997</v>
      </c>
      <c r="I126" s="32" t="n">
        <v>2.973</v>
      </c>
      <c r="J126" s="55" t="n">
        <v>0</v>
      </c>
      <c r="K126" s="54" t="n">
        <v>-0.0239999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</v>
      </c>
      <c r="D127" s="55" t="n">
        <v>200</v>
      </c>
      <c r="E127" s="32" t="n">
        <v>199.994</v>
      </c>
      <c r="F127" s="55" t="n">
        <v>0</v>
      </c>
      <c r="G127" s="54" t="n">
        <v>-0.0059967</v>
      </c>
      <c r="H127" s="55" t="n">
        <v>3.061</v>
      </c>
      <c r="I127" s="32" t="n">
        <v>3.05</v>
      </c>
      <c r="J127" s="55" t="n">
        <v>0</v>
      </c>
      <c r="K127" s="54" t="n">
        <v>-0.0110002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175</v>
      </c>
      <c r="E128" s="32" t="n">
        <v>175.021</v>
      </c>
      <c r="F128" s="55" t="n">
        <v>0</v>
      </c>
      <c r="G128" s="54" t="n">
        <v>0.0209961</v>
      </c>
      <c r="H128" s="55" t="n">
        <v>3.05</v>
      </c>
      <c r="I128" s="32" t="n">
        <v>3.051</v>
      </c>
      <c r="J128" s="55" t="n">
        <v>0</v>
      </c>
      <c r="K128" s="54" t="n">
        <v>0.00100017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</v>
      </c>
      <c r="D129" s="55" t="n">
        <v>150</v>
      </c>
      <c r="E129" s="32" t="n">
        <v>149.992</v>
      </c>
      <c r="F129" s="55" t="n">
        <v>0</v>
      </c>
      <c r="G129" s="54" t="n">
        <v>-0.00799561</v>
      </c>
      <c r="H129" s="55" t="n">
        <v>3.055</v>
      </c>
      <c r="I129" s="32" t="n">
        <v>3.088</v>
      </c>
      <c r="J129" s="55" t="n">
        <v>0</v>
      </c>
      <c r="K129" s="54" t="n">
        <v>0.033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125</v>
      </c>
      <c r="E130" s="32" t="n">
        <v>125.011</v>
      </c>
      <c r="F130" s="55" t="n">
        <v>0</v>
      </c>
      <c r="G130" s="54" t="n">
        <v>0.0110016</v>
      </c>
      <c r="H130" s="55" t="n">
        <v>3.115</v>
      </c>
      <c r="I130" s="32" t="n">
        <v>3.202</v>
      </c>
      <c r="J130" s="55" t="n">
        <v>0</v>
      </c>
      <c r="K130" s="54" t="n">
        <v>0.086999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</v>
      </c>
      <c r="D131" s="55" t="n">
        <v>100</v>
      </c>
      <c r="E131" s="32" t="n">
        <v>99.999</v>
      </c>
      <c r="F131" s="55" t="n">
        <v>0</v>
      </c>
      <c r="G131" s="54" t="n">
        <v>-0.000999451</v>
      </c>
      <c r="H131" s="55" t="n">
        <v>3.821</v>
      </c>
      <c r="I131" s="32" t="n">
        <v>3.843</v>
      </c>
      <c r="J131" s="55" t="n">
        <v>0</v>
      </c>
      <c r="K131" s="54" t="n">
        <v>0.0219998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75</v>
      </c>
      <c r="E132" s="32" t="n">
        <v>74.987</v>
      </c>
      <c r="F132" s="55" t="n">
        <v>0</v>
      </c>
      <c r="G132" s="54" t="n">
        <v>-0.0130005</v>
      </c>
      <c r="H132" s="55" t="n">
        <v>4.346</v>
      </c>
      <c r="I132" s="32" t="n">
        <v>4.374</v>
      </c>
      <c r="J132" s="55" t="n">
        <v>0</v>
      </c>
      <c r="K132" s="54" t="n">
        <v>0.027999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50</v>
      </c>
      <c r="E133" s="32" t="n">
        <v>49.99</v>
      </c>
      <c r="F133" s="55" t="n">
        <v>0</v>
      </c>
      <c r="G133" s="54" t="n">
        <v>-0.00999832</v>
      </c>
      <c r="H133" s="55" t="n">
        <v>4.236</v>
      </c>
      <c r="I133" s="32" t="n">
        <v>4.343</v>
      </c>
      <c r="J133" s="55" t="n">
        <v>0</v>
      </c>
      <c r="K133" s="54" t="n">
        <v>0.10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</v>
      </c>
      <c r="D134" s="55" t="n">
        <v>30</v>
      </c>
      <c r="E134" s="32" t="n">
        <v>29.998</v>
      </c>
      <c r="F134" s="55" t="n">
        <v>0</v>
      </c>
      <c r="G134" s="54" t="n">
        <v>-0.00200081</v>
      </c>
      <c r="H134" s="55" t="n">
        <v>4.291</v>
      </c>
      <c r="I134" s="32" t="n">
        <v>4.345</v>
      </c>
      <c r="J134" s="55" t="n">
        <v>0</v>
      </c>
      <c r="K134" s="54" t="n">
        <v>0.0539999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</v>
      </c>
      <c r="D135" s="55" t="n">
        <v>20</v>
      </c>
      <c r="E135" s="32" t="n">
        <v>20.001</v>
      </c>
      <c r="F135" s="55" t="n">
        <v>0</v>
      </c>
      <c r="G135" s="54" t="n">
        <v>0.000999451</v>
      </c>
      <c r="H135" s="55" t="n">
        <v>4.293</v>
      </c>
      <c r="I135" s="32" t="n">
        <v>4.437</v>
      </c>
      <c r="J135" s="55" t="n">
        <v>0</v>
      </c>
      <c r="K135" s="54" t="n">
        <v>0.14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10</v>
      </c>
      <c r="E136" s="32" t="n">
        <v>10.011</v>
      </c>
      <c r="F136" s="55" t="n">
        <v>0</v>
      </c>
      <c r="G136" s="54" t="n">
        <v>0.0109997</v>
      </c>
      <c r="H136" s="55" t="n">
        <v>4.685</v>
      </c>
      <c r="I136" s="32" t="n">
        <v>4.75</v>
      </c>
      <c r="J136" s="55" t="n">
        <v>0</v>
      </c>
      <c r="K136" s="54" t="n">
        <v>0.065000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0</v>
      </c>
      <c r="D137" s="55" t="n">
        <v>5</v>
      </c>
      <c r="E137" s="32" t="n">
        <v>0</v>
      </c>
      <c r="F137" s="55" t="n">
        <v>0</v>
      </c>
      <c r="G137" s="54" t="n">
        <v>-5</v>
      </c>
      <c r="H137" s="55" t="n">
        <v>5.645</v>
      </c>
      <c r="I137" s="32" t="n">
        <v>0</v>
      </c>
      <c r="J137" s="55" t="n">
        <v>0</v>
      </c>
      <c r="K137" s="54" t="n">
        <v>-5.645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0</v>
      </c>
      <c r="D138" s="58" t="n">
        <v>0</v>
      </c>
      <c r="E138" s="59" t="n">
        <v>0</v>
      </c>
      <c r="F138" s="58" t="n">
        <v>0</v>
      </c>
      <c r="G138" s="57" t="n">
        <v>0</v>
      </c>
      <c r="H138" s="58" t="n">
        <v>5.708</v>
      </c>
      <c r="I138" s="59" t="n">
        <v>0</v>
      </c>
      <c r="J138" s="58" t="n">
        <v>0</v>
      </c>
      <c r="K138" s="57" t="n">
        <v>-5.708</v>
      </c>
    </row>
    <row r="139" customFormat="false" ht="13.5" hidden="false" customHeight="false" outlineLevel="0" collapsed="false">
      <c r="A139" s="32" t="s">
        <v>11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</v>
      </c>
      <c r="D140" s="51" t="n">
        <v>475</v>
      </c>
      <c r="E140" s="52" t="n">
        <v>474.562</v>
      </c>
      <c r="F140" s="51" t="n">
        <v>0</v>
      </c>
      <c r="G140" s="50" t="n">
        <v>-0.437988</v>
      </c>
      <c r="H140" s="51" t="n">
        <v>2.646</v>
      </c>
      <c r="I140" s="52" t="n">
        <v>2.622</v>
      </c>
      <c r="J140" s="51" t="n">
        <v>0</v>
      </c>
      <c r="K140" s="50" t="n">
        <v>-0.0239999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</v>
      </c>
      <c r="D141" s="55" t="n">
        <v>400</v>
      </c>
      <c r="E141" s="32" t="n">
        <v>399.988</v>
      </c>
      <c r="F141" s="55" t="n">
        <v>0</v>
      </c>
      <c r="G141" s="54" t="n">
        <v>-0.0119934</v>
      </c>
      <c r="H141" s="55" t="n">
        <v>2.852</v>
      </c>
      <c r="I141" s="32" t="n">
        <v>2.846</v>
      </c>
      <c r="J141" s="55" t="n">
        <v>0</v>
      </c>
      <c r="K141" s="54" t="n">
        <v>-0.00600004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</v>
      </c>
      <c r="D142" s="55" t="n">
        <v>300</v>
      </c>
      <c r="E142" s="32" t="n">
        <v>299.999</v>
      </c>
      <c r="F142" s="55" t="n">
        <v>0</v>
      </c>
      <c r="G142" s="54" t="n">
        <v>-0.00100708</v>
      </c>
      <c r="H142" s="55" t="n">
        <v>2.849</v>
      </c>
      <c r="I142" s="32" t="n">
        <v>2.846</v>
      </c>
      <c r="J142" s="55" t="n">
        <v>0</v>
      </c>
      <c r="K142" s="54" t="n">
        <v>-0.00300002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</v>
      </c>
      <c r="D143" s="55" t="n">
        <v>250</v>
      </c>
      <c r="E143" s="32" t="n">
        <v>250.007</v>
      </c>
      <c r="F143" s="55" t="n">
        <v>0</v>
      </c>
      <c r="G143" s="54" t="n">
        <v>0.00700378</v>
      </c>
      <c r="H143" s="55" t="n">
        <v>2.963</v>
      </c>
      <c r="I143" s="32" t="n">
        <v>2.941</v>
      </c>
      <c r="J143" s="55" t="n">
        <v>0</v>
      </c>
      <c r="K143" s="54" t="n">
        <v>-0.0220001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</v>
      </c>
      <c r="D144" s="55" t="n">
        <v>200</v>
      </c>
      <c r="E144" s="32" t="n">
        <v>199.986</v>
      </c>
      <c r="F144" s="55" t="n">
        <v>0</v>
      </c>
      <c r="G144" s="54" t="n">
        <v>-0.0140076</v>
      </c>
      <c r="H144" s="55" t="n">
        <v>2.884</v>
      </c>
      <c r="I144" s="32" t="n">
        <v>2.887</v>
      </c>
      <c r="J144" s="55" t="n">
        <v>0</v>
      </c>
      <c r="K144" s="54" t="n">
        <v>0.0030000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175</v>
      </c>
      <c r="E145" s="32" t="n">
        <v>174.995</v>
      </c>
      <c r="F145" s="55" t="n">
        <v>0</v>
      </c>
      <c r="G145" s="54" t="n">
        <v>-0.00500488</v>
      </c>
      <c r="H145" s="55" t="n">
        <v>2.668</v>
      </c>
      <c r="I145" s="32" t="n">
        <v>2.721</v>
      </c>
      <c r="J145" s="55" t="n">
        <v>0</v>
      </c>
      <c r="K145" s="54" t="n">
        <v>0.05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150</v>
      </c>
      <c r="E146" s="32" t="n">
        <v>150.009</v>
      </c>
      <c r="F146" s="55" t="n">
        <v>0</v>
      </c>
      <c r="G146" s="54" t="n">
        <v>0.00900269</v>
      </c>
      <c r="H146" s="55" t="n">
        <v>2.893</v>
      </c>
      <c r="I146" s="32" t="n">
        <v>2.905</v>
      </c>
      <c r="J146" s="55" t="n">
        <v>0</v>
      </c>
      <c r="K146" s="54" t="n">
        <v>0.0120001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125</v>
      </c>
      <c r="E147" s="32" t="n">
        <v>125.006</v>
      </c>
      <c r="F147" s="55" t="n">
        <v>0</v>
      </c>
      <c r="G147" s="54" t="n">
        <v>0.0059967</v>
      </c>
      <c r="H147" s="55" t="n">
        <v>2.975</v>
      </c>
      <c r="I147" s="32" t="n">
        <v>3.025</v>
      </c>
      <c r="J147" s="55" t="n">
        <v>0</v>
      </c>
      <c r="K147" s="54" t="n">
        <v>0.0500002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</v>
      </c>
      <c r="D148" s="55" t="n">
        <v>100</v>
      </c>
      <c r="E148" s="32" t="n">
        <v>99.988</v>
      </c>
      <c r="F148" s="55" t="n">
        <v>0</v>
      </c>
      <c r="G148" s="54" t="n">
        <v>-0.012001</v>
      </c>
      <c r="H148" s="55" t="n">
        <v>3.356</v>
      </c>
      <c r="I148" s="32" t="n">
        <v>3.394</v>
      </c>
      <c r="J148" s="55" t="n">
        <v>0</v>
      </c>
      <c r="K148" s="54" t="n">
        <v>0.0380001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</v>
      </c>
      <c r="D149" s="55" t="n">
        <v>75</v>
      </c>
      <c r="E149" s="32" t="n">
        <v>75.004</v>
      </c>
      <c r="F149" s="55" t="n">
        <v>0</v>
      </c>
      <c r="G149" s="54" t="n">
        <v>0.0039978</v>
      </c>
      <c r="H149" s="55" t="n">
        <v>3.777</v>
      </c>
      <c r="I149" s="32" t="n">
        <v>3.899</v>
      </c>
      <c r="J149" s="55" t="n">
        <v>0</v>
      </c>
      <c r="K149" s="54" t="n">
        <v>0.122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</v>
      </c>
      <c r="D150" s="55" t="n">
        <v>50</v>
      </c>
      <c r="E150" s="32" t="n">
        <v>50.013</v>
      </c>
      <c r="F150" s="55" t="n">
        <v>0</v>
      </c>
      <c r="G150" s="54" t="n">
        <v>0.0130005</v>
      </c>
      <c r="H150" s="55" t="n">
        <v>4.329</v>
      </c>
      <c r="I150" s="32" t="n">
        <v>4.355</v>
      </c>
      <c r="J150" s="55" t="n">
        <v>0</v>
      </c>
      <c r="K150" s="54" t="n">
        <v>0.026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</v>
      </c>
      <c r="D151" s="55" t="n">
        <v>30</v>
      </c>
      <c r="E151" s="32" t="n">
        <v>30.002</v>
      </c>
      <c r="F151" s="55" t="n">
        <v>0</v>
      </c>
      <c r="G151" s="54" t="n">
        <v>0.00200081</v>
      </c>
      <c r="H151" s="55" t="n">
        <v>4.249</v>
      </c>
      <c r="I151" s="32" t="n">
        <v>4.336</v>
      </c>
      <c r="J151" s="55" t="n">
        <v>0</v>
      </c>
      <c r="K151" s="54" t="n">
        <v>0.0869999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</v>
      </c>
      <c r="D152" s="55" t="n">
        <v>20</v>
      </c>
      <c r="E152" s="32" t="n">
        <v>20.011</v>
      </c>
      <c r="F152" s="55" t="n">
        <v>0</v>
      </c>
      <c r="G152" s="54" t="n">
        <v>0.0109997</v>
      </c>
      <c r="H152" s="55" t="n">
        <v>4.193</v>
      </c>
      <c r="I152" s="32" t="n">
        <v>4.388</v>
      </c>
      <c r="J152" s="55" t="n">
        <v>0</v>
      </c>
      <c r="K152" s="54" t="n">
        <v>0.195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</v>
      </c>
      <c r="D153" s="55" t="n">
        <v>10</v>
      </c>
      <c r="E153" s="32" t="n">
        <v>10.01</v>
      </c>
      <c r="F153" s="55" t="n">
        <v>0</v>
      </c>
      <c r="G153" s="54" t="n">
        <v>0.0100002</v>
      </c>
      <c r="H153" s="55" t="n">
        <v>4.79</v>
      </c>
      <c r="I153" s="32" t="n">
        <v>4.927</v>
      </c>
      <c r="J153" s="55" t="n">
        <v>0</v>
      </c>
      <c r="K153" s="54" t="n">
        <v>0.137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</v>
      </c>
      <c r="D154" s="55" t="n">
        <v>5</v>
      </c>
      <c r="E154" s="32" t="n">
        <v>5.009</v>
      </c>
      <c r="F154" s="55" t="n">
        <v>0</v>
      </c>
      <c r="G154" s="54" t="n">
        <v>0.00899982</v>
      </c>
      <c r="H154" s="55" t="n">
        <v>5.056</v>
      </c>
      <c r="I154" s="32" t="n">
        <v>5.044</v>
      </c>
      <c r="J154" s="55" t="n">
        <v>0</v>
      </c>
      <c r="K154" s="54" t="n">
        <v>-0.0120001</v>
      </c>
    </row>
    <row r="155" customFormat="false" ht="13.5" hidden="false" customHeight="false" outlineLevel="0" collapsed="false">
      <c r="A155" s="56" t="s">
        <v>27</v>
      </c>
      <c r="B155" s="57" t="s">
        <v>28</v>
      </c>
      <c r="C155" s="57" t="n">
        <v>0</v>
      </c>
      <c r="D155" s="58" t="n">
        <v>0</v>
      </c>
      <c r="E155" s="59" t="n">
        <v>0</v>
      </c>
      <c r="F155" s="58" t="n">
        <v>0</v>
      </c>
      <c r="G155" s="57" t="n">
        <v>0</v>
      </c>
      <c r="H155" s="58" t="n">
        <v>4.954</v>
      </c>
      <c r="I155" s="59" t="n">
        <v>0</v>
      </c>
      <c r="J155" s="58" t="n">
        <v>0</v>
      </c>
      <c r="K155" s="57" t="n">
        <v>-4.954</v>
      </c>
    </row>
    <row r="156" customFormat="false" ht="13.5" hidden="false" customHeight="false" outlineLevel="0" collapsed="false">
      <c r="A156" s="32" t="s">
        <v>113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9</v>
      </c>
      <c r="B157" s="50" t="s">
        <v>30</v>
      </c>
      <c r="C157" s="50" t="n">
        <v>1</v>
      </c>
      <c r="D157" s="51" t="n">
        <v>190</v>
      </c>
      <c r="E157" s="52" t="n">
        <v>190.844</v>
      </c>
      <c r="F157" s="51" t="n">
        <v>0</v>
      </c>
      <c r="G157" s="50" t="n">
        <v>0.843994</v>
      </c>
      <c r="H157" s="51" t="n">
        <v>2.271</v>
      </c>
      <c r="I157" s="52" t="n">
        <v>2.272</v>
      </c>
      <c r="J157" s="51" t="n">
        <v>0</v>
      </c>
      <c r="K157" s="50" t="n">
        <v>0.0010001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90</v>
      </c>
      <c r="E158" s="32" t="n">
        <v>190.844</v>
      </c>
      <c r="F158" s="55" t="n">
        <v>0</v>
      </c>
      <c r="G158" s="54" t="n">
        <v>0.843994</v>
      </c>
      <c r="H158" s="55" t="n">
        <v>2.275</v>
      </c>
      <c r="I158" s="32" t="n">
        <v>2.272</v>
      </c>
      <c r="J158" s="55" t="n">
        <v>0</v>
      </c>
      <c r="K158" s="54" t="n">
        <v>-0.00300002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175</v>
      </c>
      <c r="E159" s="32" t="n">
        <v>174.989</v>
      </c>
      <c r="F159" s="55" t="n">
        <v>0</v>
      </c>
      <c r="G159" s="54" t="n">
        <v>-0.0110016</v>
      </c>
      <c r="H159" s="55" t="n">
        <v>2.265</v>
      </c>
      <c r="I159" s="32" t="n">
        <v>2.277</v>
      </c>
      <c r="J159" s="55" t="n">
        <v>0</v>
      </c>
      <c r="K159" s="54" t="n">
        <v>0.0119998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150</v>
      </c>
      <c r="E160" s="32" t="n">
        <v>150.009</v>
      </c>
      <c r="F160" s="55" t="n">
        <v>0</v>
      </c>
      <c r="G160" s="54" t="n">
        <v>0.00900269</v>
      </c>
      <c r="H160" s="55" t="n">
        <v>2.389</v>
      </c>
      <c r="I160" s="32" t="n">
        <v>2.409</v>
      </c>
      <c r="J160" s="55" t="n">
        <v>0</v>
      </c>
      <c r="K160" s="54" t="n">
        <v>0.02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</v>
      </c>
      <c r="D161" s="55" t="n">
        <v>125</v>
      </c>
      <c r="E161" s="32" t="n">
        <v>125.006</v>
      </c>
      <c r="F161" s="55" t="n">
        <v>0</v>
      </c>
      <c r="G161" s="54" t="n">
        <v>0.0059967</v>
      </c>
      <c r="H161" s="55" t="n">
        <v>2.773</v>
      </c>
      <c r="I161" s="32" t="n">
        <v>2.837</v>
      </c>
      <c r="J161" s="55" t="n">
        <v>0</v>
      </c>
      <c r="K161" s="54" t="n">
        <v>0.063999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</v>
      </c>
      <c r="D162" s="55" t="n">
        <v>100</v>
      </c>
      <c r="E162" s="32" t="n">
        <v>100.011</v>
      </c>
      <c r="F162" s="55" t="n">
        <v>0</v>
      </c>
      <c r="G162" s="54" t="n">
        <v>0.0110016</v>
      </c>
      <c r="H162" s="55" t="n">
        <v>3.565</v>
      </c>
      <c r="I162" s="32" t="n">
        <v>3.36</v>
      </c>
      <c r="J162" s="55" t="n">
        <v>0</v>
      </c>
      <c r="K162" s="54" t="n">
        <v>-0.20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75</v>
      </c>
      <c r="E163" s="32" t="n">
        <v>75.003</v>
      </c>
      <c r="F163" s="55" t="n">
        <v>0</v>
      </c>
      <c r="G163" s="54" t="n">
        <v>0.00299835</v>
      </c>
      <c r="H163" s="55" t="n">
        <v>3.606</v>
      </c>
      <c r="I163" s="32" t="n">
        <v>3.623</v>
      </c>
      <c r="J163" s="55" t="n">
        <v>0</v>
      </c>
      <c r="K163" s="54" t="n">
        <v>0.017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</v>
      </c>
      <c r="D164" s="55" t="n">
        <v>50</v>
      </c>
      <c r="E164" s="32" t="n">
        <v>49.996</v>
      </c>
      <c r="F164" s="55" t="n">
        <v>0</v>
      </c>
      <c r="G164" s="54" t="n">
        <v>-0.00400162</v>
      </c>
      <c r="H164" s="55" t="n">
        <v>3.666</v>
      </c>
      <c r="I164" s="32" t="n">
        <v>3.741</v>
      </c>
      <c r="J164" s="55" t="n">
        <v>0</v>
      </c>
      <c r="K164" s="54" t="n">
        <v>0.075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30</v>
      </c>
      <c r="E165" s="32" t="n">
        <v>29.986</v>
      </c>
      <c r="F165" s="55" t="n">
        <v>0</v>
      </c>
      <c r="G165" s="54" t="n">
        <v>-0.0139999</v>
      </c>
      <c r="H165" s="55" t="n">
        <v>3.855</v>
      </c>
      <c r="I165" s="32" t="n">
        <v>3.961</v>
      </c>
      <c r="J165" s="55" t="n">
        <v>0</v>
      </c>
      <c r="K165" s="54" t="n">
        <v>0.10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</v>
      </c>
      <c r="D166" s="55" t="n">
        <v>20</v>
      </c>
      <c r="E166" s="32" t="n">
        <v>20.008</v>
      </c>
      <c r="F166" s="55" t="n">
        <v>0</v>
      </c>
      <c r="G166" s="54" t="n">
        <v>0.00799942</v>
      </c>
      <c r="H166" s="55" t="n">
        <v>3.941</v>
      </c>
      <c r="I166" s="32" t="n">
        <v>4.038</v>
      </c>
      <c r="J166" s="55" t="n">
        <v>0</v>
      </c>
      <c r="K166" s="54" t="n">
        <v>0.0970001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</v>
      </c>
      <c r="D167" s="55" t="n">
        <v>10</v>
      </c>
      <c r="E167" s="32" t="n">
        <v>10.004</v>
      </c>
      <c r="F167" s="55" t="n">
        <v>0</v>
      </c>
      <c r="G167" s="54" t="n">
        <v>0.00399971</v>
      </c>
      <c r="H167" s="55" t="n">
        <v>4.077</v>
      </c>
      <c r="I167" s="32" t="n">
        <v>4.206</v>
      </c>
      <c r="J167" s="55" t="n">
        <v>0</v>
      </c>
      <c r="K167" s="54" t="n">
        <v>0.129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</v>
      </c>
      <c r="D168" s="55" t="n">
        <v>5</v>
      </c>
      <c r="E168" s="32" t="n">
        <v>5.004</v>
      </c>
      <c r="F168" s="55" t="n">
        <v>0</v>
      </c>
      <c r="G168" s="54" t="n">
        <v>0.00400019</v>
      </c>
      <c r="H168" s="55" t="n">
        <v>4.112</v>
      </c>
      <c r="I168" s="32" t="n">
        <v>4.311</v>
      </c>
      <c r="J168" s="55" t="n">
        <v>0</v>
      </c>
      <c r="K168" s="54" t="n">
        <v>0.199</v>
      </c>
    </row>
    <row r="169" customFormat="false" ht="13.5" hidden="false" customHeight="false" outlineLevel="0" collapsed="false">
      <c r="A169" s="56" t="s">
        <v>29</v>
      </c>
      <c r="B169" s="57" t="s">
        <v>30</v>
      </c>
      <c r="C169" s="57" t="n">
        <v>0</v>
      </c>
      <c r="D169" s="58" t="n">
        <v>0</v>
      </c>
      <c r="E169" s="59" t="n">
        <v>0</v>
      </c>
      <c r="F169" s="58" t="n">
        <v>0</v>
      </c>
      <c r="G169" s="57" t="n">
        <v>0</v>
      </c>
      <c r="H169" s="58" t="n">
        <v>4.359</v>
      </c>
      <c r="I169" s="59" t="n">
        <v>0</v>
      </c>
      <c r="J169" s="58" t="n">
        <v>0</v>
      </c>
      <c r="K169" s="57" t="n">
        <v>-4.359</v>
      </c>
    </row>
    <row r="170" customFormat="false" ht="13.5" hidden="false" customHeight="false" outlineLevel="0" collapsed="false">
      <c r="A170" s="32" t="s">
        <v>11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1</v>
      </c>
      <c r="B171" s="50" t="s">
        <v>32</v>
      </c>
      <c r="C171" s="50" t="n">
        <v>1</v>
      </c>
      <c r="D171" s="51" t="n">
        <v>45</v>
      </c>
      <c r="E171" s="52" t="n">
        <v>45.052</v>
      </c>
      <c r="F171" s="51" t="n">
        <v>0</v>
      </c>
      <c r="G171" s="50" t="n">
        <v>0.0519981</v>
      </c>
      <c r="H171" s="51" t="n">
        <v>5.062</v>
      </c>
      <c r="I171" s="52" t="n">
        <v>5.043</v>
      </c>
      <c r="J171" s="51" t="n">
        <v>0</v>
      </c>
      <c r="K171" s="50" t="n">
        <v>-0.0189996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30</v>
      </c>
      <c r="E172" s="32" t="n">
        <v>29.998</v>
      </c>
      <c r="F172" s="55" t="n">
        <v>0</v>
      </c>
      <c r="G172" s="54" t="n">
        <v>-0.00200081</v>
      </c>
      <c r="H172" s="55" t="n">
        <v>5.065</v>
      </c>
      <c r="I172" s="32" t="n">
        <v>5.086</v>
      </c>
      <c r="J172" s="55" t="n">
        <v>0</v>
      </c>
      <c r="K172" s="54" t="n">
        <v>0.020999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</v>
      </c>
      <c r="D173" s="55" t="n">
        <v>25</v>
      </c>
      <c r="E173" s="32" t="n">
        <v>25.011</v>
      </c>
      <c r="F173" s="55" t="n">
        <v>0</v>
      </c>
      <c r="G173" s="54" t="n">
        <v>0.0109997</v>
      </c>
      <c r="H173" s="55" t="n">
        <v>5.079</v>
      </c>
      <c r="I173" s="32" t="n">
        <v>5.098</v>
      </c>
      <c r="J173" s="55" t="n">
        <v>0</v>
      </c>
      <c r="K173" s="54" t="n">
        <v>0.019000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</v>
      </c>
      <c r="D174" s="55" t="n">
        <v>20</v>
      </c>
      <c r="E174" s="32" t="n">
        <v>19.989</v>
      </c>
      <c r="F174" s="55" t="n">
        <v>0</v>
      </c>
      <c r="G174" s="54" t="n">
        <v>-0.0109997</v>
      </c>
      <c r="H174" s="55" t="n">
        <v>5.081</v>
      </c>
      <c r="I174" s="32" t="n">
        <v>5.101</v>
      </c>
      <c r="J174" s="55" t="n">
        <v>0</v>
      </c>
      <c r="K174" s="54" t="n">
        <v>0.02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</v>
      </c>
      <c r="D175" s="55" t="n">
        <v>15</v>
      </c>
      <c r="E175" s="32" t="n">
        <v>15.003</v>
      </c>
      <c r="F175" s="55" t="n">
        <v>0</v>
      </c>
      <c r="G175" s="54" t="n">
        <v>0.00300026</v>
      </c>
      <c r="H175" s="55" t="n">
        <v>5.091</v>
      </c>
      <c r="I175" s="32" t="n">
        <v>5.1</v>
      </c>
      <c r="J175" s="55" t="n">
        <v>0</v>
      </c>
      <c r="K175" s="54" t="n">
        <v>0.00899982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</v>
      </c>
      <c r="D176" s="55" t="n">
        <v>10</v>
      </c>
      <c r="E176" s="32" t="n">
        <v>9.997</v>
      </c>
      <c r="F176" s="55" t="n">
        <v>0</v>
      </c>
      <c r="G176" s="54" t="n">
        <v>-0.00300026</v>
      </c>
      <c r="H176" s="55" t="n">
        <v>5.078</v>
      </c>
      <c r="I176" s="32" t="n">
        <v>5.099</v>
      </c>
      <c r="J176" s="55" t="n">
        <v>0</v>
      </c>
      <c r="K176" s="54" t="n">
        <v>0.0209999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</v>
      </c>
      <c r="D177" s="55" t="n">
        <v>5</v>
      </c>
      <c r="E177" s="32" t="n">
        <v>4.993</v>
      </c>
      <c r="F177" s="55" t="n">
        <v>0</v>
      </c>
      <c r="G177" s="54" t="n">
        <v>-0.00699997</v>
      </c>
      <c r="H177" s="55" t="n">
        <v>5.066</v>
      </c>
      <c r="I177" s="32" t="n">
        <v>5.096</v>
      </c>
      <c r="J177" s="55" t="n">
        <v>0</v>
      </c>
      <c r="K177" s="54" t="n">
        <v>0.0300002</v>
      </c>
    </row>
    <row r="178" customFormat="false" ht="13.5" hidden="false" customHeight="false" outlineLevel="0" collapsed="false">
      <c r="A178" s="56" t="s">
        <v>31</v>
      </c>
      <c r="B178" s="57" t="s">
        <v>32</v>
      </c>
      <c r="C178" s="57" t="n">
        <v>0</v>
      </c>
      <c r="D178" s="58" t="n">
        <v>0</v>
      </c>
      <c r="E178" s="59" t="n">
        <v>0</v>
      </c>
      <c r="F178" s="58" t="n">
        <v>0</v>
      </c>
      <c r="G178" s="57" t="n">
        <v>0</v>
      </c>
      <c r="H178" s="58" t="n">
        <v>5.131</v>
      </c>
      <c r="I178" s="59" t="n">
        <v>0</v>
      </c>
      <c r="J178" s="58" t="n">
        <v>0</v>
      </c>
      <c r="K178" s="57" t="n">
        <v>-5.131</v>
      </c>
    </row>
    <row r="179" customFormat="false" ht="13.5" hidden="false" customHeight="false" outlineLevel="0" collapsed="false">
      <c r="A179" s="32" t="s">
        <v>113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3</v>
      </c>
      <c r="B180" s="50" t="s">
        <v>34</v>
      </c>
      <c r="C180" s="50" t="n">
        <v>1</v>
      </c>
      <c r="D180" s="51" t="n">
        <v>157</v>
      </c>
      <c r="E180" s="52" t="n">
        <v>156.837</v>
      </c>
      <c r="F180" s="51" t="n">
        <v>0</v>
      </c>
      <c r="G180" s="50" t="n">
        <v>-0.162994</v>
      </c>
      <c r="H180" s="51" t="n">
        <v>4.453</v>
      </c>
      <c r="I180" s="52" t="n">
        <v>4.427</v>
      </c>
      <c r="J180" s="51" t="n">
        <v>0</v>
      </c>
      <c r="K180" s="50" t="n">
        <v>-0.026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</v>
      </c>
      <c r="D181" s="55" t="n">
        <v>100</v>
      </c>
      <c r="E181" s="32" t="n">
        <v>100.012</v>
      </c>
      <c r="F181" s="55" t="n">
        <v>0</v>
      </c>
      <c r="G181" s="54" t="n">
        <v>0.012001</v>
      </c>
      <c r="H181" s="55" t="n">
        <v>4.57</v>
      </c>
      <c r="I181" s="32" t="n">
        <v>4.554</v>
      </c>
      <c r="J181" s="55" t="n">
        <v>0</v>
      </c>
      <c r="K181" s="54" t="n">
        <v>-0.0160003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</v>
      </c>
      <c r="D182" s="55" t="n">
        <v>75</v>
      </c>
      <c r="E182" s="32" t="n">
        <v>75</v>
      </c>
      <c r="F182" s="55" t="n">
        <v>0</v>
      </c>
      <c r="G182" s="54" t="n">
        <v>0</v>
      </c>
      <c r="H182" s="55" t="n">
        <v>4.689</v>
      </c>
      <c r="I182" s="32" t="n">
        <v>4.671</v>
      </c>
      <c r="J182" s="55" t="n">
        <v>0</v>
      </c>
      <c r="K182" s="54" t="n">
        <v>-0.0180001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</v>
      </c>
      <c r="D183" s="55" t="n">
        <v>50</v>
      </c>
      <c r="E183" s="32" t="n">
        <v>49.986</v>
      </c>
      <c r="F183" s="55" t="n">
        <v>0</v>
      </c>
      <c r="G183" s="54" t="n">
        <v>-0.0139999</v>
      </c>
      <c r="H183" s="55" t="n">
        <v>4.881</v>
      </c>
      <c r="I183" s="32" t="n">
        <v>4.888</v>
      </c>
      <c r="J183" s="55" t="n">
        <v>0</v>
      </c>
      <c r="K183" s="54" t="n">
        <v>0.00699997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</v>
      </c>
      <c r="D184" s="55" t="n">
        <v>30</v>
      </c>
      <c r="E184" s="32" t="n">
        <v>29.995</v>
      </c>
      <c r="F184" s="55" t="n">
        <v>0</v>
      </c>
      <c r="G184" s="54" t="n">
        <v>-0.00499916</v>
      </c>
      <c r="H184" s="55" t="n">
        <v>5.075</v>
      </c>
      <c r="I184" s="32" t="n">
        <v>5.021</v>
      </c>
      <c r="J184" s="55" t="n">
        <v>0</v>
      </c>
      <c r="K184" s="54" t="n">
        <v>-0.0539999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</v>
      </c>
      <c r="D185" s="55" t="n">
        <v>20</v>
      </c>
      <c r="E185" s="32" t="n">
        <v>19.99</v>
      </c>
      <c r="F185" s="55" t="n">
        <v>0</v>
      </c>
      <c r="G185" s="54" t="n">
        <v>-0.0100002</v>
      </c>
      <c r="H185" s="55" t="n">
        <v>5.08</v>
      </c>
      <c r="I185" s="32" t="n">
        <v>5.057</v>
      </c>
      <c r="J185" s="55" t="n">
        <v>0</v>
      </c>
      <c r="K185" s="54" t="n">
        <v>-0.0229998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</v>
      </c>
      <c r="D186" s="55" t="n">
        <v>10</v>
      </c>
      <c r="E186" s="32" t="n">
        <v>10</v>
      </c>
      <c r="F186" s="55" t="n">
        <v>0</v>
      </c>
      <c r="G186" s="54" t="n">
        <v>0</v>
      </c>
      <c r="H186" s="55" t="n">
        <v>5.113</v>
      </c>
      <c r="I186" s="32" t="n">
        <v>5.079</v>
      </c>
      <c r="J186" s="55" t="n">
        <v>0</v>
      </c>
      <c r="K186" s="54" t="n">
        <v>-0.0339999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</v>
      </c>
      <c r="D187" s="55" t="n">
        <v>5</v>
      </c>
      <c r="E187" s="32" t="n">
        <v>5</v>
      </c>
      <c r="F187" s="55" t="n">
        <v>0</v>
      </c>
      <c r="G187" s="54" t="n">
        <v>0</v>
      </c>
      <c r="H187" s="55" t="n">
        <v>5.102</v>
      </c>
      <c r="I187" s="32" t="n">
        <v>5.091</v>
      </c>
      <c r="J187" s="55" t="n">
        <v>0</v>
      </c>
      <c r="K187" s="54" t="n">
        <v>-0.0110002</v>
      </c>
    </row>
    <row r="188" customFormat="false" ht="13.5" hidden="false" customHeight="false" outlineLevel="0" collapsed="false">
      <c r="A188" s="56" t="s">
        <v>33</v>
      </c>
      <c r="B188" s="57" t="s">
        <v>34</v>
      </c>
      <c r="C188" s="57" t="n">
        <v>0</v>
      </c>
      <c r="D188" s="58" t="n">
        <v>0</v>
      </c>
      <c r="E188" s="59" t="n">
        <v>0</v>
      </c>
      <c r="F188" s="58" t="n">
        <v>0</v>
      </c>
      <c r="G188" s="57" t="n">
        <v>0</v>
      </c>
      <c r="H188" s="58" t="n">
        <v>5.123</v>
      </c>
      <c r="I188" s="59" t="n">
        <v>0</v>
      </c>
      <c r="J188" s="58" t="n">
        <v>0</v>
      </c>
      <c r="K188" s="57" t="n">
        <v>-5.123</v>
      </c>
    </row>
    <row r="189" customFormat="false" ht="13.5" hidden="false" customHeight="false" outlineLevel="0" collapsed="false">
      <c r="A189" s="32" t="s">
        <v>11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5</v>
      </c>
      <c r="B190" s="50" t="s">
        <v>36</v>
      </c>
      <c r="C190" s="50" t="n">
        <v>1</v>
      </c>
      <c r="D190" s="51" t="n">
        <v>137</v>
      </c>
      <c r="E190" s="52" t="n">
        <v>137.507</v>
      </c>
      <c r="F190" s="51" t="n">
        <v>0</v>
      </c>
      <c r="G190" s="50" t="n">
        <v>0.507004</v>
      </c>
      <c r="H190" s="51" t="n">
        <v>4.714</v>
      </c>
      <c r="I190" s="52" t="n">
        <v>4.668</v>
      </c>
      <c r="J190" s="51" t="n">
        <v>0</v>
      </c>
      <c r="K190" s="50" t="n">
        <v>-0.046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125</v>
      </c>
      <c r="E191" s="32" t="n">
        <v>125.004</v>
      </c>
      <c r="F191" s="55" t="n">
        <v>0</v>
      </c>
      <c r="G191" s="54" t="n">
        <v>0.0039978</v>
      </c>
      <c r="H191" s="55" t="n">
        <v>4.79</v>
      </c>
      <c r="I191" s="32" t="n">
        <v>4.796</v>
      </c>
      <c r="J191" s="55" t="n">
        <v>0</v>
      </c>
      <c r="K191" s="54" t="n">
        <v>0.00600004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</v>
      </c>
      <c r="D192" s="55" t="n">
        <v>100</v>
      </c>
      <c r="E192" s="32" t="n">
        <v>100.002</v>
      </c>
      <c r="F192" s="55" t="n">
        <v>0</v>
      </c>
      <c r="G192" s="54" t="n">
        <v>0.0019989</v>
      </c>
      <c r="H192" s="55" t="n">
        <v>4.984</v>
      </c>
      <c r="I192" s="32" t="n">
        <v>4.963</v>
      </c>
      <c r="J192" s="55" t="n">
        <v>0</v>
      </c>
      <c r="K192" s="54" t="n">
        <v>-0.0210004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</v>
      </c>
      <c r="D193" s="55" t="n">
        <v>75</v>
      </c>
      <c r="E193" s="32" t="n">
        <v>75.008</v>
      </c>
      <c r="F193" s="55" t="n">
        <v>0</v>
      </c>
      <c r="G193" s="54" t="n">
        <v>0.00800323</v>
      </c>
      <c r="H193" s="55" t="n">
        <v>5.167</v>
      </c>
      <c r="I193" s="32" t="n">
        <v>5.162</v>
      </c>
      <c r="J193" s="55" t="n">
        <v>0</v>
      </c>
      <c r="K193" s="54" t="n">
        <v>-0.00499964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</v>
      </c>
      <c r="D194" s="55" t="n">
        <v>50</v>
      </c>
      <c r="E194" s="32" t="n">
        <v>49.997</v>
      </c>
      <c r="F194" s="55" t="n">
        <v>0</v>
      </c>
      <c r="G194" s="54" t="n">
        <v>-0.00299835</v>
      </c>
      <c r="H194" s="55" t="n">
        <v>5.324</v>
      </c>
      <c r="I194" s="32" t="n">
        <v>5.306</v>
      </c>
      <c r="J194" s="55" t="n">
        <v>0</v>
      </c>
      <c r="K194" s="54" t="n">
        <v>-0.0179996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</v>
      </c>
      <c r="D195" s="55" t="n">
        <v>30</v>
      </c>
      <c r="E195" s="32" t="n">
        <v>30.014</v>
      </c>
      <c r="F195" s="55" t="n">
        <v>0</v>
      </c>
      <c r="G195" s="54" t="n">
        <v>0.0139999</v>
      </c>
      <c r="H195" s="55" t="n">
        <v>5.231</v>
      </c>
      <c r="I195" s="32" t="n">
        <v>5.254</v>
      </c>
      <c r="J195" s="55" t="n">
        <v>0</v>
      </c>
      <c r="K195" s="54" t="n">
        <v>0.0230002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20</v>
      </c>
      <c r="E196" s="32" t="n">
        <v>19.998</v>
      </c>
      <c r="F196" s="55" t="n">
        <v>0</v>
      </c>
      <c r="G196" s="54" t="n">
        <v>-0.00200081</v>
      </c>
      <c r="H196" s="55" t="n">
        <v>5.247</v>
      </c>
      <c r="I196" s="32" t="n">
        <v>5.254</v>
      </c>
      <c r="J196" s="55" t="n">
        <v>0</v>
      </c>
      <c r="K196" s="54" t="n">
        <v>0.00699997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</v>
      </c>
      <c r="D197" s="55" t="n">
        <v>10</v>
      </c>
      <c r="E197" s="32" t="n">
        <v>10.018</v>
      </c>
      <c r="F197" s="55" t="n">
        <v>0</v>
      </c>
      <c r="G197" s="54" t="n">
        <v>0.0179996</v>
      </c>
      <c r="H197" s="55" t="n">
        <v>5.27</v>
      </c>
      <c r="I197" s="32" t="n">
        <v>5.285</v>
      </c>
      <c r="J197" s="55" t="n">
        <v>0</v>
      </c>
      <c r="K197" s="54" t="n">
        <v>0.0149999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5</v>
      </c>
      <c r="E198" s="32" t="n">
        <v>5.003</v>
      </c>
      <c r="F198" s="55" t="n">
        <v>0</v>
      </c>
      <c r="G198" s="54" t="n">
        <v>0.00299978</v>
      </c>
      <c r="H198" s="55" t="n">
        <v>5.327</v>
      </c>
      <c r="I198" s="32" t="n">
        <v>5.31</v>
      </c>
      <c r="J198" s="55" t="n">
        <v>0</v>
      </c>
      <c r="K198" s="54" t="n">
        <v>-0.0170002</v>
      </c>
    </row>
    <row r="199" customFormat="false" ht="13.5" hidden="false" customHeight="false" outlineLevel="0" collapsed="false">
      <c r="A199" s="56" t="s">
        <v>35</v>
      </c>
      <c r="B199" s="57" t="s">
        <v>36</v>
      </c>
      <c r="C199" s="57" t="n">
        <v>0</v>
      </c>
      <c r="D199" s="58" t="n">
        <v>0</v>
      </c>
      <c r="E199" s="59" t="n">
        <v>0</v>
      </c>
      <c r="F199" s="58" t="n">
        <v>0</v>
      </c>
      <c r="G199" s="57" t="n">
        <v>0</v>
      </c>
      <c r="H199" s="58" t="n">
        <v>5.346</v>
      </c>
      <c r="I199" s="59" t="n">
        <v>0</v>
      </c>
      <c r="J199" s="58" t="n">
        <v>0</v>
      </c>
      <c r="K199" s="57" t="n">
        <v>-5.346</v>
      </c>
    </row>
    <row r="200" customFormat="false" ht="13.5" hidden="false" customHeight="false" outlineLevel="0" collapsed="false">
      <c r="A200" s="32" t="s">
        <v>113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7</v>
      </c>
      <c r="B201" s="50" t="s">
        <v>38</v>
      </c>
      <c r="C201" s="50" t="n">
        <v>1</v>
      </c>
      <c r="D201" s="51" t="n">
        <v>175</v>
      </c>
      <c r="E201" s="52" t="n">
        <v>174.985</v>
      </c>
      <c r="F201" s="51" t="n">
        <v>0</v>
      </c>
      <c r="G201" s="50" t="n">
        <v>-0.0149994</v>
      </c>
      <c r="H201" s="51" t="n">
        <v>4.603</v>
      </c>
      <c r="I201" s="52" t="n">
        <v>4.673</v>
      </c>
      <c r="J201" s="51" t="n">
        <v>0</v>
      </c>
      <c r="K201" s="50" t="n">
        <v>0.0699997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</v>
      </c>
      <c r="D202" s="55" t="n">
        <v>150</v>
      </c>
      <c r="E202" s="32" t="n">
        <v>150.011</v>
      </c>
      <c r="F202" s="55" t="n">
        <v>0</v>
      </c>
      <c r="G202" s="54" t="n">
        <v>0.0110016</v>
      </c>
      <c r="H202" s="55" t="n">
        <v>4.81</v>
      </c>
      <c r="I202" s="32" t="n">
        <v>4.844</v>
      </c>
      <c r="J202" s="55" t="n">
        <v>0</v>
      </c>
      <c r="K202" s="54" t="n">
        <v>0.0339999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</v>
      </c>
      <c r="D203" s="55" t="n">
        <v>125</v>
      </c>
      <c r="E203" s="32" t="n">
        <v>125.003</v>
      </c>
      <c r="F203" s="55" t="n">
        <v>0</v>
      </c>
      <c r="G203" s="54" t="n">
        <v>0.00299835</v>
      </c>
      <c r="H203" s="55" t="n">
        <v>4.996</v>
      </c>
      <c r="I203" s="32" t="n">
        <v>5.021</v>
      </c>
      <c r="J203" s="55" t="n">
        <v>0</v>
      </c>
      <c r="K203" s="54" t="n">
        <v>0.0250001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</v>
      </c>
      <c r="D204" s="55" t="n">
        <v>100</v>
      </c>
      <c r="E204" s="32" t="n">
        <v>100.014</v>
      </c>
      <c r="F204" s="55" t="n">
        <v>0</v>
      </c>
      <c r="G204" s="54" t="n">
        <v>0.0139999</v>
      </c>
      <c r="H204" s="55" t="n">
        <v>5.167</v>
      </c>
      <c r="I204" s="32" t="n">
        <v>5.203</v>
      </c>
      <c r="J204" s="55" t="n">
        <v>0</v>
      </c>
      <c r="K204" s="54" t="n">
        <v>0.0360003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</v>
      </c>
      <c r="D205" s="55" t="n">
        <v>75</v>
      </c>
      <c r="E205" s="32" t="n">
        <v>75.011</v>
      </c>
      <c r="F205" s="55" t="n">
        <v>0</v>
      </c>
      <c r="G205" s="54" t="n">
        <v>0.0110016</v>
      </c>
      <c r="H205" s="55" t="n">
        <v>5.376</v>
      </c>
      <c r="I205" s="32" t="n">
        <v>5.39</v>
      </c>
      <c r="J205" s="55" t="n">
        <v>0</v>
      </c>
      <c r="K205" s="54" t="n">
        <v>0.0139999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</v>
      </c>
      <c r="D206" s="55" t="n">
        <v>50</v>
      </c>
      <c r="E206" s="32" t="n">
        <v>49.995</v>
      </c>
      <c r="F206" s="55" t="n">
        <v>0</v>
      </c>
      <c r="G206" s="54" t="n">
        <v>-0.00500107</v>
      </c>
      <c r="H206" s="55" t="n">
        <v>5.357</v>
      </c>
      <c r="I206" s="32" t="n">
        <v>5.429</v>
      </c>
      <c r="J206" s="55" t="n">
        <v>0</v>
      </c>
      <c r="K206" s="54" t="n">
        <v>0.072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</v>
      </c>
      <c r="D207" s="55" t="n">
        <v>30</v>
      </c>
      <c r="E207" s="32" t="n">
        <v>29.993</v>
      </c>
      <c r="F207" s="55" t="n">
        <v>0</v>
      </c>
      <c r="G207" s="54" t="n">
        <v>-0.00699997</v>
      </c>
      <c r="H207" s="55" t="n">
        <v>5.383</v>
      </c>
      <c r="I207" s="32" t="n">
        <v>5.482</v>
      </c>
      <c r="J207" s="55" t="n">
        <v>0</v>
      </c>
      <c r="K207" s="54" t="n">
        <v>0.099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1</v>
      </c>
      <c r="D208" s="55" t="n">
        <v>20</v>
      </c>
      <c r="E208" s="32" t="n">
        <v>19.996</v>
      </c>
      <c r="F208" s="55" t="n">
        <v>0</v>
      </c>
      <c r="G208" s="54" t="n">
        <v>-0.00399971</v>
      </c>
      <c r="H208" s="55" t="n">
        <v>5.432</v>
      </c>
      <c r="I208" s="32" t="n">
        <v>5.548</v>
      </c>
      <c r="J208" s="55" t="n">
        <v>0</v>
      </c>
      <c r="K208" s="54" t="n">
        <v>0.116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</v>
      </c>
      <c r="D209" s="55" t="n">
        <v>10</v>
      </c>
      <c r="E209" s="32" t="n">
        <v>9.981</v>
      </c>
      <c r="F209" s="55" t="n">
        <v>0</v>
      </c>
      <c r="G209" s="54" t="n">
        <v>-0.0190001</v>
      </c>
      <c r="H209" s="55" t="n">
        <v>5.692</v>
      </c>
      <c r="I209" s="32" t="n">
        <v>5.783</v>
      </c>
      <c r="J209" s="55" t="n">
        <v>0</v>
      </c>
      <c r="K209" s="54" t="n">
        <v>0.0910001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</v>
      </c>
      <c r="D210" s="55" t="n">
        <v>5</v>
      </c>
      <c r="E210" s="32" t="n">
        <v>5.017</v>
      </c>
      <c r="F210" s="55" t="n">
        <v>0</v>
      </c>
      <c r="G210" s="54" t="n">
        <v>0.0170002</v>
      </c>
      <c r="H210" s="55" t="n">
        <v>5.932</v>
      </c>
      <c r="I210" s="32" t="n">
        <v>5.859</v>
      </c>
      <c r="J210" s="55" t="n">
        <v>0</v>
      </c>
      <c r="K210" s="54" t="n">
        <v>-0.073</v>
      </c>
    </row>
    <row r="211" customFormat="false" ht="13.5" hidden="false" customHeight="false" outlineLevel="0" collapsed="false">
      <c r="A211" s="56" t="s">
        <v>37</v>
      </c>
      <c r="B211" s="57" t="s">
        <v>38</v>
      </c>
      <c r="C211" s="57" t="n">
        <v>0</v>
      </c>
      <c r="D211" s="58" t="n">
        <v>0</v>
      </c>
      <c r="E211" s="59" t="n">
        <v>0</v>
      </c>
      <c r="F211" s="58" t="n">
        <v>0</v>
      </c>
      <c r="G211" s="57" t="n">
        <v>0</v>
      </c>
      <c r="H211" s="58" t="n">
        <v>5.885</v>
      </c>
      <c r="I211" s="59" t="n">
        <v>0</v>
      </c>
      <c r="J211" s="58" t="n">
        <v>0</v>
      </c>
      <c r="K211" s="57" t="n">
        <v>-5.885</v>
      </c>
    </row>
    <row r="212" customFormat="false" ht="13.5" hidden="false" customHeight="false" outlineLevel="0" collapsed="false">
      <c r="A212" s="32" t="s">
        <v>11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9</v>
      </c>
      <c r="B213" s="50" t="s">
        <v>40</v>
      </c>
      <c r="C213" s="50" t="n">
        <v>1</v>
      </c>
      <c r="D213" s="51" t="n">
        <v>208</v>
      </c>
      <c r="E213" s="52" t="n">
        <v>208.849</v>
      </c>
      <c r="F213" s="51" t="n">
        <v>0</v>
      </c>
      <c r="G213" s="50" t="n">
        <v>0.848999</v>
      </c>
      <c r="H213" s="51" t="n">
        <v>4.431</v>
      </c>
      <c r="I213" s="52" t="n">
        <v>4.346</v>
      </c>
      <c r="J213" s="51" t="n">
        <v>0</v>
      </c>
      <c r="K213" s="50" t="n">
        <v>-0.085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</v>
      </c>
      <c r="D214" s="55" t="n">
        <v>200</v>
      </c>
      <c r="E214" s="32" t="n">
        <v>199.945</v>
      </c>
      <c r="F214" s="55" t="n">
        <v>0</v>
      </c>
      <c r="G214" s="54" t="n">
        <v>-0.0549927</v>
      </c>
      <c r="H214" s="55" t="n">
        <v>4.521</v>
      </c>
      <c r="I214" s="32" t="n">
        <v>4.52</v>
      </c>
      <c r="J214" s="55" t="n">
        <v>0</v>
      </c>
      <c r="K214" s="54" t="n">
        <v>-0.000999928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</v>
      </c>
      <c r="D215" s="55" t="n">
        <v>175</v>
      </c>
      <c r="E215" s="32" t="n">
        <v>175.007</v>
      </c>
      <c r="F215" s="55" t="n">
        <v>0</v>
      </c>
      <c r="G215" s="54" t="n">
        <v>0.00700378</v>
      </c>
      <c r="H215" s="55" t="n">
        <v>4.805</v>
      </c>
      <c r="I215" s="32" t="n">
        <v>4.872</v>
      </c>
      <c r="J215" s="55" t="n">
        <v>0</v>
      </c>
      <c r="K215" s="54" t="n">
        <v>0.0670004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</v>
      </c>
      <c r="D216" s="55" t="n">
        <v>150</v>
      </c>
      <c r="E216" s="32" t="n">
        <v>149.981</v>
      </c>
      <c r="F216" s="55" t="n">
        <v>0</v>
      </c>
      <c r="G216" s="54" t="n">
        <v>-0.0189972</v>
      </c>
      <c r="H216" s="55" t="n">
        <v>5.104</v>
      </c>
      <c r="I216" s="32" t="n">
        <v>5.083</v>
      </c>
      <c r="J216" s="55" t="n">
        <v>0</v>
      </c>
      <c r="K216" s="54" t="n">
        <v>-0.0209999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</v>
      </c>
      <c r="D217" s="55" t="n">
        <v>125</v>
      </c>
      <c r="E217" s="32" t="n">
        <v>125.002</v>
      </c>
      <c r="F217" s="55" t="n">
        <v>0</v>
      </c>
      <c r="G217" s="54" t="n">
        <v>0.0019989</v>
      </c>
      <c r="H217" s="55" t="n">
        <v>5.119</v>
      </c>
      <c r="I217" s="32" t="n">
        <v>5.177</v>
      </c>
      <c r="J217" s="55" t="n">
        <v>0</v>
      </c>
      <c r="K217" s="54" t="n">
        <v>0.0580001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1</v>
      </c>
      <c r="D218" s="55" t="n">
        <v>100</v>
      </c>
      <c r="E218" s="32" t="n">
        <v>99.993</v>
      </c>
      <c r="F218" s="55" t="n">
        <v>0</v>
      </c>
      <c r="G218" s="54" t="n">
        <v>-0.00700378</v>
      </c>
      <c r="H218" s="55" t="n">
        <v>5.253</v>
      </c>
      <c r="I218" s="32" t="n">
        <v>5.292</v>
      </c>
      <c r="J218" s="55" t="n">
        <v>0</v>
      </c>
      <c r="K218" s="54" t="n">
        <v>0.039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1</v>
      </c>
      <c r="D219" s="55" t="n">
        <v>75</v>
      </c>
      <c r="E219" s="32" t="n">
        <v>75.011</v>
      </c>
      <c r="F219" s="55" t="n">
        <v>0</v>
      </c>
      <c r="G219" s="54" t="n">
        <v>0.0110016</v>
      </c>
      <c r="H219" s="55" t="n">
        <v>5.526</v>
      </c>
      <c r="I219" s="32" t="n">
        <v>5.559</v>
      </c>
      <c r="J219" s="55" t="n">
        <v>0</v>
      </c>
      <c r="K219" s="54" t="n">
        <v>0.033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1</v>
      </c>
      <c r="D220" s="55" t="n">
        <v>50</v>
      </c>
      <c r="E220" s="32" t="n">
        <v>49.988</v>
      </c>
      <c r="F220" s="55" t="n">
        <v>0</v>
      </c>
      <c r="G220" s="54" t="n">
        <v>-0.012001</v>
      </c>
      <c r="H220" s="55" t="n">
        <v>5.554</v>
      </c>
      <c r="I220" s="32" t="n">
        <v>5.584</v>
      </c>
      <c r="J220" s="55" t="n">
        <v>0</v>
      </c>
      <c r="K220" s="54" t="n">
        <v>0.0300002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1</v>
      </c>
      <c r="D221" s="55" t="n">
        <v>30</v>
      </c>
      <c r="E221" s="32" t="n">
        <v>29.983</v>
      </c>
      <c r="F221" s="55" t="n">
        <v>0</v>
      </c>
      <c r="G221" s="54" t="n">
        <v>-0.0170002</v>
      </c>
      <c r="H221" s="55" t="n">
        <v>5.543</v>
      </c>
      <c r="I221" s="32" t="n">
        <v>5.604</v>
      </c>
      <c r="J221" s="55" t="n">
        <v>0</v>
      </c>
      <c r="K221" s="54" t="n">
        <v>0.0609999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</v>
      </c>
      <c r="D222" s="55" t="n">
        <v>20</v>
      </c>
      <c r="E222" s="32" t="n">
        <v>19.979</v>
      </c>
      <c r="F222" s="55" t="n">
        <v>0</v>
      </c>
      <c r="G222" s="54" t="n">
        <v>-0.0209999</v>
      </c>
      <c r="H222" s="55" t="n">
        <v>5.688</v>
      </c>
      <c r="I222" s="32" t="n">
        <v>5.61</v>
      </c>
      <c r="J222" s="55" t="n">
        <v>0</v>
      </c>
      <c r="K222" s="54" t="n">
        <v>-0.0780001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</v>
      </c>
      <c r="D223" s="55" t="n">
        <v>10</v>
      </c>
      <c r="E223" s="32" t="n">
        <v>10.021</v>
      </c>
      <c r="F223" s="55" t="n">
        <v>0</v>
      </c>
      <c r="G223" s="54" t="n">
        <v>0.0209999</v>
      </c>
      <c r="H223" s="55" t="n">
        <v>5.624</v>
      </c>
      <c r="I223" s="32" t="n">
        <v>5.653</v>
      </c>
      <c r="J223" s="55" t="n">
        <v>0</v>
      </c>
      <c r="K223" s="54" t="n">
        <v>0.0289998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1</v>
      </c>
      <c r="D224" s="55" t="n">
        <v>5</v>
      </c>
      <c r="E224" s="32" t="n">
        <v>5.013</v>
      </c>
      <c r="F224" s="55" t="n">
        <v>0</v>
      </c>
      <c r="G224" s="54" t="n">
        <v>0.013</v>
      </c>
      <c r="H224" s="55" t="n">
        <v>5.761</v>
      </c>
      <c r="I224" s="32" t="n">
        <v>5.727</v>
      </c>
      <c r="J224" s="55" t="n">
        <v>0</v>
      </c>
      <c r="K224" s="54" t="n">
        <v>-0.0339999</v>
      </c>
    </row>
    <row r="225" customFormat="false" ht="13.5" hidden="false" customHeight="false" outlineLevel="0" collapsed="false">
      <c r="A225" s="56" t="s">
        <v>39</v>
      </c>
      <c r="B225" s="57" t="s">
        <v>40</v>
      </c>
      <c r="C225" s="57" t="n">
        <v>0</v>
      </c>
      <c r="D225" s="58" t="n">
        <v>0</v>
      </c>
      <c r="E225" s="59" t="n">
        <v>0</v>
      </c>
      <c r="F225" s="58" t="n">
        <v>0</v>
      </c>
      <c r="G225" s="57" t="n">
        <v>0</v>
      </c>
      <c r="H225" s="58" t="n">
        <v>5.779</v>
      </c>
      <c r="I225" s="59" t="n">
        <v>0</v>
      </c>
      <c r="J225" s="58" t="n">
        <v>0</v>
      </c>
      <c r="K225" s="57" t="n">
        <v>-5.779</v>
      </c>
    </row>
    <row r="226" customFormat="false" ht="13.5" hidden="false" customHeight="false" outlineLevel="0" collapsed="false">
      <c r="A226" s="32" t="s">
        <v>113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41</v>
      </c>
      <c r="B227" s="50" t="s">
        <v>42</v>
      </c>
      <c r="C227" s="50" t="n">
        <v>1</v>
      </c>
      <c r="D227" s="51" t="n">
        <v>213</v>
      </c>
      <c r="E227" s="52" t="n">
        <v>213.627</v>
      </c>
      <c r="F227" s="51" t="n">
        <v>0</v>
      </c>
      <c r="G227" s="50" t="n">
        <v>0.626999</v>
      </c>
      <c r="H227" s="51" t="n">
        <v>4.259</v>
      </c>
      <c r="I227" s="52" t="n">
        <v>4.289</v>
      </c>
      <c r="J227" s="51" t="n">
        <v>0</v>
      </c>
      <c r="K227" s="50" t="n">
        <v>0.0300002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</v>
      </c>
      <c r="D228" s="55" t="n">
        <v>200</v>
      </c>
      <c r="E228" s="32" t="n">
        <v>199.989</v>
      </c>
      <c r="F228" s="55" t="n">
        <v>0</v>
      </c>
      <c r="G228" s="54" t="n">
        <v>-0.0110016</v>
      </c>
      <c r="H228" s="55" t="n">
        <v>4.289</v>
      </c>
      <c r="I228" s="32" t="n">
        <v>4.341</v>
      </c>
      <c r="J228" s="55" t="n">
        <v>0</v>
      </c>
      <c r="K228" s="54" t="n">
        <v>0.052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</v>
      </c>
      <c r="D229" s="55" t="n">
        <v>175</v>
      </c>
      <c r="E229" s="32" t="n">
        <v>175.006</v>
      </c>
      <c r="F229" s="55" t="n">
        <v>0</v>
      </c>
      <c r="G229" s="54" t="n">
        <v>0.0059967</v>
      </c>
      <c r="H229" s="55" t="n">
        <v>4.289</v>
      </c>
      <c r="I229" s="32" t="n">
        <v>4.376</v>
      </c>
      <c r="J229" s="55" t="n">
        <v>0</v>
      </c>
      <c r="K229" s="54" t="n">
        <v>0.0869999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</v>
      </c>
      <c r="D230" s="55" t="n">
        <v>150</v>
      </c>
      <c r="E230" s="32" t="n">
        <v>150.004</v>
      </c>
      <c r="F230" s="55" t="n">
        <v>0</v>
      </c>
      <c r="G230" s="54" t="n">
        <v>0.0039978</v>
      </c>
      <c r="H230" s="55" t="n">
        <v>4.402</v>
      </c>
      <c r="I230" s="32" t="n">
        <v>4.473</v>
      </c>
      <c r="J230" s="55" t="n">
        <v>0</v>
      </c>
      <c r="K230" s="54" t="n">
        <v>0.0710001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</v>
      </c>
      <c r="D231" s="55" t="n">
        <v>125</v>
      </c>
      <c r="E231" s="32" t="n">
        <v>125.005</v>
      </c>
      <c r="F231" s="55" t="n">
        <v>0</v>
      </c>
      <c r="G231" s="54" t="n">
        <v>0.00499725</v>
      </c>
      <c r="H231" s="55" t="n">
        <v>4.769</v>
      </c>
      <c r="I231" s="32" t="n">
        <v>4.896</v>
      </c>
      <c r="J231" s="55" t="n">
        <v>0</v>
      </c>
      <c r="K231" s="54" t="n">
        <v>0.127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1</v>
      </c>
      <c r="D232" s="55" t="n">
        <v>100</v>
      </c>
      <c r="E232" s="32" t="n">
        <v>100.008</v>
      </c>
      <c r="F232" s="55" t="n">
        <v>0</v>
      </c>
      <c r="G232" s="54" t="n">
        <v>0.00800323</v>
      </c>
      <c r="H232" s="55" t="n">
        <v>5.239</v>
      </c>
      <c r="I232" s="32" t="n">
        <v>5.285</v>
      </c>
      <c r="J232" s="55" t="n">
        <v>0</v>
      </c>
      <c r="K232" s="54" t="n">
        <v>0.046</v>
      </c>
    </row>
    <row r="233" customFormat="false" ht="12.75" hidden="false" customHeight="false" outlineLevel="0" collapsed="false">
      <c r="A233" s="53" t="s">
        <v>41</v>
      </c>
      <c r="B233" s="54" t="s">
        <v>42</v>
      </c>
      <c r="C233" s="54" t="n">
        <v>1</v>
      </c>
      <c r="D233" s="55" t="n">
        <v>75</v>
      </c>
      <c r="E233" s="32" t="n">
        <v>74.979</v>
      </c>
      <c r="F233" s="55" t="n">
        <v>0</v>
      </c>
      <c r="G233" s="54" t="n">
        <v>-0.0210037</v>
      </c>
      <c r="H233" s="55" t="n">
        <v>5.291</v>
      </c>
      <c r="I233" s="32" t="n">
        <v>5.292</v>
      </c>
      <c r="J233" s="55" t="n">
        <v>0</v>
      </c>
      <c r="K233" s="54" t="n">
        <v>0.000999928</v>
      </c>
    </row>
    <row r="234" customFormat="false" ht="12.75" hidden="false" customHeight="false" outlineLevel="0" collapsed="false">
      <c r="A234" s="53" t="s">
        <v>41</v>
      </c>
      <c r="B234" s="54" t="s">
        <v>42</v>
      </c>
      <c r="C234" s="54" t="n">
        <v>1</v>
      </c>
      <c r="D234" s="55" t="n">
        <v>50</v>
      </c>
      <c r="E234" s="32" t="n">
        <v>49.992</v>
      </c>
      <c r="F234" s="55" t="n">
        <v>0</v>
      </c>
      <c r="G234" s="54" t="n">
        <v>-0.00799942</v>
      </c>
      <c r="H234" s="55" t="n">
        <v>5.266</v>
      </c>
      <c r="I234" s="32" t="n">
        <v>5.334</v>
      </c>
      <c r="J234" s="55" t="n">
        <v>0</v>
      </c>
      <c r="K234" s="54" t="n">
        <v>0.0680003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1</v>
      </c>
      <c r="D235" s="55" t="n">
        <v>30</v>
      </c>
      <c r="E235" s="32" t="n">
        <v>30.011</v>
      </c>
      <c r="F235" s="55" t="n">
        <v>0</v>
      </c>
      <c r="G235" s="54" t="n">
        <v>0.0109997</v>
      </c>
      <c r="H235" s="55" t="n">
        <v>5.293</v>
      </c>
      <c r="I235" s="32" t="n">
        <v>5.332</v>
      </c>
      <c r="J235" s="55" t="n">
        <v>0</v>
      </c>
      <c r="K235" s="54" t="n">
        <v>0.0389996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1</v>
      </c>
      <c r="D236" s="55" t="n">
        <v>20</v>
      </c>
      <c r="E236" s="32" t="n">
        <v>19.999</v>
      </c>
      <c r="F236" s="55" t="n">
        <v>0</v>
      </c>
      <c r="G236" s="54" t="n">
        <v>-0.000999451</v>
      </c>
      <c r="H236" s="55" t="n">
        <v>5.335</v>
      </c>
      <c r="I236" s="32" t="n">
        <v>5.375</v>
      </c>
      <c r="J236" s="55" t="n">
        <v>0</v>
      </c>
      <c r="K236" s="54" t="n">
        <v>0.04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1</v>
      </c>
      <c r="D237" s="55" t="n">
        <v>10</v>
      </c>
      <c r="E237" s="32" t="n">
        <v>10.008</v>
      </c>
      <c r="F237" s="55" t="n">
        <v>0</v>
      </c>
      <c r="G237" s="54" t="n">
        <v>0.00800037</v>
      </c>
      <c r="H237" s="55" t="n">
        <v>5.356</v>
      </c>
      <c r="I237" s="32" t="n">
        <v>5.425</v>
      </c>
      <c r="J237" s="55" t="n">
        <v>0</v>
      </c>
      <c r="K237" s="54" t="n">
        <v>0.0690002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1</v>
      </c>
      <c r="D238" s="55" t="n">
        <v>5</v>
      </c>
      <c r="E238" s="32" t="n">
        <v>5.273</v>
      </c>
      <c r="F238" s="55" t="n">
        <v>0</v>
      </c>
      <c r="G238" s="54" t="n">
        <v>0.273</v>
      </c>
      <c r="H238" s="55" t="n">
        <v>5.372</v>
      </c>
      <c r="I238" s="32" t="n">
        <v>5.445</v>
      </c>
      <c r="J238" s="55" t="n">
        <v>0</v>
      </c>
      <c r="K238" s="54" t="n">
        <v>0.073</v>
      </c>
    </row>
    <row r="239" customFormat="false" ht="13.5" hidden="false" customHeight="false" outlineLevel="0" collapsed="false">
      <c r="A239" s="56" t="s">
        <v>41</v>
      </c>
      <c r="B239" s="57" t="s">
        <v>42</v>
      </c>
      <c r="C239" s="57" t="n">
        <v>0</v>
      </c>
      <c r="D239" s="58" t="n">
        <v>0</v>
      </c>
      <c r="E239" s="59" t="n">
        <v>0</v>
      </c>
      <c r="F239" s="58" t="n">
        <v>0</v>
      </c>
      <c r="G239" s="57" t="n">
        <v>0</v>
      </c>
      <c r="H239" s="58" t="n">
        <v>5.392</v>
      </c>
      <c r="I239" s="59" t="n">
        <v>0</v>
      </c>
      <c r="J239" s="58" t="n">
        <v>0</v>
      </c>
      <c r="K239" s="57" t="n">
        <v>-5.392</v>
      </c>
    </row>
    <row r="240" customFormat="false" ht="13.5" hidden="false" customHeight="false" outlineLevel="0" collapsed="false">
      <c r="A240" s="32" t="s">
        <v>113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3</v>
      </c>
      <c r="B241" s="50" t="s">
        <v>44</v>
      </c>
      <c r="C241" s="50" t="n">
        <v>0</v>
      </c>
      <c r="D241" s="51" t="n">
        <v>41</v>
      </c>
      <c r="E241" s="52" t="n">
        <v>0</v>
      </c>
      <c r="F241" s="51" t="n">
        <v>0</v>
      </c>
      <c r="G241" s="50" t="n">
        <v>-41</v>
      </c>
      <c r="H241" s="51" t="n">
        <v>5.033</v>
      </c>
      <c r="I241" s="52" t="n">
        <v>0</v>
      </c>
      <c r="J241" s="51" t="n">
        <v>0</v>
      </c>
      <c r="K241" s="50" t="n">
        <v>-5.033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0</v>
      </c>
      <c r="D242" s="55" t="n">
        <v>35</v>
      </c>
      <c r="E242" s="32" t="n">
        <v>0</v>
      </c>
      <c r="F242" s="55" t="n">
        <v>0</v>
      </c>
      <c r="G242" s="54" t="n">
        <v>-35</v>
      </c>
      <c r="H242" s="55" t="n">
        <v>5.042</v>
      </c>
      <c r="I242" s="32" t="n">
        <v>0</v>
      </c>
      <c r="J242" s="55" t="n">
        <v>0</v>
      </c>
      <c r="K242" s="54" t="n">
        <v>-5.042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</v>
      </c>
      <c r="D243" s="55" t="n">
        <v>30</v>
      </c>
      <c r="E243" s="32" t="n">
        <v>30.001</v>
      </c>
      <c r="F243" s="55" t="n">
        <v>0</v>
      </c>
      <c r="G243" s="54" t="n">
        <v>0.000999451</v>
      </c>
      <c r="H243" s="55" t="n">
        <v>4.834</v>
      </c>
      <c r="I243" s="32" t="n">
        <v>5</v>
      </c>
      <c r="J243" s="55" t="n">
        <v>0</v>
      </c>
      <c r="K243" s="54" t="n">
        <v>0.166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</v>
      </c>
      <c r="D244" s="55" t="n">
        <v>25</v>
      </c>
      <c r="E244" s="32" t="n">
        <v>24.992</v>
      </c>
      <c r="F244" s="55" t="n">
        <v>0</v>
      </c>
      <c r="G244" s="54" t="n">
        <v>-0.00799942</v>
      </c>
      <c r="H244" s="55" t="n">
        <v>4.835</v>
      </c>
      <c r="I244" s="32" t="n">
        <v>4.973</v>
      </c>
      <c r="J244" s="55" t="n">
        <v>0</v>
      </c>
      <c r="K244" s="54" t="n">
        <v>0.138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1</v>
      </c>
      <c r="D245" s="55" t="n">
        <v>20</v>
      </c>
      <c r="E245" s="32" t="n">
        <v>20.01</v>
      </c>
      <c r="F245" s="55" t="n">
        <v>0</v>
      </c>
      <c r="G245" s="54" t="n">
        <v>0.0100002</v>
      </c>
      <c r="H245" s="55" t="n">
        <v>4.924</v>
      </c>
      <c r="I245" s="32" t="n">
        <v>5.15</v>
      </c>
      <c r="J245" s="55" t="n">
        <v>0</v>
      </c>
      <c r="K245" s="54" t="n">
        <v>0.226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1</v>
      </c>
      <c r="D246" s="55" t="n">
        <v>15</v>
      </c>
      <c r="E246" s="32" t="n">
        <v>14.998</v>
      </c>
      <c r="F246" s="55" t="n">
        <v>0</v>
      </c>
      <c r="G246" s="54" t="n">
        <v>-0.00199986</v>
      </c>
      <c r="H246" s="55" t="n">
        <v>5.239</v>
      </c>
      <c r="I246" s="32" t="n">
        <v>5.299</v>
      </c>
      <c r="J246" s="55" t="n">
        <v>0</v>
      </c>
      <c r="K246" s="54" t="n">
        <v>0.0599999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1</v>
      </c>
      <c r="D247" s="55" t="n">
        <v>10</v>
      </c>
      <c r="E247" s="32" t="n">
        <v>9.998</v>
      </c>
      <c r="F247" s="55" t="n">
        <v>0</v>
      </c>
      <c r="G247" s="54" t="n">
        <v>-0.00199986</v>
      </c>
      <c r="H247" s="55" t="n">
        <v>5.842</v>
      </c>
      <c r="I247" s="32" t="n">
        <v>5.548</v>
      </c>
      <c r="J247" s="55" t="n">
        <v>0</v>
      </c>
      <c r="K247" s="54" t="n">
        <v>-0.294</v>
      </c>
    </row>
    <row r="248" customFormat="false" ht="12.75" hidden="false" customHeight="false" outlineLevel="0" collapsed="false">
      <c r="A248" s="53" t="s">
        <v>43</v>
      </c>
      <c r="B248" s="54" t="s">
        <v>44</v>
      </c>
      <c r="C248" s="54" t="n">
        <v>0</v>
      </c>
      <c r="D248" s="55" t="n">
        <v>5</v>
      </c>
      <c r="E248" s="32" t="n">
        <v>0</v>
      </c>
      <c r="F248" s="55" t="n">
        <v>0</v>
      </c>
      <c r="G248" s="54" t="n">
        <v>-5</v>
      </c>
      <c r="H248" s="55" t="n">
        <v>5.815</v>
      </c>
      <c r="I248" s="32" t="n">
        <v>0</v>
      </c>
      <c r="J248" s="55" t="n">
        <v>0</v>
      </c>
      <c r="K248" s="54" t="n">
        <v>-5.815</v>
      </c>
    </row>
    <row r="249" customFormat="false" ht="13.5" hidden="false" customHeight="false" outlineLevel="0" collapsed="false">
      <c r="A249" s="56" t="s">
        <v>43</v>
      </c>
      <c r="B249" s="57" t="s">
        <v>44</v>
      </c>
      <c r="C249" s="57" t="n">
        <v>0</v>
      </c>
      <c r="D249" s="58" t="n">
        <v>1</v>
      </c>
      <c r="E249" s="59" t="n">
        <v>0</v>
      </c>
      <c r="F249" s="58" t="n">
        <v>0</v>
      </c>
      <c r="G249" s="57" t="n">
        <v>-1</v>
      </c>
      <c r="H249" s="58" t="n">
        <v>6.311</v>
      </c>
      <c r="I249" s="59" t="n">
        <v>0</v>
      </c>
      <c r="J249" s="58" t="n">
        <v>0</v>
      </c>
      <c r="K249" s="57" t="n">
        <v>-6.311</v>
      </c>
    </row>
    <row r="250" customFormat="false" ht="13.5" hidden="false" customHeight="false" outlineLevel="0" collapsed="false">
      <c r="A250" s="32" t="s">
        <v>113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45</v>
      </c>
      <c r="B251" s="50" t="s">
        <v>46</v>
      </c>
      <c r="C251" s="50" t="n">
        <v>1</v>
      </c>
      <c r="D251" s="51" t="n">
        <v>111</v>
      </c>
      <c r="E251" s="52" t="n">
        <v>111.603</v>
      </c>
      <c r="F251" s="51" t="n">
        <v>0</v>
      </c>
      <c r="G251" s="50" t="n">
        <v>0.602997</v>
      </c>
      <c r="H251" s="51" t="n">
        <v>3.272</v>
      </c>
      <c r="I251" s="52" t="n">
        <v>3.25</v>
      </c>
      <c r="J251" s="51" t="n">
        <v>0</v>
      </c>
      <c r="K251" s="50" t="n">
        <v>-0.0220001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1</v>
      </c>
      <c r="D252" s="55" t="n">
        <v>100</v>
      </c>
      <c r="E252" s="32" t="n">
        <v>99.993</v>
      </c>
      <c r="F252" s="55" t="n">
        <v>0</v>
      </c>
      <c r="G252" s="54" t="n">
        <v>-0.00700378</v>
      </c>
      <c r="H252" s="55" t="n">
        <v>3.258</v>
      </c>
      <c r="I252" s="32" t="n">
        <v>3.343</v>
      </c>
      <c r="J252" s="55" t="n">
        <v>0</v>
      </c>
      <c r="K252" s="54" t="n">
        <v>0.085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</v>
      </c>
      <c r="D253" s="55" t="n">
        <v>75</v>
      </c>
      <c r="E253" s="32" t="n">
        <v>74.998</v>
      </c>
      <c r="F253" s="55" t="n">
        <v>0</v>
      </c>
      <c r="G253" s="54" t="n">
        <v>-0.0019989</v>
      </c>
      <c r="H253" s="55" t="n">
        <v>3.564</v>
      </c>
      <c r="I253" s="32" t="n">
        <v>3.773</v>
      </c>
      <c r="J253" s="55" t="n">
        <v>0</v>
      </c>
      <c r="K253" s="54" t="n">
        <v>0.209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</v>
      </c>
      <c r="D254" s="55" t="n">
        <v>50</v>
      </c>
      <c r="E254" s="32" t="n">
        <v>49.99</v>
      </c>
      <c r="F254" s="55" t="n">
        <v>0</v>
      </c>
      <c r="G254" s="54" t="n">
        <v>-0.00999832</v>
      </c>
      <c r="H254" s="55" t="n">
        <v>3.836</v>
      </c>
      <c r="I254" s="32" t="n">
        <v>3.904</v>
      </c>
      <c r="J254" s="55" t="n">
        <v>0</v>
      </c>
      <c r="K254" s="54" t="n">
        <v>0.0680001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1</v>
      </c>
      <c r="D255" s="55" t="n">
        <v>30</v>
      </c>
      <c r="E255" s="32" t="n">
        <v>29.99</v>
      </c>
      <c r="F255" s="55" t="n">
        <v>0</v>
      </c>
      <c r="G255" s="54" t="n">
        <v>-0.0100002</v>
      </c>
      <c r="H255" s="55" t="n">
        <v>4.21</v>
      </c>
      <c r="I255" s="32" t="n">
        <v>4.302</v>
      </c>
      <c r="J255" s="55" t="n">
        <v>0</v>
      </c>
      <c r="K255" s="54" t="n">
        <v>0.092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</v>
      </c>
      <c r="D256" s="55" t="n">
        <v>25</v>
      </c>
      <c r="E256" s="32" t="n">
        <v>24.996</v>
      </c>
      <c r="F256" s="55" t="n">
        <v>0</v>
      </c>
      <c r="G256" s="54" t="n">
        <v>-0.00399971</v>
      </c>
      <c r="H256" s="55" t="n">
        <v>4.654</v>
      </c>
      <c r="I256" s="32" t="n">
        <v>4.514</v>
      </c>
      <c r="J256" s="55" t="n">
        <v>0</v>
      </c>
      <c r="K256" s="54" t="n">
        <v>-0.14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</v>
      </c>
      <c r="D257" s="55" t="n">
        <v>20</v>
      </c>
      <c r="E257" s="32" t="n">
        <v>20.012</v>
      </c>
      <c r="F257" s="55" t="n">
        <v>0</v>
      </c>
      <c r="G257" s="54" t="n">
        <v>0.0119991</v>
      </c>
      <c r="H257" s="55" t="n">
        <v>4.994</v>
      </c>
      <c r="I257" s="32" t="n">
        <v>4.638</v>
      </c>
      <c r="J257" s="55" t="n">
        <v>0</v>
      </c>
      <c r="K257" s="54" t="n">
        <v>-0.356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</v>
      </c>
      <c r="D258" s="55" t="n">
        <v>15</v>
      </c>
      <c r="E258" s="32" t="n">
        <v>14.998</v>
      </c>
      <c r="F258" s="55" t="n">
        <v>0</v>
      </c>
      <c r="G258" s="54" t="n">
        <v>-0.00199986</v>
      </c>
      <c r="H258" s="55" t="n">
        <v>5.09</v>
      </c>
      <c r="I258" s="32" t="n">
        <v>4.817</v>
      </c>
      <c r="J258" s="55" t="n">
        <v>0</v>
      </c>
      <c r="K258" s="54" t="n">
        <v>-0.273</v>
      </c>
    </row>
    <row r="259" customFormat="false" ht="13.5" hidden="false" customHeight="false" outlineLevel="0" collapsed="false">
      <c r="A259" s="56" t="s">
        <v>45</v>
      </c>
      <c r="B259" s="57" t="s">
        <v>46</v>
      </c>
      <c r="C259" s="57" t="n">
        <v>1</v>
      </c>
      <c r="D259" s="58" t="n">
        <v>10</v>
      </c>
      <c r="E259" s="59" t="n">
        <v>10.002</v>
      </c>
      <c r="F259" s="58" t="n">
        <v>0</v>
      </c>
      <c r="G259" s="57" t="n">
        <v>0.00199986</v>
      </c>
      <c r="H259" s="58" t="n">
        <v>5.133</v>
      </c>
      <c r="I259" s="59" t="n">
        <v>4.902</v>
      </c>
      <c r="J259" s="58" t="n">
        <v>0</v>
      </c>
      <c r="K259" s="57" t="n">
        <v>-0.231</v>
      </c>
    </row>
    <row r="260" customFormat="false" ht="13.5" hidden="false" customHeight="false" outlineLevel="0" collapsed="false">
      <c r="A260" s="32" t="s">
        <v>113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47</v>
      </c>
      <c r="B261" s="50" t="s">
        <v>48</v>
      </c>
      <c r="C261" s="50" t="n">
        <v>2</v>
      </c>
      <c r="D261" s="51" t="n">
        <v>61</v>
      </c>
      <c r="E261" s="52" t="n">
        <v>60.3535</v>
      </c>
      <c r="F261" s="51" t="n">
        <v>0.492852</v>
      </c>
      <c r="G261" s="50" t="n">
        <v>-0.6465</v>
      </c>
      <c r="H261" s="51" t="n">
        <v>3.646</v>
      </c>
      <c r="I261" s="52" t="n">
        <v>3.6965</v>
      </c>
      <c r="J261" s="51" t="n">
        <v>0.0205061</v>
      </c>
      <c r="K261" s="50" t="n">
        <v>0.0504999</v>
      </c>
    </row>
    <row r="262" customFormat="false" ht="12.75" hidden="false" customHeight="false" outlineLevel="0" collapsed="false">
      <c r="A262" s="53" t="s">
        <v>47</v>
      </c>
      <c r="B262" s="54" t="s">
        <v>48</v>
      </c>
      <c r="C262" s="54" t="n">
        <v>1</v>
      </c>
      <c r="D262" s="55" t="n">
        <v>50</v>
      </c>
      <c r="E262" s="32" t="n">
        <v>49.989</v>
      </c>
      <c r="F262" s="55" t="n">
        <v>0</v>
      </c>
      <c r="G262" s="54" t="n">
        <v>-0.0110016</v>
      </c>
      <c r="H262" s="55" t="n">
        <v>3.657</v>
      </c>
      <c r="I262" s="32" t="n">
        <v>3.919</v>
      </c>
      <c r="J262" s="55" t="n">
        <v>0</v>
      </c>
      <c r="K262" s="54" t="n">
        <v>0.262</v>
      </c>
    </row>
    <row r="263" customFormat="false" ht="12.75" hidden="false" customHeight="false" outlineLevel="0" collapsed="false">
      <c r="A263" s="53" t="s">
        <v>47</v>
      </c>
      <c r="B263" s="54" t="s">
        <v>48</v>
      </c>
      <c r="C263" s="54" t="n">
        <v>1</v>
      </c>
      <c r="D263" s="55" t="n">
        <v>30</v>
      </c>
      <c r="E263" s="32" t="n">
        <v>30.005</v>
      </c>
      <c r="F263" s="55" t="n">
        <v>0</v>
      </c>
      <c r="G263" s="54" t="n">
        <v>0.00499916</v>
      </c>
      <c r="H263" s="55" t="n">
        <v>4.857</v>
      </c>
      <c r="I263" s="32" t="n">
        <v>4.969</v>
      </c>
      <c r="J263" s="55" t="n">
        <v>0</v>
      </c>
      <c r="K263" s="54" t="n">
        <v>0.112</v>
      </c>
    </row>
    <row r="264" customFormat="false" ht="12.75" hidden="false" customHeight="false" outlineLevel="0" collapsed="false">
      <c r="A264" s="53" t="s">
        <v>47</v>
      </c>
      <c r="B264" s="54" t="s">
        <v>48</v>
      </c>
      <c r="C264" s="54" t="n">
        <v>1</v>
      </c>
      <c r="D264" s="55" t="n">
        <v>20</v>
      </c>
      <c r="E264" s="32" t="n">
        <v>20.009</v>
      </c>
      <c r="F264" s="55" t="n">
        <v>0</v>
      </c>
      <c r="G264" s="54" t="n">
        <v>0.00900078</v>
      </c>
      <c r="H264" s="55" t="n">
        <v>5.267</v>
      </c>
      <c r="I264" s="32" t="n">
        <v>5.203</v>
      </c>
      <c r="J264" s="55" t="n">
        <v>0</v>
      </c>
      <c r="K264" s="54" t="n">
        <v>-0.0640001</v>
      </c>
    </row>
    <row r="265" customFormat="false" ht="12.75" hidden="false" customHeight="false" outlineLevel="0" collapsed="false">
      <c r="A265" s="53" t="s">
        <v>47</v>
      </c>
      <c r="B265" s="54" t="s">
        <v>48</v>
      </c>
      <c r="C265" s="54" t="n">
        <v>1</v>
      </c>
      <c r="D265" s="55" t="n">
        <v>10</v>
      </c>
      <c r="E265" s="32" t="n">
        <v>9.988</v>
      </c>
      <c r="F265" s="55" t="n">
        <v>0</v>
      </c>
      <c r="G265" s="54" t="n">
        <v>-0.0120001</v>
      </c>
      <c r="H265" s="55" t="n">
        <v>5.447</v>
      </c>
      <c r="I265" s="32" t="n">
        <v>5.411</v>
      </c>
      <c r="J265" s="55" t="n">
        <v>0</v>
      </c>
      <c r="K265" s="54" t="n">
        <v>-0.0360003</v>
      </c>
    </row>
    <row r="266" customFormat="false" ht="12.75" hidden="false" customHeight="false" outlineLevel="0" collapsed="false">
      <c r="A266" s="53" t="s">
        <v>47</v>
      </c>
      <c r="B266" s="54" t="s">
        <v>48</v>
      </c>
      <c r="C266" s="54" t="n">
        <v>1</v>
      </c>
      <c r="D266" s="55" t="n">
        <v>5</v>
      </c>
      <c r="E266" s="32" t="n">
        <v>5.004</v>
      </c>
      <c r="F266" s="55" t="n">
        <v>0</v>
      </c>
      <c r="G266" s="54" t="n">
        <v>0.00400019</v>
      </c>
      <c r="H266" s="55" t="n">
        <v>5.453</v>
      </c>
      <c r="I266" s="32" t="n">
        <v>5.47</v>
      </c>
      <c r="J266" s="55" t="n">
        <v>0</v>
      </c>
      <c r="K266" s="54" t="n">
        <v>0.0169997</v>
      </c>
    </row>
    <row r="267" customFormat="false" ht="13.5" hidden="false" customHeight="false" outlineLevel="0" collapsed="false">
      <c r="A267" s="56" t="s">
        <v>47</v>
      </c>
      <c r="B267" s="57" t="s">
        <v>48</v>
      </c>
      <c r="C267" s="57" t="n">
        <v>0</v>
      </c>
      <c r="D267" s="58" t="n">
        <v>1</v>
      </c>
      <c r="E267" s="59" t="n">
        <v>0</v>
      </c>
      <c r="F267" s="58" t="n">
        <v>0</v>
      </c>
      <c r="G267" s="57" t="n">
        <v>-1</v>
      </c>
      <c r="H267" s="58" t="n">
        <v>5.508</v>
      </c>
      <c r="I267" s="59" t="n">
        <v>0</v>
      </c>
      <c r="J267" s="58" t="n">
        <v>0</v>
      </c>
      <c r="K267" s="57" t="n">
        <v>-5.508</v>
      </c>
    </row>
    <row r="268" customFormat="false" ht="13.5" hidden="false" customHeight="false" outlineLevel="0" collapsed="false">
      <c r="A268" s="32" t="s">
        <v>113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49</v>
      </c>
      <c r="B269" s="50" t="s">
        <v>50</v>
      </c>
      <c r="C269" s="50" t="n">
        <v>0</v>
      </c>
      <c r="D269" s="51" t="n">
        <v>458</v>
      </c>
      <c r="E269" s="52" t="n">
        <v>0</v>
      </c>
      <c r="F269" s="51" t="n">
        <v>0</v>
      </c>
      <c r="G269" s="50" t="n">
        <v>-458</v>
      </c>
      <c r="H269" s="51" t="n">
        <v>4.894</v>
      </c>
      <c r="I269" s="52" t="n">
        <v>0</v>
      </c>
      <c r="J269" s="51" t="n">
        <v>0</v>
      </c>
      <c r="K269" s="50" t="n">
        <v>-4.894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1</v>
      </c>
      <c r="D270" s="55" t="n">
        <v>400</v>
      </c>
      <c r="E270" s="32" t="n">
        <v>400.016</v>
      </c>
      <c r="F270" s="55" t="n">
        <v>0</v>
      </c>
      <c r="G270" s="54" t="n">
        <v>0.0159912</v>
      </c>
      <c r="H270" s="55" t="n">
        <v>4.897</v>
      </c>
      <c r="I270" s="32" t="n">
        <v>4.928</v>
      </c>
      <c r="J270" s="55" t="n">
        <v>0</v>
      </c>
      <c r="K270" s="54" t="n">
        <v>0.0310001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1</v>
      </c>
      <c r="D271" s="55" t="n">
        <v>300</v>
      </c>
      <c r="E271" s="32" t="n">
        <v>299.997</v>
      </c>
      <c r="F271" s="55" t="n">
        <v>0</v>
      </c>
      <c r="G271" s="54" t="n">
        <v>-0.00299072</v>
      </c>
      <c r="H271" s="55" t="n">
        <v>4.938</v>
      </c>
      <c r="I271" s="32" t="n">
        <v>4.983</v>
      </c>
      <c r="J271" s="55" t="n">
        <v>0</v>
      </c>
      <c r="K271" s="54" t="n">
        <v>0.0449996</v>
      </c>
    </row>
    <row r="272" customFormat="false" ht="12.75" hidden="false" customHeight="false" outlineLevel="0" collapsed="false">
      <c r="A272" s="53" t="s">
        <v>49</v>
      </c>
      <c r="B272" s="54" t="s">
        <v>50</v>
      </c>
      <c r="C272" s="54" t="n">
        <v>1</v>
      </c>
      <c r="D272" s="55" t="n">
        <v>250</v>
      </c>
      <c r="E272" s="32" t="n">
        <v>249.983</v>
      </c>
      <c r="F272" s="55" t="n">
        <v>0</v>
      </c>
      <c r="G272" s="54" t="n">
        <v>-0.0169983</v>
      </c>
      <c r="H272" s="55" t="n">
        <v>4.982</v>
      </c>
      <c r="I272" s="32" t="n">
        <v>5.003</v>
      </c>
      <c r="J272" s="55" t="n">
        <v>0</v>
      </c>
      <c r="K272" s="54" t="n">
        <v>0.0209999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1</v>
      </c>
      <c r="D273" s="55" t="n">
        <v>200</v>
      </c>
      <c r="E273" s="32" t="n">
        <v>199.989</v>
      </c>
      <c r="F273" s="55" t="n">
        <v>0</v>
      </c>
      <c r="G273" s="54" t="n">
        <v>-0.0110016</v>
      </c>
      <c r="H273" s="55" t="n">
        <v>5.022</v>
      </c>
      <c r="I273" s="32" t="n">
        <v>5.042</v>
      </c>
      <c r="J273" s="55" t="n">
        <v>0</v>
      </c>
      <c r="K273" s="54" t="n">
        <v>0.02</v>
      </c>
    </row>
    <row r="274" customFormat="false" ht="12.75" hidden="false" customHeight="false" outlineLevel="0" collapsed="false">
      <c r="A274" s="53" t="s">
        <v>49</v>
      </c>
      <c r="B274" s="54" t="s">
        <v>50</v>
      </c>
      <c r="C274" s="54" t="n">
        <v>1</v>
      </c>
      <c r="D274" s="55" t="n">
        <v>175</v>
      </c>
      <c r="E274" s="32" t="n">
        <v>175.006</v>
      </c>
      <c r="F274" s="55" t="n">
        <v>0</v>
      </c>
      <c r="G274" s="54" t="n">
        <v>0.0059967</v>
      </c>
      <c r="H274" s="55" t="n">
        <v>5.028</v>
      </c>
      <c r="I274" s="32" t="n">
        <v>5.049</v>
      </c>
      <c r="J274" s="55" t="n">
        <v>0</v>
      </c>
      <c r="K274" s="54" t="n">
        <v>0.0209999</v>
      </c>
    </row>
    <row r="275" customFormat="false" ht="12.75" hidden="false" customHeight="false" outlineLevel="0" collapsed="false">
      <c r="A275" s="53" t="s">
        <v>49</v>
      </c>
      <c r="B275" s="54" t="s">
        <v>50</v>
      </c>
      <c r="C275" s="54" t="n">
        <v>1</v>
      </c>
      <c r="D275" s="55" t="n">
        <v>150</v>
      </c>
      <c r="E275" s="32" t="n">
        <v>149.995</v>
      </c>
      <c r="F275" s="55" t="n">
        <v>0</v>
      </c>
      <c r="G275" s="54" t="n">
        <v>-0.00500488</v>
      </c>
      <c r="H275" s="55" t="n">
        <v>5.009</v>
      </c>
      <c r="I275" s="32" t="n">
        <v>5.04</v>
      </c>
      <c r="J275" s="55" t="n">
        <v>0</v>
      </c>
      <c r="K275" s="54" t="n">
        <v>0.0310001</v>
      </c>
    </row>
    <row r="276" customFormat="false" ht="12.75" hidden="false" customHeight="false" outlineLevel="0" collapsed="false">
      <c r="A276" s="53" t="s">
        <v>49</v>
      </c>
      <c r="B276" s="54" t="s">
        <v>50</v>
      </c>
      <c r="C276" s="54" t="n">
        <v>1</v>
      </c>
      <c r="D276" s="55" t="n">
        <v>100</v>
      </c>
      <c r="E276" s="32" t="n">
        <v>100.006</v>
      </c>
      <c r="F276" s="55" t="n">
        <v>0</v>
      </c>
      <c r="G276" s="54" t="n">
        <v>0.0059967</v>
      </c>
      <c r="H276" s="55" t="n">
        <v>5.008</v>
      </c>
      <c r="I276" s="32" t="n">
        <v>5.041</v>
      </c>
      <c r="J276" s="55" t="n">
        <v>0</v>
      </c>
      <c r="K276" s="54" t="n">
        <v>0.033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1</v>
      </c>
      <c r="D277" s="55" t="n">
        <v>75</v>
      </c>
      <c r="E277" s="32" t="n">
        <v>75.002</v>
      </c>
      <c r="F277" s="55" t="n">
        <v>0</v>
      </c>
      <c r="G277" s="54" t="n">
        <v>0.0019989</v>
      </c>
      <c r="H277" s="55" t="n">
        <v>5.026</v>
      </c>
      <c r="I277" s="32" t="n">
        <v>5.045</v>
      </c>
      <c r="J277" s="55" t="n">
        <v>0</v>
      </c>
      <c r="K277" s="54" t="n">
        <v>0.0190001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1</v>
      </c>
      <c r="D278" s="55" t="n">
        <v>50</v>
      </c>
      <c r="E278" s="32" t="n">
        <v>50.002</v>
      </c>
      <c r="F278" s="55" t="n">
        <v>0</v>
      </c>
      <c r="G278" s="54" t="n">
        <v>0.0019989</v>
      </c>
      <c r="H278" s="55" t="n">
        <v>5.086</v>
      </c>
      <c r="I278" s="32" t="n">
        <v>5.07</v>
      </c>
      <c r="J278" s="55" t="n">
        <v>0</v>
      </c>
      <c r="K278" s="54" t="n">
        <v>-0.0159998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1</v>
      </c>
      <c r="D279" s="55" t="n">
        <v>30</v>
      </c>
      <c r="E279" s="32" t="n">
        <v>30.001</v>
      </c>
      <c r="F279" s="55" t="n">
        <v>0</v>
      </c>
      <c r="G279" s="54" t="n">
        <v>0.000999451</v>
      </c>
      <c r="H279" s="55" t="n">
        <v>5.087</v>
      </c>
      <c r="I279" s="32" t="n">
        <v>5.141</v>
      </c>
      <c r="J279" s="55" t="n">
        <v>0</v>
      </c>
      <c r="K279" s="54" t="n">
        <v>0.0539999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1</v>
      </c>
      <c r="D280" s="55" t="n">
        <v>20</v>
      </c>
      <c r="E280" s="32" t="n">
        <v>20.009</v>
      </c>
      <c r="F280" s="55" t="n">
        <v>0</v>
      </c>
      <c r="G280" s="54" t="n">
        <v>0.00900078</v>
      </c>
      <c r="H280" s="55" t="n">
        <v>5.093</v>
      </c>
      <c r="I280" s="32" t="n">
        <v>5.118</v>
      </c>
      <c r="J280" s="55" t="n">
        <v>0</v>
      </c>
      <c r="K280" s="54" t="n">
        <v>0.0250001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1</v>
      </c>
      <c r="D281" s="55" t="n">
        <v>10</v>
      </c>
      <c r="E281" s="32" t="n">
        <v>10.012</v>
      </c>
      <c r="F281" s="55" t="n">
        <v>0</v>
      </c>
      <c r="G281" s="54" t="n">
        <v>0.0120001</v>
      </c>
      <c r="H281" s="55" t="n">
        <v>5.157</v>
      </c>
      <c r="I281" s="32" t="n">
        <v>5.171</v>
      </c>
      <c r="J281" s="55" t="n">
        <v>0</v>
      </c>
      <c r="K281" s="54" t="n">
        <v>0.0139999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1</v>
      </c>
      <c r="D282" s="55" t="n">
        <v>5</v>
      </c>
      <c r="E282" s="32" t="n">
        <v>4.998</v>
      </c>
      <c r="F282" s="55" t="n">
        <v>0</v>
      </c>
      <c r="G282" s="54" t="n">
        <v>-0.00199986</v>
      </c>
      <c r="H282" s="55" t="n">
        <v>5.226</v>
      </c>
      <c r="I282" s="32" t="n">
        <v>5.197</v>
      </c>
      <c r="J282" s="55" t="n">
        <v>0</v>
      </c>
      <c r="K282" s="54" t="n">
        <v>-0.0289998</v>
      </c>
    </row>
    <row r="283" customFormat="false" ht="13.5" hidden="false" customHeight="false" outlineLevel="0" collapsed="false">
      <c r="A283" s="56" t="s">
        <v>49</v>
      </c>
      <c r="B283" s="57" t="s">
        <v>50</v>
      </c>
      <c r="C283" s="57" t="n">
        <v>0</v>
      </c>
      <c r="D283" s="58" t="n">
        <v>0</v>
      </c>
      <c r="E283" s="59" t="n">
        <v>0</v>
      </c>
      <c r="F283" s="58" t="n">
        <v>0</v>
      </c>
      <c r="G283" s="57" t="n">
        <v>0</v>
      </c>
      <c r="H283" s="58" t="n">
        <v>5.24</v>
      </c>
      <c r="I283" s="59" t="n">
        <v>0</v>
      </c>
      <c r="J283" s="58" t="n">
        <v>0</v>
      </c>
      <c r="K283" s="57" t="n">
        <v>-5.24</v>
      </c>
    </row>
    <row r="284" customFormat="false" ht="13.5" hidden="false" customHeight="false" outlineLevel="0" collapsed="false">
      <c r="A284" s="32" t="s">
        <v>113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51</v>
      </c>
      <c r="B285" s="50" t="s">
        <v>52</v>
      </c>
      <c r="C285" s="50" t="n">
        <v>1</v>
      </c>
      <c r="D285" s="51" t="n">
        <v>268</v>
      </c>
      <c r="E285" s="52" t="n">
        <v>268.785</v>
      </c>
      <c r="F285" s="51" t="n">
        <v>0</v>
      </c>
      <c r="G285" s="50" t="n">
        <v>0.785004</v>
      </c>
      <c r="H285" s="51" t="n">
        <v>2.448</v>
      </c>
      <c r="I285" s="52" t="n">
        <v>2.445</v>
      </c>
      <c r="J285" s="51" t="n">
        <v>0</v>
      </c>
      <c r="K285" s="50" t="n">
        <v>-0.00300002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1</v>
      </c>
      <c r="D286" s="55" t="n">
        <v>200</v>
      </c>
      <c r="E286" s="32" t="n">
        <v>200.006</v>
      </c>
      <c r="F286" s="55" t="n">
        <v>0</v>
      </c>
      <c r="G286" s="54" t="n">
        <v>0.0059967</v>
      </c>
      <c r="H286" s="55" t="n">
        <v>1.876</v>
      </c>
      <c r="I286" s="32" t="n">
        <v>1.832</v>
      </c>
      <c r="J286" s="55" t="n">
        <v>0</v>
      </c>
      <c r="K286" s="54" t="n">
        <v>-0.044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1</v>
      </c>
      <c r="D287" s="55" t="n">
        <v>175</v>
      </c>
      <c r="E287" s="32" t="n">
        <v>174.998</v>
      </c>
      <c r="F287" s="55" t="n">
        <v>0</v>
      </c>
      <c r="G287" s="54" t="n">
        <v>-0.0019989</v>
      </c>
      <c r="H287" s="55" t="n">
        <v>1.514</v>
      </c>
      <c r="I287" s="32" t="n">
        <v>1.538</v>
      </c>
      <c r="J287" s="55" t="n">
        <v>0</v>
      </c>
      <c r="K287" s="54" t="n">
        <v>0.0239999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1</v>
      </c>
      <c r="D288" s="55" t="n">
        <v>150</v>
      </c>
      <c r="E288" s="32" t="n">
        <v>149.995</v>
      </c>
      <c r="F288" s="55" t="n">
        <v>0</v>
      </c>
      <c r="G288" s="54" t="n">
        <v>-0.00500488</v>
      </c>
      <c r="H288" s="55" t="n">
        <v>1.235</v>
      </c>
      <c r="I288" s="32" t="n">
        <v>1.238</v>
      </c>
      <c r="J288" s="55" t="n">
        <v>0</v>
      </c>
      <c r="K288" s="54" t="n">
        <v>0.00300002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1</v>
      </c>
      <c r="D289" s="55" t="n">
        <v>125</v>
      </c>
      <c r="E289" s="32" t="n">
        <v>124.989</v>
      </c>
      <c r="F289" s="55" t="n">
        <v>0</v>
      </c>
      <c r="G289" s="54" t="n">
        <v>-0.0110016</v>
      </c>
      <c r="H289" s="55" t="n">
        <v>0.84</v>
      </c>
      <c r="I289" s="32" t="n">
        <v>0.933</v>
      </c>
      <c r="J289" s="55" t="n">
        <v>0</v>
      </c>
      <c r="K289" s="54" t="n">
        <v>0.0930001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1</v>
      </c>
      <c r="D290" s="55" t="n">
        <v>100</v>
      </c>
      <c r="E290" s="32" t="n">
        <v>100.006</v>
      </c>
      <c r="F290" s="55" t="n">
        <v>0</v>
      </c>
      <c r="G290" s="54" t="n">
        <v>0.0059967</v>
      </c>
      <c r="H290" s="55" t="n">
        <v>0.642</v>
      </c>
      <c r="I290" s="32" t="n">
        <v>0.861</v>
      </c>
      <c r="J290" s="55" t="n">
        <v>0</v>
      </c>
      <c r="K290" s="54" t="n">
        <v>0.219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1</v>
      </c>
      <c r="D291" s="55" t="n">
        <v>75</v>
      </c>
      <c r="E291" s="32" t="n">
        <v>75.009</v>
      </c>
      <c r="F291" s="55" t="n">
        <v>0</v>
      </c>
      <c r="G291" s="54" t="n">
        <v>0.00900269</v>
      </c>
      <c r="H291" s="55" t="n">
        <v>1.479</v>
      </c>
      <c r="I291" s="32" t="n">
        <v>1.684</v>
      </c>
      <c r="J291" s="55" t="n">
        <v>0</v>
      </c>
      <c r="K291" s="54" t="n">
        <v>0.205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1</v>
      </c>
      <c r="D292" s="55" t="n">
        <v>50</v>
      </c>
      <c r="E292" s="32" t="n">
        <v>50</v>
      </c>
      <c r="F292" s="55" t="n">
        <v>0</v>
      </c>
      <c r="G292" s="54" t="n">
        <v>0</v>
      </c>
      <c r="H292" s="55" t="n">
        <v>2.529</v>
      </c>
      <c r="I292" s="32" t="n">
        <v>2.705</v>
      </c>
      <c r="J292" s="55" t="n">
        <v>0</v>
      </c>
      <c r="K292" s="54" t="n">
        <v>0.176</v>
      </c>
    </row>
    <row r="293" customFormat="false" ht="12.75" hidden="false" customHeight="false" outlineLevel="0" collapsed="false">
      <c r="A293" s="53" t="s">
        <v>51</v>
      </c>
      <c r="B293" s="54" t="s">
        <v>52</v>
      </c>
      <c r="C293" s="54" t="n">
        <v>1</v>
      </c>
      <c r="D293" s="55" t="n">
        <v>30</v>
      </c>
      <c r="E293" s="32" t="n">
        <v>30.009</v>
      </c>
      <c r="F293" s="55" t="n">
        <v>0</v>
      </c>
      <c r="G293" s="54" t="n">
        <v>0.00900078</v>
      </c>
      <c r="H293" s="55" t="n">
        <v>3.552</v>
      </c>
      <c r="I293" s="32" t="n">
        <v>3.619</v>
      </c>
      <c r="J293" s="55" t="n">
        <v>0</v>
      </c>
      <c r="K293" s="54" t="n">
        <v>0.0669999</v>
      </c>
    </row>
    <row r="294" customFormat="false" ht="12.75" hidden="false" customHeight="false" outlineLevel="0" collapsed="false">
      <c r="A294" s="53" t="s">
        <v>51</v>
      </c>
      <c r="B294" s="54" t="s">
        <v>52</v>
      </c>
      <c r="C294" s="54" t="n">
        <v>1</v>
      </c>
      <c r="D294" s="55" t="n">
        <v>20</v>
      </c>
      <c r="E294" s="32" t="n">
        <v>20.01</v>
      </c>
      <c r="F294" s="55" t="n">
        <v>0</v>
      </c>
      <c r="G294" s="54" t="n">
        <v>0.0100002</v>
      </c>
      <c r="H294" s="55" t="n">
        <v>3.215</v>
      </c>
      <c r="I294" s="32" t="n">
        <v>3.41</v>
      </c>
      <c r="J294" s="55" t="n">
        <v>0</v>
      </c>
      <c r="K294" s="54" t="n">
        <v>0.195</v>
      </c>
    </row>
    <row r="295" customFormat="false" ht="12.75" hidden="false" customHeight="false" outlineLevel="0" collapsed="false">
      <c r="A295" s="53" t="s">
        <v>51</v>
      </c>
      <c r="B295" s="54" t="s">
        <v>52</v>
      </c>
      <c r="C295" s="54" t="n">
        <v>1</v>
      </c>
      <c r="D295" s="55" t="n">
        <v>10</v>
      </c>
      <c r="E295" s="32" t="n">
        <v>9.994</v>
      </c>
      <c r="F295" s="55" t="n">
        <v>0</v>
      </c>
      <c r="G295" s="54" t="n">
        <v>-0.00599957</v>
      </c>
      <c r="H295" s="55" t="n">
        <v>3.761</v>
      </c>
      <c r="I295" s="32" t="n">
        <v>3.806</v>
      </c>
      <c r="J295" s="55" t="n">
        <v>0</v>
      </c>
      <c r="K295" s="54" t="n">
        <v>0.0450001</v>
      </c>
    </row>
    <row r="296" customFormat="false" ht="12.75" hidden="false" customHeight="false" outlineLevel="0" collapsed="false">
      <c r="A296" s="53" t="s">
        <v>51</v>
      </c>
      <c r="B296" s="54" t="s">
        <v>52</v>
      </c>
      <c r="C296" s="54" t="n">
        <v>0</v>
      </c>
      <c r="D296" s="55" t="n">
        <v>5</v>
      </c>
      <c r="E296" s="32" t="n">
        <v>0</v>
      </c>
      <c r="F296" s="55" t="n">
        <v>0</v>
      </c>
      <c r="G296" s="54" t="n">
        <v>-5</v>
      </c>
      <c r="H296" s="55" t="n">
        <v>4.093</v>
      </c>
      <c r="I296" s="32" t="n">
        <v>0</v>
      </c>
      <c r="J296" s="55" t="n">
        <v>0</v>
      </c>
      <c r="K296" s="54" t="n">
        <v>-4.093</v>
      </c>
    </row>
    <row r="297" customFormat="false" ht="13.5" hidden="false" customHeight="false" outlineLevel="0" collapsed="false">
      <c r="A297" s="56" t="s">
        <v>51</v>
      </c>
      <c r="B297" s="57" t="s">
        <v>52</v>
      </c>
      <c r="C297" s="57" t="n">
        <v>0</v>
      </c>
      <c r="D297" s="58" t="n">
        <v>0</v>
      </c>
      <c r="E297" s="59" t="n">
        <v>0</v>
      </c>
      <c r="F297" s="58" t="n">
        <v>0</v>
      </c>
      <c r="G297" s="57" t="n">
        <v>0</v>
      </c>
      <c r="H297" s="58" t="n">
        <v>4.543</v>
      </c>
      <c r="I297" s="59" t="n">
        <v>0</v>
      </c>
      <c r="J297" s="58" t="n">
        <v>0</v>
      </c>
      <c r="K297" s="57" t="n">
        <v>-4.543</v>
      </c>
    </row>
    <row r="298" customFormat="false" ht="13.5" hidden="false" customHeight="false" outlineLevel="0" collapsed="false">
      <c r="A298" s="32" t="s">
        <v>113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53</v>
      </c>
      <c r="B299" s="50" t="s">
        <v>54</v>
      </c>
      <c r="C299" s="50" t="n">
        <v>1</v>
      </c>
      <c r="D299" s="51" t="n">
        <v>357</v>
      </c>
      <c r="E299" s="52" t="n">
        <v>357.692</v>
      </c>
      <c r="F299" s="51" t="n">
        <v>0</v>
      </c>
      <c r="G299" s="50" t="n">
        <v>0.691986</v>
      </c>
      <c r="H299" s="51" t="n">
        <v>2.52</v>
      </c>
      <c r="I299" s="52" t="n">
        <v>2.494</v>
      </c>
      <c r="J299" s="51" t="n">
        <v>0</v>
      </c>
      <c r="K299" s="50" t="n">
        <v>-0.026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1</v>
      </c>
      <c r="D300" s="55" t="n">
        <v>300</v>
      </c>
      <c r="E300" s="32" t="n">
        <v>300</v>
      </c>
      <c r="F300" s="55" t="n">
        <v>0</v>
      </c>
      <c r="G300" s="54" t="n">
        <v>0</v>
      </c>
      <c r="H300" s="55" t="n">
        <v>2.51</v>
      </c>
      <c r="I300" s="32" t="n">
        <v>2.511</v>
      </c>
      <c r="J300" s="55" t="n">
        <v>0</v>
      </c>
      <c r="K300" s="54" t="n">
        <v>0.000999928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1</v>
      </c>
      <c r="D301" s="55" t="n">
        <v>250</v>
      </c>
      <c r="E301" s="32" t="n">
        <v>249.997</v>
      </c>
      <c r="F301" s="55" t="n">
        <v>0</v>
      </c>
      <c r="G301" s="54" t="n">
        <v>-0.00300598</v>
      </c>
      <c r="H301" s="55" t="n">
        <v>2.474</v>
      </c>
      <c r="I301" s="32" t="n">
        <v>2.436</v>
      </c>
      <c r="J301" s="55" t="n">
        <v>0</v>
      </c>
      <c r="K301" s="54" t="n">
        <v>-0.0379999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1</v>
      </c>
      <c r="D302" s="55" t="n">
        <v>200</v>
      </c>
      <c r="E302" s="32" t="n">
        <v>199.994</v>
      </c>
      <c r="F302" s="55" t="n">
        <v>0</v>
      </c>
      <c r="G302" s="54" t="n">
        <v>-0.0059967</v>
      </c>
      <c r="H302" s="55" t="n">
        <v>1.976</v>
      </c>
      <c r="I302" s="32" t="n">
        <v>1.932</v>
      </c>
      <c r="J302" s="55" t="n">
        <v>0</v>
      </c>
      <c r="K302" s="54" t="n">
        <v>-0.0439999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1</v>
      </c>
      <c r="D303" s="55" t="n">
        <v>175</v>
      </c>
      <c r="E303" s="32" t="n">
        <v>175.007</v>
      </c>
      <c r="F303" s="55" t="n">
        <v>0</v>
      </c>
      <c r="G303" s="54" t="n">
        <v>0.00700378</v>
      </c>
      <c r="H303" s="55" t="n">
        <v>1.595</v>
      </c>
      <c r="I303" s="32" t="n">
        <v>1.591</v>
      </c>
      <c r="J303" s="55" t="n">
        <v>0</v>
      </c>
      <c r="K303" s="54" t="n">
        <v>-0.00400007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1</v>
      </c>
      <c r="D304" s="55" t="n">
        <v>150</v>
      </c>
      <c r="E304" s="32" t="n">
        <v>149.992</v>
      </c>
      <c r="F304" s="55" t="n">
        <v>0</v>
      </c>
      <c r="G304" s="54" t="n">
        <v>-0.00799561</v>
      </c>
      <c r="H304" s="55" t="n">
        <v>1.385</v>
      </c>
      <c r="I304" s="32" t="n">
        <v>1.389</v>
      </c>
      <c r="J304" s="55" t="n">
        <v>0</v>
      </c>
      <c r="K304" s="54" t="n">
        <v>0.00400007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1</v>
      </c>
      <c r="D305" s="55" t="n">
        <v>125</v>
      </c>
      <c r="E305" s="32" t="n">
        <v>125.003</v>
      </c>
      <c r="F305" s="55" t="n">
        <v>0</v>
      </c>
      <c r="G305" s="54" t="n">
        <v>0.00299835</v>
      </c>
      <c r="H305" s="55" t="n">
        <v>0.9</v>
      </c>
      <c r="I305" s="32" t="n">
        <v>0.998</v>
      </c>
      <c r="J305" s="55" t="n">
        <v>0</v>
      </c>
      <c r="K305" s="54" t="n">
        <v>0.098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1</v>
      </c>
      <c r="D306" s="55" t="n">
        <v>100</v>
      </c>
      <c r="E306" s="32" t="n">
        <v>99.995</v>
      </c>
      <c r="F306" s="55" t="n">
        <v>0</v>
      </c>
      <c r="G306" s="54" t="n">
        <v>-0.00499725</v>
      </c>
      <c r="H306" s="55" t="n">
        <v>0.795</v>
      </c>
      <c r="I306" s="32" t="n">
        <v>1.03</v>
      </c>
      <c r="J306" s="55" t="n">
        <v>0</v>
      </c>
      <c r="K306" s="54" t="n">
        <v>0.235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1</v>
      </c>
      <c r="D307" s="55" t="n">
        <v>75</v>
      </c>
      <c r="E307" s="32" t="n">
        <v>74.986</v>
      </c>
      <c r="F307" s="55" t="n">
        <v>0</v>
      </c>
      <c r="G307" s="54" t="n">
        <v>-0.0139999</v>
      </c>
      <c r="H307" s="55" t="n">
        <v>1.719</v>
      </c>
      <c r="I307" s="32" t="n">
        <v>2.007</v>
      </c>
      <c r="J307" s="55" t="n">
        <v>0</v>
      </c>
      <c r="K307" s="54" t="n">
        <v>0.288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1</v>
      </c>
      <c r="D308" s="55" t="n">
        <v>50</v>
      </c>
      <c r="E308" s="32" t="n">
        <v>49.994</v>
      </c>
      <c r="F308" s="55" t="n">
        <v>0</v>
      </c>
      <c r="G308" s="54" t="n">
        <v>-0.00600052</v>
      </c>
      <c r="H308" s="55" t="n">
        <v>2.56</v>
      </c>
      <c r="I308" s="32" t="n">
        <v>2.748</v>
      </c>
      <c r="J308" s="55" t="n">
        <v>0</v>
      </c>
      <c r="K308" s="54" t="n">
        <v>0.188</v>
      </c>
    </row>
    <row r="309" customFormat="false" ht="12.75" hidden="false" customHeight="false" outlineLevel="0" collapsed="false">
      <c r="A309" s="53" t="s">
        <v>53</v>
      </c>
      <c r="B309" s="54" t="s">
        <v>54</v>
      </c>
      <c r="C309" s="54" t="n">
        <v>1</v>
      </c>
      <c r="D309" s="55" t="n">
        <v>30</v>
      </c>
      <c r="E309" s="32" t="n">
        <v>30.011</v>
      </c>
      <c r="F309" s="55" t="n">
        <v>0</v>
      </c>
      <c r="G309" s="54" t="n">
        <v>0.0109997</v>
      </c>
      <c r="H309" s="55" t="n">
        <v>3.155</v>
      </c>
      <c r="I309" s="32" t="n">
        <v>3.399</v>
      </c>
      <c r="J309" s="55" t="n">
        <v>0</v>
      </c>
      <c r="K309" s="54" t="n">
        <v>0.244</v>
      </c>
    </row>
    <row r="310" customFormat="false" ht="12.75" hidden="false" customHeight="false" outlineLevel="0" collapsed="false">
      <c r="A310" s="53" t="s">
        <v>53</v>
      </c>
      <c r="B310" s="54" t="s">
        <v>54</v>
      </c>
      <c r="C310" s="54" t="n">
        <v>1</v>
      </c>
      <c r="D310" s="55" t="n">
        <v>20</v>
      </c>
      <c r="E310" s="32" t="n">
        <v>20.014</v>
      </c>
      <c r="F310" s="55" t="n">
        <v>0</v>
      </c>
      <c r="G310" s="54" t="n">
        <v>0.0139999</v>
      </c>
      <c r="H310" s="55" t="n">
        <v>3.55</v>
      </c>
      <c r="I310" s="32" t="n">
        <v>3.579</v>
      </c>
      <c r="J310" s="55" t="n">
        <v>0</v>
      </c>
      <c r="K310" s="54" t="n">
        <v>0.029</v>
      </c>
    </row>
    <row r="311" customFormat="false" ht="12.75" hidden="false" customHeight="false" outlineLevel="0" collapsed="false">
      <c r="A311" s="53" t="s">
        <v>53</v>
      </c>
      <c r="B311" s="54" t="s">
        <v>54</v>
      </c>
      <c r="C311" s="54" t="n">
        <v>1</v>
      </c>
      <c r="D311" s="55" t="n">
        <v>10</v>
      </c>
      <c r="E311" s="32" t="n">
        <v>10.014</v>
      </c>
      <c r="F311" s="55" t="n">
        <v>0</v>
      </c>
      <c r="G311" s="54" t="n">
        <v>0.0139999</v>
      </c>
      <c r="H311" s="55" t="n">
        <v>4.022</v>
      </c>
      <c r="I311" s="32" t="n">
        <v>4.197</v>
      </c>
      <c r="J311" s="55" t="n">
        <v>0</v>
      </c>
      <c r="K311" s="54" t="n">
        <v>0.175</v>
      </c>
    </row>
    <row r="312" customFormat="false" ht="12.75" hidden="false" customHeight="false" outlineLevel="0" collapsed="false">
      <c r="A312" s="53" t="s">
        <v>53</v>
      </c>
      <c r="B312" s="54" t="s">
        <v>54</v>
      </c>
      <c r="C312" s="54" t="n">
        <v>0</v>
      </c>
      <c r="D312" s="55" t="n">
        <v>5</v>
      </c>
      <c r="E312" s="32" t="n">
        <v>0</v>
      </c>
      <c r="F312" s="55" t="n">
        <v>0</v>
      </c>
      <c r="G312" s="54" t="n">
        <v>-5</v>
      </c>
      <c r="H312" s="55" t="n">
        <v>4.199</v>
      </c>
      <c r="I312" s="32" t="n">
        <v>0</v>
      </c>
      <c r="J312" s="55" t="n">
        <v>0</v>
      </c>
      <c r="K312" s="54" t="n">
        <v>-4.199</v>
      </c>
    </row>
    <row r="313" customFormat="false" ht="13.5" hidden="false" customHeight="false" outlineLevel="0" collapsed="false">
      <c r="A313" s="56" t="s">
        <v>53</v>
      </c>
      <c r="B313" s="57" t="s">
        <v>54</v>
      </c>
      <c r="C313" s="57" t="n">
        <v>0</v>
      </c>
      <c r="D313" s="58" t="n">
        <v>0</v>
      </c>
      <c r="E313" s="59" t="n">
        <v>0</v>
      </c>
      <c r="F313" s="58" t="n">
        <v>0</v>
      </c>
      <c r="G313" s="57" t="n">
        <v>0</v>
      </c>
      <c r="H313" s="58" t="n">
        <v>4.795</v>
      </c>
      <c r="I313" s="59" t="n">
        <v>0</v>
      </c>
      <c r="J313" s="58" t="n">
        <v>0</v>
      </c>
      <c r="K313" s="57" t="n">
        <v>-4.795</v>
      </c>
    </row>
    <row r="314" customFormat="false" ht="13.5" hidden="false" customHeight="false" outlineLevel="0" collapsed="false">
      <c r="A314" s="32" t="s">
        <v>113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2.75" hidden="false" customHeight="false" outlineLevel="0" collapsed="false">
      <c r="A315" s="49" t="s">
        <v>55</v>
      </c>
      <c r="B315" s="50" t="s">
        <v>56</v>
      </c>
      <c r="C315" s="50" t="n">
        <v>1</v>
      </c>
      <c r="D315" s="51" t="n">
        <v>473</v>
      </c>
      <c r="E315" s="52" t="n">
        <v>473.53</v>
      </c>
      <c r="F315" s="51" t="n">
        <v>0</v>
      </c>
      <c r="G315" s="50" t="n">
        <v>0.529999</v>
      </c>
      <c r="H315" s="51" t="n">
        <v>2.52</v>
      </c>
      <c r="I315" s="52" t="n">
        <v>2.539</v>
      </c>
      <c r="J315" s="51" t="n">
        <v>0</v>
      </c>
      <c r="K315" s="50" t="n">
        <v>0.0190001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1</v>
      </c>
      <c r="D316" s="55" t="n">
        <v>400</v>
      </c>
      <c r="E316" s="32" t="n">
        <v>400.004</v>
      </c>
      <c r="F316" s="55" t="n">
        <v>0</v>
      </c>
      <c r="G316" s="54" t="n">
        <v>0.0039978</v>
      </c>
      <c r="H316" s="55" t="n">
        <v>2.535</v>
      </c>
      <c r="I316" s="32" t="n">
        <v>2.546</v>
      </c>
      <c r="J316" s="55" t="n">
        <v>0</v>
      </c>
      <c r="K316" s="54" t="n">
        <v>0.0109999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1</v>
      </c>
      <c r="D317" s="55" t="n">
        <v>300</v>
      </c>
      <c r="E317" s="32" t="n">
        <v>300.011</v>
      </c>
      <c r="F317" s="55" t="n">
        <v>0</v>
      </c>
      <c r="G317" s="54" t="n">
        <v>0.0109863</v>
      </c>
      <c r="H317" s="55" t="n">
        <v>2.543</v>
      </c>
      <c r="I317" s="32" t="n">
        <v>2.544</v>
      </c>
      <c r="J317" s="55" t="n">
        <v>0</v>
      </c>
      <c r="K317" s="54" t="n">
        <v>0.000999928</v>
      </c>
    </row>
    <row r="318" customFormat="false" ht="12.75" hidden="false" customHeight="false" outlineLevel="0" collapsed="false">
      <c r="A318" s="53" t="s">
        <v>55</v>
      </c>
      <c r="B318" s="54" t="s">
        <v>56</v>
      </c>
      <c r="C318" s="54" t="n">
        <v>1</v>
      </c>
      <c r="D318" s="55" t="n">
        <v>250</v>
      </c>
      <c r="E318" s="32" t="n">
        <v>249.999</v>
      </c>
      <c r="F318" s="55" t="n">
        <v>0</v>
      </c>
      <c r="G318" s="54" t="n">
        <v>-0.00100708</v>
      </c>
      <c r="H318" s="55" t="n">
        <v>2.429</v>
      </c>
      <c r="I318" s="32" t="n">
        <v>2.428</v>
      </c>
      <c r="J318" s="55" t="n">
        <v>0</v>
      </c>
      <c r="K318" s="54" t="n">
        <v>-0.000999928</v>
      </c>
    </row>
    <row r="319" customFormat="false" ht="12.75" hidden="false" customHeight="false" outlineLevel="0" collapsed="false">
      <c r="A319" s="53" t="s">
        <v>55</v>
      </c>
      <c r="B319" s="54" t="s">
        <v>56</v>
      </c>
      <c r="C319" s="54" t="n">
        <v>1</v>
      </c>
      <c r="D319" s="55" t="n">
        <v>200</v>
      </c>
      <c r="E319" s="32" t="n">
        <v>199.988</v>
      </c>
      <c r="F319" s="55" t="n">
        <v>0</v>
      </c>
      <c r="G319" s="54" t="n">
        <v>-0.0119934</v>
      </c>
      <c r="H319" s="55" t="n">
        <v>1.924</v>
      </c>
      <c r="I319" s="32" t="n">
        <v>1.918</v>
      </c>
      <c r="J319" s="55" t="n">
        <v>0</v>
      </c>
      <c r="K319" s="54" t="n">
        <v>-0.00600004</v>
      </c>
    </row>
    <row r="320" customFormat="false" ht="12.75" hidden="false" customHeight="false" outlineLevel="0" collapsed="false">
      <c r="A320" s="53" t="s">
        <v>55</v>
      </c>
      <c r="B320" s="54" t="s">
        <v>56</v>
      </c>
      <c r="C320" s="54" t="n">
        <v>1</v>
      </c>
      <c r="D320" s="55" t="n">
        <v>175</v>
      </c>
      <c r="E320" s="32" t="n">
        <v>174.982</v>
      </c>
      <c r="F320" s="55" t="n">
        <v>0</v>
      </c>
      <c r="G320" s="54" t="n">
        <v>-0.0180054</v>
      </c>
      <c r="H320" s="55" t="n">
        <v>1.57</v>
      </c>
      <c r="I320" s="32" t="n">
        <v>1.575</v>
      </c>
      <c r="J320" s="55" t="n">
        <v>0</v>
      </c>
      <c r="K320" s="54" t="n">
        <v>0.005</v>
      </c>
    </row>
    <row r="321" customFormat="false" ht="12.75" hidden="false" customHeight="false" outlineLevel="0" collapsed="false">
      <c r="A321" s="53" t="s">
        <v>55</v>
      </c>
      <c r="B321" s="54" t="s">
        <v>56</v>
      </c>
      <c r="C321" s="54" t="n">
        <v>1</v>
      </c>
      <c r="D321" s="55" t="n">
        <v>150</v>
      </c>
      <c r="E321" s="32" t="n">
        <v>149.994</v>
      </c>
      <c r="F321" s="55" t="n">
        <v>0</v>
      </c>
      <c r="G321" s="54" t="n">
        <v>-0.0059967</v>
      </c>
      <c r="H321" s="55" t="n">
        <v>1.192</v>
      </c>
      <c r="I321" s="32" t="n">
        <v>1.25</v>
      </c>
      <c r="J321" s="55" t="n">
        <v>0</v>
      </c>
      <c r="K321" s="54" t="n">
        <v>0.058</v>
      </c>
    </row>
    <row r="322" customFormat="false" ht="12.75" hidden="false" customHeight="false" outlineLevel="0" collapsed="false">
      <c r="A322" s="53" t="s">
        <v>55</v>
      </c>
      <c r="B322" s="54" t="s">
        <v>56</v>
      </c>
      <c r="C322" s="54" t="n">
        <v>1</v>
      </c>
      <c r="D322" s="55" t="n">
        <v>125</v>
      </c>
      <c r="E322" s="32" t="n">
        <v>125.018</v>
      </c>
      <c r="F322" s="55" t="n">
        <v>0</v>
      </c>
      <c r="G322" s="54" t="n">
        <v>0.0179977</v>
      </c>
      <c r="H322" s="55" t="n">
        <v>0.998</v>
      </c>
      <c r="I322" s="32" t="n">
        <v>1.064</v>
      </c>
      <c r="J322" s="55" t="n">
        <v>0</v>
      </c>
      <c r="K322" s="54" t="n">
        <v>0.066</v>
      </c>
    </row>
    <row r="323" customFormat="false" ht="12.75" hidden="false" customHeight="false" outlineLevel="0" collapsed="false">
      <c r="A323" s="53" t="s">
        <v>55</v>
      </c>
      <c r="B323" s="54" t="s">
        <v>56</v>
      </c>
      <c r="C323" s="54" t="n">
        <v>1</v>
      </c>
      <c r="D323" s="55" t="n">
        <v>100</v>
      </c>
      <c r="E323" s="32" t="n">
        <v>99.995</v>
      </c>
      <c r="F323" s="55" t="n">
        <v>0</v>
      </c>
      <c r="G323" s="54" t="n">
        <v>-0.00499725</v>
      </c>
      <c r="H323" s="55" t="n">
        <v>0.985</v>
      </c>
      <c r="I323" s="32" t="n">
        <v>1.191</v>
      </c>
      <c r="J323" s="55" t="n">
        <v>0</v>
      </c>
      <c r="K323" s="54" t="n">
        <v>0.206</v>
      </c>
    </row>
    <row r="324" customFormat="false" ht="12.75" hidden="false" customHeight="false" outlineLevel="0" collapsed="false">
      <c r="A324" s="53" t="s">
        <v>55</v>
      </c>
      <c r="B324" s="54" t="s">
        <v>56</v>
      </c>
      <c r="C324" s="54" t="n">
        <v>1</v>
      </c>
      <c r="D324" s="55" t="n">
        <v>75</v>
      </c>
      <c r="E324" s="32" t="n">
        <v>75.012</v>
      </c>
      <c r="F324" s="55" t="n">
        <v>0</v>
      </c>
      <c r="G324" s="54" t="n">
        <v>0.012001</v>
      </c>
      <c r="H324" s="55" t="n">
        <v>1.987</v>
      </c>
      <c r="I324" s="32" t="n">
        <v>2.121</v>
      </c>
      <c r="J324" s="55" t="n">
        <v>0</v>
      </c>
      <c r="K324" s="54" t="n">
        <v>0.134</v>
      </c>
    </row>
    <row r="325" customFormat="false" ht="12.75" hidden="false" customHeight="false" outlineLevel="0" collapsed="false">
      <c r="A325" s="53" t="s">
        <v>55</v>
      </c>
      <c r="B325" s="54" t="s">
        <v>56</v>
      </c>
      <c r="C325" s="54" t="n">
        <v>1</v>
      </c>
      <c r="D325" s="55" t="n">
        <v>50</v>
      </c>
      <c r="E325" s="32" t="n">
        <v>50.005</v>
      </c>
      <c r="F325" s="55" t="n">
        <v>0</v>
      </c>
      <c r="G325" s="54" t="n">
        <v>0.00500107</v>
      </c>
      <c r="H325" s="55" t="n">
        <v>3.091</v>
      </c>
      <c r="I325" s="32" t="n">
        <v>3.305</v>
      </c>
      <c r="J325" s="55" t="n">
        <v>0</v>
      </c>
      <c r="K325" s="54" t="n">
        <v>0.214</v>
      </c>
    </row>
    <row r="326" customFormat="false" ht="12.75" hidden="false" customHeight="false" outlineLevel="0" collapsed="false">
      <c r="A326" s="53" t="s">
        <v>55</v>
      </c>
      <c r="B326" s="54" t="s">
        <v>56</v>
      </c>
      <c r="C326" s="54" t="n">
        <v>1</v>
      </c>
      <c r="D326" s="55" t="n">
        <v>30</v>
      </c>
      <c r="E326" s="32" t="n">
        <v>30.001</v>
      </c>
      <c r="F326" s="55" t="n">
        <v>0</v>
      </c>
      <c r="G326" s="54" t="n">
        <v>0.000999451</v>
      </c>
      <c r="H326" s="55" t="n">
        <v>3.596</v>
      </c>
      <c r="I326" s="32" t="n">
        <v>3.76</v>
      </c>
      <c r="J326" s="55" t="n">
        <v>0</v>
      </c>
      <c r="K326" s="54" t="n">
        <v>0.164</v>
      </c>
    </row>
    <row r="327" customFormat="false" ht="12.75" hidden="false" customHeight="false" outlineLevel="0" collapsed="false">
      <c r="A327" s="53" t="s">
        <v>55</v>
      </c>
      <c r="B327" s="54" t="s">
        <v>56</v>
      </c>
      <c r="C327" s="54" t="n">
        <v>1</v>
      </c>
      <c r="D327" s="55" t="n">
        <v>20</v>
      </c>
      <c r="E327" s="32" t="n">
        <v>19.996</v>
      </c>
      <c r="F327" s="55" t="n">
        <v>0</v>
      </c>
      <c r="G327" s="54" t="n">
        <v>-0.00399971</v>
      </c>
      <c r="H327" s="55" t="n">
        <v>3.763</v>
      </c>
      <c r="I327" s="32" t="n">
        <v>3.981</v>
      </c>
      <c r="J327" s="55" t="n">
        <v>0</v>
      </c>
      <c r="K327" s="54" t="n">
        <v>0.218</v>
      </c>
    </row>
    <row r="328" customFormat="false" ht="12.75" hidden="false" customHeight="false" outlineLevel="0" collapsed="false">
      <c r="A328" s="53" t="s">
        <v>55</v>
      </c>
      <c r="B328" s="54" t="s">
        <v>56</v>
      </c>
      <c r="C328" s="54" t="n">
        <v>1</v>
      </c>
      <c r="D328" s="55" t="n">
        <v>10</v>
      </c>
      <c r="E328" s="32" t="n">
        <v>10.004</v>
      </c>
      <c r="F328" s="55" t="n">
        <v>0</v>
      </c>
      <c r="G328" s="54" t="n">
        <v>0.00399971</v>
      </c>
      <c r="H328" s="55" t="n">
        <v>4.453</v>
      </c>
      <c r="I328" s="32" t="n">
        <v>4.586</v>
      </c>
      <c r="J328" s="55" t="n">
        <v>0</v>
      </c>
      <c r="K328" s="54" t="n">
        <v>0.133</v>
      </c>
    </row>
    <row r="329" customFormat="false" ht="12.75" hidden="false" customHeight="false" outlineLevel="0" collapsed="false">
      <c r="A329" s="53" t="s">
        <v>55</v>
      </c>
      <c r="B329" s="54" t="s">
        <v>56</v>
      </c>
      <c r="C329" s="54" t="n">
        <v>1</v>
      </c>
      <c r="D329" s="55" t="n">
        <v>5</v>
      </c>
      <c r="E329" s="32" t="n">
        <v>5.006</v>
      </c>
      <c r="F329" s="55" t="n">
        <v>0</v>
      </c>
      <c r="G329" s="54" t="n">
        <v>0.00600004</v>
      </c>
      <c r="H329" s="55" t="n">
        <v>4.754</v>
      </c>
      <c r="I329" s="32" t="n">
        <v>4.806</v>
      </c>
      <c r="J329" s="55" t="n">
        <v>0</v>
      </c>
      <c r="K329" s="54" t="n">
        <v>0.052</v>
      </c>
    </row>
    <row r="330" customFormat="false" ht="13.5" hidden="false" customHeight="false" outlineLevel="0" collapsed="false">
      <c r="A330" s="56" t="s">
        <v>55</v>
      </c>
      <c r="B330" s="57" t="s">
        <v>56</v>
      </c>
      <c r="C330" s="57" t="n">
        <v>0</v>
      </c>
      <c r="D330" s="58" t="n">
        <v>0</v>
      </c>
      <c r="E330" s="59" t="n">
        <v>0</v>
      </c>
      <c r="F330" s="58" t="n">
        <v>0</v>
      </c>
      <c r="G330" s="57" t="n">
        <v>0</v>
      </c>
      <c r="H330" s="58" t="n">
        <v>5.49</v>
      </c>
      <c r="I330" s="59" t="n">
        <v>0</v>
      </c>
      <c r="J330" s="58" t="n">
        <v>0</v>
      </c>
      <c r="K330" s="57" t="n">
        <v>-5.49</v>
      </c>
    </row>
    <row r="331" customFormat="false" ht="13.5" hidden="false" customHeight="false" outlineLevel="0" collapsed="false">
      <c r="A331" s="32" t="s">
        <v>113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57</v>
      </c>
      <c r="B332" s="50" t="s">
        <v>58</v>
      </c>
      <c r="C332" s="50" t="n">
        <v>1</v>
      </c>
      <c r="D332" s="51" t="n">
        <v>540</v>
      </c>
      <c r="E332" s="52" t="n">
        <v>540.535</v>
      </c>
      <c r="F332" s="51" t="n">
        <v>0</v>
      </c>
      <c r="G332" s="50" t="n">
        <v>0.534973</v>
      </c>
      <c r="H332" s="51" t="n">
        <v>2.529</v>
      </c>
      <c r="I332" s="52" t="n">
        <v>2.547</v>
      </c>
      <c r="J332" s="51" t="n">
        <v>0</v>
      </c>
      <c r="K332" s="50" t="n">
        <v>0.0179999</v>
      </c>
    </row>
    <row r="333" customFormat="false" ht="12.75" hidden="false" customHeight="false" outlineLevel="0" collapsed="false">
      <c r="A333" s="53" t="s">
        <v>57</v>
      </c>
      <c r="B333" s="54" t="s">
        <v>58</v>
      </c>
      <c r="C333" s="54" t="n">
        <v>1</v>
      </c>
      <c r="D333" s="55" t="n">
        <v>500</v>
      </c>
      <c r="E333" s="32" t="n">
        <v>499.992</v>
      </c>
      <c r="F333" s="55" t="n">
        <v>0</v>
      </c>
      <c r="G333" s="54" t="n">
        <v>-0.00799561</v>
      </c>
      <c r="H333" s="55" t="n">
        <v>2.547</v>
      </c>
      <c r="I333" s="32" t="n">
        <v>2.552</v>
      </c>
      <c r="J333" s="55" t="n">
        <v>0</v>
      </c>
      <c r="K333" s="54" t="n">
        <v>0.00500011</v>
      </c>
    </row>
    <row r="334" customFormat="false" ht="12.75" hidden="false" customHeight="false" outlineLevel="0" collapsed="false">
      <c r="A334" s="53" t="s">
        <v>57</v>
      </c>
      <c r="B334" s="54" t="s">
        <v>58</v>
      </c>
      <c r="C334" s="54" t="n">
        <v>1</v>
      </c>
      <c r="D334" s="55" t="n">
        <v>400</v>
      </c>
      <c r="E334" s="32" t="n">
        <v>400.002</v>
      </c>
      <c r="F334" s="55" t="n">
        <v>0</v>
      </c>
      <c r="G334" s="54" t="n">
        <v>0.00201416</v>
      </c>
      <c r="H334" s="55" t="n">
        <v>2.535</v>
      </c>
      <c r="I334" s="32" t="n">
        <v>2.555</v>
      </c>
      <c r="J334" s="55" t="n">
        <v>0</v>
      </c>
      <c r="K334" s="54" t="n">
        <v>0.02</v>
      </c>
    </row>
    <row r="335" customFormat="false" ht="12.75" hidden="false" customHeight="false" outlineLevel="0" collapsed="false">
      <c r="A335" s="53" t="s">
        <v>57</v>
      </c>
      <c r="B335" s="54" t="s">
        <v>58</v>
      </c>
      <c r="C335" s="54" t="n">
        <v>1</v>
      </c>
      <c r="D335" s="55" t="n">
        <v>300</v>
      </c>
      <c r="E335" s="32" t="n">
        <v>299.991</v>
      </c>
      <c r="F335" s="55" t="n">
        <v>0</v>
      </c>
      <c r="G335" s="54" t="n">
        <v>-0.00900269</v>
      </c>
      <c r="H335" s="55" t="n">
        <v>2.55</v>
      </c>
      <c r="I335" s="32" t="n">
        <v>2.557</v>
      </c>
      <c r="J335" s="55" t="n">
        <v>0</v>
      </c>
      <c r="K335" s="54" t="n">
        <v>0.00699997</v>
      </c>
    </row>
    <row r="336" customFormat="false" ht="12.75" hidden="false" customHeight="false" outlineLevel="0" collapsed="false">
      <c r="A336" s="53" t="s">
        <v>57</v>
      </c>
      <c r="B336" s="54" t="s">
        <v>58</v>
      </c>
      <c r="C336" s="54" t="n">
        <v>1</v>
      </c>
      <c r="D336" s="55" t="n">
        <v>250</v>
      </c>
      <c r="E336" s="32" t="n">
        <v>250.004</v>
      </c>
      <c r="F336" s="55" t="n">
        <v>0</v>
      </c>
      <c r="G336" s="54" t="n">
        <v>0.0039978</v>
      </c>
      <c r="H336" s="55" t="n">
        <v>2.541</v>
      </c>
      <c r="I336" s="32" t="n">
        <v>2.506</v>
      </c>
      <c r="J336" s="55" t="n">
        <v>0</v>
      </c>
      <c r="K336" s="54" t="n">
        <v>-0.0349998</v>
      </c>
    </row>
    <row r="337" customFormat="false" ht="12.75" hidden="false" customHeight="false" outlineLevel="0" collapsed="false">
      <c r="A337" s="53" t="s">
        <v>57</v>
      </c>
      <c r="B337" s="54" t="s">
        <v>58</v>
      </c>
      <c r="C337" s="54" t="n">
        <v>1</v>
      </c>
      <c r="D337" s="55" t="n">
        <v>200</v>
      </c>
      <c r="E337" s="32" t="n">
        <v>200.01</v>
      </c>
      <c r="F337" s="55" t="n">
        <v>0</v>
      </c>
      <c r="G337" s="54" t="n">
        <v>0.00999451</v>
      </c>
      <c r="H337" s="55" t="n">
        <v>2.002</v>
      </c>
      <c r="I337" s="32" t="n">
        <v>1.952</v>
      </c>
      <c r="J337" s="55" t="n">
        <v>0</v>
      </c>
      <c r="K337" s="54" t="n">
        <v>-0.0500001</v>
      </c>
    </row>
    <row r="338" customFormat="false" ht="12.75" hidden="false" customHeight="false" outlineLevel="0" collapsed="false">
      <c r="A338" s="53" t="s">
        <v>57</v>
      </c>
      <c r="B338" s="54" t="s">
        <v>58</v>
      </c>
      <c r="C338" s="54" t="n">
        <v>1</v>
      </c>
      <c r="D338" s="55" t="n">
        <v>175</v>
      </c>
      <c r="E338" s="32" t="n">
        <v>174.995</v>
      </c>
      <c r="F338" s="55" t="n">
        <v>0</v>
      </c>
      <c r="G338" s="54" t="n">
        <v>-0.00500488</v>
      </c>
      <c r="H338" s="55" t="n">
        <v>1.552</v>
      </c>
      <c r="I338" s="32" t="n">
        <v>1.602</v>
      </c>
      <c r="J338" s="55" t="n">
        <v>0</v>
      </c>
      <c r="K338" s="54" t="n">
        <v>0.05</v>
      </c>
    </row>
    <row r="339" customFormat="false" ht="12.75" hidden="false" customHeight="false" outlineLevel="0" collapsed="false">
      <c r="A339" s="53" t="s">
        <v>57</v>
      </c>
      <c r="B339" s="54" t="s">
        <v>58</v>
      </c>
      <c r="C339" s="54" t="n">
        <v>1</v>
      </c>
      <c r="D339" s="55" t="n">
        <v>150</v>
      </c>
      <c r="E339" s="32" t="n">
        <v>149.993</v>
      </c>
      <c r="F339" s="55" t="n">
        <v>0</v>
      </c>
      <c r="G339" s="54" t="n">
        <v>-0.00700378</v>
      </c>
      <c r="H339" s="55" t="n">
        <v>1.224</v>
      </c>
      <c r="I339" s="32" t="n">
        <v>1.314</v>
      </c>
      <c r="J339" s="55" t="n">
        <v>0</v>
      </c>
      <c r="K339" s="54" t="n">
        <v>0.09</v>
      </c>
    </row>
    <row r="340" customFormat="false" ht="12.75" hidden="false" customHeight="false" outlineLevel="0" collapsed="false">
      <c r="A340" s="53" t="s">
        <v>57</v>
      </c>
      <c r="B340" s="54" t="s">
        <v>58</v>
      </c>
      <c r="C340" s="54" t="n">
        <v>1</v>
      </c>
      <c r="D340" s="55" t="n">
        <v>125</v>
      </c>
      <c r="E340" s="32" t="n">
        <v>125.003</v>
      </c>
      <c r="F340" s="55" t="n">
        <v>0</v>
      </c>
      <c r="G340" s="54" t="n">
        <v>0.00299835</v>
      </c>
      <c r="H340" s="55" t="n">
        <v>1.064</v>
      </c>
      <c r="I340" s="32" t="n">
        <v>1.284</v>
      </c>
      <c r="J340" s="55" t="n">
        <v>0</v>
      </c>
      <c r="K340" s="54" t="n">
        <v>0.22</v>
      </c>
    </row>
    <row r="341" customFormat="false" ht="12.75" hidden="false" customHeight="false" outlineLevel="0" collapsed="false">
      <c r="A341" s="53" t="s">
        <v>57</v>
      </c>
      <c r="B341" s="54" t="s">
        <v>58</v>
      </c>
      <c r="C341" s="54" t="n">
        <v>1</v>
      </c>
      <c r="D341" s="55" t="n">
        <v>100</v>
      </c>
      <c r="E341" s="32" t="n">
        <v>100</v>
      </c>
      <c r="F341" s="55" t="n">
        <v>0</v>
      </c>
      <c r="G341" s="54" t="n">
        <v>0</v>
      </c>
      <c r="H341" s="55" t="n">
        <v>1.288</v>
      </c>
      <c r="I341" s="32" t="n">
        <v>1.469</v>
      </c>
      <c r="J341" s="55" t="n">
        <v>0</v>
      </c>
      <c r="K341" s="54" t="n">
        <v>0.181</v>
      </c>
    </row>
    <row r="342" customFormat="false" ht="12.75" hidden="false" customHeight="false" outlineLevel="0" collapsed="false">
      <c r="A342" s="53" t="s">
        <v>57</v>
      </c>
      <c r="B342" s="54" t="s">
        <v>58</v>
      </c>
      <c r="C342" s="54" t="n">
        <v>1</v>
      </c>
      <c r="D342" s="55" t="n">
        <v>75</v>
      </c>
      <c r="E342" s="32" t="n">
        <v>74.987</v>
      </c>
      <c r="F342" s="55" t="n">
        <v>0</v>
      </c>
      <c r="G342" s="54" t="n">
        <v>-0.0130005</v>
      </c>
      <c r="H342" s="55" t="n">
        <v>1.908</v>
      </c>
      <c r="I342" s="32" t="n">
        <v>2.26</v>
      </c>
      <c r="J342" s="55" t="n">
        <v>0</v>
      </c>
      <c r="K342" s="54" t="n">
        <v>0.352</v>
      </c>
    </row>
    <row r="343" customFormat="false" ht="12.75" hidden="false" customHeight="false" outlineLevel="0" collapsed="false">
      <c r="A343" s="53" t="s">
        <v>57</v>
      </c>
      <c r="B343" s="54" t="s">
        <v>58</v>
      </c>
      <c r="C343" s="54" t="n">
        <v>1</v>
      </c>
      <c r="D343" s="55" t="n">
        <v>50</v>
      </c>
      <c r="E343" s="32" t="n">
        <v>50.009</v>
      </c>
      <c r="F343" s="55" t="n">
        <v>0</v>
      </c>
      <c r="G343" s="54" t="n">
        <v>0.00899887</v>
      </c>
      <c r="H343" s="55" t="n">
        <v>3.586</v>
      </c>
      <c r="I343" s="32" t="n">
        <v>3.714</v>
      </c>
      <c r="J343" s="55" t="n">
        <v>0</v>
      </c>
      <c r="K343" s="54" t="n">
        <v>0.128</v>
      </c>
    </row>
    <row r="344" customFormat="false" ht="12.75" hidden="false" customHeight="false" outlineLevel="0" collapsed="false">
      <c r="A344" s="53" t="s">
        <v>57</v>
      </c>
      <c r="B344" s="54" t="s">
        <v>58</v>
      </c>
      <c r="C344" s="54" t="n">
        <v>1</v>
      </c>
      <c r="D344" s="55" t="n">
        <v>30</v>
      </c>
      <c r="E344" s="32" t="n">
        <v>29.993</v>
      </c>
      <c r="F344" s="55" t="n">
        <v>0</v>
      </c>
      <c r="G344" s="54" t="n">
        <v>-0.00699997</v>
      </c>
      <c r="H344" s="55" t="n">
        <v>3.855</v>
      </c>
      <c r="I344" s="32" t="n">
        <v>4.001</v>
      </c>
      <c r="J344" s="55" t="n">
        <v>0</v>
      </c>
      <c r="K344" s="54" t="n">
        <v>0.146</v>
      </c>
    </row>
    <row r="345" customFormat="false" ht="12.75" hidden="false" customHeight="false" outlineLevel="0" collapsed="false">
      <c r="A345" s="53" t="s">
        <v>57</v>
      </c>
      <c r="B345" s="54" t="s">
        <v>58</v>
      </c>
      <c r="C345" s="54" t="n">
        <v>1</v>
      </c>
      <c r="D345" s="55" t="n">
        <v>20</v>
      </c>
      <c r="E345" s="32" t="n">
        <v>20.008</v>
      </c>
      <c r="F345" s="55" t="n">
        <v>0</v>
      </c>
      <c r="G345" s="54" t="n">
        <v>0.00799942</v>
      </c>
      <c r="H345" s="55" t="n">
        <v>4.161</v>
      </c>
      <c r="I345" s="32" t="n">
        <v>4.352</v>
      </c>
      <c r="J345" s="55" t="n">
        <v>0</v>
      </c>
      <c r="K345" s="54" t="n">
        <v>0.191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0</v>
      </c>
      <c r="D346" s="55" t="n">
        <v>10</v>
      </c>
      <c r="E346" s="32" t="n">
        <v>0</v>
      </c>
      <c r="F346" s="55" t="n">
        <v>0</v>
      </c>
      <c r="G346" s="54" t="n">
        <v>-10</v>
      </c>
      <c r="H346" s="55" t="n">
        <v>4.909</v>
      </c>
      <c r="I346" s="32" t="n">
        <v>0</v>
      </c>
      <c r="J346" s="55" t="n">
        <v>0</v>
      </c>
      <c r="K346" s="54" t="n">
        <v>-4.909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0</v>
      </c>
      <c r="D347" s="55" t="n">
        <v>5</v>
      </c>
      <c r="E347" s="32" t="n">
        <v>0</v>
      </c>
      <c r="F347" s="55" t="n">
        <v>0</v>
      </c>
      <c r="G347" s="54" t="n">
        <v>-5</v>
      </c>
      <c r="H347" s="55" t="n">
        <v>4.839</v>
      </c>
      <c r="I347" s="32" t="n">
        <v>0</v>
      </c>
      <c r="J347" s="55" t="n">
        <v>0</v>
      </c>
      <c r="K347" s="54" t="n">
        <v>-4.839</v>
      </c>
    </row>
    <row r="348" customFormat="false" ht="13.5" hidden="false" customHeight="false" outlineLevel="0" collapsed="false">
      <c r="A348" s="56" t="s">
        <v>57</v>
      </c>
      <c r="B348" s="57" t="s">
        <v>58</v>
      </c>
      <c r="C348" s="57" t="n">
        <v>0</v>
      </c>
      <c r="D348" s="58" t="n">
        <v>0</v>
      </c>
      <c r="E348" s="59" t="n">
        <v>0</v>
      </c>
      <c r="F348" s="58" t="n">
        <v>0</v>
      </c>
      <c r="G348" s="57" t="n">
        <v>0</v>
      </c>
      <c r="H348" s="58" t="n">
        <v>5.746</v>
      </c>
      <c r="I348" s="59" t="n">
        <v>0</v>
      </c>
      <c r="J348" s="58" t="n">
        <v>0</v>
      </c>
      <c r="K348" s="57" t="n">
        <v>-5.746</v>
      </c>
    </row>
    <row r="349" customFormat="false" ht="13.5" hidden="false" customHeight="false" outlineLevel="0" collapsed="false">
      <c r="A349" s="32" t="s">
        <v>113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59</v>
      </c>
      <c r="B350" s="50" t="s">
        <v>60</v>
      </c>
      <c r="C350" s="50" t="n">
        <v>1</v>
      </c>
      <c r="D350" s="51" t="n">
        <v>545</v>
      </c>
      <c r="E350" s="52" t="n">
        <v>545.746</v>
      </c>
      <c r="F350" s="51" t="n">
        <v>0</v>
      </c>
      <c r="G350" s="50" t="n">
        <v>0.745972</v>
      </c>
      <c r="H350" s="51" t="n">
        <v>2.557</v>
      </c>
      <c r="I350" s="52" t="n">
        <v>2.541</v>
      </c>
      <c r="J350" s="51" t="n">
        <v>0</v>
      </c>
      <c r="K350" s="50" t="n">
        <v>-0.016</v>
      </c>
    </row>
    <row r="351" customFormat="false" ht="12.75" hidden="false" customHeight="false" outlineLevel="0" collapsed="false">
      <c r="A351" s="53" t="s">
        <v>59</v>
      </c>
      <c r="B351" s="54" t="s">
        <v>60</v>
      </c>
      <c r="C351" s="54" t="n">
        <v>1</v>
      </c>
      <c r="D351" s="55" t="n">
        <v>500</v>
      </c>
      <c r="E351" s="32" t="n">
        <v>499.997</v>
      </c>
      <c r="F351" s="55" t="n">
        <v>0</v>
      </c>
      <c r="G351" s="54" t="n">
        <v>-0.00299072</v>
      </c>
      <c r="H351" s="55" t="n">
        <v>2.809</v>
      </c>
      <c r="I351" s="32" t="n">
        <v>2.55</v>
      </c>
      <c r="J351" s="55" t="n">
        <v>0</v>
      </c>
      <c r="K351" s="54" t="n">
        <v>-0.259</v>
      </c>
    </row>
    <row r="352" customFormat="false" ht="12.75" hidden="false" customHeight="false" outlineLevel="0" collapsed="false">
      <c r="A352" s="53" t="s">
        <v>59</v>
      </c>
      <c r="B352" s="54" t="s">
        <v>60</v>
      </c>
      <c r="C352" s="54" t="n">
        <v>1</v>
      </c>
      <c r="D352" s="55" t="n">
        <v>400</v>
      </c>
      <c r="E352" s="32" t="n">
        <v>400.009</v>
      </c>
      <c r="F352" s="55" t="n">
        <v>0</v>
      </c>
      <c r="G352" s="54" t="n">
        <v>0.00900269</v>
      </c>
      <c r="H352" s="55" t="n">
        <v>2.567</v>
      </c>
      <c r="I352" s="32" t="n">
        <v>2.559</v>
      </c>
      <c r="J352" s="55" t="n">
        <v>0</v>
      </c>
      <c r="K352" s="54" t="n">
        <v>-0.0079999</v>
      </c>
    </row>
    <row r="353" customFormat="false" ht="12.75" hidden="false" customHeight="false" outlineLevel="0" collapsed="false">
      <c r="A353" s="53" t="s">
        <v>59</v>
      </c>
      <c r="B353" s="54" t="s">
        <v>60</v>
      </c>
      <c r="C353" s="54" t="n">
        <v>1</v>
      </c>
      <c r="D353" s="55" t="n">
        <v>300</v>
      </c>
      <c r="E353" s="32" t="n">
        <v>300</v>
      </c>
      <c r="F353" s="55" t="n">
        <v>0</v>
      </c>
      <c r="G353" s="54" t="n">
        <v>0</v>
      </c>
      <c r="H353" s="55" t="n">
        <v>2.556</v>
      </c>
      <c r="I353" s="32" t="n">
        <v>2.557</v>
      </c>
      <c r="J353" s="55" t="n">
        <v>0</v>
      </c>
      <c r="K353" s="54" t="n">
        <v>0.000999928</v>
      </c>
    </row>
    <row r="354" customFormat="false" ht="12.75" hidden="false" customHeight="false" outlineLevel="0" collapsed="false">
      <c r="A354" s="53" t="s">
        <v>59</v>
      </c>
      <c r="B354" s="54" t="s">
        <v>60</v>
      </c>
      <c r="C354" s="54" t="n">
        <v>1</v>
      </c>
      <c r="D354" s="55" t="n">
        <v>250</v>
      </c>
      <c r="E354" s="32" t="n">
        <v>250.003</v>
      </c>
      <c r="F354" s="55" t="n">
        <v>0</v>
      </c>
      <c r="G354" s="54" t="n">
        <v>0.00300598</v>
      </c>
      <c r="H354" s="55" t="n">
        <v>2.558</v>
      </c>
      <c r="I354" s="32" t="n">
        <v>2.497</v>
      </c>
      <c r="J354" s="55" t="n">
        <v>0</v>
      </c>
      <c r="K354" s="54" t="n">
        <v>-0.0610001</v>
      </c>
    </row>
    <row r="355" customFormat="false" ht="12.75" hidden="false" customHeight="false" outlineLevel="0" collapsed="false">
      <c r="A355" s="53" t="s">
        <v>59</v>
      </c>
      <c r="B355" s="54" t="s">
        <v>60</v>
      </c>
      <c r="C355" s="54" t="n">
        <v>1</v>
      </c>
      <c r="D355" s="55" t="n">
        <v>200</v>
      </c>
      <c r="E355" s="32" t="n">
        <v>199.999</v>
      </c>
      <c r="F355" s="55" t="n">
        <v>0</v>
      </c>
      <c r="G355" s="54" t="n">
        <v>-0.00100708</v>
      </c>
      <c r="H355" s="55" t="n">
        <v>1.936</v>
      </c>
      <c r="I355" s="32" t="n">
        <v>1.92</v>
      </c>
      <c r="J355" s="55" t="n">
        <v>0</v>
      </c>
      <c r="K355" s="54" t="n">
        <v>-0.016</v>
      </c>
    </row>
    <row r="356" customFormat="false" ht="12.75" hidden="false" customHeight="false" outlineLevel="0" collapsed="false">
      <c r="A356" s="53" t="s">
        <v>59</v>
      </c>
      <c r="B356" s="54" t="s">
        <v>60</v>
      </c>
      <c r="C356" s="54" t="n">
        <v>1</v>
      </c>
      <c r="D356" s="55" t="n">
        <v>175</v>
      </c>
      <c r="E356" s="32" t="n">
        <v>175</v>
      </c>
      <c r="F356" s="55" t="n">
        <v>0</v>
      </c>
      <c r="G356" s="54" t="n">
        <v>0</v>
      </c>
      <c r="H356" s="55" t="n">
        <v>1.655</v>
      </c>
      <c r="I356" s="32" t="n">
        <v>1.672</v>
      </c>
      <c r="J356" s="55" t="n">
        <v>0</v>
      </c>
      <c r="K356" s="54" t="n">
        <v>0.0170001</v>
      </c>
    </row>
    <row r="357" customFormat="false" ht="12.75" hidden="false" customHeight="false" outlineLevel="0" collapsed="false">
      <c r="A357" s="53" t="s">
        <v>59</v>
      </c>
      <c r="B357" s="54" t="s">
        <v>60</v>
      </c>
      <c r="C357" s="54" t="n">
        <v>1</v>
      </c>
      <c r="D357" s="55" t="n">
        <v>150</v>
      </c>
      <c r="E357" s="32" t="n">
        <v>149.998</v>
      </c>
      <c r="F357" s="55" t="n">
        <v>0</v>
      </c>
      <c r="G357" s="54" t="n">
        <v>-0.0019989</v>
      </c>
      <c r="H357" s="55" t="n">
        <v>1.42</v>
      </c>
      <c r="I357" s="32" t="n">
        <v>1.427</v>
      </c>
      <c r="J357" s="55" t="n">
        <v>0</v>
      </c>
      <c r="K357" s="54" t="n">
        <v>0.00700009</v>
      </c>
    </row>
    <row r="358" customFormat="false" ht="12.75" hidden="false" customHeight="false" outlineLevel="0" collapsed="false">
      <c r="A358" s="53" t="s">
        <v>59</v>
      </c>
      <c r="B358" s="54" t="s">
        <v>60</v>
      </c>
      <c r="C358" s="54" t="n">
        <v>1</v>
      </c>
      <c r="D358" s="55" t="n">
        <v>125</v>
      </c>
      <c r="E358" s="32" t="n">
        <v>125.008</v>
      </c>
      <c r="F358" s="55" t="n">
        <v>0</v>
      </c>
      <c r="G358" s="54" t="n">
        <v>0.00800323</v>
      </c>
      <c r="H358" s="55" t="n">
        <v>1.477</v>
      </c>
      <c r="I358" s="32" t="n">
        <v>1.49</v>
      </c>
      <c r="J358" s="55" t="n">
        <v>0</v>
      </c>
      <c r="K358" s="54" t="n">
        <v>0.013</v>
      </c>
    </row>
    <row r="359" customFormat="false" ht="12.75" hidden="false" customHeight="false" outlineLevel="0" collapsed="false">
      <c r="A359" s="53" t="s">
        <v>59</v>
      </c>
      <c r="B359" s="54" t="s">
        <v>60</v>
      </c>
      <c r="C359" s="54" t="n">
        <v>1</v>
      </c>
      <c r="D359" s="55" t="n">
        <v>100</v>
      </c>
      <c r="E359" s="32" t="n">
        <v>100.01</v>
      </c>
      <c r="F359" s="55" t="n">
        <v>0</v>
      </c>
      <c r="G359" s="54" t="n">
        <v>0.0100021</v>
      </c>
      <c r="H359" s="55" t="n">
        <v>1.853</v>
      </c>
      <c r="I359" s="32" t="n">
        <v>2.005</v>
      </c>
      <c r="J359" s="55" t="n">
        <v>0</v>
      </c>
      <c r="K359" s="54" t="n">
        <v>0.152</v>
      </c>
    </row>
    <row r="360" customFormat="false" ht="12.75" hidden="false" customHeight="false" outlineLevel="0" collapsed="false">
      <c r="A360" s="53" t="s">
        <v>59</v>
      </c>
      <c r="B360" s="54" t="s">
        <v>60</v>
      </c>
      <c r="C360" s="54" t="n">
        <v>1</v>
      </c>
      <c r="D360" s="55" t="n">
        <v>75</v>
      </c>
      <c r="E360" s="32" t="n">
        <v>75.008</v>
      </c>
      <c r="F360" s="55" t="n">
        <v>0</v>
      </c>
      <c r="G360" s="54" t="n">
        <v>0.00800323</v>
      </c>
      <c r="H360" s="55" t="n">
        <v>2.546</v>
      </c>
      <c r="I360" s="32" t="n">
        <v>2.687</v>
      </c>
      <c r="J360" s="55" t="n">
        <v>0</v>
      </c>
      <c r="K360" s="54" t="n">
        <v>0.141</v>
      </c>
    </row>
    <row r="361" customFormat="false" ht="12.75" hidden="false" customHeight="false" outlineLevel="0" collapsed="false">
      <c r="A361" s="53" t="s">
        <v>59</v>
      </c>
      <c r="B361" s="54" t="s">
        <v>60</v>
      </c>
      <c r="C361" s="54" t="n">
        <v>1</v>
      </c>
      <c r="D361" s="55" t="n">
        <v>50</v>
      </c>
      <c r="E361" s="32" t="n">
        <v>50</v>
      </c>
      <c r="F361" s="55" t="n">
        <v>0</v>
      </c>
      <c r="G361" s="54" t="n">
        <v>0</v>
      </c>
      <c r="H361" s="55" t="n">
        <v>3.85</v>
      </c>
      <c r="I361" s="32" t="n">
        <v>4.005</v>
      </c>
      <c r="J361" s="55" t="n">
        <v>0</v>
      </c>
      <c r="K361" s="54" t="n">
        <v>0.155</v>
      </c>
    </row>
    <row r="362" customFormat="false" ht="12.75" hidden="false" customHeight="false" outlineLevel="0" collapsed="false">
      <c r="A362" s="53" t="s">
        <v>59</v>
      </c>
      <c r="B362" s="54" t="s">
        <v>60</v>
      </c>
      <c r="C362" s="54" t="n">
        <v>1</v>
      </c>
      <c r="D362" s="55" t="n">
        <v>30</v>
      </c>
      <c r="E362" s="32" t="n">
        <v>30.012</v>
      </c>
      <c r="F362" s="55" t="n">
        <v>0</v>
      </c>
      <c r="G362" s="54" t="n">
        <v>0.0119991</v>
      </c>
      <c r="H362" s="55" t="n">
        <v>4.872</v>
      </c>
      <c r="I362" s="32" t="n">
        <v>4.861</v>
      </c>
      <c r="J362" s="55" t="n">
        <v>0</v>
      </c>
      <c r="K362" s="54" t="n">
        <v>-0.0110002</v>
      </c>
    </row>
    <row r="363" customFormat="false" ht="12.75" hidden="false" customHeight="false" outlineLevel="0" collapsed="false">
      <c r="A363" s="53" t="s">
        <v>59</v>
      </c>
      <c r="B363" s="54" t="s">
        <v>60</v>
      </c>
      <c r="C363" s="54" t="n">
        <v>1</v>
      </c>
      <c r="D363" s="55" t="n">
        <v>20</v>
      </c>
      <c r="E363" s="32" t="n">
        <v>20</v>
      </c>
      <c r="F363" s="55" t="n">
        <v>0</v>
      </c>
      <c r="G363" s="54" t="n">
        <v>0</v>
      </c>
      <c r="H363" s="55" t="n">
        <v>5.296</v>
      </c>
      <c r="I363" s="32" t="n">
        <v>5.206</v>
      </c>
      <c r="J363" s="55" t="n">
        <v>0</v>
      </c>
      <c r="K363" s="54" t="n">
        <v>-0.0900002</v>
      </c>
    </row>
    <row r="364" customFormat="false" ht="12.75" hidden="false" customHeight="false" outlineLevel="0" collapsed="false">
      <c r="A364" s="53" t="s">
        <v>59</v>
      </c>
      <c r="B364" s="54" t="s">
        <v>60</v>
      </c>
      <c r="C364" s="54" t="n">
        <v>1</v>
      </c>
      <c r="D364" s="55" t="n">
        <v>10</v>
      </c>
      <c r="E364" s="32" t="n">
        <v>10.003</v>
      </c>
      <c r="F364" s="55" t="n">
        <v>0</v>
      </c>
      <c r="G364" s="54" t="n">
        <v>0.00300026</v>
      </c>
      <c r="H364" s="55" t="n">
        <v>5.576</v>
      </c>
      <c r="I364" s="32" t="n">
        <v>5.291</v>
      </c>
      <c r="J364" s="55" t="n">
        <v>0</v>
      </c>
      <c r="K364" s="54" t="n">
        <v>-0.285</v>
      </c>
    </row>
    <row r="365" customFormat="false" ht="12.75" hidden="false" customHeight="false" outlineLevel="0" collapsed="false">
      <c r="A365" s="53" t="s">
        <v>59</v>
      </c>
      <c r="B365" s="54" t="s">
        <v>60</v>
      </c>
      <c r="C365" s="54" t="n">
        <v>1</v>
      </c>
      <c r="D365" s="55" t="n">
        <v>5</v>
      </c>
      <c r="E365" s="32" t="n">
        <v>4.993</v>
      </c>
      <c r="F365" s="55" t="n">
        <v>0</v>
      </c>
      <c r="G365" s="54" t="n">
        <v>-0.00699997</v>
      </c>
      <c r="H365" s="55" t="n">
        <v>5.198</v>
      </c>
      <c r="I365" s="32" t="n">
        <v>5.277</v>
      </c>
      <c r="J365" s="55" t="n">
        <v>0</v>
      </c>
      <c r="K365" s="54" t="n">
        <v>0.079</v>
      </c>
    </row>
    <row r="366" customFormat="false" ht="13.5" hidden="false" customHeight="false" outlineLevel="0" collapsed="false">
      <c r="A366" s="56" t="s">
        <v>59</v>
      </c>
      <c r="B366" s="57" t="s">
        <v>60</v>
      </c>
      <c r="C366" s="57" t="n">
        <v>0</v>
      </c>
      <c r="D366" s="58" t="n">
        <v>0</v>
      </c>
      <c r="E366" s="59" t="n">
        <v>0</v>
      </c>
      <c r="F366" s="58" t="n">
        <v>0</v>
      </c>
      <c r="G366" s="57" t="n">
        <v>0</v>
      </c>
      <c r="H366" s="58" t="n">
        <v>5.76</v>
      </c>
      <c r="I366" s="59" t="n">
        <v>0</v>
      </c>
      <c r="J366" s="58" t="n">
        <v>0</v>
      </c>
      <c r="K366" s="57" t="n">
        <v>-5.76</v>
      </c>
    </row>
    <row r="367" customFormat="false" ht="13.5" hidden="false" customHeight="false" outlineLevel="0" collapsed="false">
      <c r="A367" s="32" t="s">
        <v>113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A368" s="49" t="s">
        <v>61</v>
      </c>
      <c r="B368" s="50" t="s">
        <v>62</v>
      </c>
      <c r="C368" s="50" t="n">
        <v>1</v>
      </c>
      <c r="D368" s="51" t="n">
        <v>647</v>
      </c>
      <c r="E368" s="52" t="n">
        <v>647.603</v>
      </c>
      <c r="F368" s="51" t="n">
        <v>0</v>
      </c>
      <c r="G368" s="50" t="n">
        <v>0.603027</v>
      </c>
      <c r="H368" s="51" t="n">
        <v>2.571</v>
      </c>
      <c r="I368" s="52" t="n">
        <v>2.512</v>
      </c>
      <c r="J368" s="51" t="n">
        <v>0</v>
      </c>
      <c r="K368" s="50" t="n">
        <v>-0.059</v>
      </c>
    </row>
    <row r="369" customFormat="false" ht="12.75" hidden="false" customHeight="false" outlineLevel="0" collapsed="false">
      <c r="A369" s="53" t="s">
        <v>61</v>
      </c>
      <c r="B369" s="54" t="s">
        <v>62</v>
      </c>
      <c r="C369" s="54" t="n">
        <v>1</v>
      </c>
      <c r="D369" s="55" t="n">
        <v>500</v>
      </c>
      <c r="E369" s="32" t="n">
        <v>499.997</v>
      </c>
      <c r="F369" s="55" t="n">
        <v>0</v>
      </c>
      <c r="G369" s="54" t="n">
        <v>-0.00299072</v>
      </c>
      <c r="H369" s="55" t="n">
        <v>2.557</v>
      </c>
      <c r="I369" s="32" t="n">
        <v>2.565</v>
      </c>
      <c r="J369" s="55" t="n">
        <v>0</v>
      </c>
      <c r="K369" s="54" t="n">
        <v>0.00800014</v>
      </c>
    </row>
    <row r="370" customFormat="false" ht="12.75" hidden="false" customHeight="false" outlineLevel="0" collapsed="false">
      <c r="A370" s="53" t="s">
        <v>61</v>
      </c>
      <c r="B370" s="54" t="s">
        <v>62</v>
      </c>
      <c r="C370" s="54" t="n">
        <v>1</v>
      </c>
      <c r="D370" s="55" t="n">
        <v>400</v>
      </c>
      <c r="E370" s="32" t="n">
        <v>399.995</v>
      </c>
      <c r="F370" s="55" t="n">
        <v>0</v>
      </c>
      <c r="G370" s="54" t="n">
        <v>-0.00500488</v>
      </c>
      <c r="H370" s="55" t="n">
        <v>2.567</v>
      </c>
      <c r="I370" s="32" t="n">
        <v>2.563</v>
      </c>
      <c r="J370" s="55" t="n">
        <v>0</v>
      </c>
      <c r="K370" s="54" t="n">
        <v>-0.00399995</v>
      </c>
    </row>
    <row r="371" customFormat="false" ht="12.75" hidden="false" customHeight="false" outlineLevel="0" collapsed="false">
      <c r="A371" s="53" t="s">
        <v>61</v>
      </c>
      <c r="B371" s="54" t="s">
        <v>62</v>
      </c>
      <c r="C371" s="54" t="n">
        <v>1</v>
      </c>
      <c r="D371" s="55" t="n">
        <v>300</v>
      </c>
      <c r="E371" s="32" t="n">
        <v>300.002</v>
      </c>
      <c r="F371" s="55" t="n">
        <v>0</v>
      </c>
      <c r="G371" s="54" t="n">
        <v>0.00201416</v>
      </c>
      <c r="H371" s="55" t="n">
        <v>2.577</v>
      </c>
      <c r="I371" s="32" t="n">
        <v>2.56</v>
      </c>
      <c r="J371" s="55" t="n">
        <v>0</v>
      </c>
      <c r="K371" s="54" t="n">
        <v>-0.017</v>
      </c>
    </row>
    <row r="372" customFormat="false" ht="12.75" hidden="false" customHeight="false" outlineLevel="0" collapsed="false">
      <c r="A372" s="53" t="s">
        <v>61</v>
      </c>
      <c r="B372" s="54" t="s">
        <v>62</v>
      </c>
      <c r="C372" s="54" t="n">
        <v>1</v>
      </c>
      <c r="D372" s="55" t="n">
        <v>250</v>
      </c>
      <c r="E372" s="32" t="n">
        <v>250.003</v>
      </c>
      <c r="F372" s="55" t="n">
        <v>0</v>
      </c>
      <c r="G372" s="54" t="n">
        <v>0.00300598</v>
      </c>
      <c r="H372" s="55" t="n">
        <v>2.436</v>
      </c>
      <c r="I372" s="32" t="n">
        <v>2.373</v>
      </c>
      <c r="J372" s="55" t="n">
        <v>0</v>
      </c>
      <c r="K372" s="54" t="n">
        <v>-0.0630002</v>
      </c>
    </row>
    <row r="373" customFormat="false" ht="12.75" hidden="false" customHeight="false" outlineLevel="0" collapsed="false">
      <c r="A373" s="53" t="s">
        <v>61</v>
      </c>
      <c r="B373" s="54" t="s">
        <v>62</v>
      </c>
      <c r="C373" s="54" t="n">
        <v>1</v>
      </c>
      <c r="D373" s="55" t="n">
        <v>200</v>
      </c>
      <c r="E373" s="32" t="n">
        <v>200.002</v>
      </c>
      <c r="F373" s="55" t="n">
        <v>0</v>
      </c>
      <c r="G373" s="54" t="n">
        <v>0.0019989</v>
      </c>
      <c r="H373" s="55" t="n">
        <v>2.038</v>
      </c>
      <c r="I373" s="32" t="n">
        <v>1.986</v>
      </c>
      <c r="J373" s="55" t="n">
        <v>0</v>
      </c>
      <c r="K373" s="54" t="n">
        <v>-0.0520002</v>
      </c>
    </row>
    <row r="374" customFormat="false" ht="12.75" hidden="false" customHeight="false" outlineLevel="0" collapsed="false">
      <c r="A374" s="53" t="s">
        <v>61</v>
      </c>
      <c r="B374" s="54" t="s">
        <v>62</v>
      </c>
      <c r="C374" s="54" t="n">
        <v>1</v>
      </c>
      <c r="D374" s="55" t="n">
        <v>175</v>
      </c>
      <c r="E374" s="32" t="n">
        <v>174.996</v>
      </c>
      <c r="F374" s="55" t="n">
        <v>0</v>
      </c>
      <c r="G374" s="54" t="n">
        <v>-0.0039978</v>
      </c>
      <c r="H374" s="55" t="n">
        <v>1.748</v>
      </c>
      <c r="I374" s="32" t="n">
        <v>1.768</v>
      </c>
      <c r="J374" s="55" t="n">
        <v>0</v>
      </c>
      <c r="K374" s="54" t="n">
        <v>0.02</v>
      </c>
    </row>
    <row r="375" customFormat="false" ht="12.75" hidden="false" customHeight="false" outlineLevel="0" collapsed="false">
      <c r="A375" s="53" t="s">
        <v>61</v>
      </c>
      <c r="B375" s="54" t="s">
        <v>62</v>
      </c>
      <c r="C375" s="54" t="n">
        <v>1</v>
      </c>
      <c r="D375" s="55" t="n">
        <v>150</v>
      </c>
      <c r="E375" s="32" t="n">
        <v>150.005</v>
      </c>
      <c r="F375" s="55" t="n">
        <v>0</v>
      </c>
      <c r="G375" s="54" t="n">
        <v>0.00500488</v>
      </c>
      <c r="H375" s="55" t="n">
        <v>1.575</v>
      </c>
      <c r="I375" s="32" t="n">
        <v>1.666</v>
      </c>
      <c r="J375" s="55" t="n">
        <v>0</v>
      </c>
      <c r="K375" s="54" t="n">
        <v>0.091</v>
      </c>
    </row>
    <row r="376" customFormat="false" ht="12.75" hidden="false" customHeight="false" outlineLevel="0" collapsed="false">
      <c r="A376" s="53" t="s">
        <v>61</v>
      </c>
      <c r="B376" s="54" t="s">
        <v>62</v>
      </c>
      <c r="C376" s="54" t="n">
        <v>1</v>
      </c>
      <c r="D376" s="55" t="n">
        <v>125</v>
      </c>
      <c r="E376" s="32" t="n">
        <v>125.017</v>
      </c>
      <c r="F376" s="55" t="n">
        <v>0</v>
      </c>
      <c r="G376" s="54" t="n">
        <v>0.0169983</v>
      </c>
      <c r="H376" s="55" t="n">
        <v>1.844</v>
      </c>
      <c r="I376" s="32" t="n">
        <v>1.979</v>
      </c>
      <c r="J376" s="55" t="n">
        <v>0</v>
      </c>
      <c r="K376" s="54" t="n">
        <v>0.135</v>
      </c>
    </row>
    <row r="377" customFormat="false" ht="12.75" hidden="false" customHeight="false" outlineLevel="0" collapsed="false">
      <c r="A377" s="53" t="s">
        <v>61</v>
      </c>
      <c r="B377" s="54" t="s">
        <v>62</v>
      </c>
      <c r="C377" s="54" t="n">
        <v>1</v>
      </c>
      <c r="D377" s="55" t="n">
        <v>100</v>
      </c>
      <c r="E377" s="32" t="n">
        <v>100.002</v>
      </c>
      <c r="F377" s="55" t="n">
        <v>0</v>
      </c>
      <c r="G377" s="54" t="n">
        <v>0.0019989</v>
      </c>
      <c r="H377" s="55" t="n">
        <v>2.412</v>
      </c>
      <c r="I377" s="32" t="n">
        <v>2.555</v>
      </c>
      <c r="J377" s="55" t="n">
        <v>0</v>
      </c>
      <c r="K377" s="54" t="n">
        <v>0.143</v>
      </c>
    </row>
    <row r="378" customFormat="false" ht="12.75" hidden="false" customHeight="false" outlineLevel="0" collapsed="false">
      <c r="A378" s="53" t="s">
        <v>61</v>
      </c>
      <c r="B378" s="54" t="s">
        <v>62</v>
      </c>
      <c r="C378" s="54" t="n">
        <v>1</v>
      </c>
      <c r="D378" s="55" t="n">
        <v>75</v>
      </c>
      <c r="E378" s="32" t="n">
        <v>74.996</v>
      </c>
      <c r="F378" s="55" t="n">
        <v>0</v>
      </c>
      <c r="G378" s="54" t="n">
        <v>-0.0039978</v>
      </c>
      <c r="H378" s="55" t="n">
        <v>3.283</v>
      </c>
      <c r="I378" s="32" t="n">
        <v>3.272</v>
      </c>
      <c r="J378" s="55" t="n">
        <v>0</v>
      </c>
      <c r="K378" s="54" t="n">
        <v>-0.0109999</v>
      </c>
    </row>
    <row r="379" customFormat="false" ht="12.75" hidden="false" customHeight="false" outlineLevel="0" collapsed="false">
      <c r="A379" s="53" t="s">
        <v>61</v>
      </c>
      <c r="B379" s="54" t="s">
        <v>62</v>
      </c>
      <c r="C379" s="54" t="n">
        <v>1</v>
      </c>
      <c r="D379" s="55" t="n">
        <v>50</v>
      </c>
      <c r="E379" s="32" t="n">
        <v>49.993</v>
      </c>
      <c r="F379" s="55" t="n">
        <v>0</v>
      </c>
      <c r="G379" s="54" t="n">
        <v>-0.00699997</v>
      </c>
      <c r="H379" s="55" t="n">
        <v>4.07</v>
      </c>
      <c r="I379" s="32" t="n">
        <v>4.317</v>
      </c>
      <c r="J379" s="55" t="n">
        <v>0</v>
      </c>
      <c r="K379" s="54" t="n">
        <v>0.247</v>
      </c>
    </row>
    <row r="380" customFormat="false" ht="12.75" hidden="false" customHeight="false" outlineLevel="0" collapsed="false">
      <c r="A380" s="53" t="s">
        <v>61</v>
      </c>
      <c r="B380" s="54" t="s">
        <v>62</v>
      </c>
      <c r="C380" s="54" t="n">
        <v>1</v>
      </c>
      <c r="D380" s="55" t="n">
        <v>20</v>
      </c>
      <c r="E380" s="32" t="n">
        <v>19.998</v>
      </c>
      <c r="F380" s="55" t="n">
        <v>0</v>
      </c>
      <c r="G380" s="54" t="n">
        <v>-0.00200081</v>
      </c>
      <c r="H380" s="55" t="n">
        <v>5.444</v>
      </c>
      <c r="I380" s="32" t="n">
        <v>5.445</v>
      </c>
      <c r="J380" s="55" t="n">
        <v>0</v>
      </c>
      <c r="K380" s="54" t="n">
        <v>0.0010004</v>
      </c>
    </row>
    <row r="381" customFormat="false" ht="12.75" hidden="false" customHeight="false" outlineLevel="0" collapsed="false">
      <c r="A381" s="53" t="s">
        <v>61</v>
      </c>
      <c r="B381" s="54" t="s">
        <v>62</v>
      </c>
      <c r="C381" s="54" t="n">
        <v>1</v>
      </c>
      <c r="D381" s="55" t="n">
        <v>10</v>
      </c>
      <c r="E381" s="32" t="n">
        <v>10.004</v>
      </c>
      <c r="F381" s="55" t="n">
        <v>0</v>
      </c>
      <c r="G381" s="54" t="n">
        <v>0.00399971</v>
      </c>
      <c r="H381" s="55" t="n">
        <v>5.511</v>
      </c>
      <c r="I381" s="32" t="n">
        <v>5.292</v>
      </c>
      <c r="J381" s="55" t="n">
        <v>0</v>
      </c>
      <c r="K381" s="54" t="n">
        <v>-0.219</v>
      </c>
    </row>
    <row r="382" customFormat="false" ht="12.75" hidden="false" customHeight="false" outlineLevel="0" collapsed="false">
      <c r="A382" s="53" t="s">
        <v>61</v>
      </c>
      <c r="B382" s="54" t="s">
        <v>62</v>
      </c>
      <c r="C382" s="54" t="n">
        <v>0</v>
      </c>
      <c r="D382" s="55" t="n">
        <v>5</v>
      </c>
      <c r="E382" s="32" t="n">
        <v>0</v>
      </c>
      <c r="F382" s="55" t="n">
        <v>0</v>
      </c>
      <c r="G382" s="54" t="n">
        <v>-5</v>
      </c>
      <c r="H382" s="55" t="n">
        <v>5.486</v>
      </c>
      <c r="I382" s="32" t="n">
        <v>0</v>
      </c>
      <c r="J382" s="55" t="n">
        <v>0</v>
      </c>
      <c r="K382" s="54" t="n">
        <v>-5.486</v>
      </c>
    </row>
    <row r="383" customFormat="false" ht="13.5" hidden="false" customHeight="false" outlineLevel="0" collapsed="false">
      <c r="A383" s="56" t="s">
        <v>61</v>
      </c>
      <c r="B383" s="57" t="s">
        <v>62</v>
      </c>
      <c r="C383" s="57" t="n">
        <v>0</v>
      </c>
      <c r="D383" s="58" t="n">
        <v>0</v>
      </c>
      <c r="E383" s="59" t="n">
        <v>0</v>
      </c>
      <c r="F383" s="58" t="n">
        <v>0</v>
      </c>
      <c r="G383" s="57" t="n">
        <v>0</v>
      </c>
      <c r="H383" s="58" t="n">
        <v>5.609</v>
      </c>
      <c r="I383" s="59" t="n">
        <v>0</v>
      </c>
      <c r="J383" s="58" t="n">
        <v>0</v>
      </c>
      <c r="K383" s="57" t="n">
        <v>-5.609</v>
      </c>
    </row>
    <row r="384" customFormat="false" ht="13.5" hidden="false" customHeight="false" outlineLevel="0" collapsed="false">
      <c r="A384" s="32" t="s">
        <v>113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2.75" hidden="false" customHeight="false" outlineLevel="0" collapsed="false">
      <c r="A385" s="49" t="s">
        <v>63</v>
      </c>
      <c r="B385" s="50" t="s">
        <v>64</v>
      </c>
      <c r="C385" s="50" t="n">
        <v>1</v>
      </c>
      <c r="D385" s="51" t="n">
        <v>660</v>
      </c>
      <c r="E385" s="52" t="n">
        <v>660.087</v>
      </c>
      <c r="F385" s="51" t="n">
        <v>0</v>
      </c>
      <c r="G385" s="50" t="n">
        <v>0.0869751</v>
      </c>
      <c r="H385" s="51" t="n">
        <v>2.521</v>
      </c>
      <c r="I385" s="52" t="n">
        <v>2.515</v>
      </c>
      <c r="J385" s="51" t="n">
        <v>0</v>
      </c>
      <c r="K385" s="50" t="n">
        <v>-0.0059998</v>
      </c>
    </row>
    <row r="386" customFormat="false" ht="12.75" hidden="false" customHeight="false" outlineLevel="0" collapsed="false">
      <c r="A386" s="53" t="s">
        <v>63</v>
      </c>
      <c r="B386" s="54" t="s">
        <v>64</v>
      </c>
      <c r="C386" s="54" t="n">
        <v>1</v>
      </c>
      <c r="D386" s="55" t="n">
        <v>600</v>
      </c>
      <c r="E386" s="32" t="n">
        <v>599.996</v>
      </c>
      <c r="F386" s="55" t="n">
        <v>0</v>
      </c>
      <c r="G386" s="54" t="n">
        <v>-0.00402832</v>
      </c>
      <c r="H386" s="55" t="n">
        <v>2.563</v>
      </c>
      <c r="I386" s="32" t="n">
        <v>2.553</v>
      </c>
      <c r="J386" s="55" t="n">
        <v>0</v>
      </c>
      <c r="K386" s="54" t="n">
        <v>-0.00999999</v>
      </c>
    </row>
    <row r="387" customFormat="false" ht="12.75" hidden="false" customHeight="false" outlineLevel="0" collapsed="false">
      <c r="A387" s="53" t="s">
        <v>63</v>
      </c>
      <c r="B387" s="54" t="s">
        <v>64</v>
      </c>
      <c r="C387" s="54" t="n">
        <v>1</v>
      </c>
      <c r="D387" s="55" t="n">
        <v>500</v>
      </c>
      <c r="E387" s="32" t="n">
        <v>500.001</v>
      </c>
      <c r="F387" s="55" t="n">
        <v>0</v>
      </c>
      <c r="G387" s="54" t="n">
        <v>0.00100708</v>
      </c>
      <c r="H387" s="55" t="n">
        <v>2.57</v>
      </c>
      <c r="I387" s="32" t="n">
        <v>2.569</v>
      </c>
      <c r="J387" s="55" t="n">
        <v>0</v>
      </c>
      <c r="K387" s="54" t="n">
        <v>-0.000999928</v>
      </c>
    </row>
    <row r="388" customFormat="false" ht="12.75" hidden="false" customHeight="false" outlineLevel="0" collapsed="false">
      <c r="A388" s="53" t="s">
        <v>63</v>
      </c>
      <c r="B388" s="54" t="s">
        <v>64</v>
      </c>
      <c r="C388" s="54" t="n">
        <v>1</v>
      </c>
      <c r="D388" s="55" t="n">
        <v>400</v>
      </c>
      <c r="E388" s="32" t="n">
        <v>400.004</v>
      </c>
      <c r="F388" s="55" t="n">
        <v>0</v>
      </c>
      <c r="G388" s="54" t="n">
        <v>0.0039978</v>
      </c>
      <c r="H388" s="55" t="n">
        <v>2.558</v>
      </c>
      <c r="I388" s="32" t="n">
        <v>2.562</v>
      </c>
      <c r="J388" s="55" t="n">
        <v>0</v>
      </c>
      <c r="K388" s="54" t="n">
        <v>0.00399995</v>
      </c>
    </row>
    <row r="389" customFormat="false" ht="12.75" hidden="false" customHeight="false" outlineLevel="0" collapsed="false">
      <c r="A389" s="53" t="s">
        <v>63</v>
      </c>
      <c r="B389" s="54" t="s">
        <v>64</v>
      </c>
      <c r="C389" s="54" t="n">
        <v>1</v>
      </c>
      <c r="D389" s="55" t="n">
        <v>300</v>
      </c>
      <c r="E389" s="32" t="n">
        <v>300.012</v>
      </c>
      <c r="F389" s="55" t="n">
        <v>0</v>
      </c>
      <c r="G389" s="54" t="n">
        <v>0.0119934</v>
      </c>
      <c r="H389" s="55" t="n">
        <v>2.575</v>
      </c>
      <c r="I389" s="32" t="n">
        <v>2.557</v>
      </c>
      <c r="J389" s="55" t="n">
        <v>0</v>
      </c>
      <c r="K389" s="54" t="n">
        <v>-0.0180001</v>
      </c>
    </row>
    <row r="390" customFormat="false" ht="12.75" hidden="false" customHeight="false" outlineLevel="0" collapsed="false">
      <c r="A390" s="53" t="s">
        <v>63</v>
      </c>
      <c r="B390" s="54" t="s">
        <v>64</v>
      </c>
      <c r="C390" s="54" t="n">
        <v>1</v>
      </c>
      <c r="D390" s="55" t="n">
        <v>250</v>
      </c>
      <c r="E390" s="32" t="n">
        <v>249.99</v>
      </c>
      <c r="F390" s="55" t="n">
        <v>0</v>
      </c>
      <c r="G390" s="54" t="n">
        <v>-0.00999451</v>
      </c>
      <c r="H390" s="55" t="n">
        <v>2.441</v>
      </c>
      <c r="I390" s="32" t="n">
        <v>2.403</v>
      </c>
      <c r="J390" s="55" t="n">
        <v>0</v>
      </c>
      <c r="K390" s="54" t="n">
        <v>-0.0379999</v>
      </c>
    </row>
    <row r="391" customFormat="false" ht="12.75" hidden="false" customHeight="false" outlineLevel="0" collapsed="false">
      <c r="A391" s="53" t="s">
        <v>63</v>
      </c>
      <c r="B391" s="54" t="s">
        <v>64</v>
      </c>
      <c r="C391" s="54" t="n">
        <v>1</v>
      </c>
      <c r="D391" s="55" t="n">
        <v>200</v>
      </c>
      <c r="E391" s="32" t="n">
        <v>200.006</v>
      </c>
      <c r="F391" s="55" t="n">
        <v>0</v>
      </c>
      <c r="G391" s="54" t="n">
        <v>0.0059967</v>
      </c>
      <c r="H391" s="55" t="n">
        <v>2.274</v>
      </c>
      <c r="I391" s="32" t="n">
        <v>2.144</v>
      </c>
      <c r="J391" s="55" t="n">
        <v>0</v>
      </c>
      <c r="K391" s="54" t="n">
        <v>-0.13</v>
      </c>
    </row>
    <row r="392" customFormat="false" ht="12.75" hidden="false" customHeight="false" outlineLevel="0" collapsed="false">
      <c r="A392" s="53" t="s">
        <v>63</v>
      </c>
      <c r="B392" s="54" t="s">
        <v>64</v>
      </c>
      <c r="C392" s="54" t="n">
        <v>1</v>
      </c>
      <c r="D392" s="55" t="n">
        <v>175</v>
      </c>
      <c r="E392" s="32" t="n">
        <v>174.996</v>
      </c>
      <c r="F392" s="55" t="n">
        <v>0</v>
      </c>
      <c r="G392" s="54" t="n">
        <v>-0.0039978</v>
      </c>
      <c r="H392" s="55" t="n">
        <v>1.874</v>
      </c>
      <c r="I392" s="32" t="n">
        <v>1.899</v>
      </c>
      <c r="J392" s="55" t="n">
        <v>0</v>
      </c>
      <c r="K392" s="54" t="n">
        <v>0.0250001</v>
      </c>
    </row>
    <row r="393" customFormat="false" ht="12.75" hidden="false" customHeight="false" outlineLevel="0" collapsed="false">
      <c r="A393" s="53" t="s">
        <v>63</v>
      </c>
      <c r="B393" s="54" t="s">
        <v>64</v>
      </c>
      <c r="C393" s="54" t="n">
        <v>1</v>
      </c>
      <c r="D393" s="55" t="n">
        <v>150</v>
      </c>
      <c r="E393" s="32" t="n">
        <v>149.997</v>
      </c>
      <c r="F393" s="55" t="n">
        <v>0</v>
      </c>
      <c r="G393" s="54" t="n">
        <v>-0.00300598</v>
      </c>
      <c r="H393" s="55" t="n">
        <v>1.769</v>
      </c>
      <c r="I393" s="32" t="n">
        <v>1.851</v>
      </c>
      <c r="J393" s="55" t="n">
        <v>0</v>
      </c>
      <c r="K393" s="54" t="n">
        <v>0.0819999</v>
      </c>
    </row>
    <row r="394" customFormat="false" ht="12.75" hidden="false" customHeight="false" outlineLevel="0" collapsed="false">
      <c r="A394" s="53" t="s">
        <v>63</v>
      </c>
      <c r="B394" s="54" t="s">
        <v>64</v>
      </c>
      <c r="C394" s="54" t="n">
        <v>1</v>
      </c>
      <c r="D394" s="55" t="n">
        <v>125</v>
      </c>
      <c r="E394" s="32" t="n">
        <v>125.004</v>
      </c>
      <c r="F394" s="55" t="n">
        <v>0</v>
      </c>
      <c r="G394" s="54" t="n">
        <v>0.0039978</v>
      </c>
      <c r="H394" s="55" t="n">
        <v>2.232</v>
      </c>
      <c r="I394" s="32" t="n">
        <v>2.233</v>
      </c>
      <c r="J394" s="55" t="n">
        <v>0</v>
      </c>
      <c r="K394" s="54" t="n">
        <v>0.000999928</v>
      </c>
    </row>
    <row r="395" customFormat="false" ht="12.75" hidden="false" customHeight="false" outlineLevel="0" collapsed="false">
      <c r="A395" s="53" t="s">
        <v>63</v>
      </c>
      <c r="B395" s="54" t="s">
        <v>64</v>
      </c>
      <c r="C395" s="54" t="n">
        <v>1</v>
      </c>
      <c r="D395" s="55" t="n">
        <v>100</v>
      </c>
      <c r="E395" s="32" t="n">
        <v>99.996</v>
      </c>
      <c r="F395" s="55" t="n">
        <v>0</v>
      </c>
      <c r="G395" s="54" t="n">
        <v>-0.0039978</v>
      </c>
      <c r="H395" s="55" t="n">
        <v>2.337</v>
      </c>
      <c r="I395" s="32" t="n">
        <v>2.558</v>
      </c>
      <c r="J395" s="55" t="n">
        <v>0</v>
      </c>
      <c r="K395" s="54" t="n">
        <v>0.221</v>
      </c>
    </row>
    <row r="396" customFormat="false" ht="12.75" hidden="false" customHeight="false" outlineLevel="0" collapsed="false">
      <c r="A396" s="53" t="s">
        <v>63</v>
      </c>
      <c r="B396" s="54" t="s">
        <v>64</v>
      </c>
      <c r="C396" s="54" t="n">
        <v>1</v>
      </c>
      <c r="D396" s="55" t="n">
        <v>75</v>
      </c>
      <c r="E396" s="32" t="n">
        <v>75.004</v>
      </c>
      <c r="F396" s="55" t="n">
        <v>0</v>
      </c>
      <c r="G396" s="54" t="n">
        <v>0.0039978</v>
      </c>
      <c r="H396" s="55" t="n">
        <v>3.294</v>
      </c>
      <c r="I396" s="32" t="n">
        <v>3.375</v>
      </c>
      <c r="J396" s="55" t="n">
        <v>0</v>
      </c>
      <c r="K396" s="54" t="n">
        <v>0.0810001</v>
      </c>
    </row>
    <row r="397" customFormat="false" ht="12.75" hidden="false" customHeight="false" outlineLevel="0" collapsed="false">
      <c r="A397" s="53" t="s">
        <v>63</v>
      </c>
      <c r="B397" s="54" t="s">
        <v>64</v>
      </c>
      <c r="C397" s="54" t="n">
        <v>1</v>
      </c>
      <c r="D397" s="55" t="n">
        <v>50</v>
      </c>
      <c r="E397" s="32" t="n">
        <v>50.004</v>
      </c>
      <c r="F397" s="55" t="n">
        <v>0</v>
      </c>
      <c r="G397" s="54" t="n">
        <v>0.00400162</v>
      </c>
      <c r="H397" s="55" t="n">
        <v>4.515</v>
      </c>
      <c r="I397" s="32" t="n">
        <v>4.633</v>
      </c>
      <c r="J397" s="55" t="n">
        <v>0</v>
      </c>
      <c r="K397" s="54" t="n">
        <v>0.118</v>
      </c>
    </row>
    <row r="398" customFormat="false" ht="12.75" hidden="false" customHeight="false" outlineLevel="0" collapsed="false">
      <c r="A398" s="53" t="s">
        <v>63</v>
      </c>
      <c r="B398" s="54" t="s">
        <v>64</v>
      </c>
      <c r="C398" s="54" t="n">
        <v>1</v>
      </c>
      <c r="D398" s="55" t="n">
        <v>30</v>
      </c>
      <c r="E398" s="32" t="n">
        <v>30.006</v>
      </c>
      <c r="F398" s="55" t="n">
        <v>0</v>
      </c>
      <c r="G398" s="54" t="n">
        <v>0.00600052</v>
      </c>
      <c r="H398" s="55" t="n">
        <v>5.488</v>
      </c>
      <c r="I398" s="32" t="n">
        <v>5.485</v>
      </c>
      <c r="J398" s="55" t="n">
        <v>0</v>
      </c>
      <c r="K398" s="54" t="n">
        <v>-0.00299978</v>
      </c>
    </row>
    <row r="399" customFormat="false" ht="12.75" hidden="false" customHeight="false" outlineLevel="0" collapsed="false">
      <c r="A399" s="53" t="s">
        <v>63</v>
      </c>
      <c r="B399" s="54" t="s">
        <v>64</v>
      </c>
      <c r="C399" s="54" t="n">
        <v>1</v>
      </c>
      <c r="D399" s="55" t="n">
        <v>20</v>
      </c>
      <c r="E399" s="32" t="n">
        <v>19.999</v>
      </c>
      <c r="F399" s="55" t="n">
        <v>0</v>
      </c>
      <c r="G399" s="54" t="n">
        <v>-0.000999451</v>
      </c>
      <c r="H399" s="55" t="n">
        <v>5.685</v>
      </c>
      <c r="I399" s="32" t="n">
        <v>5.693</v>
      </c>
      <c r="J399" s="55" t="n">
        <v>0</v>
      </c>
      <c r="K399" s="54" t="n">
        <v>0.0079999</v>
      </c>
    </row>
    <row r="400" customFormat="false" ht="12.75" hidden="false" customHeight="false" outlineLevel="0" collapsed="false">
      <c r="A400" s="53" t="s">
        <v>63</v>
      </c>
      <c r="B400" s="54" t="s">
        <v>64</v>
      </c>
      <c r="C400" s="54" t="n">
        <v>1</v>
      </c>
      <c r="D400" s="55" t="n">
        <v>10</v>
      </c>
      <c r="E400" s="32" t="n">
        <v>9.994</v>
      </c>
      <c r="F400" s="55" t="n">
        <v>0</v>
      </c>
      <c r="G400" s="54" t="n">
        <v>-0.00599957</v>
      </c>
      <c r="H400" s="55" t="n">
        <v>5.604</v>
      </c>
      <c r="I400" s="32" t="n">
        <v>5.651</v>
      </c>
      <c r="J400" s="55" t="n">
        <v>0</v>
      </c>
      <c r="K400" s="54" t="n">
        <v>0.0469999</v>
      </c>
    </row>
    <row r="401" customFormat="false" ht="12.75" hidden="false" customHeight="false" outlineLevel="0" collapsed="false">
      <c r="A401" s="53" t="s">
        <v>63</v>
      </c>
      <c r="B401" s="54" t="s">
        <v>64</v>
      </c>
      <c r="C401" s="54" t="n">
        <v>1</v>
      </c>
      <c r="D401" s="55" t="n">
        <v>5</v>
      </c>
      <c r="E401" s="32" t="n">
        <v>4.995</v>
      </c>
      <c r="F401" s="55" t="n">
        <v>0</v>
      </c>
      <c r="G401" s="54" t="n">
        <v>-0.00500011</v>
      </c>
      <c r="H401" s="55" t="n">
        <v>7.258</v>
      </c>
      <c r="I401" s="32" t="n">
        <v>5.556</v>
      </c>
      <c r="J401" s="55" t="n">
        <v>0</v>
      </c>
      <c r="K401" s="54" t="n">
        <v>-1.702</v>
      </c>
    </row>
    <row r="402" customFormat="false" ht="13.5" hidden="false" customHeight="false" outlineLevel="0" collapsed="false">
      <c r="A402" s="56" t="s">
        <v>63</v>
      </c>
      <c r="B402" s="57" t="s">
        <v>64</v>
      </c>
      <c r="C402" s="57" t="n">
        <v>0</v>
      </c>
      <c r="D402" s="58" t="n">
        <v>0</v>
      </c>
      <c r="E402" s="59" t="n">
        <v>0</v>
      </c>
      <c r="F402" s="58" t="n">
        <v>0</v>
      </c>
      <c r="G402" s="57" t="n">
        <v>0</v>
      </c>
      <c r="H402" s="58" t="n">
        <v>5.996</v>
      </c>
      <c r="I402" s="59" t="n">
        <v>0</v>
      </c>
      <c r="J402" s="58" t="n">
        <v>0</v>
      </c>
      <c r="K402" s="57" t="n">
        <v>-5.996</v>
      </c>
    </row>
    <row r="403" customFormat="false" ht="13.5" hidden="false" customHeight="false" outlineLevel="0" collapsed="false">
      <c r="A403" s="32" t="s">
        <v>113</v>
      </c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2.75" hidden="false" customHeight="false" outlineLevel="0" collapsed="false">
      <c r="A404" s="49" t="s">
        <v>65</v>
      </c>
      <c r="B404" s="50" t="s">
        <v>66</v>
      </c>
      <c r="C404" s="50" t="n">
        <v>1</v>
      </c>
      <c r="D404" s="51" t="n">
        <v>670</v>
      </c>
      <c r="E404" s="52" t="n">
        <v>669.714</v>
      </c>
      <c r="F404" s="51" t="n">
        <v>0</v>
      </c>
      <c r="G404" s="50" t="n">
        <v>-0.286011</v>
      </c>
      <c r="H404" s="51" t="n">
        <v>2.54</v>
      </c>
      <c r="I404" s="52" t="n">
        <v>2.514</v>
      </c>
      <c r="J404" s="51" t="n">
        <v>0</v>
      </c>
      <c r="K404" s="50" t="n">
        <v>-0.026</v>
      </c>
    </row>
    <row r="405" customFormat="false" ht="12.75" hidden="false" customHeight="false" outlineLevel="0" collapsed="false">
      <c r="A405" s="53" t="s">
        <v>65</v>
      </c>
      <c r="B405" s="54" t="s">
        <v>66</v>
      </c>
      <c r="C405" s="54" t="n">
        <v>1</v>
      </c>
      <c r="D405" s="55" t="n">
        <v>600</v>
      </c>
      <c r="E405" s="32" t="n">
        <v>600.008</v>
      </c>
      <c r="F405" s="55" t="n">
        <v>0</v>
      </c>
      <c r="G405" s="54" t="n">
        <v>0.00799561</v>
      </c>
      <c r="H405" s="55" t="n">
        <v>2.534</v>
      </c>
      <c r="I405" s="32" t="n">
        <v>2.544</v>
      </c>
      <c r="J405" s="55" t="n">
        <v>0</v>
      </c>
      <c r="K405" s="54" t="n">
        <v>0.00999999</v>
      </c>
    </row>
    <row r="406" customFormat="false" ht="12.75" hidden="false" customHeight="false" outlineLevel="0" collapsed="false">
      <c r="A406" s="53" t="s">
        <v>65</v>
      </c>
      <c r="B406" s="54" t="s">
        <v>66</v>
      </c>
      <c r="C406" s="54" t="n">
        <v>1</v>
      </c>
      <c r="D406" s="55" t="n">
        <v>500</v>
      </c>
      <c r="E406" s="32" t="n">
        <v>499.992</v>
      </c>
      <c r="F406" s="55" t="n">
        <v>0</v>
      </c>
      <c r="G406" s="54" t="n">
        <v>-0.00799561</v>
      </c>
      <c r="H406" s="55" t="n">
        <v>2.549</v>
      </c>
      <c r="I406" s="32" t="n">
        <v>2.571</v>
      </c>
      <c r="J406" s="55" t="n">
        <v>0</v>
      </c>
      <c r="K406" s="54" t="n">
        <v>0.0220001</v>
      </c>
    </row>
    <row r="407" customFormat="false" ht="12.75" hidden="false" customHeight="false" outlineLevel="0" collapsed="false">
      <c r="A407" s="53" t="s">
        <v>65</v>
      </c>
      <c r="B407" s="54" t="s">
        <v>66</v>
      </c>
      <c r="C407" s="54" t="n">
        <v>1</v>
      </c>
      <c r="D407" s="55" t="n">
        <v>400</v>
      </c>
      <c r="E407" s="32" t="n">
        <v>399.988</v>
      </c>
      <c r="F407" s="55" t="n">
        <v>0</v>
      </c>
      <c r="G407" s="54" t="n">
        <v>-0.0119934</v>
      </c>
      <c r="H407" s="55" t="n">
        <v>2.568</v>
      </c>
      <c r="I407" s="32" t="n">
        <v>2.579</v>
      </c>
      <c r="J407" s="55" t="n">
        <v>0</v>
      </c>
      <c r="K407" s="54" t="n">
        <v>0.0109999</v>
      </c>
    </row>
    <row r="408" customFormat="false" ht="12.75" hidden="false" customHeight="false" outlineLevel="0" collapsed="false">
      <c r="A408" s="53" t="s">
        <v>65</v>
      </c>
      <c r="B408" s="54" t="s">
        <v>66</v>
      </c>
      <c r="C408" s="54" t="n">
        <v>1</v>
      </c>
      <c r="D408" s="55" t="n">
        <v>300</v>
      </c>
      <c r="E408" s="32" t="n">
        <v>299.992</v>
      </c>
      <c r="F408" s="55" t="n">
        <v>0</v>
      </c>
      <c r="G408" s="54" t="n">
        <v>-0.00799561</v>
      </c>
      <c r="H408" s="55" t="n">
        <v>2.558</v>
      </c>
      <c r="I408" s="32" t="n">
        <v>2.558</v>
      </c>
      <c r="J408" s="55" t="n">
        <v>0</v>
      </c>
      <c r="K408" s="54" t="n">
        <v>0</v>
      </c>
    </row>
    <row r="409" customFormat="false" ht="12.75" hidden="false" customHeight="false" outlineLevel="0" collapsed="false">
      <c r="A409" s="53" t="s">
        <v>65</v>
      </c>
      <c r="B409" s="54" t="s">
        <v>66</v>
      </c>
      <c r="C409" s="54" t="n">
        <v>1</v>
      </c>
      <c r="D409" s="55" t="n">
        <v>250</v>
      </c>
      <c r="E409" s="32" t="n">
        <v>249.983</v>
      </c>
      <c r="F409" s="55" t="n">
        <v>0</v>
      </c>
      <c r="G409" s="54" t="n">
        <v>-0.0169983</v>
      </c>
      <c r="H409" s="55" t="n">
        <v>2.861</v>
      </c>
      <c r="I409" s="32" t="n">
        <v>2.427</v>
      </c>
      <c r="J409" s="55" t="n">
        <v>0</v>
      </c>
      <c r="K409" s="54" t="n">
        <v>-0.434</v>
      </c>
    </row>
    <row r="410" customFormat="false" ht="12.75" hidden="false" customHeight="false" outlineLevel="0" collapsed="false">
      <c r="A410" s="53" t="s">
        <v>65</v>
      </c>
      <c r="B410" s="54" t="s">
        <v>66</v>
      </c>
      <c r="C410" s="54" t="n">
        <v>1</v>
      </c>
      <c r="D410" s="55" t="n">
        <v>200</v>
      </c>
      <c r="E410" s="32" t="n">
        <v>200.002</v>
      </c>
      <c r="F410" s="55" t="n">
        <v>0</v>
      </c>
      <c r="G410" s="54" t="n">
        <v>0.0019989</v>
      </c>
      <c r="H410" s="55" t="n">
        <v>2.077</v>
      </c>
      <c r="I410" s="32" t="n">
        <v>2.165</v>
      </c>
      <c r="J410" s="55" t="n">
        <v>0</v>
      </c>
      <c r="K410" s="54" t="n">
        <v>0.0880001</v>
      </c>
    </row>
    <row r="411" customFormat="false" ht="12.75" hidden="false" customHeight="false" outlineLevel="0" collapsed="false">
      <c r="A411" s="53" t="s">
        <v>65</v>
      </c>
      <c r="B411" s="54" t="s">
        <v>66</v>
      </c>
      <c r="C411" s="54" t="n">
        <v>1</v>
      </c>
      <c r="D411" s="55" t="n">
        <v>175</v>
      </c>
      <c r="E411" s="32" t="n">
        <v>175.02</v>
      </c>
      <c r="F411" s="55" t="n">
        <v>0</v>
      </c>
      <c r="G411" s="54" t="n">
        <v>0.0200043</v>
      </c>
      <c r="H411" s="55" t="n">
        <v>2.097</v>
      </c>
      <c r="I411" s="32" t="n">
        <v>2.195</v>
      </c>
      <c r="J411" s="55" t="n">
        <v>0</v>
      </c>
      <c r="K411" s="54" t="n">
        <v>0.098</v>
      </c>
    </row>
    <row r="412" customFormat="false" ht="12.75" hidden="false" customHeight="false" outlineLevel="0" collapsed="false">
      <c r="A412" s="53" t="s">
        <v>65</v>
      </c>
      <c r="B412" s="54" t="s">
        <v>66</v>
      </c>
      <c r="C412" s="54" t="n">
        <v>1</v>
      </c>
      <c r="D412" s="55" t="n">
        <v>150</v>
      </c>
      <c r="E412" s="32" t="n">
        <v>150.001</v>
      </c>
      <c r="F412" s="55" t="n">
        <v>0</v>
      </c>
      <c r="G412" s="54" t="n">
        <v>0.00100708</v>
      </c>
      <c r="H412" s="55" t="n">
        <v>2.132</v>
      </c>
      <c r="I412" s="32" t="n">
        <v>2.258</v>
      </c>
      <c r="J412" s="55" t="n">
        <v>0</v>
      </c>
      <c r="K412" s="54" t="n">
        <v>0.126</v>
      </c>
    </row>
    <row r="413" customFormat="false" ht="12.75" hidden="false" customHeight="false" outlineLevel="0" collapsed="false">
      <c r="A413" s="53" t="s">
        <v>65</v>
      </c>
      <c r="B413" s="54" t="s">
        <v>66</v>
      </c>
      <c r="C413" s="54" t="n">
        <v>1</v>
      </c>
      <c r="D413" s="55" t="n">
        <v>125</v>
      </c>
      <c r="E413" s="32" t="n">
        <v>125.007</v>
      </c>
      <c r="F413" s="55" t="n">
        <v>0</v>
      </c>
      <c r="G413" s="54" t="n">
        <v>0.00700378</v>
      </c>
      <c r="H413" s="55" t="n">
        <v>2.288</v>
      </c>
      <c r="I413" s="32" t="n">
        <v>2.613</v>
      </c>
      <c r="J413" s="55" t="n">
        <v>0</v>
      </c>
      <c r="K413" s="54" t="n">
        <v>0.325</v>
      </c>
    </row>
    <row r="414" customFormat="false" ht="12.75" hidden="false" customHeight="false" outlineLevel="0" collapsed="false">
      <c r="A414" s="53" t="s">
        <v>65</v>
      </c>
      <c r="B414" s="54" t="s">
        <v>66</v>
      </c>
      <c r="C414" s="54" t="n">
        <v>1</v>
      </c>
      <c r="D414" s="55" t="n">
        <v>100</v>
      </c>
      <c r="E414" s="32" t="n">
        <v>100.011</v>
      </c>
      <c r="F414" s="55" t="n">
        <v>0</v>
      </c>
      <c r="G414" s="54" t="n">
        <v>0.0110016</v>
      </c>
      <c r="H414" s="55" t="n">
        <v>2.673</v>
      </c>
      <c r="I414" s="32" t="n">
        <v>2.878</v>
      </c>
      <c r="J414" s="55" t="n">
        <v>0</v>
      </c>
      <c r="K414" s="54" t="n">
        <v>0.205</v>
      </c>
    </row>
    <row r="415" customFormat="false" ht="12.75" hidden="false" customHeight="false" outlineLevel="0" collapsed="false">
      <c r="A415" s="53" t="s">
        <v>65</v>
      </c>
      <c r="B415" s="54" t="s">
        <v>66</v>
      </c>
      <c r="C415" s="54" t="n">
        <v>1</v>
      </c>
      <c r="D415" s="55" t="n">
        <v>75</v>
      </c>
      <c r="E415" s="32" t="n">
        <v>75.013</v>
      </c>
      <c r="F415" s="55" t="n">
        <v>0</v>
      </c>
      <c r="G415" s="54" t="n">
        <v>0.0130005</v>
      </c>
      <c r="H415" s="55" t="n">
        <v>3.263</v>
      </c>
      <c r="I415" s="32" t="n">
        <v>3.428</v>
      </c>
      <c r="J415" s="55" t="n">
        <v>0</v>
      </c>
      <c r="K415" s="54" t="n">
        <v>0.165</v>
      </c>
    </row>
    <row r="416" customFormat="false" ht="12.75" hidden="false" customHeight="false" outlineLevel="0" collapsed="false">
      <c r="A416" s="53" t="s">
        <v>65</v>
      </c>
      <c r="B416" s="54" t="s">
        <v>66</v>
      </c>
      <c r="C416" s="54" t="n">
        <v>1</v>
      </c>
      <c r="D416" s="55" t="n">
        <v>50</v>
      </c>
      <c r="E416" s="32" t="n">
        <v>50.011</v>
      </c>
      <c r="F416" s="55" t="n">
        <v>0</v>
      </c>
      <c r="G416" s="54" t="n">
        <v>0.0110016</v>
      </c>
      <c r="H416" s="55" t="n">
        <v>4.401</v>
      </c>
      <c r="I416" s="32" t="n">
        <v>4.235</v>
      </c>
      <c r="J416" s="55" t="n">
        <v>0</v>
      </c>
      <c r="K416" s="54" t="n">
        <v>-0.166</v>
      </c>
    </row>
    <row r="417" customFormat="false" ht="12.75" hidden="false" customHeight="false" outlineLevel="0" collapsed="false">
      <c r="A417" s="53" t="s">
        <v>65</v>
      </c>
      <c r="B417" s="54" t="s">
        <v>66</v>
      </c>
      <c r="C417" s="54" t="n">
        <v>1</v>
      </c>
      <c r="D417" s="55" t="n">
        <v>30</v>
      </c>
      <c r="E417" s="32" t="n">
        <v>30.002</v>
      </c>
      <c r="F417" s="55" t="n">
        <v>0</v>
      </c>
      <c r="G417" s="54" t="n">
        <v>0.00200081</v>
      </c>
      <c r="H417" s="55" t="n">
        <v>5.374</v>
      </c>
      <c r="I417" s="32" t="n">
        <v>5.3</v>
      </c>
      <c r="J417" s="55" t="n">
        <v>0</v>
      </c>
      <c r="K417" s="54" t="n">
        <v>-0.0739999</v>
      </c>
    </row>
    <row r="418" customFormat="false" ht="12.75" hidden="false" customHeight="false" outlineLevel="0" collapsed="false">
      <c r="A418" s="53" t="s">
        <v>65</v>
      </c>
      <c r="B418" s="54" t="s">
        <v>66</v>
      </c>
      <c r="C418" s="54" t="n">
        <v>1</v>
      </c>
      <c r="D418" s="55" t="n">
        <v>20</v>
      </c>
      <c r="E418" s="32" t="n">
        <v>19.991</v>
      </c>
      <c r="F418" s="55" t="n">
        <v>0</v>
      </c>
      <c r="G418" s="54" t="n">
        <v>-0.00900078</v>
      </c>
      <c r="H418" s="55" t="n">
        <v>5.224</v>
      </c>
      <c r="I418" s="32" t="n">
        <v>5.227</v>
      </c>
      <c r="J418" s="55" t="n">
        <v>0</v>
      </c>
      <c r="K418" s="54" t="n">
        <v>0.00300026</v>
      </c>
    </row>
    <row r="419" customFormat="false" ht="12.75" hidden="false" customHeight="false" outlineLevel="0" collapsed="false">
      <c r="A419" s="53" t="s">
        <v>65</v>
      </c>
      <c r="B419" s="54" t="s">
        <v>66</v>
      </c>
      <c r="C419" s="54" t="n">
        <v>1</v>
      </c>
      <c r="D419" s="55" t="n">
        <v>10</v>
      </c>
      <c r="E419" s="32" t="n">
        <v>10.003</v>
      </c>
      <c r="F419" s="55" t="n">
        <v>0</v>
      </c>
      <c r="G419" s="54" t="n">
        <v>0.00300026</v>
      </c>
      <c r="H419" s="55" t="n">
        <v>5.475</v>
      </c>
      <c r="I419" s="32" t="n">
        <v>5.475</v>
      </c>
      <c r="J419" s="55" t="n">
        <v>0</v>
      </c>
      <c r="K419" s="54" t="n">
        <v>0</v>
      </c>
    </row>
    <row r="420" customFormat="false" ht="12.75" hidden="false" customHeight="false" outlineLevel="0" collapsed="false">
      <c r="A420" s="53" t="s">
        <v>65</v>
      </c>
      <c r="B420" s="54" t="s">
        <v>66</v>
      </c>
      <c r="C420" s="54" t="n">
        <v>0</v>
      </c>
      <c r="D420" s="55" t="n">
        <v>5</v>
      </c>
      <c r="E420" s="32" t="n">
        <v>0</v>
      </c>
      <c r="F420" s="55" t="n">
        <v>0</v>
      </c>
      <c r="G420" s="54" t="n">
        <v>-5</v>
      </c>
      <c r="H420" s="55" t="n">
        <v>5.438</v>
      </c>
      <c r="I420" s="32" t="n">
        <v>0</v>
      </c>
      <c r="J420" s="55" t="n">
        <v>0</v>
      </c>
      <c r="K420" s="54" t="n">
        <v>-5.438</v>
      </c>
    </row>
    <row r="421" customFormat="false" ht="13.5" hidden="false" customHeight="false" outlineLevel="0" collapsed="false">
      <c r="A421" s="56" t="s">
        <v>65</v>
      </c>
      <c r="B421" s="57" t="s">
        <v>66</v>
      </c>
      <c r="C421" s="57" t="n">
        <v>0</v>
      </c>
      <c r="D421" s="58" t="n">
        <v>1</v>
      </c>
      <c r="E421" s="59" t="n">
        <v>0</v>
      </c>
      <c r="F421" s="58" t="n">
        <v>0</v>
      </c>
      <c r="G421" s="57" t="n">
        <v>-1</v>
      </c>
      <c r="H421" s="58" t="n">
        <v>5.63</v>
      </c>
      <c r="I421" s="59" t="n">
        <v>0</v>
      </c>
      <c r="J421" s="58" t="n">
        <v>0</v>
      </c>
      <c r="K421" s="57" t="n">
        <v>-5.63</v>
      </c>
    </row>
    <row r="422" customFormat="false" ht="13.5" hidden="false" customHeight="false" outlineLevel="0" collapsed="false">
      <c r="A422" s="32" t="s">
        <v>113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A423" s="49" t="s">
        <v>67</v>
      </c>
      <c r="B423" s="50" t="s">
        <v>68</v>
      </c>
      <c r="C423" s="50" t="n">
        <v>1</v>
      </c>
      <c r="D423" s="51" t="n">
        <v>605</v>
      </c>
      <c r="E423" s="52" t="n">
        <v>605.891</v>
      </c>
      <c r="F423" s="51" t="n">
        <v>0</v>
      </c>
      <c r="G423" s="50" t="n">
        <v>0.890991</v>
      </c>
      <c r="H423" s="51" t="n">
        <v>2.543</v>
      </c>
      <c r="I423" s="52" t="n">
        <v>2.555</v>
      </c>
      <c r="J423" s="51" t="n">
        <v>0</v>
      </c>
      <c r="K423" s="50" t="n">
        <v>0.0120001</v>
      </c>
    </row>
    <row r="424" customFormat="false" ht="12.75" hidden="false" customHeight="false" outlineLevel="0" collapsed="false">
      <c r="A424" s="53" t="s">
        <v>67</v>
      </c>
      <c r="B424" s="54" t="s">
        <v>68</v>
      </c>
      <c r="C424" s="54" t="n">
        <v>1</v>
      </c>
      <c r="D424" s="55" t="n">
        <v>600</v>
      </c>
      <c r="E424" s="32" t="n">
        <v>599.995</v>
      </c>
      <c r="F424" s="55" t="n">
        <v>0</v>
      </c>
      <c r="G424" s="54" t="n">
        <v>-0.00500488</v>
      </c>
      <c r="H424" s="55" t="n">
        <v>2.533</v>
      </c>
      <c r="I424" s="32" t="n">
        <v>2.555</v>
      </c>
      <c r="J424" s="55" t="n">
        <v>0</v>
      </c>
      <c r="K424" s="54" t="n">
        <v>0.0220001</v>
      </c>
    </row>
    <row r="425" customFormat="false" ht="12.75" hidden="false" customHeight="false" outlineLevel="0" collapsed="false">
      <c r="A425" s="53" t="s">
        <v>67</v>
      </c>
      <c r="B425" s="54" t="s">
        <v>68</v>
      </c>
      <c r="C425" s="54" t="n">
        <v>1</v>
      </c>
      <c r="D425" s="55" t="n">
        <v>500</v>
      </c>
      <c r="E425" s="32" t="n">
        <v>499.992</v>
      </c>
      <c r="F425" s="55" t="n">
        <v>0</v>
      </c>
      <c r="G425" s="54" t="n">
        <v>-0.00799561</v>
      </c>
      <c r="H425" s="55" t="n">
        <v>2.517</v>
      </c>
      <c r="I425" s="32" t="n">
        <v>2.531</v>
      </c>
      <c r="J425" s="55" t="n">
        <v>0</v>
      </c>
      <c r="K425" s="54" t="n">
        <v>0.0139999</v>
      </c>
    </row>
    <row r="426" customFormat="false" ht="12.75" hidden="false" customHeight="false" outlineLevel="0" collapsed="false">
      <c r="A426" s="53" t="s">
        <v>67</v>
      </c>
      <c r="B426" s="54" t="s">
        <v>68</v>
      </c>
      <c r="C426" s="54" t="n">
        <v>1</v>
      </c>
      <c r="D426" s="55" t="n">
        <v>400</v>
      </c>
      <c r="E426" s="32" t="n">
        <v>399.993</v>
      </c>
      <c r="F426" s="55" t="n">
        <v>0</v>
      </c>
      <c r="G426" s="54" t="n">
        <v>-0.00698853</v>
      </c>
      <c r="H426" s="55" t="n">
        <v>2.525</v>
      </c>
      <c r="I426" s="32" t="n">
        <v>2.526</v>
      </c>
      <c r="J426" s="55" t="n">
        <v>0</v>
      </c>
      <c r="K426" s="54" t="n">
        <v>0.000999928</v>
      </c>
    </row>
    <row r="427" customFormat="false" ht="12.75" hidden="false" customHeight="false" outlineLevel="0" collapsed="false">
      <c r="A427" s="53" t="s">
        <v>67</v>
      </c>
      <c r="B427" s="54" t="s">
        <v>68</v>
      </c>
      <c r="C427" s="54" t="n">
        <v>1</v>
      </c>
      <c r="D427" s="55" t="n">
        <v>250</v>
      </c>
      <c r="E427" s="32" t="n">
        <v>250.007</v>
      </c>
      <c r="F427" s="55" t="n">
        <v>0</v>
      </c>
      <c r="G427" s="54" t="n">
        <v>0.00700378</v>
      </c>
      <c r="H427" s="55" t="n">
        <v>2.476</v>
      </c>
      <c r="I427" s="32" t="n">
        <v>2.506</v>
      </c>
      <c r="J427" s="55" t="n">
        <v>0</v>
      </c>
      <c r="K427" s="54" t="n">
        <v>0.03</v>
      </c>
    </row>
    <row r="428" customFormat="false" ht="12.75" hidden="false" customHeight="false" outlineLevel="0" collapsed="false">
      <c r="A428" s="53" t="s">
        <v>67</v>
      </c>
      <c r="B428" s="54" t="s">
        <v>68</v>
      </c>
      <c r="C428" s="54" t="n">
        <v>1</v>
      </c>
      <c r="D428" s="55" t="n">
        <v>200</v>
      </c>
      <c r="E428" s="32" t="n">
        <v>200.004</v>
      </c>
      <c r="F428" s="55" t="n">
        <v>0</v>
      </c>
      <c r="G428" s="54" t="n">
        <v>0.0039978</v>
      </c>
      <c r="H428" s="55" t="n">
        <v>2.218</v>
      </c>
      <c r="I428" s="32" t="n">
        <v>2.303</v>
      </c>
      <c r="J428" s="55" t="n">
        <v>0</v>
      </c>
      <c r="K428" s="54" t="n">
        <v>0.085</v>
      </c>
    </row>
    <row r="429" customFormat="false" ht="12.75" hidden="false" customHeight="false" outlineLevel="0" collapsed="false">
      <c r="A429" s="53" t="s">
        <v>67</v>
      </c>
      <c r="B429" s="54" t="s">
        <v>68</v>
      </c>
      <c r="C429" s="54" t="n">
        <v>1</v>
      </c>
      <c r="D429" s="55" t="n">
        <v>175</v>
      </c>
      <c r="E429" s="32" t="n">
        <v>175.02</v>
      </c>
      <c r="F429" s="55" t="n">
        <v>0</v>
      </c>
      <c r="G429" s="54" t="n">
        <v>0.0200043</v>
      </c>
      <c r="H429" s="55" t="n">
        <v>2.083</v>
      </c>
      <c r="I429" s="32" t="n">
        <v>2.221</v>
      </c>
      <c r="J429" s="55" t="n">
        <v>0</v>
      </c>
      <c r="K429" s="54" t="n">
        <v>0.138</v>
      </c>
    </row>
    <row r="430" customFormat="false" ht="12.75" hidden="false" customHeight="false" outlineLevel="0" collapsed="false">
      <c r="A430" s="53" t="s">
        <v>67</v>
      </c>
      <c r="B430" s="54" t="s">
        <v>68</v>
      </c>
      <c r="C430" s="54" t="n">
        <v>1</v>
      </c>
      <c r="D430" s="55" t="n">
        <v>150</v>
      </c>
      <c r="E430" s="32" t="n">
        <v>150.006</v>
      </c>
      <c r="F430" s="55" t="n">
        <v>0</v>
      </c>
      <c r="G430" s="54" t="n">
        <v>0.0059967</v>
      </c>
      <c r="H430" s="55" t="n">
        <v>2.138</v>
      </c>
      <c r="I430" s="32" t="n">
        <v>2.308</v>
      </c>
      <c r="J430" s="55" t="n">
        <v>0</v>
      </c>
      <c r="K430" s="54" t="n">
        <v>0.17</v>
      </c>
    </row>
    <row r="431" customFormat="false" ht="12.75" hidden="false" customHeight="false" outlineLevel="0" collapsed="false">
      <c r="A431" s="53" t="s">
        <v>67</v>
      </c>
      <c r="B431" s="54" t="s">
        <v>68</v>
      </c>
      <c r="C431" s="54" t="n">
        <v>1</v>
      </c>
      <c r="D431" s="55" t="n">
        <v>125</v>
      </c>
      <c r="E431" s="32" t="n">
        <v>125.004</v>
      </c>
      <c r="F431" s="55" t="n">
        <v>0</v>
      </c>
      <c r="G431" s="54" t="n">
        <v>0.0039978</v>
      </c>
      <c r="H431" s="55" t="n">
        <v>2.241</v>
      </c>
      <c r="I431" s="32" t="n">
        <v>2.545</v>
      </c>
      <c r="J431" s="55" t="n">
        <v>0</v>
      </c>
      <c r="K431" s="54" t="n">
        <v>0.304</v>
      </c>
    </row>
    <row r="432" customFormat="false" ht="12.75" hidden="false" customHeight="false" outlineLevel="0" collapsed="false">
      <c r="A432" s="53" t="s">
        <v>67</v>
      </c>
      <c r="B432" s="54" t="s">
        <v>68</v>
      </c>
      <c r="C432" s="54" t="n">
        <v>1</v>
      </c>
      <c r="D432" s="55" t="n">
        <v>100</v>
      </c>
      <c r="E432" s="32" t="n">
        <v>99.99</v>
      </c>
      <c r="F432" s="55" t="n">
        <v>0</v>
      </c>
      <c r="G432" s="54" t="n">
        <v>-0.0100021</v>
      </c>
      <c r="H432" s="55" t="n">
        <v>2.635</v>
      </c>
      <c r="I432" s="32" t="n">
        <v>2.941</v>
      </c>
      <c r="J432" s="55" t="n">
        <v>0</v>
      </c>
      <c r="K432" s="54" t="n">
        <v>0.306</v>
      </c>
    </row>
    <row r="433" customFormat="false" ht="12.75" hidden="false" customHeight="false" outlineLevel="0" collapsed="false">
      <c r="A433" s="53" t="s">
        <v>67</v>
      </c>
      <c r="B433" s="54" t="s">
        <v>68</v>
      </c>
      <c r="C433" s="54" t="n">
        <v>1</v>
      </c>
      <c r="D433" s="55" t="n">
        <v>75</v>
      </c>
      <c r="E433" s="32" t="n">
        <v>74.984</v>
      </c>
      <c r="F433" s="55" t="n">
        <v>0</v>
      </c>
      <c r="G433" s="54" t="n">
        <v>-0.0159988</v>
      </c>
      <c r="H433" s="55" t="n">
        <v>3.024</v>
      </c>
      <c r="I433" s="32" t="n">
        <v>3.427</v>
      </c>
      <c r="J433" s="55" t="n">
        <v>0</v>
      </c>
      <c r="K433" s="54" t="n">
        <v>0.403</v>
      </c>
    </row>
    <row r="434" customFormat="false" ht="12.75" hidden="false" customHeight="false" outlineLevel="0" collapsed="false">
      <c r="A434" s="53" t="s">
        <v>67</v>
      </c>
      <c r="B434" s="54" t="s">
        <v>68</v>
      </c>
      <c r="C434" s="54" t="n">
        <v>1</v>
      </c>
      <c r="D434" s="55" t="n">
        <v>50</v>
      </c>
      <c r="E434" s="32" t="n">
        <v>50.022</v>
      </c>
      <c r="F434" s="55" t="n">
        <v>0</v>
      </c>
      <c r="G434" s="54" t="n">
        <v>0.0219994</v>
      </c>
      <c r="H434" s="55" t="n">
        <v>4.127</v>
      </c>
      <c r="I434" s="32" t="n">
        <v>4.399</v>
      </c>
      <c r="J434" s="55" t="n">
        <v>0</v>
      </c>
      <c r="K434" s="54" t="n">
        <v>0.272</v>
      </c>
    </row>
    <row r="435" customFormat="false" ht="12.75" hidden="false" customHeight="false" outlineLevel="0" collapsed="false">
      <c r="A435" s="53" t="s">
        <v>67</v>
      </c>
      <c r="B435" s="54" t="s">
        <v>68</v>
      </c>
      <c r="C435" s="54" t="n">
        <v>1</v>
      </c>
      <c r="D435" s="55" t="n">
        <v>30</v>
      </c>
      <c r="E435" s="32" t="n">
        <v>29.995</v>
      </c>
      <c r="F435" s="55" t="n">
        <v>0</v>
      </c>
      <c r="G435" s="54" t="n">
        <v>-0.00499916</v>
      </c>
      <c r="H435" s="55" t="n">
        <v>5.833</v>
      </c>
      <c r="I435" s="32" t="n">
        <v>5.714</v>
      </c>
      <c r="J435" s="55" t="n">
        <v>0</v>
      </c>
      <c r="K435" s="54" t="n">
        <v>-0.119</v>
      </c>
    </row>
    <row r="436" customFormat="false" ht="12.75" hidden="false" customHeight="false" outlineLevel="0" collapsed="false">
      <c r="A436" s="53" t="s">
        <v>67</v>
      </c>
      <c r="B436" s="54" t="s">
        <v>68</v>
      </c>
      <c r="C436" s="54" t="n">
        <v>1</v>
      </c>
      <c r="D436" s="55" t="n">
        <v>20</v>
      </c>
      <c r="E436" s="32" t="n">
        <v>20.018</v>
      </c>
      <c r="F436" s="55" t="n">
        <v>0</v>
      </c>
      <c r="G436" s="54" t="n">
        <v>0.0179996</v>
      </c>
      <c r="H436" s="55" t="n">
        <v>5.958</v>
      </c>
      <c r="I436" s="32" t="n">
        <v>5.92</v>
      </c>
      <c r="J436" s="55" t="n">
        <v>0</v>
      </c>
      <c r="K436" s="54" t="n">
        <v>-0.0380001</v>
      </c>
    </row>
    <row r="437" customFormat="false" ht="12.75" hidden="false" customHeight="false" outlineLevel="0" collapsed="false">
      <c r="A437" s="53" t="s">
        <v>67</v>
      </c>
      <c r="B437" s="54" t="s">
        <v>68</v>
      </c>
      <c r="C437" s="54" t="n">
        <v>1</v>
      </c>
      <c r="D437" s="55" t="n">
        <v>10</v>
      </c>
      <c r="E437" s="32" t="n">
        <v>10.006</v>
      </c>
      <c r="F437" s="55" t="n">
        <v>0</v>
      </c>
      <c r="G437" s="54" t="n">
        <v>0.00599957</v>
      </c>
      <c r="H437" s="55" t="n">
        <v>5.585</v>
      </c>
      <c r="I437" s="32" t="n">
        <v>5.824</v>
      </c>
      <c r="J437" s="55" t="n">
        <v>0</v>
      </c>
      <c r="K437" s="54" t="n">
        <v>0.239</v>
      </c>
    </row>
    <row r="438" customFormat="false" ht="12.75" hidden="false" customHeight="false" outlineLevel="0" collapsed="false">
      <c r="A438" s="53" t="s">
        <v>67</v>
      </c>
      <c r="B438" s="54" t="s">
        <v>68</v>
      </c>
      <c r="C438" s="54" t="n">
        <v>0</v>
      </c>
      <c r="D438" s="55" t="n">
        <v>1</v>
      </c>
      <c r="E438" s="32" t="n">
        <v>0</v>
      </c>
      <c r="F438" s="55" t="n">
        <v>0</v>
      </c>
      <c r="G438" s="54" t="n">
        <v>-1</v>
      </c>
      <c r="H438" s="55" t="n">
        <v>5.695</v>
      </c>
      <c r="I438" s="32" t="n">
        <v>0</v>
      </c>
      <c r="J438" s="55" t="n">
        <v>0</v>
      </c>
      <c r="K438" s="54" t="n">
        <v>-5.695</v>
      </c>
    </row>
    <row r="439" customFormat="false" ht="13.5" hidden="false" customHeight="false" outlineLevel="0" collapsed="false">
      <c r="A439" s="56" t="s">
        <v>67</v>
      </c>
      <c r="B439" s="57" t="s">
        <v>68</v>
      </c>
      <c r="C439" s="57" t="n">
        <v>1</v>
      </c>
      <c r="D439" s="58" t="n">
        <v>5</v>
      </c>
      <c r="E439" s="59" t="n">
        <v>4.989</v>
      </c>
      <c r="F439" s="58" t="n">
        <v>0</v>
      </c>
      <c r="G439" s="57" t="n">
        <v>-0.0110002</v>
      </c>
      <c r="H439" s="58" t="n">
        <v>5.562</v>
      </c>
      <c r="I439" s="59" t="n">
        <v>5.701</v>
      </c>
      <c r="J439" s="58" t="n">
        <v>0</v>
      </c>
      <c r="K439" s="57" t="n">
        <v>0.139</v>
      </c>
    </row>
    <row r="440" customFormat="false" ht="12.75" hidden="false" customHeight="false" outlineLevel="0" collapsed="false">
      <c r="A440" s="0" t="s">
        <v>1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22:17:35Z</dcterms:created>
  <dc:creator>Germaine Gatien</dc:creator>
  <dc:description/>
  <dc:language>en-US</dc:language>
  <cp:lastModifiedBy>Germaine Gatien</cp:lastModifiedBy>
  <cp:lastPrinted>2003-04-03T22:17:27Z</cp:lastPrinted>
  <dcterms:modified xsi:type="dcterms:W3CDTF">2003-04-03T23:58:57Z</dcterms:modified>
  <cp:revision>0</cp:revision>
  <dc:subject/>
  <dc:title/>
</cp:coreProperties>
</file>