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08.xml" ContentType="application/vnd.openxmlformats-officedocument.drawing+xml"/>
  <Override PartName="/xl/drawings/drawing409.xml" ContentType="application/vnd.openxmlformats-officedocument.drawing+xml"/>
  <Override PartName="/xl/drawings/vmlDrawing2.vml" ContentType="application/vnd.openxmlformats-officedocument.vmlDrawing"/>
  <Override PartName="/xl/drawings/drawing815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72.xml" ContentType="application/vnd.ms-excel.controlproperties+xml"/>
  <Override PartName="/xl/ctrlProps/ctrlProps81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5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73.xml" ContentType="application/vnd.ms-excel.controlproperties+xml"/>
  <Override PartName="/xl/ctrlProps/ctrlProps641.xml" ContentType="application/vnd.ms-excel.controlproperties+xml"/>
  <Override PartName="/xl/ctrlProps/ctrlProps81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4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2.xml" ContentType="application/vnd.ms-excel.controlproperties+xml"/>
  <Override PartName="/xl/ctrlProps/ctrlProps664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66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4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BE-oxy - DOX) (2) Ch" sheetId="2" state="visible" r:id="rId3"/>
    <sheet name="(SBE-oxy - DOX) (2)" sheetId="3" state="visible" r:id="rId4"/>
    <sheet name="(SBE-oxy - DOX) Ch" sheetId="4" state="visible" r:id="rId5"/>
    <sheet name="(SBE-oxy - DOX)" sheetId="5" state="visible" r:id="rId6"/>
    <sheet name="Main" sheetId="6" state="visible" r:id="rId7"/>
  </sheets>
  <definedNames>
    <definedName function="false" hidden="false" localSheetId="2" name="known_xs" vbProcedure="false">'(SBE-oxy - DOX) (2)'!$J$17:$J$374</definedName>
    <definedName function="false" hidden="false" localSheetId="2" name="known_ys" vbProcedure="false">'(SBE-oxy - DOX) (2)'!$K$17:$K$374</definedName>
    <definedName function="false" hidden="false" localSheetId="4" name="known_xs" vbProcedure="false">'(SBE-oxy - DOX)'!$J$17:$J$374</definedName>
    <definedName function="false" hidden="false" localSheetId="4" name="known_ys" vbProcedure="false">'(SBE-oxy - DOX)'!$K$17:$K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6-0001</t>
  </si>
  <si>
    <t xml:space="preserve">2002-36-0001</t>
  </si>
  <si>
    <t xml:space="preserve"> 2002-36-0002</t>
  </si>
  <si>
    <t xml:space="preserve">2002-36-0002</t>
  </si>
  <si>
    <t xml:space="preserve"> 2002-36-0003</t>
  </si>
  <si>
    <t xml:space="preserve">2002-36-0003</t>
  </si>
  <si>
    <t xml:space="preserve"> 2002-36-0004</t>
  </si>
  <si>
    <t xml:space="preserve">2002-36-0004</t>
  </si>
  <si>
    <t xml:space="preserve"> 2002-36-0005</t>
  </si>
  <si>
    <t xml:space="preserve">2002-36-0005</t>
  </si>
  <si>
    <t xml:space="preserve"> 2002-36-0006</t>
  </si>
  <si>
    <t xml:space="preserve">2002-36-0006</t>
  </si>
  <si>
    <t xml:space="preserve"> 2002-36-0007</t>
  </si>
  <si>
    <t xml:space="preserve">2002-36-0007</t>
  </si>
  <si>
    <t xml:space="preserve"> 2002-36-0008</t>
  </si>
  <si>
    <t xml:space="preserve">2002-36-0008</t>
  </si>
  <si>
    <t xml:space="preserve"> 2002-36-0009</t>
  </si>
  <si>
    <t xml:space="preserve">2002-36-0009</t>
  </si>
  <si>
    <t xml:space="preserve"> 2002-36-0010</t>
  </si>
  <si>
    <t xml:space="preserve">2002-36-0010</t>
  </si>
  <si>
    <t xml:space="preserve"> 2002-36-0011</t>
  </si>
  <si>
    <t xml:space="preserve">2002-36-0011</t>
  </si>
  <si>
    <t xml:space="preserve"> 2002-36-0012</t>
  </si>
  <si>
    <t xml:space="preserve">2002-36-0012</t>
  </si>
  <si>
    <t xml:space="preserve"> 2002-36-0013</t>
  </si>
  <si>
    <t xml:space="preserve">2002-36-0013</t>
  </si>
  <si>
    <t xml:space="preserve"> 2002-36-0014</t>
  </si>
  <si>
    <t xml:space="preserve">2002-36-0014</t>
  </si>
  <si>
    <t xml:space="preserve"> 2002-36-0015</t>
  </si>
  <si>
    <t xml:space="preserve">2002-36-0015</t>
  </si>
  <si>
    <t xml:space="preserve"> 2002-36-0016</t>
  </si>
  <si>
    <t xml:space="preserve">2002-36-0016</t>
  </si>
  <si>
    <t xml:space="preserve"> 2002-36-0017</t>
  </si>
  <si>
    <t xml:space="preserve">2002-36-0017</t>
  </si>
  <si>
    <t xml:space="preserve"> 2002-36-0018</t>
  </si>
  <si>
    <t xml:space="preserve">2002-36-0018</t>
  </si>
  <si>
    <t xml:space="preserve"> 2002-36-0019</t>
  </si>
  <si>
    <t xml:space="preserve">2002-36-0019</t>
  </si>
  <si>
    <t xml:space="preserve"> 2002-36-0020</t>
  </si>
  <si>
    <t xml:space="preserve">2002-36-0020</t>
  </si>
  <si>
    <t xml:space="preserve"> 2002-36-0021</t>
  </si>
  <si>
    <t xml:space="preserve">2002-36-0021</t>
  </si>
  <si>
    <t xml:space="preserve"> 2002-36-0022</t>
  </si>
  <si>
    <t xml:space="preserve">2002-36-0022</t>
  </si>
  <si>
    <t xml:space="preserve"> 2002-36-0023</t>
  </si>
  <si>
    <t xml:space="preserve">2002-36-0023</t>
  </si>
  <si>
    <t xml:space="preserve"> 2002-36-0024</t>
  </si>
  <si>
    <t xml:space="preserve">2002-36-0024</t>
  </si>
  <si>
    <t xml:space="preserve"> 2002-36-0025</t>
  </si>
  <si>
    <t xml:space="preserve">2002-36-0025</t>
  </si>
  <si>
    <t xml:space="preserve"> 2002-36-0026</t>
  </si>
  <si>
    <t xml:space="preserve">2002-36-0026</t>
  </si>
  <si>
    <t xml:space="preserve"> 2002-36-0027</t>
  </si>
  <si>
    <t xml:space="preserve">2002-36-0027</t>
  </si>
  <si>
    <t xml:space="preserve"> 2002-36-0028</t>
  </si>
  <si>
    <t xml:space="preserve">2002-36-0028</t>
  </si>
  <si>
    <t xml:space="preserve"> 2002-36-0029</t>
  </si>
  <si>
    <t xml:space="preserve">2002-36-0029</t>
  </si>
  <si>
    <t xml:space="preserve"> 2002-36-0030</t>
  </si>
  <si>
    <t xml:space="preserve">2002-36-0030</t>
  </si>
  <si>
    <t xml:space="preserve"> 2002-36-0031</t>
  </si>
  <si>
    <t xml:space="preserve">2002-36-0031</t>
  </si>
  <si>
    <t xml:space="preserve">Calculation of Linear Least Squares Fit For</t>
  </si>
  <si>
    <t xml:space="preserve">(SBE-oxy - DOX)</t>
  </si>
  <si>
    <t xml:space="preserve">Fit Equation: Diff = m * Prop + b</t>
  </si>
  <si>
    <t xml:space="preserve">where: Diff =Diff (SBE-oxy - DOX), Prop=SBE-oxy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oxy</t>
  </si>
  <si>
    <t xml:space="preserve">Diff (SBE-oxy -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-oxy - 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
(SBE-oxy - DOX) vs. SBE-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 (2)'!$D$17:$D$415</c:f>
              <c:numCache>
                <c:formatCode>General</c:formatCode>
                <c:ptCount val="399"/>
                <c:pt idx="0">
                  <c:v>4.2457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46038</c:v>
                </c:pt>
                <c:pt idx="5">
                  <c:v>4.56026</c:v>
                </c:pt>
                <c:pt idx="6">
                  <c:v>4.56964</c:v>
                </c:pt>
                <c:pt idx="7">
                  <c:v>4.5754</c:v>
                </c:pt>
                <c:pt idx="8">
                  <c:v>4.58001</c:v>
                </c:pt>
                <c:pt idx="9">
                  <c:v>4.58689</c:v>
                </c:pt>
                <c:pt idx="10">
                  <c:v>3.48526</c:v>
                </c:pt>
                <c:pt idx="11">
                  <c:v>3.4736</c:v>
                </c:pt>
                <c:pt idx="12">
                  <c:v>3.66119</c:v>
                </c:pt>
                <c:pt idx="13">
                  <c:v>3.88753</c:v>
                </c:pt>
                <c:pt idx="14">
                  <c:v>4.45256</c:v>
                </c:pt>
                <c:pt idx="15">
                  <c:v>4.49204</c:v>
                </c:pt>
                <c:pt idx="16">
                  <c:v>4.64675</c:v>
                </c:pt>
                <c:pt idx="17">
                  <c:v>3.24979</c:v>
                </c:pt>
                <c:pt idx="18">
                  <c:v>3.28648</c:v>
                </c:pt>
                <c:pt idx="19">
                  <c:v>3.29674</c:v>
                </c:pt>
                <c:pt idx="20">
                  <c:v>3.31495</c:v>
                </c:pt>
                <c:pt idx="21">
                  <c:v>3.44132</c:v>
                </c:pt>
                <c:pt idx="22">
                  <c:v>3.56145</c:v>
                </c:pt>
                <c:pt idx="23">
                  <c:v>3.58834</c:v>
                </c:pt>
                <c:pt idx="24">
                  <c:v>3.72273</c:v>
                </c:pt>
                <c:pt idx="25">
                  <c:v>4.21732</c:v>
                </c:pt>
                <c:pt idx="26">
                  <c:v>4.55807</c:v>
                </c:pt>
                <c:pt idx="27">
                  <c:v>4.73879</c:v>
                </c:pt>
                <c:pt idx="28">
                  <c:v>4.89503</c:v>
                </c:pt>
                <c:pt idx="29">
                  <c:v>4.97075</c:v>
                </c:pt>
                <c:pt idx="30">
                  <c:v>0</c:v>
                </c:pt>
                <c:pt idx="31">
                  <c:v>0</c:v>
                </c:pt>
                <c:pt idx="32">
                  <c:v>3.56816</c:v>
                </c:pt>
                <c:pt idx="33">
                  <c:v>3.48273</c:v>
                </c:pt>
                <c:pt idx="34">
                  <c:v>3.5531</c:v>
                </c:pt>
                <c:pt idx="35">
                  <c:v>3.72821</c:v>
                </c:pt>
                <c:pt idx="36">
                  <c:v>0</c:v>
                </c:pt>
                <c:pt idx="37">
                  <c:v>4.61329</c:v>
                </c:pt>
                <c:pt idx="38">
                  <c:v>4.68979</c:v>
                </c:pt>
                <c:pt idx="39">
                  <c:v>4.73636</c:v>
                </c:pt>
                <c:pt idx="40">
                  <c:v>4.76249</c:v>
                </c:pt>
                <c:pt idx="41">
                  <c:v>3.54215</c:v>
                </c:pt>
                <c:pt idx="42">
                  <c:v>3.540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.80152</c:v>
                </c:pt>
                <c:pt idx="48">
                  <c:v>3.81941</c:v>
                </c:pt>
                <c:pt idx="49">
                  <c:v>3.86244</c:v>
                </c:pt>
                <c:pt idx="50">
                  <c:v>0</c:v>
                </c:pt>
                <c:pt idx="51">
                  <c:v>4.24149</c:v>
                </c:pt>
                <c:pt idx="52">
                  <c:v>4.46747</c:v>
                </c:pt>
                <c:pt idx="53">
                  <c:v>4.55323</c:v>
                </c:pt>
                <c:pt idx="54">
                  <c:v>0</c:v>
                </c:pt>
                <c:pt idx="55">
                  <c:v>4.23422</c:v>
                </c:pt>
                <c:pt idx="56">
                  <c:v>4.24381</c:v>
                </c:pt>
                <c:pt idx="57">
                  <c:v>4.23342</c:v>
                </c:pt>
                <c:pt idx="58">
                  <c:v>4.20752</c:v>
                </c:pt>
                <c:pt idx="59">
                  <c:v>4.20585</c:v>
                </c:pt>
                <c:pt idx="60">
                  <c:v>4.30888</c:v>
                </c:pt>
                <c:pt idx="61">
                  <c:v>4.31671</c:v>
                </c:pt>
                <c:pt idx="62">
                  <c:v>4.38022</c:v>
                </c:pt>
                <c:pt idx="63">
                  <c:v>0</c:v>
                </c:pt>
                <c:pt idx="64">
                  <c:v>4.54377</c:v>
                </c:pt>
                <c:pt idx="65">
                  <c:v>4.51578</c:v>
                </c:pt>
                <c:pt idx="66">
                  <c:v>4.41897</c:v>
                </c:pt>
                <c:pt idx="67">
                  <c:v>4.71222</c:v>
                </c:pt>
                <c:pt idx="68">
                  <c:v>4.86234</c:v>
                </c:pt>
                <c:pt idx="69">
                  <c:v>4.88875</c:v>
                </c:pt>
                <c:pt idx="70">
                  <c:v>3.80697</c:v>
                </c:pt>
                <c:pt idx="71">
                  <c:v>4.10542</c:v>
                </c:pt>
                <c:pt idx="72">
                  <c:v>4.10793</c:v>
                </c:pt>
                <c:pt idx="73">
                  <c:v>0</c:v>
                </c:pt>
                <c:pt idx="74">
                  <c:v>4.11464</c:v>
                </c:pt>
                <c:pt idx="75">
                  <c:v>4.48033</c:v>
                </c:pt>
                <c:pt idx="76">
                  <c:v>4.55463</c:v>
                </c:pt>
                <c:pt idx="77">
                  <c:v>4.65288</c:v>
                </c:pt>
                <c:pt idx="78">
                  <c:v>4.97015</c:v>
                </c:pt>
                <c:pt idx="79">
                  <c:v>5.0209</c:v>
                </c:pt>
                <c:pt idx="80">
                  <c:v>4.5949</c:v>
                </c:pt>
                <c:pt idx="81">
                  <c:v>4.57266</c:v>
                </c:pt>
                <c:pt idx="82">
                  <c:v>4.52021</c:v>
                </c:pt>
                <c:pt idx="83">
                  <c:v>4.5178</c:v>
                </c:pt>
                <c:pt idx="84">
                  <c:v>4.50244</c:v>
                </c:pt>
                <c:pt idx="85">
                  <c:v>4.60193</c:v>
                </c:pt>
                <c:pt idx="86">
                  <c:v>4.78655</c:v>
                </c:pt>
                <c:pt idx="87">
                  <c:v>4.78432</c:v>
                </c:pt>
                <c:pt idx="88">
                  <c:v>4.8686</c:v>
                </c:pt>
                <c:pt idx="89">
                  <c:v>4.92914</c:v>
                </c:pt>
                <c:pt idx="90">
                  <c:v>4.958</c:v>
                </c:pt>
                <c:pt idx="91">
                  <c:v>2.84739</c:v>
                </c:pt>
                <c:pt idx="92">
                  <c:v>2.84739</c:v>
                </c:pt>
                <c:pt idx="93">
                  <c:v>0</c:v>
                </c:pt>
                <c:pt idx="94">
                  <c:v>0</c:v>
                </c:pt>
                <c:pt idx="95">
                  <c:v>3.09307</c:v>
                </c:pt>
                <c:pt idx="96">
                  <c:v>3.33936</c:v>
                </c:pt>
                <c:pt idx="97">
                  <c:v>3.75543</c:v>
                </c:pt>
                <c:pt idx="98">
                  <c:v>4.04084</c:v>
                </c:pt>
                <c:pt idx="99">
                  <c:v>0</c:v>
                </c:pt>
                <c:pt idx="100">
                  <c:v>4.27103</c:v>
                </c:pt>
                <c:pt idx="101">
                  <c:v>4.83193</c:v>
                </c:pt>
                <c:pt idx="102">
                  <c:v>5.10732</c:v>
                </c:pt>
                <c:pt idx="103">
                  <c:v>0</c:v>
                </c:pt>
                <c:pt idx="104">
                  <c:v>2.57729</c:v>
                </c:pt>
                <c:pt idx="105">
                  <c:v>2.68446</c:v>
                </c:pt>
                <c:pt idx="106">
                  <c:v>2.72963</c:v>
                </c:pt>
                <c:pt idx="107">
                  <c:v>0</c:v>
                </c:pt>
                <c:pt idx="108">
                  <c:v>2.78652</c:v>
                </c:pt>
                <c:pt idx="109">
                  <c:v>2.78892</c:v>
                </c:pt>
                <c:pt idx="110">
                  <c:v>0</c:v>
                </c:pt>
                <c:pt idx="111">
                  <c:v>3.42922</c:v>
                </c:pt>
                <c:pt idx="112">
                  <c:v>3.95103</c:v>
                </c:pt>
                <c:pt idx="113">
                  <c:v>3.87481</c:v>
                </c:pt>
                <c:pt idx="114">
                  <c:v>3.9064</c:v>
                </c:pt>
                <c:pt idx="115">
                  <c:v>3.93778</c:v>
                </c:pt>
                <c:pt idx="116">
                  <c:v>4.27475</c:v>
                </c:pt>
                <c:pt idx="117">
                  <c:v>5.08289</c:v>
                </c:pt>
                <c:pt idx="118">
                  <c:v>0</c:v>
                </c:pt>
                <c:pt idx="119">
                  <c:v>2.42105</c:v>
                </c:pt>
                <c:pt idx="120">
                  <c:v>2.62198</c:v>
                </c:pt>
                <c:pt idx="121">
                  <c:v>2.61766</c:v>
                </c:pt>
                <c:pt idx="122">
                  <c:v>0</c:v>
                </c:pt>
                <c:pt idx="123">
                  <c:v>0</c:v>
                </c:pt>
                <c:pt idx="124">
                  <c:v>2.46882</c:v>
                </c:pt>
                <c:pt idx="125">
                  <c:v>2.64018</c:v>
                </c:pt>
                <c:pt idx="126">
                  <c:v>2.71274</c:v>
                </c:pt>
                <c:pt idx="127">
                  <c:v>3.0493</c:v>
                </c:pt>
                <c:pt idx="128">
                  <c:v>3.35751</c:v>
                </c:pt>
                <c:pt idx="129">
                  <c:v>3.91029</c:v>
                </c:pt>
                <c:pt idx="130">
                  <c:v>0</c:v>
                </c:pt>
                <c:pt idx="131">
                  <c:v>3.83839</c:v>
                </c:pt>
                <c:pt idx="132">
                  <c:v>4.34393</c:v>
                </c:pt>
                <c:pt idx="133">
                  <c:v>4.46067</c:v>
                </c:pt>
                <c:pt idx="134">
                  <c:v>4.49265</c:v>
                </c:pt>
                <c:pt idx="135">
                  <c:v>2.1112</c:v>
                </c:pt>
                <c:pt idx="136">
                  <c:v>2.1112</c:v>
                </c:pt>
                <c:pt idx="137">
                  <c:v>0</c:v>
                </c:pt>
                <c:pt idx="138">
                  <c:v>0</c:v>
                </c:pt>
                <c:pt idx="139">
                  <c:v>2.50567</c:v>
                </c:pt>
                <c:pt idx="140">
                  <c:v>3.06493</c:v>
                </c:pt>
                <c:pt idx="141">
                  <c:v>3.26741</c:v>
                </c:pt>
                <c:pt idx="142">
                  <c:v>3.35027</c:v>
                </c:pt>
                <c:pt idx="143">
                  <c:v>3.53433</c:v>
                </c:pt>
                <c:pt idx="144">
                  <c:v>3.60785</c:v>
                </c:pt>
                <c:pt idx="145">
                  <c:v>3.7394</c:v>
                </c:pt>
                <c:pt idx="146">
                  <c:v>3.81151</c:v>
                </c:pt>
                <c:pt idx="147">
                  <c:v>3.93405</c:v>
                </c:pt>
                <c:pt idx="148">
                  <c:v>4.58748</c:v>
                </c:pt>
                <c:pt idx="149">
                  <c:v>4.63184</c:v>
                </c:pt>
                <c:pt idx="150">
                  <c:v>4.63232</c:v>
                </c:pt>
                <c:pt idx="151">
                  <c:v>4.63614</c:v>
                </c:pt>
                <c:pt idx="152">
                  <c:v>4.63627</c:v>
                </c:pt>
                <c:pt idx="153">
                  <c:v>4.63563</c:v>
                </c:pt>
                <c:pt idx="154">
                  <c:v>4.61295</c:v>
                </c:pt>
                <c:pt idx="155">
                  <c:v>4.593</c:v>
                </c:pt>
                <c:pt idx="156">
                  <c:v>4.05081</c:v>
                </c:pt>
                <c:pt idx="157">
                  <c:v>4.14982</c:v>
                </c:pt>
                <c:pt idx="158">
                  <c:v>4.27063</c:v>
                </c:pt>
                <c:pt idx="159">
                  <c:v>4.41864</c:v>
                </c:pt>
                <c:pt idx="160">
                  <c:v>4.58803</c:v>
                </c:pt>
                <c:pt idx="161">
                  <c:v>4.61151</c:v>
                </c:pt>
                <c:pt idx="162">
                  <c:v>4.63105</c:v>
                </c:pt>
                <c:pt idx="163">
                  <c:v>4.64379</c:v>
                </c:pt>
                <c:pt idx="164">
                  <c:v>4.65118</c:v>
                </c:pt>
                <c:pt idx="165">
                  <c:v>4.25501</c:v>
                </c:pt>
                <c:pt idx="166">
                  <c:v>4.3529</c:v>
                </c:pt>
                <c:pt idx="167">
                  <c:v>4.53303</c:v>
                </c:pt>
                <c:pt idx="168">
                  <c:v>4.68786</c:v>
                </c:pt>
                <c:pt idx="169">
                  <c:v>4.83134</c:v>
                </c:pt>
                <c:pt idx="170">
                  <c:v>4.76778</c:v>
                </c:pt>
                <c:pt idx="171">
                  <c:v>4.77588</c:v>
                </c:pt>
                <c:pt idx="172">
                  <c:v>4.81941</c:v>
                </c:pt>
                <c:pt idx="173">
                  <c:v>4.84349</c:v>
                </c:pt>
                <c:pt idx="174">
                  <c:v>4.84992</c:v>
                </c:pt>
                <c:pt idx="175">
                  <c:v>0</c:v>
                </c:pt>
                <c:pt idx="176">
                  <c:v>4.43042</c:v>
                </c:pt>
                <c:pt idx="177">
                  <c:v>4.55641</c:v>
                </c:pt>
                <c:pt idx="178">
                  <c:v>4.68755</c:v>
                </c:pt>
                <c:pt idx="179">
                  <c:v>4.90781</c:v>
                </c:pt>
                <c:pt idx="180">
                  <c:v>4.90073</c:v>
                </c:pt>
                <c:pt idx="181">
                  <c:v>4.92286</c:v>
                </c:pt>
                <c:pt idx="182">
                  <c:v>4.96223</c:v>
                </c:pt>
                <c:pt idx="183">
                  <c:v>5.20834</c:v>
                </c:pt>
                <c:pt idx="184">
                  <c:v>5.31675</c:v>
                </c:pt>
                <c:pt idx="185">
                  <c:v>0</c:v>
                </c:pt>
                <c:pt idx="186">
                  <c:v>4.03423</c:v>
                </c:pt>
                <c:pt idx="187">
                  <c:v>4.09541</c:v>
                </c:pt>
                <c:pt idx="188">
                  <c:v>4.41233</c:v>
                </c:pt>
                <c:pt idx="189">
                  <c:v>4.66492</c:v>
                </c:pt>
                <c:pt idx="190">
                  <c:v>0</c:v>
                </c:pt>
                <c:pt idx="191">
                  <c:v>4.7916</c:v>
                </c:pt>
                <c:pt idx="192">
                  <c:v>5.03399</c:v>
                </c:pt>
                <c:pt idx="193">
                  <c:v>5.07301</c:v>
                </c:pt>
                <c:pt idx="194">
                  <c:v>5.07456</c:v>
                </c:pt>
                <c:pt idx="195">
                  <c:v>0</c:v>
                </c:pt>
                <c:pt idx="196">
                  <c:v>5.16049</c:v>
                </c:pt>
                <c:pt idx="197">
                  <c:v>5.23949</c:v>
                </c:pt>
                <c:pt idx="198">
                  <c:v>5.26413</c:v>
                </c:pt>
                <c:pt idx="199">
                  <c:v>3.92111</c:v>
                </c:pt>
                <c:pt idx="200">
                  <c:v>3.94784</c:v>
                </c:pt>
                <c:pt idx="201">
                  <c:v>3.94611</c:v>
                </c:pt>
                <c:pt idx="202">
                  <c:v>4.05492</c:v>
                </c:pt>
                <c:pt idx="203">
                  <c:v>4.35293</c:v>
                </c:pt>
                <c:pt idx="204">
                  <c:v>4.77406</c:v>
                </c:pt>
                <c:pt idx="205">
                  <c:v>4.84074</c:v>
                </c:pt>
                <c:pt idx="206">
                  <c:v>4.82673</c:v>
                </c:pt>
                <c:pt idx="207">
                  <c:v>4.85081</c:v>
                </c:pt>
                <c:pt idx="208">
                  <c:v>4.89038</c:v>
                </c:pt>
                <c:pt idx="209">
                  <c:v>4.91419</c:v>
                </c:pt>
                <c:pt idx="210">
                  <c:v>4.92678</c:v>
                </c:pt>
                <c:pt idx="211">
                  <c:v>4.9345</c:v>
                </c:pt>
                <c:pt idx="212">
                  <c:v>4.52703</c:v>
                </c:pt>
                <c:pt idx="213">
                  <c:v>4.63311</c:v>
                </c:pt>
                <c:pt idx="214">
                  <c:v>4.41371</c:v>
                </c:pt>
                <c:pt idx="215">
                  <c:v>4.46041</c:v>
                </c:pt>
                <c:pt idx="216">
                  <c:v>4.6399</c:v>
                </c:pt>
                <c:pt idx="217">
                  <c:v>4.82256</c:v>
                </c:pt>
                <c:pt idx="218">
                  <c:v>5.11962</c:v>
                </c:pt>
                <c:pt idx="219">
                  <c:v>5.31196</c:v>
                </c:pt>
                <c:pt idx="220">
                  <c:v>5.73053</c:v>
                </c:pt>
                <c:pt idx="221">
                  <c:v>2.99241</c:v>
                </c:pt>
                <c:pt idx="222">
                  <c:v>3.0159</c:v>
                </c:pt>
                <c:pt idx="223">
                  <c:v>3.40386</c:v>
                </c:pt>
                <c:pt idx="224">
                  <c:v>3.51889</c:v>
                </c:pt>
                <c:pt idx="225">
                  <c:v>3.85334</c:v>
                </c:pt>
                <c:pt idx="226">
                  <c:v>0</c:v>
                </c:pt>
                <c:pt idx="227">
                  <c:v>4.30916</c:v>
                </c:pt>
                <c:pt idx="228">
                  <c:v>0</c:v>
                </c:pt>
                <c:pt idx="229">
                  <c:v>4.58547</c:v>
                </c:pt>
                <c:pt idx="230">
                  <c:v>3.30715</c:v>
                </c:pt>
                <c:pt idx="231">
                  <c:v>3.3607</c:v>
                </c:pt>
                <c:pt idx="232">
                  <c:v>4.55988</c:v>
                </c:pt>
                <c:pt idx="233">
                  <c:v>4.7729</c:v>
                </c:pt>
                <c:pt idx="234">
                  <c:v>4.95084</c:v>
                </c:pt>
                <c:pt idx="235">
                  <c:v>4.98382</c:v>
                </c:pt>
                <c:pt idx="236">
                  <c:v>5.00139</c:v>
                </c:pt>
                <c:pt idx="237">
                  <c:v>4.48553</c:v>
                </c:pt>
                <c:pt idx="238">
                  <c:v>0</c:v>
                </c:pt>
                <c:pt idx="239">
                  <c:v>4.52437</c:v>
                </c:pt>
                <c:pt idx="240">
                  <c:v>4.57295</c:v>
                </c:pt>
                <c:pt idx="241">
                  <c:v>4.60582</c:v>
                </c:pt>
                <c:pt idx="242">
                  <c:v>4.61154</c:v>
                </c:pt>
                <c:pt idx="243">
                  <c:v>4.60914</c:v>
                </c:pt>
                <c:pt idx="244">
                  <c:v>0</c:v>
                </c:pt>
                <c:pt idx="245">
                  <c:v>4.61663</c:v>
                </c:pt>
                <c:pt idx="246">
                  <c:v>4.65732</c:v>
                </c:pt>
                <c:pt idx="247">
                  <c:v>4.64216</c:v>
                </c:pt>
                <c:pt idx="248">
                  <c:v>4.66148</c:v>
                </c:pt>
                <c:pt idx="249">
                  <c:v>4.72938</c:v>
                </c:pt>
                <c:pt idx="250">
                  <c:v>4.80595</c:v>
                </c:pt>
                <c:pt idx="251">
                  <c:v>0</c:v>
                </c:pt>
                <c:pt idx="252">
                  <c:v>2.27489</c:v>
                </c:pt>
                <c:pt idx="253">
                  <c:v>1.76768</c:v>
                </c:pt>
                <c:pt idx="254">
                  <c:v>1.45203</c:v>
                </c:pt>
                <c:pt idx="255">
                  <c:v>1.18448</c:v>
                </c:pt>
                <c:pt idx="256">
                  <c:v>0.838616</c:v>
                </c:pt>
                <c:pt idx="257">
                  <c:v>0.687822</c:v>
                </c:pt>
                <c:pt idx="258">
                  <c:v>1.39522</c:v>
                </c:pt>
                <c:pt idx="259">
                  <c:v>2.36644</c:v>
                </c:pt>
                <c:pt idx="260">
                  <c:v>3.2111</c:v>
                </c:pt>
                <c:pt idx="261">
                  <c:v>2.96222</c:v>
                </c:pt>
                <c:pt idx="262">
                  <c:v>3.51704</c:v>
                </c:pt>
                <c:pt idx="263">
                  <c:v>3.56378</c:v>
                </c:pt>
                <c:pt idx="264">
                  <c:v>4.21148</c:v>
                </c:pt>
                <c:pt idx="265">
                  <c:v>2.34163</c:v>
                </c:pt>
                <c:pt idx="266">
                  <c:v>2.3237</c:v>
                </c:pt>
                <c:pt idx="267">
                  <c:v>2.30086</c:v>
                </c:pt>
                <c:pt idx="268">
                  <c:v>1.85471</c:v>
                </c:pt>
                <c:pt idx="269">
                  <c:v>1.51715</c:v>
                </c:pt>
                <c:pt idx="270">
                  <c:v>1.3011</c:v>
                </c:pt>
                <c:pt idx="271">
                  <c:v>0.885096</c:v>
                </c:pt>
                <c:pt idx="272">
                  <c:v>0.794699</c:v>
                </c:pt>
                <c:pt idx="273">
                  <c:v>1.69749</c:v>
                </c:pt>
                <c:pt idx="274">
                  <c:v>2.3936</c:v>
                </c:pt>
                <c:pt idx="275">
                  <c:v>2.8803</c:v>
                </c:pt>
                <c:pt idx="276">
                  <c:v>3.52616</c:v>
                </c:pt>
                <c:pt idx="277">
                  <c:v>3.62212</c:v>
                </c:pt>
                <c:pt idx="278">
                  <c:v>4.00136</c:v>
                </c:pt>
                <c:pt idx="279">
                  <c:v>4.46134</c:v>
                </c:pt>
                <c:pt idx="280">
                  <c:v>2.34219</c:v>
                </c:pt>
                <c:pt idx="281">
                  <c:v>2.35836</c:v>
                </c:pt>
                <c:pt idx="282">
                  <c:v>2.36156</c:v>
                </c:pt>
                <c:pt idx="283">
                  <c:v>2.25459</c:v>
                </c:pt>
                <c:pt idx="284">
                  <c:v>0</c:v>
                </c:pt>
                <c:pt idx="285">
                  <c:v>1.49325</c:v>
                </c:pt>
                <c:pt idx="286">
                  <c:v>1.15062</c:v>
                </c:pt>
                <c:pt idx="287">
                  <c:v>1.0027</c:v>
                </c:pt>
                <c:pt idx="288">
                  <c:v>0.998301</c:v>
                </c:pt>
                <c:pt idx="289">
                  <c:v>2.0239</c:v>
                </c:pt>
                <c:pt idx="290">
                  <c:v>2.85348</c:v>
                </c:pt>
                <c:pt idx="291">
                  <c:v>3.29359</c:v>
                </c:pt>
                <c:pt idx="292">
                  <c:v>3.46432</c:v>
                </c:pt>
                <c:pt idx="293">
                  <c:v>4.06537</c:v>
                </c:pt>
                <c:pt idx="294">
                  <c:v>4.44507</c:v>
                </c:pt>
                <c:pt idx="295">
                  <c:v>4.59123</c:v>
                </c:pt>
                <c:pt idx="296">
                  <c:v>2.35207</c:v>
                </c:pt>
                <c:pt idx="297">
                  <c:v>2.36252</c:v>
                </c:pt>
                <c:pt idx="298">
                  <c:v>2.36055</c:v>
                </c:pt>
                <c:pt idx="299">
                  <c:v>2.36742</c:v>
                </c:pt>
                <c:pt idx="300">
                  <c:v>2.33271</c:v>
                </c:pt>
                <c:pt idx="301">
                  <c:v>1.86734</c:v>
                </c:pt>
                <c:pt idx="302">
                  <c:v>1.52462</c:v>
                </c:pt>
                <c:pt idx="303">
                  <c:v>1.18278</c:v>
                </c:pt>
                <c:pt idx="304">
                  <c:v>1.02282</c:v>
                </c:pt>
                <c:pt idx="305">
                  <c:v>1.12082</c:v>
                </c:pt>
                <c:pt idx="306">
                  <c:v>1.91308</c:v>
                </c:pt>
                <c:pt idx="307">
                  <c:v>3.18707</c:v>
                </c:pt>
                <c:pt idx="308">
                  <c:v>3.57215</c:v>
                </c:pt>
                <c:pt idx="309">
                  <c:v>3.8873</c:v>
                </c:pt>
                <c:pt idx="310">
                  <c:v>4.48338</c:v>
                </c:pt>
                <c:pt idx="311">
                  <c:v>4.45204</c:v>
                </c:pt>
                <c:pt idx="312">
                  <c:v>5.21552</c:v>
                </c:pt>
                <c:pt idx="313">
                  <c:v>2.34548</c:v>
                </c:pt>
                <c:pt idx="314">
                  <c:v>2.36179</c:v>
                </c:pt>
                <c:pt idx="315">
                  <c:v>0</c:v>
                </c:pt>
                <c:pt idx="316">
                  <c:v>2.37545</c:v>
                </c:pt>
                <c:pt idx="317">
                  <c:v>2.36538</c:v>
                </c:pt>
                <c:pt idx="318">
                  <c:v>1.81304</c:v>
                </c:pt>
                <c:pt idx="319">
                  <c:v>0</c:v>
                </c:pt>
                <c:pt idx="320">
                  <c:v>1.32768</c:v>
                </c:pt>
                <c:pt idx="321">
                  <c:v>1.46174</c:v>
                </c:pt>
                <c:pt idx="322">
                  <c:v>1.84347</c:v>
                </c:pt>
                <c:pt idx="323">
                  <c:v>2.32355</c:v>
                </c:pt>
                <c:pt idx="324">
                  <c:v>3.51653</c:v>
                </c:pt>
                <c:pt idx="325">
                  <c:v>0</c:v>
                </c:pt>
                <c:pt idx="326">
                  <c:v>4.90988</c:v>
                </c:pt>
                <c:pt idx="327">
                  <c:v>4.78759</c:v>
                </c:pt>
                <c:pt idx="328">
                  <c:v>4.75659</c:v>
                </c:pt>
                <c:pt idx="329">
                  <c:v>5.63601</c:v>
                </c:pt>
                <c:pt idx="330">
                  <c:v>2.32263</c:v>
                </c:pt>
                <c:pt idx="331">
                  <c:v>2.37015</c:v>
                </c:pt>
                <c:pt idx="332">
                  <c:v>2.36703</c:v>
                </c:pt>
                <c:pt idx="333">
                  <c:v>2.37719</c:v>
                </c:pt>
                <c:pt idx="334">
                  <c:v>2.25969</c:v>
                </c:pt>
                <c:pt idx="335">
                  <c:v>1.89081</c:v>
                </c:pt>
                <c:pt idx="336">
                  <c:v>1.64703</c:v>
                </c:pt>
                <c:pt idx="337">
                  <c:v>1.50605</c:v>
                </c:pt>
                <c:pt idx="338">
                  <c:v>1.66679</c:v>
                </c:pt>
                <c:pt idx="339">
                  <c:v>2.21216</c:v>
                </c:pt>
                <c:pt idx="340">
                  <c:v>3.03492</c:v>
                </c:pt>
                <c:pt idx="341">
                  <c:v>3.75384</c:v>
                </c:pt>
                <c:pt idx="342">
                  <c:v>4.94542</c:v>
                </c:pt>
                <c:pt idx="343">
                  <c:v>4.97958</c:v>
                </c:pt>
                <c:pt idx="344">
                  <c:v>5.02656</c:v>
                </c:pt>
                <c:pt idx="345">
                  <c:v>5.17763</c:v>
                </c:pt>
                <c:pt idx="346">
                  <c:v>2.32573</c:v>
                </c:pt>
                <c:pt idx="347">
                  <c:v>2.36007</c:v>
                </c:pt>
                <c:pt idx="348">
                  <c:v>2.3734</c:v>
                </c:pt>
                <c:pt idx="349">
                  <c:v>2.36623</c:v>
                </c:pt>
                <c:pt idx="350">
                  <c:v>2.3784</c:v>
                </c:pt>
                <c:pt idx="351">
                  <c:v>2.26571</c:v>
                </c:pt>
                <c:pt idx="352">
                  <c:v>2.06088</c:v>
                </c:pt>
                <c:pt idx="353">
                  <c:v>1.73874</c:v>
                </c:pt>
                <c:pt idx="354">
                  <c:v>1.65871</c:v>
                </c:pt>
                <c:pt idx="355">
                  <c:v>2.07241</c:v>
                </c:pt>
                <c:pt idx="356">
                  <c:v>2.16604</c:v>
                </c:pt>
                <c:pt idx="357">
                  <c:v>3.03418</c:v>
                </c:pt>
                <c:pt idx="358">
                  <c:v>4.12821</c:v>
                </c:pt>
                <c:pt idx="359">
                  <c:v>4.99663</c:v>
                </c:pt>
                <c:pt idx="360">
                  <c:v>5.15467</c:v>
                </c:pt>
                <c:pt idx="361">
                  <c:v>5.03322</c:v>
                </c:pt>
                <c:pt idx="362">
                  <c:v>4.90325</c:v>
                </c:pt>
                <c:pt idx="363">
                  <c:v>5.4613</c:v>
                </c:pt>
                <c:pt idx="364">
                  <c:v>2.32951</c:v>
                </c:pt>
                <c:pt idx="365">
                  <c:v>2.34681</c:v>
                </c:pt>
                <c:pt idx="366">
                  <c:v>2.36151</c:v>
                </c:pt>
                <c:pt idx="367">
                  <c:v>2.37514</c:v>
                </c:pt>
                <c:pt idx="368">
                  <c:v>2.36395</c:v>
                </c:pt>
                <c:pt idx="369">
                  <c:v>2.26066</c:v>
                </c:pt>
                <c:pt idx="370">
                  <c:v>1.94464</c:v>
                </c:pt>
                <c:pt idx="371">
                  <c:v>1.9347</c:v>
                </c:pt>
                <c:pt idx="372">
                  <c:v>1.95073</c:v>
                </c:pt>
                <c:pt idx="373">
                  <c:v>2.05566</c:v>
                </c:pt>
                <c:pt idx="374">
                  <c:v>2.41459</c:v>
                </c:pt>
                <c:pt idx="375">
                  <c:v>2.92816</c:v>
                </c:pt>
                <c:pt idx="376">
                  <c:v>3.95477</c:v>
                </c:pt>
                <c:pt idx="377">
                  <c:v>4.99527</c:v>
                </c:pt>
                <c:pt idx="378">
                  <c:v>4.75774</c:v>
                </c:pt>
                <c:pt idx="379">
                  <c:v>4.9583</c:v>
                </c:pt>
                <c:pt idx="380">
                  <c:v>4.95742</c:v>
                </c:pt>
                <c:pt idx="381">
                  <c:v>5.18082</c:v>
                </c:pt>
                <c:pt idx="382">
                  <c:v>2.36656</c:v>
                </c:pt>
                <c:pt idx="383">
                  <c:v>0</c:v>
                </c:pt>
                <c:pt idx="384">
                  <c:v>2.3357</c:v>
                </c:pt>
                <c:pt idx="385">
                  <c:v>2.32429</c:v>
                </c:pt>
                <c:pt idx="386">
                  <c:v>2.28679</c:v>
                </c:pt>
                <c:pt idx="387">
                  <c:v>2.07089</c:v>
                </c:pt>
                <c:pt idx="388">
                  <c:v>1.93454</c:v>
                </c:pt>
                <c:pt idx="389">
                  <c:v>1.97132</c:v>
                </c:pt>
                <c:pt idx="390">
                  <c:v>2.0725</c:v>
                </c:pt>
                <c:pt idx="391">
                  <c:v>2.46025</c:v>
                </c:pt>
                <c:pt idx="392">
                  <c:v>2.75214</c:v>
                </c:pt>
                <c:pt idx="393">
                  <c:v>3.71216</c:v>
                </c:pt>
                <c:pt idx="394">
                  <c:v>5.20964</c:v>
                </c:pt>
                <c:pt idx="395">
                  <c:v>5.32897</c:v>
                </c:pt>
                <c:pt idx="396">
                  <c:v>5.08085</c:v>
                </c:pt>
                <c:pt idx="397">
                  <c:v>5.21199</c:v>
                </c:pt>
                <c:pt idx="398">
                  <c:v>5.14981</c:v>
                </c:pt>
              </c:numCache>
            </c:numRef>
          </c:xVal>
          <c:yVal>
            <c:numRef>
              <c:f>'(SBE-oxy - DOX) (2)'!$F$17:$F$415</c:f>
              <c:numCache>
                <c:formatCode>General</c:formatCode>
                <c:ptCount val="399"/>
                <c:pt idx="0">
                  <c:v>-0.324274</c:v>
                </c:pt>
                <c:pt idx="1">
                  <c:v>-4.58</c:v>
                </c:pt>
                <c:pt idx="2">
                  <c:v>-4.672</c:v>
                </c:pt>
                <c:pt idx="3">
                  <c:v>-4.785</c:v>
                </c:pt>
                <c:pt idx="4">
                  <c:v>-0.358616</c:v>
                </c:pt>
                <c:pt idx="5">
                  <c:v>-0.368735</c:v>
                </c:pt>
                <c:pt idx="6">
                  <c:v>-0.370357</c:v>
                </c:pt>
                <c:pt idx="7">
                  <c:v>-0.368602</c:v>
                </c:pt>
                <c:pt idx="8">
                  <c:v>-0.365986</c:v>
                </c:pt>
                <c:pt idx="9">
                  <c:v>-0.36711</c:v>
                </c:pt>
                <c:pt idx="10">
                  <c:v>-0.25074</c:v>
                </c:pt>
                <c:pt idx="11">
                  <c:v>-0.251397</c:v>
                </c:pt>
                <c:pt idx="12">
                  <c:v>-0.276808</c:v>
                </c:pt>
                <c:pt idx="13">
                  <c:v>-0.271466</c:v>
                </c:pt>
                <c:pt idx="14">
                  <c:v>-0.410438</c:v>
                </c:pt>
                <c:pt idx="15">
                  <c:v>-0.387959</c:v>
                </c:pt>
                <c:pt idx="16">
                  <c:v>-0.387247</c:v>
                </c:pt>
                <c:pt idx="17">
                  <c:v>-0.634206</c:v>
                </c:pt>
                <c:pt idx="18">
                  <c:v>-0.257524</c:v>
                </c:pt>
                <c:pt idx="19">
                  <c:v>-0.25926</c:v>
                </c:pt>
                <c:pt idx="20">
                  <c:v>-0.273055</c:v>
                </c:pt>
                <c:pt idx="21">
                  <c:v>-0.279685</c:v>
                </c:pt>
                <c:pt idx="22">
                  <c:v>-0.397548</c:v>
                </c:pt>
                <c:pt idx="23">
                  <c:v>-0.280658</c:v>
                </c:pt>
                <c:pt idx="24">
                  <c:v>-0.322274</c:v>
                </c:pt>
                <c:pt idx="25">
                  <c:v>-0.350685</c:v>
                </c:pt>
                <c:pt idx="26">
                  <c:v>-0.490932</c:v>
                </c:pt>
                <c:pt idx="27">
                  <c:v>-0.396206</c:v>
                </c:pt>
                <c:pt idx="28">
                  <c:v>-0.417973</c:v>
                </c:pt>
                <c:pt idx="29">
                  <c:v>-0.411246</c:v>
                </c:pt>
                <c:pt idx="30">
                  <c:v>-3.682</c:v>
                </c:pt>
                <c:pt idx="31">
                  <c:v>-3.696</c:v>
                </c:pt>
                <c:pt idx="32">
                  <c:v>-0.278836</c:v>
                </c:pt>
                <c:pt idx="33">
                  <c:v>-0.259274</c:v>
                </c:pt>
                <c:pt idx="34">
                  <c:v>-0.301904</c:v>
                </c:pt>
                <c:pt idx="35">
                  <c:v>-0.301795</c:v>
                </c:pt>
                <c:pt idx="36">
                  <c:v>-4.676</c:v>
                </c:pt>
                <c:pt idx="37">
                  <c:v>-0.381714</c:v>
                </c:pt>
                <c:pt idx="38">
                  <c:v>-0.420206</c:v>
                </c:pt>
                <c:pt idx="39">
                  <c:v>-0.412644</c:v>
                </c:pt>
                <c:pt idx="40">
                  <c:v>-0.400507</c:v>
                </c:pt>
                <c:pt idx="41">
                  <c:v>-0.271849</c:v>
                </c:pt>
                <c:pt idx="42">
                  <c:v>-0.303397</c:v>
                </c:pt>
                <c:pt idx="43">
                  <c:v>-3.851</c:v>
                </c:pt>
                <c:pt idx="44">
                  <c:v>-3.91</c:v>
                </c:pt>
                <c:pt idx="45">
                  <c:v>-3.958</c:v>
                </c:pt>
                <c:pt idx="46">
                  <c:v>-4.059</c:v>
                </c:pt>
                <c:pt idx="47">
                  <c:v>-0.299479</c:v>
                </c:pt>
                <c:pt idx="48">
                  <c:v>-0.324589</c:v>
                </c:pt>
                <c:pt idx="49">
                  <c:v>-0.312562</c:v>
                </c:pt>
                <c:pt idx="50">
                  <c:v>-4.368</c:v>
                </c:pt>
                <c:pt idx="51">
                  <c:v>-0.378507</c:v>
                </c:pt>
                <c:pt idx="52">
                  <c:v>-0.389534</c:v>
                </c:pt>
                <c:pt idx="53">
                  <c:v>-0.378767</c:v>
                </c:pt>
                <c:pt idx="54">
                  <c:v>-4.984</c:v>
                </c:pt>
                <c:pt idx="55">
                  <c:v>-0.352781</c:v>
                </c:pt>
                <c:pt idx="56">
                  <c:v>-0.347192</c:v>
                </c:pt>
                <c:pt idx="57">
                  <c:v>-0.333575</c:v>
                </c:pt>
                <c:pt idx="58">
                  <c:v>-0.34448</c:v>
                </c:pt>
                <c:pt idx="59">
                  <c:v>-0.347151</c:v>
                </c:pt>
                <c:pt idx="60">
                  <c:v>-0.344123</c:v>
                </c:pt>
                <c:pt idx="61">
                  <c:v>-0.358288</c:v>
                </c:pt>
                <c:pt idx="62">
                  <c:v>-0.360781</c:v>
                </c:pt>
                <c:pt idx="63">
                  <c:v>-4.929</c:v>
                </c:pt>
                <c:pt idx="64">
                  <c:v>-0.369233</c:v>
                </c:pt>
                <c:pt idx="65">
                  <c:v>-0.339219</c:v>
                </c:pt>
                <c:pt idx="66">
                  <c:v>-0.388028</c:v>
                </c:pt>
                <c:pt idx="67">
                  <c:v>-0.412781</c:v>
                </c:pt>
                <c:pt idx="68">
                  <c:v>-0.391658</c:v>
                </c:pt>
                <c:pt idx="69">
                  <c:v>-0.410246</c:v>
                </c:pt>
                <c:pt idx="70">
                  <c:v>-0.366027</c:v>
                </c:pt>
                <c:pt idx="71">
                  <c:v>-0.310575</c:v>
                </c:pt>
                <c:pt idx="72">
                  <c:v>-0.326068</c:v>
                </c:pt>
                <c:pt idx="73">
                  <c:v>-4.516</c:v>
                </c:pt>
                <c:pt idx="74">
                  <c:v>-0.300356</c:v>
                </c:pt>
                <c:pt idx="75">
                  <c:v>-0.383671</c:v>
                </c:pt>
                <c:pt idx="76">
                  <c:v>-0.389369</c:v>
                </c:pt>
                <c:pt idx="77">
                  <c:v>-0.372124</c:v>
                </c:pt>
                <c:pt idx="78">
                  <c:v>-0.344849</c:v>
                </c:pt>
                <c:pt idx="79">
                  <c:v>-0.455096</c:v>
                </c:pt>
                <c:pt idx="80">
                  <c:v>-0.376096</c:v>
                </c:pt>
                <c:pt idx="81">
                  <c:v>-0.369342</c:v>
                </c:pt>
                <c:pt idx="82">
                  <c:v>-0.351795</c:v>
                </c:pt>
                <c:pt idx="83">
                  <c:v>-0.3632</c:v>
                </c:pt>
                <c:pt idx="84">
                  <c:v>-0.350562</c:v>
                </c:pt>
                <c:pt idx="85">
                  <c:v>-0.394068</c:v>
                </c:pt>
                <c:pt idx="86">
                  <c:v>-0.402454</c:v>
                </c:pt>
                <c:pt idx="87">
                  <c:v>-0.382685</c:v>
                </c:pt>
                <c:pt idx="88">
                  <c:v>-0.392397</c:v>
                </c:pt>
                <c:pt idx="89">
                  <c:v>-0.409863</c:v>
                </c:pt>
                <c:pt idx="90">
                  <c:v>-0.417</c:v>
                </c:pt>
                <c:pt idx="91">
                  <c:v>-0.200608</c:v>
                </c:pt>
                <c:pt idx="92">
                  <c:v>-0.207608</c:v>
                </c:pt>
                <c:pt idx="93">
                  <c:v>-3.054</c:v>
                </c:pt>
                <c:pt idx="94">
                  <c:v>-3.1</c:v>
                </c:pt>
                <c:pt idx="95">
                  <c:v>-0.241931</c:v>
                </c:pt>
                <c:pt idx="96">
                  <c:v>-0.263644</c:v>
                </c:pt>
                <c:pt idx="97">
                  <c:v>-0.316571</c:v>
                </c:pt>
                <c:pt idx="98">
                  <c:v>-0.349164</c:v>
                </c:pt>
                <c:pt idx="99">
                  <c:v>-4.514</c:v>
                </c:pt>
                <c:pt idx="100">
                  <c:v>-0.387972</c:v>
                </c:pt>
                <c:pt idx="101">
                  <c:v>-0.413068</c:v>
                </c:pt>
                <c:pt idx="102">
                  <c:v>-0.419685</c:v>
                </c:pt>
                <c:pt idx="103">
                  <c:v>-5.595</c:v>
                </c:pt>
                <c:pt idx="104">
                  <c:v>-0.249712</c:v>
                </c:pt>
                <c:pt idx="105">
                  <c:v>-0.269538</c:v>
                </c:pt>
                <c:pt idx="106">
                  <c:v>-0.26737</c:v>
                </c:pt>
                <c:pt idx="107">
                  <c:v>-3.061</c:v>
                </c:pt>
                <c:pt idx="108">
                  <c:v>-0.263485</c:v>
                </c:pt>
                <c:pt idx="109">
                  <c:v>-0.266082</c:v>
                </c:pt>
                <c:pt idx="110">
                  <c:v>-3.115</c:v>
                </c:pt>
                <c:pt idx="111">
                  <c:v>-0.391779</c:v>
                </c:pt>
                <c:pt idx="112">
                  <c:v>-0.394968</c:v>
                </c:pt>
                <c:pt idx="113">
                  <c:v>-0.361192</c:v>
                </c:pt>
                <c:pt idx="114">
                  <c:v>-0.384603</c:v>
                </c:pt>
                <c:pt idx="115">
                  <c:v>-0.355219</c:v>
                </c:pt>
                <c:pt idx="116">
                  <c:v>-0.410246</c:v>
                </c:pt>
                <c:pt idx="117">
                  <c:v>-0.562109</c:v>
                </c:pt>
                <c:pt idx="118">
                  <c:v>-5.708</c:v>
                </c:pt>
                <c:pt idx="119">
                  <c:v>-0.224945</c:v>
                </c:pt>
                <c:pt idx="120">
                  <c:v>-0.23002</c:v>
                </c:pt>
                <c:pt idx="121">
                  <c:v>-0.231342</c:v>
                </c:pt>
                <c:pt idx="122">
                  <c:v>-2.963</c:v>
                </c:pt>
                <c:pt idx="123">
                  <c:v>-2.884</c:v>
                </c:pt>
                <c:pt idx="124">
                  <c:v>-0.199178</c:v>
                </c:pt>
                <c:pt idx="125">
                  <c:v>-0.252822</c:v>
                </c:pt>
                <c:pt idx="126">
                  <c:v>-0.26226</c:v>
                </c:pt>
                <c:pt idx="127">
                  <c:v>-0.306699</c:v>
                </c:pt>
                <c:pt idx="128">
                  <c:v>-0.419493</c:v>
                </c:pt>
                <c:pt idx="129">
                  <c:v>-0.418712</c:v>
                </c:pt>
                <c:pt idx="130">
                  <c:v>-4.249</c:v>
                </c:pt>
                <c:pt idx="131">
                  <c:v>-0.354606</c:v>
                </c:pt>
                <c:pt idx="132">
                  <c:v>-0.446069</c:v>
                </c:pt>
                <c:pt idx="133">
                  <c:v>-0.595329</c:v>
                </c:pt>
                <c:pt idx="134">
                  <c:v>-0.461348</c:v>
                </c:pt>
                <c:pt idx="135">
                  <c:v>-0.159797</c:v>
                </c:pt>
                <c:pt idx="136">
                  <c:v>-0.163797</c:v>
                </c:pt>
                <c:pt idx="137">
                  <c:v>-2.265</c:v>
                </c:pt>
                <c:pt idx="138">
                  <c:v>-2.389</c:v>
                </c:pt>
                <c:pt idx="139">
                  <c:v>-0.267329</c:v>
                </c:pt>
                <c:pt idx="140">
                  <c:v>-0.500069</c:v>
                </c:pt>
                <c:pt idx="141">
                  <c:v>-0.338589</c:v>
                </c:pt>
                <c:pt idx="142">
                  <c:v>-0.315726</c:v>
                </c:pt>
                <c:pt idx="143">
                  <c:v>-0.320671</c:v>
                </c:pt>
                <c:pt idx="144">
                  <c:v>-0.333151</c:v>
                </c:pt>
                <c:pt idx="145">
                  <c:v>-0.337603</c:v>
                </c:pt>
                <c:pt idx="146">
                  <c:v>-0.300493</c:v>
                </c:pt>
                <c:pt idx="147">
                  <c:v>-0.424951</c:v>
                </c:pt>
                <c:pt idx="148">
                  <c:v>-0.47452</c:v>
                </c:pt>
                <c:pt idx="149">
                  <c:v>-0.433165</c:v>
                </c:pt>
                <c:pt idx="150">
                  <c:v>-0.446685</c:v>
                </c:pt>
                <c:pt idx="151">
                  <c:v>-0.444863</c:v>
                </c:pt>
                <c:pt idx="152">
                  <c:v>-0.454726</c:v>
                </c:pt>
                <c:pt idx="153">
                  <c:v>-0.44237</c:v>
                </c:pt>
                <c:pt idx="154">
                  <c:v>-0.453055</c:v>
                </c:pt>
                <c:pt idx="155">
                  <c:v>-0.538</c:v>
                </c:pt>
                <c:pt idx="156">
                  <c:v>-0.402192</c:v>
                </c:pt>
                <c:pt idx="157">
                  <c:v>-0.420178</c:v>
                </c:pt>
                <c:pt idx="158">
                  <c:v>-0.41837</c:v>
                </c:pt>
                <c:pt idx="159">
                  <c:v>-0.462356</c:v>
                </c:pt>
                <c:pt idx="160">
                  <c:v>-0.486972</c:v>
                </c:pt>
                <c:pt idx="161">
                  <c:v>-0.468493</c:v>
                </c:pt>
                <c:pt idx="162">
                  <c:v>-0.481945</c:v>
                </c:pt>
                <c:pt idx="163">
                  <c:v>-0.458206</c:v>
                </c:pt>
                <c:pt idx="164">
                  <c:v>-0.471824</c:v>
                </c:pt>
                <c:pt idx="165">
                  <c:v>-0.458986</c:v>
                </c:pt>
                <c:pt idx="166">
                  <c:v>-0.437096</c:v>
                </c:pt>
                <c:pt idx="167">
                  <c:v>-0.450973</c:v>
                </c:pt>
                <c:pt idx="168">
                  <c:v>-0.479137</c:v>
                </c:pt>
                <c:pt idx="169">
                  <c:v>-0.492658</c:v>
                </c:pt>
                <c:pt idx="170">
                  <c:v>-0.463219</c:v>
                </c:pt>
                <c:pt idx="171">
                  <c:v>-0.471124</c:v>
                </c:pt>
                <c:pt idx="172">
                  <c:v>-0.450589</c:v>
                </c:pt>
                <c:pt idx="173">
                  <c:v>-0.483507</c:v>
                </c:pt>
                <c:pt idx="174">
                  <c:v>-0.496082</c:v>
                </c:pt>
                <c:pt idx="175">
                  <c:v>-4.603</c:v>
                </c:pt>
                <c:pt idx="176">
                  <c:v>-0.379575</c:v>
                </c:pt>
                <c:pt idx="177">
                  <c:v>-0.439589</c:v>
                </c:pt>
                <c:pt idx="178">
                  <c:v>-0.47945</c:v>
                </c:pt>
                <c:pt idx="179">
                  <c:v>-0.468192</c:v>
                </c:pt>
                <c:pt idx="180">
                  <c:v>-0.456273</c:v>
                </c:pt>
                <c:pt idx="181">
                  <c:v>-0.460143</c:v>
                </c:pt>
                <c:pt idx="182">
                  <c:v>-0.469768</c:v>
                </c:pt>
                <c:pt idx="183">
                  <c:v>-0.483657</c:v>
                </c:pt>
                <c:pt idx="184">
                  <c:v>-0.615247</c:v>
                </c:pt>
                <c:pt idx="185">
                  <c:v>-5.885</c:v>
                </c:pt>
                <c:pt idx="186">
                  <c:v>-0.396768</c:v>
                </c:pt>
                <c:pt idx="187">
                  <c:v>-0.425589</c:v>
                </c:pt>
                <c:pt idx="188">
                  <c:v>-0.392667</c:v>
                </c:pt>
                <c:pt idx="189">
                  <c:v>-0.439082</c:v>
                </c:pt>
                <c:pt idx="190">
                  <c:v>-5.119</c:v>
                </c:pt>
                <c:pt idx="191">
                  <c:v>-0.461397</c:v>
                </c:pt>
                <c:pt idx="192">
                  <c:v>-0.492014</c:v>
                </c:pt>
                <c:pt idx="193">
                  <c:v>-0.480986</c:v>
                </c:pt>
                <c:pt idx="194">
                  <c:v>-0.46844</c:v>
                </c:pt>
                <c:pt idx="195">
                  <c:v>-5.688</c:v>
                </c:pt>
                <c:pt idx="196">
                  <c:v>-0.463507</c:v>
                </c:pt>
                <c:pt idx="197">
                  <c:v>-0.521507</c:v>
                </c:pt>
                <c:pt idx="198">
                  <c:v>-0.514869</c:v>
                </c:pt>
                <c:pt idx="199">
                  <c:v>-0.33789</c:v>
                </c:pt>
                <c:pt idx="200">
                  <c:v>-0.341164</c:v>
                </c:pt>
                <c:pt idx="201">
                  <c:v>-0.342891</c:v>
                </c:pt>
                <c:pt idx="202">
                  <c:v>-0.347082</c:v>
                </c:pt>
                <c:pt idx="203">
                  <c:v>-0.416069</c:v>
                </c:pt>
                <c:pt idx="204">
                  <c:v>-0.464943</c:v>
                </c:pt>
                <c:pt idx="205">
                  <c:v>-0.45026</c:v>
                </c:pt>
                <c:pt idx="206">
                  <c:v>-0.439274</c:v>
                </c:pt>
                <c:pt idx="207">
                  <c:v>-0.442192</c:v>
                </c:pt>
                <c:pt idx="208">
                  <c:v>-0.444616</c:v>
                </c:pt>
                <c:pt idx="209">
                  <c:v>-0.441808</c:v>
                </c:pt>
                <c:pt idx="210">
                  <c:v>-0.44522</c:v>
                </c:pt>
                <c:pt idx="211">
                  <c:v>-0.4575</c:v>
                </c:pt>
                <c:pt idx="212">
                  <c:v>-0.505972</c:v>
                </c:pt>
                <c:pt idx="213">
                  <c:v>-0.40889</c:v>
                </c:pt>
                <c:pt idx="214">
                  <c:v>-0.420288</c:v>
                </c:pt>
                <c:pt idx="215">
                  <c:v>-0.374589</c:v>
                </c:pt>
                <c:pt idx="216">
                  <c:v>-0.284096</c:v>
                </c:pt>
                <c:pt idx="217">
                  <c:v>-0.416438</c:v>
                </c:pt>
                <c:pt idx="218">
                  <c:v>-0.722383</c:v>
                </c:pt>
                <c:pt idx="219">
                  <c:v>-0.503041</c:v>
                </c:pt>
                <c:pt idx="220">
                  <c:v>-0.580467</c:v>
                </c:pt>
                <c:pt idx="221">
                  <c:v>-0.279589</c:v>
                </c:pt>
                <c:pt idx="222">
                  <c:v>-0.242096</c:v>
                </c:pt>
                <c:pt idx="223">
                  <c:v>-0.160137</c:v>
                </c:pt>
                <c:pt idx="224">
                  <c:v>-0.31711</c:v>
                </c:pt>
                <c:pt idx="225">
                  <c:v>-0.356658</c:v>
                </c:pt>
                <c:pt idx="226">
                  <c:v>-4.654</c:v>
                </c:pt>
                <c:pt idx="227">
                  <c:v>-0.684835</c:v>
                </c:pt>
                <c:pt idx="228">
                  <c:v>-5.09</c:v>
                </c:pt>
                <c:pt idx="229">
                  <c:v>-0.547534</c:v>
                </c:pt>
                <c:pt idx="230">
                  <c:v>-0.338849</c:v>
                </c:pt>
                <c:pt idx="231">
                  <c:v>-0.296301</c:v>
                </c:pt>
                <c:pt idx="232">
                  <c:v>-0.297123</c:v>
                </c:pt>
                <c:pt idx="233">
                  <c:v>-0.494096</c:v>
                </c:pt>
                <c:pt idx="234">
                  <c:v>-0.496164</c:v>
                </c:pt>
                <c:pt idx="235">
                  <c:v>-0.469178</c:v>
                </c:pt>
                <c:pt idx="236">
                  <c:v>-0.506611</c:v>
                </c:pt>
                <c:pt idx="237">
                  <c:v>-0.408466</c:v>
                </c:pt>
                <c:pt idx="238">
                  <c:v>-4.897</c:v>
                </c:pt>
                <c:pt idx="239">
                  <c:v>-0.41363</c:v>
                </c:pt>
                <c:pt idx="240">
                  <c:v>-0.409055</c:v>
                </c:pt>
                <c:pt idx="241">
                  <c:v>-0.416178</c:v>
                </c:pt>
                <c:pt idx="242">
                  <c:v>-0.416458</c:v>
                </c:pt>
                <c:pt idx="243">
                  <c:v>-0.399863</c:v>
                </c:pt>
                <c:pt idx="244">
                  <c:v>-5.008</c:v>
                </c:pt>
                <c:pt idx="245">
                  <c:v>-0.40937</c:v>
                </c:pt>
                <c:pt idx="246">
                  <c:v>-0.428685</c:v>
                </c:pt>
                <c:pt idx="247">
                  <c:v>-0.444836</c:v>
                </c:pt>
                <c:pt idx="248">
                  <c:v>-0.43152</c:v>
                </c:pt>
                <c:pt idx="249">
                  <c:v>-0.427617</c:v>
                </c:pt>
                <c:pt idx="250">
                  <c:v>-0.420054</c:v>
                </c:pt>
                <c:pt idx="251">
                  <c:v>-5.24</c:v>
                </c:pt>
                <c:pt idx="252">
                  <c:v>-0.17311</c:v>
                </c:pt>
                <c:pt idx="253">
                  <c:v>-0.108315</c:v>
                </c:pt>
                <c:pt idx="254">
                  <c:v>-0.0619727</c:v>
                </c:pt>
                <c:pt idx="255">
                  <c:v>-0.0505205</c:v>
                </c:pt>
                <c:pt idx="256">
                  <c:v>-0.00138354</c:v>
                </c:pt>
                <c:pt idx="257">
                  <c:v>0.0458219</c:v>
                </c:pt>
                <c:pt idx="258">
                  <c:v>-0.0837808</c:v>
                </c:pt>
                <c:pt idx="259">
                  <c:v>-0.162562</c:v>
                </c:pt>
                <c:pt idx="260">
                  <c:v>-0.340904</c:v>
                </c:pt>
                <c:pt idx="261">
                  <c:v>-0.252781</c:v>
                </c:pt>
                <c:pt idx="262">
                  <c:v>-0.243959</c:v>
                </c:pt>
                <c:pt idx="263">
                  <c:v>-0.529219</c:v>
                </c:pt>
                <c:pt idx="264">
                  <c:v>-0.331521</c:v>
                </c:pt>
                <c:pt idx="265">
                  <c:v>-0.17837</c:v>
                </c:pt>
                <c:pt idx="266">
                  <c:v>-0.186301</c:v>
                </c:pt>
                <c:pt idx="267">
                  <c:v>-0.173137</c:v>
                </c:pt>
                <c:pt idx="268">
                  <c:v>-0.121288</c:v>
                </c:pt>
                <c:pt idx="269">
                  <c:v>-0.0778493</c:v>
                </c:pt>
                <c:pt idx="270">
                  <c:v>-0.083904</c:v>
                </c:pt>
                <c:pt idx="271">
                  <c:v>-0.0149041</c:v>
                </c:pt>
                <c:pt idx="272">
                  <c:v>-0.000301361</c:v>
                </c:pt>
                <c:pt idx="273">
                  <c:v>-0.0215068</c:v>
                </c:pt>
                <c:pt idx="274">
                  <c:v>-0.166397</c:v>
                </c:pt>
                <c:pt idx="275">
                  <c:v>-0.274698</c:v>
                </c:pt>
                <c:pt idx="276">
                  <c:v>-0.0238357</c:v>
                </c:pt>
                <c:pt idx="277">
                  <c:v>-0.399877</c:v>
                </c:pt>
                <c:pt idx="278">
                  <c:v>-0.197644</c:v>
                </c:pt>
                <c:pt idx="279">
                  <c:v>-0.333658</c:v>
                </c:pt>
                <c:pt idx="280">
                  <c:v>-0.177808</c:v>
                </c:pt>
                <c:pt idx="281">
                  <c:v>-0.176644</c:v>
                </c:pt>
                <c:pt idx="282">
                  <c:v>-0.181438</c:v>
                </c:pt>
                <c:pt idx="283">
                  <c:v>-0.174411</c:v>
                </c:pt>
                <c:pt idx="284">
                  <c:v>-1.924</c:v>
                </c:pt>
                <c:pt idx="285">
                  <c:v>-0.0767535</c:v>
                </c:pt>
                <c:pt idx="286">
                  <c:v>-0.0413836</c:v>
                </c:pt>
                <c:pt idx="287">
                  <c:v>0.00469863</c:v>
                </c:pt>
                <c:pt idx="288">
                  <c:v>0.0133014</c:v>
                </c:pt>
                <c:pt idx="289">
                  <c:v>0.0369041</c:v>
                </c:pt>
                <c:pt idx="290">
                  <c:v>-0.237521</c:v>
                </c:pt>
                <c:pt idx="291">
                  <c:v>-0.302411</c:v>
                </c:pt>
                <c:pt idx="292">
                  <c:v>-0.298685</c:v>
                </c:pt>
                <c:pt idx="293">
                  <c:v>-0.38763</c:v>
                </c:pt>
                <c:pt idx="294">
                  <c:v>-0.308932</c:v>
                </c:pt>
                <c:pt idx="295">
                  <c:v>-0.898767</c:v>
                </c:pt>
                <c:pt idx="296">
                  <c:v>-0.176931</c:v>
                </c:pt>
                <c:pt idx="297">
                  <c:v>-0.184479</c:v>
                </c:pt>
                <c:pt idx="298">
                  <c:v>-0.174452</c:v>
                </c:pt>
                <c:pt idx="299">
                  <c:v>-0.182575</c:v>
                </c:pt>
                <c:pt idx="300">
                  <c:v>-0.208287</c:v>
                </c:pt>
                <c:pt idx="301">
                  <c:v>-0.134658</c:v>
                </c:pt>
                <c:pt idx="302">
                  <c:v>-0.0273811</c:v>
                </c:pt>
                <c:pt idx="303">
                  <c:v>-0.0412191</c:v>
                </c:pt>
                <c:pt idx="304">
                  <c:v>-0.0411781</c:v>
                </c:pt>
                <c:pt idx="305">
                  <c:v>-0.167178</c:v>
                </c:pt>
                <c:pt idx="306">
                  <c:v>0.00508225</c:v>
                </c:pt>
                <c:pt idx="307">
                  <c:v>-0.398932</c:v>
                </c:pt>
                <c:pt idx="308">
                  <c:v>-0.282849</c:v>
                </c:pt>
                <c:pt idx="309">
                  <c:v>-0.273698</c:v>
                </c:pt>
                <c:pt idx="310">
                  <c:v>-0.425616</c:v>
                </c:pt>
                <c:pt idx="311">
                  <c:v>-0.386959</c:v>
                </c:pt>
                <c:pt idx="312">
                  <c:v>-0.530479</c:v>
                </c:pt>
                <c:pt idx="313">
                  <c:v>-0.21152</c:v>
                </c:pt>
                <c:pt idx="314">
                  <c:v>-0.447206</c:v>
                </c:pt>
                <c:pt idx="315">
                  <c:v>-2.567</c:v>
                </c:pt>
                <c:pt idx="316">
                  <c:v>-0.180548</c:v>
                </c:pt>
                <c:pt idx="317">
                  <c:v>-0.192616</c:v>
                </c:pt>
                <c:pt idx="318">
                  <c:v>-0.122959</c:v>
                </c:pt>
                <c:pt idx="319">
                  <c:v>-1.655</c:v>
                </c:pt>
                <c:pt idx="320">
                  <c:v>-0.0923151</c:v>
                </c:pt>
                <c:pt idx="321">
                  <c:v>-0.0152603</c:v>
                </c:pt>
                <c:pt idx="322">
                  <c:v>-0.00953424</c:v>
                </c:pt>
                <c:pt idx="323">
                  <c:v>-0.222452</c:v>
                </c:pt>
                <c:pt idx="324">
                  <c:v>-0.333466</c:v>
                </c:pt>
                <c:pt idx="325">
                  <c:v>-4.872</c:v>
                </c:pt>
                <c:pt idx="326">
                  <c:v>-0.386123</c:v>
                </c:pt>
                <c:pt idx="327">
                  <c:v>-0.788411</c:v>
                </c:pt>
                <c:pt idx="328">
                  <c:v>-0.441411</c:v>
                </c:pt>
                <c:pt idx="329">
                  <c:v>-0.123986</c:v>
                </c:pt>
                <c:pt idx="330">
                  <c:v>-0.24837</c:v>
                </c:pt>
                <c:pt idx="331">
                  <c:v>-0.186849</c:v>
                </c:pt>
                <c:pt idx="332">
                  <c:v>-0.199972</c:v>
                </c:pt>
                <c:pt idx="333">
                  <c:v>-0.199808</c:v>
                </c:pt>
                <c:pt idx="334">
                  <c:v>-0.176315</c:v>
                </c:pt>
                <c:pt idx="335">
                  <c:v>-0.147192</c:v>
                </c:pt>
                <c:pt idx="336">
                  <c:v>-0.100973</c:v>
                </c:pt>
                <c:pt idx="337">
                  <c:v>-0.0689453</c:v>
                </c:pt>
                <c:pt idx="338">
                  <c:v>-0.177205</c:v>
                </c:pt>
                <c:pt idx="339">
                  <c:v>-0.199836</c:v>
                </c:pt>
                <c:pt idx="340">
                  <c:v>-0.248082</c:v>
                </c:pt>
                <c:pt idx="341">
                  <c:v>-0.316164</c:v>
                </c:pt>
                <c:pt idx="342">
                  <c:v>-0.498575</c:v>
                </c:pt>
                <c:pt idx="343">
                  <c:v>-0.531425</c:v>
                </c:pt>
                <c:pt idx="344">
                  <c:v>-0.459438</c:v>
                </c:pt>
                <c:pt idx="345">
                  <c:v>-0.43137</c:v>
                </c:pt>
                <c:pt idx="346">
                  <c:v>-0.195274</c:v>
                </c:pt>
                <c:pt idx="347">
                  <c:v>-0.202932</c:v>
                </c:pt>
                <c:pt idx="348">
                  <c:v>-0.196603</c:v>
                </c:pt>
                <c:pt idx="349">
                  <c:v>-0.191767</c:v>
                </c:pt>
                <c:pt idx="350">
                  <c:v>-0.196603</c:v>
                </c:pt>
                <c:pt idx="351">
                  <c:v>-0.175288</c:v>
                </c:pt>
                <c:pt idx="352">
                  <c:v>-0.213123</c:v>
                </c:pt>
                <c:pt idx="353">
                  <c:v>-0.13526</c:v>
                </c:pt>
                <c:pt idx="354">
                  <c:v>-0.110288</c:v>
                </c:pt>
                <c:pt idx="355">
                  <c:v>-0.159589</c:v>
                </c:pt>
                <c:pt idx="356">
                  <c:v>-0.170959</c:v>
                </c:pt>
                <c:pt idx="357">
                  <c:v>-0.259822</c:v>
                </c:pt>
                <c:pt idx="358">
                  <c:v>-0.386795</c:v>
                </c:pt>
                <c:pt idx="359">
                  <c:v>-0.49137</c:v>
                </c:pt>
                <c:pt idx="360">
                  <c:v>-0.530329</c:v>
                </c:pt>
                <c:pt idx="361">
                  <c:v>-0.570781</c:v>
                </c:pt>
                <c:pt idx="362">
                  <c:v>-2.35475</c:v>
                </c:pt>
                <c:pt idx="363">
                  <c:v>-0.534698</c:v>
                </c:pt>
                <c:pt idx="364">
                  <c:v>-0.210493</c:v>
                </c:pt>
                <c:pt idx="365">
                  <c:v>-0.187192</c:v>
                </c:pt>
                <c:pt idx="366">
                  <c:v>-0.187493</c:v>
                </c:pt>
                <c:pt idx="367">
                  <c:v>-0.192863</c:v>
                </c:pt>
                <c:pt idx="368">
                  <c:v>-0.194055</c:v>
                </c:pt>
                <c:pt idx="369">
                  <c:v>-0.600343</c:v>
                </c:pt>
                <c:pt idx="370">
                  <c:v>-0.132356</c:v>
                </c:pt>
                <c:pt idx="371">
                  <c:v>-0.162301</c:v>
                </c:pt>
                <c:pt idx="372">
                  <c:v>-0.181271</c:v>
                </c:pt>
                <c:pt idx="373">
                  <c:v>-0.232344</c:v>
                </c:pt>
                <c:pt idx="374">
                  <c:v>-0.258411</c:v>
                </c:pt>
                <c:pt idx="375">
                  <c:v>-0.334836</c:v>
                </c:pt>
                <c:pt idx="376">
                  <c:v>-0.446233</c:v>
                </c:pt>
                <c:pt idx="377">
                  <c:v>-0.378726</c:v>
                </c:pt>
                <c:pt idx="378">
                  <c:v>-0.46626</c:v>
                </c:pt>
                <c:pt idx="379">
                  <c:v>-0.516698</c:v>
                </c:pt>
                <c:pt idx="380">
                  <c:v>-0.480576</c:v>
                </c:pt>
                <c:pt idx="381">
                  <c:v>-0.449178</c:v>
                </c:pt>
                <c:pt idx="382">
                  <c:v>-0.176444</c:v>
                </c:pt>
                <c:pt idx="383">
                  <c:v>-2.533</c:v>
                </c:pt>
                <c:pt idx="384">
                  <c:v>-0.181301</c:v>
                </c:pt>
                <c:pt idx="385">
                  <c:v>-0.200712</c:v>
                </c:pt>
                <c:pt idx="386">
                  <c:v>-0.189206</c:v>
                </c:pt>
                <c:pt idx="387">
                  <c:v>-0.14711</c:v>
                </c:pt>
                <c:pt idx="388">
                  <c:v>-0.148456</c:v>
                </c:pt>
                <c:pt idx="389">
                  <c:v>-0.166685</c:v>
                </c:pt>
                <c:pt idx="390">
                  <c:v>-0.1685</c:v>
                </c:pt>
                <c:pt idx="391">
                  <c:v>-0.174753</c:v>
                </c:pt>
                <c:pt idx="392">
                  <c:v>-0.271863</c:v>
                </c:pt>
                <c:pt idx="393">
                  <c:v>-0.414835</c:v>
                </c:pt>
                <c:pt idx="394">
                  <c:v>-0.623356</c:v>
                </c:pt>
                <c:pt idx="395">
                  <c:v>-0.629028</c:v>
                </c:pt>
                <c:pt idx="396">
                  <c:v>-0.504151</c:v>
                </c:pt>
                <c:pt idx="397">
                  <c:v>-0.483014</c:v>
                </c:pt>
                <c:pt idx="398">
                  <c:v>-0.412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DOX) (2)'!$J$17:$J$415</c:f>
              <c:numCache>
                <c:formatCode>General</c:formatCode>
                <c:ptCount val="399"/>
                <c:pt idx="0">
                  <c:v>4.24573</c:v>
                </c:pt>
                <c:pt idx="1">
                  <c:v>4.46038</c:v>
                </c:pt>
                <c:pt idx="2">
                  <c:v>4.56026</c:v>
                </c:pt>
                <c:pt idx="3">
                  <c:v>4.56964</c:v>
                </c:pt>
                <c:pt idx="4">
                  <c:v>4.5754</c:v>
                </c:pt>
                <c:pt idx="5">
                  <c:v>4.58001</c:v>
                </c:pt>
                <c:pt idx="6">
                  <c:v>4.58689</c:v>
                </c:pt>
                <c:pt idx="7">
                  <c:v>3.48526</c:v>
                </c:pt>
                <c:pt idx="8">
                  <c:v>3.4736</c:v>
                </c:pt>
                <c:pt idx="9">
                  <c:v>3.66119</c:v>
                </c:pt>
                <c:pt idx="10">
                  <c:v>3.88753</c:v>
                </c:pt>
                <c:pt idx="11">
                  <c:v>4.45256</c:v>
                </c:pt>
                <c:pt idx="12">
                  <c:v>4.49204</c:v>
                </c:pt>
                <c:pt idx="13">
                  <c:v>4.64675</c:v>
                </c:pt>
                <c:pt idx="14">
                  <c:v>3.24979</c:v>
                </c:pt>
                <c:pt idx="15">
                  <c:v>3.28648</c:v>
                </c:pt>
                <c:pt idx="16">
                  <c:v>3.29674</c:v>
                </c:pt>
                <c:pt idx="17">
                  <c:v>3.31495</c:v>
                </c:pt>
                <c:pt idx="18">
                  <c:v>3.44132</c:v>
                </c:pt>
                <c:pt idx="19">
                  <c:v>3.56145</c:v>
                </c:pt>
                <c:pt idx="20">
                  <c:v>3.58834</c:v>
                </c:pt>
                <c:pt idx="21">
                  <c:v>3.72273</c:v>
                </c:pt>
                <c:pt idx="22">
                  <c:v>4.21732</c:v>
                </c:pt>
                <c:pt idx="23">
                  <c:v>4.55807</c:v>
                </c:pt>
                <c:pt idx="24">
                  <c:v>4.73879</c:v>
                </c:pt>
                <c:pt idx="25">
                  <c:v>4.89503</c:v>
                </c:pt>
                <c:pt idx="26">
                  <c:v>4.97075</c:v>
                </c:pt>
                <c:pt idx="27">
                  <c:v>3.56816</c:v>
                </c:pt>
                <c:pt idx="28">
                  <c:v>3.48273</c:v>
                </c:pt>
                <c:pt idx="29">
                  <c:v>3.5531</c:v>
                </c:pt>
                <c:pt idx="30">
                  <c:v>3.72821</c:v>
                </c:pt>
                <c:pt idx="31">
                  <c:v>4.61329</c:v>
                </c:pt>
                <c:pt idx="32">
                  <c:v>4.68979</c:v>
                </c:pt>
                <c:pt idx="33">
                  <c:v>4.73636</c:v>
                </c:pt>
                <c:pt idx="34">
                  <c:v>4.76249</c:v>
                </c:pt>
                <c:pt idx="35">
                  <c:v>3.54215</c:v>
                </c:pt>
                <c:pt idx="36">
                  <c:v>3.5406</c:v>
                </c:pt>
                <c:pt idx="37">
                  <c:v>3.80152</c:v>
                </c:pt>
                <c:pt idx="38">
                  <c:v>3.81941</c:v>
                </c:pt>
                <c:pt idx="39">
                  <c:v>3.86244</c:v>
                </c:pt>
                <c:pt idx="40">
                  <c:v>4.24149</c:v>
                </c:pt>
                <c:pt idx="41">
                  <c:v>4.46747</c:v>
                </c:pt>
                <c:pt idx="42">
                  <c:v>4.55323</c:v>
                </c:pt>
                <c:pt idx="43">
                  <c:v>4.23422</c:v>
                </c:pt>
                <c:pt idx="44">
                  <c:v>4.24381</c:v>
                </c:pt>
                <c:pt idx="45">
                  <c:v>4.23342</c:v>
                </c:pt>
                <c:pt idx="46">
                  <c:v>4.20752</c:v>
                </c:pt>
                <c:pt idx="47">
                  <c:v>4.20585</c:v>
                </c:pt>
                <c:pt idx="48">
                  <c:v>4.30888</c:v>
                </c:pt>
                <c:pt idx="49">
                  <c:v>4.31671</c:v>
                </c:pt>
                <c:pt idx="50">
                  <c:v>4.38022</c:v>
                </c:pt>
                <c:pt idx="51">
                  <c:v>4.54377</c:v>
                </c:pt>
                <c:pt idx="52">
                  <c:v>4.51578</c:v>
                </c:pt>
                <c:pt idx="53">
                  <c:v>4.41897</c:v>
                </c:pt>
                <c:pt idx="54">
                  <c:v>4.71222</c:v>
                </c:pt>
                <c:pt idx="55">
                  <c:v>4.86234</c:v>
                </c:pt>
                <c:pt idx="56">
                  <c:v>4.88875</c:v>
                </c:pt>
                <c:pt idx="57">
                  <c:v>3.80697</c:v>
                </c:pt>
                <c:pt idx="58">
                  <c:v>4.10542</c:v>
                </c:pt>
                <c:pt idx="59">
                  <c:v>4.10793</c:v>
                </c:pt>
                <c:pt idx="60">
                  <c:v>4.11464</c:v>
                </c:pt>
                <c:pt idx="61">
                  <c:v>4.48033</c:v>
                </c:pt>
                <c:pt idx="62">
                  <c:v>4.55463</c:v>
                </c:pt>
                <c:pt idx="63">
                  <c:v>4.65288</c:v>
                </c:pt>
                <c:pt idx="64">
                  <c:v>4.97015</c:v>
                </c:pt>
                <c:pt idx="65">
                  <c:v>5.0209</c:v>
                </c:pt>
                <c:pt idx="66">
                  <c:v>4.5949</c:v>
                </c:pt>
                <c:pt idx="67">
                  <c:v>4.57266</c:v>
                </c:pt>
                <c:pt idx="68">
                  <c:v>4.52021</c:v>
                </c:pt>
                <c:pt idx="69">
                  <c:v>4.5178</c:v>
                </c:pt>
                <c:pt idx="70">
                  <c:v>4.50244</c:v>
                </c:pt>
                <c:pt idx="71">
                  <c:v>4.60193</c:v>
                </c:pt>
                <c:pt idx="72">
                  <c:v>4.78655</c:v>
                </c:pt>
                <c:pt idx="73">
                  <c:v>4.78432</c:v>
                </c:pt>
                <c:pt idx="74">
                  <c:v>4.8686</c:v>
                </c:pt>
                <c:pt idx="75">
                  <c:v>4.92914</c:v>
                </c:pt>
                <c:pt idx="76">
                  <c:v>4.958</c:v>
                </c:pt>
                <c:pt idx="77">
                  <c:v>2.84739</c:v>
                </c:pt>
                <c:pt idx="78">
                  <c:v>2.84739</c:v>
                </c:pt>
                <c:pt idx="79">
                  <c:v>3.09307</c:v>
                </c:pt>
                <c:pt idx="80">
                  <c:v>3.33936</c:v>
                </c:pt>
                <c:pt idx="81">
                  <c:v>3.75543</c:v>
                </c:pt>
                <c:pt idx="82">
                  <c:v>4.04084</c:v>
                </c:pt>
                <c:pt idx="83">
                  <c:v>4.27103</c:v>
                </c:pt>
                <c:pt idx="84">
                  <c:v>4.83193</c:v>
                </c:pt>
                <c:pt idx="85">
                  <c:v>5.10732</c:v>
                </c:pt>
                <c:pt idx="86">
                  <c:v>2.57729</c:v>
                </c:pt>
                <c:pt idx="87">
                  <c:v>2.68446</c:v>
                </c:pt>
                <c:pt idx="88">
                  <c:v>2.72963</c:v>
                </c:pt>
                <c:pt idx="89">
                  <c:v>2.78652</c:v>
                </c:pt>
                <c:pt idx="90">
                  <c:v>2.78892</c:v>
                </c:pt>
                <c:pt idx="91">
                  <c:v>3.42922</c:v>
                </c:pt>
                <c:pt idx="92">
                  <c:v>3.95103</c:v>
                </c:pt>
                <c:pt idx="93">
                  <c:v>3.87481</c:v>
                </c:pt>
                <c:pt idx="94">
                  <c:v>3.9064</c:v>
                </c:pt>
                <c:pt idx="95">
                  <c:v>3.93778</c:v>
                </c:pt>
                <c:pt idx="96">
                  <c:v>4.27475</c:v>
                </c:pt>
                <c:pt idx="97">
                  <c:v>5.08289</c:v>
                </c:pt>
                <c:pt idx="98">
                  <c:v>2.42105</c:v>
                </c:pt>
                <c:pt idx="99">
                  <c:v>2.62198</c:v>
                </c:pt>
                <c:pt idx="100">
                  <c:v>2.61766</c:v>
                </c:pt>
                <c:pt idx="101">
                  <c:v>2.46882</c:v>
                </c:pt>
                <c:pt idx="102">
                  <c:v>2.64018</c:v>
                </c:pt>
                <c:pt idx="103">
                  <c:v>2.71274</c:v>
                </c:pt>
                <c:pt idx="104">
                  <c:v>3.0493</c:v>
                </c:pt>
                <c:pt idx="105">
                  <c:v>3.35751</c:v>
                </c:pt>
                <c:pt idx="106">
                  <c:v>3.91029</c:v>
                </c:pt>
                <c:pt idx="107">
                  <c:v>3.83839</c:v>
                </c:pt>
                <c:pt idx="108">
                  <c:v>4.34393</c:v>
                </c:pt>
                <c:pt idx="109">
                  <c:v>4.46067</c:v>
                </c:pt>
                <c:pt idx="110">
                  <c:v>4.49265</c:v>
                </c:pt>
                <c:pt idx="111">
                  <c:v>2.1112</c:v>
                </c:pt>
                <c:pt idx="112">
                  <c:v>2.1112</c:v>
                </c:pt>
                <c:pt idx="113">
                  <c:v>2.50567</c:v>
                </c:pt>
                <c:pt idx="114">
                  <c:v>3.06493</c:v>
                </c:pt>
                <c:pt idx="115">
                  <c:v>3.26741</c:v>
                </c:pt>
                <c:pt idx="116">
                  <c:v>3.35027</c:v>
                </c:pt>
                <c:pt idx="117">
                  <c:v>3.53433</c:v>
                </c:pt>
                <c:pt idx="118">
                  <c:v>3.60785</c:v>
                </c:pt>
                <c:pt idx="119">
                  <c:v>3.7394</c:v>
                </c:pt>
                <c:pt idx="120">
                  <c:v>3.81151</c:v>
                </c:pt>
                <c:pt idx="121">
                  <c:v>3.93405</c:v>
                </c:pt>
                <c:pt idx="122">
                  <c:v>4.58748</c:v>
                </c:pt>
                <c:pt idx="123">
                  <c:v>4.63184</c:v>
                </c:pt>
                <c:pt idx="124">
                  <c:v>4.63232</c:v>
                </c:pt>
                <c:pt idx="125">
                  <c:v>4.63614</c:v>
                </c:pt>
                <c:pt idx="126">
                  <c:v>4.63627</c:v>
                </c:pt>
                <c:pt idx="127">
                  <c:v>4.63563</c:v>
                </c:pt>
                <c:pt idx="128">
                  <c:v>4.61295</c:v>
                </c:pt>
                <c:pt idx="129">
                  <c:v>4.593</c:v>
                </c:pt>
                <c:pt idx="130">
                  <c:v>4.05081</c:v>
                </c:pt>
                <c:pt idx="131">
                  <c:v>4.14982</c:v>
                </c:pt>
                <c:pt idx="132">
                  <c:v>4.27063</c:v>
                </c:pt>
                <c:pt idx="133">
                  <c:v>4.41864</c:v>
                </c:pt>
                <c:pt idx="134">
                  <c:v>4.58803</c:v>
                </c:pt>
                <c:pt idx="135">
                  <c:v>4.61151</c:v>
                </c:pt>
                <c:pt idx="136">
                  <c:v>4.63105</c:v>
                </c:pt>
                <c:pt idx="137">
                  <c:v>4.64379</c:v>
                </c:pt>
                <c:pt idx="138">
                  <c:v>4.65118</c:v>
                </c:pt>
                <c:pt idx="139">
                  <c:v>4.25501</c:v>
                </c:pt>
                <c:pt idx="140">
                  <c:v>4.3529</c:v>
                </c:pt>
                <c:pt idx="141">
                  <c:v>4.53303</c:v>
                </c:pt>
                <c:pt idx="142">
                  <c:v>4.68786</c:v>
                </c:pt>
                <c:pt idx="143">
                  <c:v>4.83134</c:v>
                </c:pt>
                <c:pt idx="144">
                  <c:v>4.76778</c:v>
                </c:pt>
                <c:pt idx="145">
                  <c:v>4.77588</c:v>
                </c:pt>
                <c:pt idx="146">
                  <c:v>4.81941</c:v>
                </c:pt>
                <c:pt idx="147">
                  <c:v>4.84349</c:v>
                </c:pt>
                <c:pt idx="148">
                  <c:v>4.84992</c:v>
                </c:pt>
                <c:pt idx="149">
                  <c:v>4.43042</c:v>
                </c:pt>
                <c:pt idx="150">
                  <c:v>4.55641</c:v>
                </c:pt>
                <c:pt idx="151">
                  <c:v>4.68755</c:v>
                </c:pt>
                <c:pt idx="152">
                  <c:v>4.90781</c:v>
                </c:pt>
                <c:pt idx="153">
                  <c:v>4.90073</c:v>
                </c:pt>
                <c:pt idx="154">
                  <c:v>4.92286</c:v>
                </c:pt>
                <c:pt idx="155">
                  <c:v>4.96223</c:v>
                </c:pt>
                <c:pt idx="156">
                  <c:v>5.20834</c:v>
                </c:pt>
                <c:pt idx="157">
                  <c:v>5.31675</c:v>
                </c:pt>
                <c:pt idx="158">
                  <c:v>4.03423</c:v>
                </c:pt>
                <c:pt idx="159">
                  <c:v>4.09541</c:v>
                </c:pt>
                <c:pt idx="160">
                  <c:v>4.41233</c:v>
                </c:pt>
                <c:pt idx="161">
                  <c:v>4.66492</c:v>
                </c:pt>
                <c:pt idx="162">
                  <c:v>4.7916</c:v>
                </c:pt>
                <c:pt idx="163">
                  <c:v>5.03399</c:v>
                </c:pt>
                <c:pt idx="164">
                  <c:v>5.07301</c:v>
                </c:pt>
                <c:pt idx="165">
                  <c:v>5.07456</c:v>
                </c:pt>
                <c:pt idx="166">
                  <c:v>5.16049</c:v>
                </c:pt>
                <c:pt idx="167">
                  <c:v>5.23949</c:v>
                </c:pt>
                <c:pt idx="168">
                  <c:v>5.26413</c:v>
                </c:pt>
                <c:pt idx="169">
                  <c:v>3.92111</c:v>
                </c:pt>
                <c:pt idx="170">
                  <c:v>3.94784</c:v>
                </c:pt>
                <c:pt idx="171">
                  <c:v>3.94611</c:v>
                </c:pt>
                <c:pt idx="172">
                  <c:v>4.05492</c:v>
                </c:pt>
                <c:pt idx="173">
                  <c:v>4.35293</c:v>
                </c:pt>
                <c:pt idx="174">
                  <c:v>4.77406</c:v>
                </c:pt>
                <c:pt idx="175">
                  <c:v>4.84074</c:v>
                </c:pt>
                <c:pt idx="176">
                  <c:v>4.82673</c:v>
                </c:pt>
                <c:pt idx="177">
                  <c:v>4.85081</c:v>
                </c:pt>
                <c:pt idx="178">
                  <c:v>4.89038</c:v>
                </c:pt>
                <c:pt idx="179">
                  <c:v>4.91419</c:v>
                </c:pt>
                <c:pt idx="180">
                  <c:v>4.92678</c:v>
                </c:pt>
                <c:pt idx="181">
                  <c:v>4.9345</c:v>
                </c:pt>
                <c:pt idx="182">
                  <c:v>4.52703</c:v>
                </c:pt>
                <c:pt idx="183">
                  <c:v>4.63311</c:v>
                </c:pt>
                <c:pt idx="184">
                  <c:v>4.41371</c:v>
                </c:pt>
                <c:pt idx="185">
                  <c:v>4.46041</c:v>
                </c:pt>
                <c:pt idx="186">
                  <c:v>4.6399</c:v>
                </c:pt>
                <c:pt idx="187">
                  <c:v>4.82256</c:v>
                </c:pt>
                <c:pt idx="188">
                  <c:v>5.11962</c:v>
                </c:pt>
                <c:pt idx="189">
                  <c:v>5.31196</c:v>
                </c:pt>
                <c:pt idx="190">
                  <c:v>5.73053</c:v>
                </c:pt>
                <c:pt idx="191">
                  <c:v>2.99241</c:v>
                </c:pt>
                <c:pt idx="192">
                  <c:v>3.0159</c:v>
                </c:pt>
                <c:pt idx="193">
                  <c:v>3.40386</c:v>
                </c:pt>
                <c:pt idx="194">
                  <c:v>3.51889</c:v>
                </c:pt>
                <c:pt idx="195">
                  <c:v>3.85334</c:v>
                </c:pt>
                <c:pt idx="196">
                  <c:v>4.30916</c:v>
                </c:pt>
                <c:pt idx="197">
                  <c:v>4.58547</c:v>
                </c:pt>
                <c:pt idx="198">
                  <c:v>3.30715</c:v>
                </c:pt>
                <c:pt idx="199">
                  <c:v>3.3607</c:v>
                </c:pt>
                <c:pt idx="200">
                  <c:v>4.55988</c:v>
                </c:pt>
                <c:pt idx="201">
                  <c:v>4.7729</c:v>
                </c:pt>
                <c:pt idx="202">
                  <c:v>4.95084</c:v>
                </c:pt>
                <c:pt idx="203">
                  <c:v>4.98382</c:v>
                </c:pt>
                <c:pt idx="204">
                  <c:v>5.00139</c:v>
                </c:pt>
                <c:pt idx="205">
                  <c:v>4.48553</c:v>
                </c:pt>
                <c:pt idx="206">
                  <c:v>4.52437</c:v>
                </c:pt>
                <c:pt idx="207">
                  <c:v>4.57295</c:v>
                </c:pt>
                <c:pt idx="208">
                  <c:v>4.60582</c:v>
                </c:pt>
                <c:pt idx="209">
                  <c:v>4.61154</c:v>
                </c:pt>
                <c:pt idx="210">
                  <c:v>4.60914</c:v>
                </c:pt>
                <c:pt idx="211">
                  <c:v>4.61663</c:v>
                </c:pt>
                <c:pt idx="212">
                  <c:v>4.65732</c:v>
                </c:pt>
                <c:pt idx="213">
                  <c:v>4.64216</c:v>
                </c:pt>
                <c:pt idx="214">
                  <c:v>4.66148</c:v>
                </c:pt>
                <c:pt idx="215">
                  <c:v>4.72938</c:v>
                </c:pt>
                <c:pt idx="216">
                  <c:v>4.80595</c:v>
                </c:pt>
                <c:pt idx="217">
                  <c:v>2.27489</c:v>
                </c:pt>
                <c:pt idx="218">
                  <c:v>1.76768</c:v>
                </c:pt>
                <c:pt idx="219">
                  <c:v>1.45203</c:v>
                </c:pt>
                <c:pt idx="220">
                  <c:v>1.18448</c:v>
                </c:pt>
                <c:pt idx="221">
                  <c:v>0.838616</c:v>
                </c:pt>
                <c:pt idx="222">
                  <c:v>0.687822</c:v>
                </c:pt>
                <c:pt idx="223">
                  <c:v>1.39522</c:v>
                </c:pt>
                <c:pt idx="224">
                  <c:v>2.36644</c:v>
                </c:pt>
                <c:pt idx="225">
                  <c:v>3.2111</c:v>
                </c:pt>
                <c:pt idx="226">
                  <c:v>2.96222</c:v>
                </c:pt>
                <c:pt idx="227">
                  <c:v>3.51704</c:v>
                </c:pt>
                <c:pt idx="228">
                  <c:v>3.56378</c:v>
                </c:pt>
                <c:pt idx="229">
                  <c:v>4.21148</c:v>
                </c:pt>
                <c:pt idx="230">
                  <c:v>2.34163</c:v>
                </c:pt>
                <c:pt idx="231">
                  <c:v>2.3237</c:v>
                </c:pt>
                <c:pt idx="232">
                  <c:v>2.30086</c:v>
                </c:pt>
                <c:pt idx="233">
                  <c:v>1.85471</c:v>
                </c:pt>
                <c:pt idx="234">
                  <c:v>1.51715</c:v>
                </c:pt>
                <c:pt idx="235">
                  <c:v>1.3011</c:v>
                </c:pt>
                <c:pt idx="236">
                  <c:v>0.885096</c:v>
                </c:pt>
                <c:pt idx="237">
                  <c:v>0.794699</c:v>
                </c:pt>
                <c:pt idx="238">
                  <c:v>1.69749</c:v>
                </c:pt>
                <c:pt idx="239">
                  <c:v>2.3936</c:v>
                </c:pt>
                <c:pt idx="240">
                  <c:v>2.8803</c:v>
                </c:pt>
                <c:pt idx="241">
                  <c:v>3.52616</c:v>
                </c:pt>
                <c:pt idx="242">
                  <c:v>3.62212</c:v>
                </c:pt>
                <c:pt idx="243">
                  <c:v>4.00136</c:v>
                </c:pt>
                <c:pt idx="244">
                  <c:v>4.46134</c:v>
                </c:pt>
                <c:pt idx="245">
                  <c:v>2.34219</c:v>
                </c:pt>
                <c:pt idx="246">
                  <c:v>2.35836</c:v>
                </c:pt>
                <c:pt idx="247">
                  <c:v>2.36156</c:v>
                </c:pt>
                <c:pt idx="248">
                  <c:v>2.25459</c:v>
                </c:pt>
                <c:pt idx="249">
                  <c:v>1.49325</c:v>
                </c:pt>
                <c:pt idx="250">
                  <c:v>1.15062</c:v>
                </c:pt>
                <c:pt idx="251">
                  <c:v>1.0027</c:v>
                </c:pt>
                <c:pt idx="252">
                  <c:v>0.998301</c:v>
                </c:pt>
                <c:pt idx="253">
                  <c:v>2.0239</c:v>
                </c:pt>
                <c:pt idx="254">
                  <c:v>2.85348</c:v>
                </c:pt>
                <c:pt idx="255">
                  <c:v>3.29359</c:v>
                </c:pt>
                <c:pt idx="256">
                  <c:v>3.46432</c:v>
                </c:pt>
                <c:pt idx="257">
                  <c:v>4.06537</c:v>
                </c:pt>
                <c:pt idx="258">
                  <c:v>4.44507</c:v>
                </c:pt>
                <c:pt idx="259">
                  <c:v>4.59123</c:v>
                </c:pt>
                <c:pt idx="260">
                  <c:v>2.35207</c:v>
                </c:pt>
                <c:pt idx="261">
                  <c:v>2.36252</c:v>
                </c:pt>
                <c:pt idx="262">
                  <c:v>2.36055</c:v>
                </c:pt>
                <c:pt idx="263">
                  <c:v>2.36742</c:v>
                </c:pt>
                <c:pt idx="264">
                  <c:v>2.33271</c:v>
                </c:pt>
                <c:pt idx="265">
                  <c:v>1.86734</c:v>
                </c:pt>
                <c:pt idx="266">
                  <c:v>1.52462</c:v>
                </c:pt>
                <c:pt idx="267">
                  <c:v>1.18278</c:v>
                </c:pt>
                <c:pt idx="268">
                  <c:v>1.02282</c:v>
                </c:pt>
                <c:pt idx="269">
                  <c:v>1.12082</c:v>
                </c:pt>
                <c:pt idx="270">
                  <c:v>1.91308</c:v>
                </c:pt>
                <c:pt idx="271">
                  <c:v>3.18707</c:v>
                </c:pt>
                <c:pt idx="272">
                  <c:v>3.57215</c:v>
                </c:pt>
                <c:pt idx="273">
                  <c:v>3.8873</c:v>
                </c:pt>
                <c:pt idx="274">
                  <c:v>4.48338</c:v>
                </c:pt>
                <c:pt idx="275">
                  <c:v>4.45204</c:v>
                </c:pt>
                <c:pt idx="276">
                  <c:v>5.21552</c:v>
                </c:pt>
                <c:pt idx="277">
                  <c:v>2.34548</c:v>
                </c:pt>
                <c:pt idx="278">
                  <c:v>2.36179</c:v>
                </c:pt>
                <c:pt idx="279">
                  <c:v>2.37545</c:v>
                </c:pt>
                <c:pt idx="280">
                  <c:v>2.36538</c:v>
                </c:pt>
                <c:pt idx="281">
                  <c:v>1.81304</c:v>
                </c:pt>
                <c:pt idx="282">
                  <c:v>1.32768</c:v>
                </c:pt>
                <c:pt idx="283">
                  <c:v>1.46174</c:v>
                </c:pt>
                <c:pt idx="284">
                  <c:v>1.84347</c:v>
                </c:pt>
                <c:pt idx="285">
                  <c:v>2.32355</c:v>
                </c:pt>
                <c:pt idx="286">
                  <c:v>3.51653</c:v>
                </c:pt>
                <c:pt idx="287">
                  <c:v>4.90988</c:v>
                </c:pt>
                <c:pt idx="288">
                  <c:v>4.78759</c:v>
                </c:pt>
                <c:pt idx="289">
                  <c:v>4.75659</c:v>
                </c:pt>
                <c:pt idx="290">
                  <c:v>5.63601</c:v>
                </c:pt>
                <c:pt idx="291">
                  <c:v>2.32263</c:v>
                </c:pt>
                <c:pt idx="292">
                  <c:v>2.37015</c:v>
                </c:pt>
                <c:pt idx="293">
                  <c:v>2.36703</c:v>
                </c:pt>
                <c:pt idx="294">
                  <c:v>2.37719</c:v>
                </c:pt>
                <c:pt idx="295">
                  <c:v>2.25969</c:v>
                </c:pt>
                <c:pt idx="296">
                  <c:v>1.89081</c:v>
                </c:pt>
                <c:pt idx="297">
                  <c:v>1.64703</c:v>
                </c:pt>
                <c:pt idx="298">
                  <c:v>1.50605</c:v>
                </c:pt>
                <c:pt idx="299">
                  <c:v>1.66679</c:v>
                </c:pt>
                <c:pt idx="300">
                  <c:v>2.21216</c:v>
                </c:pt>
                <c:pt idx="301">
                  <c:v>3.03492</c:v>
                </c:pt>
                <c:pt idx="302">
                  <c:v>3.75384</c:v>
                </c:pt>
                <c:pt idx="303">
                  <c:v>4.94542</c:v>
                </c:pt>
                <c:pt idx="304">
                  <c:v>4.97958</c:v>
                </c:pt>
                <c:pt idx="305">
                  <c:v>5.02656</c:v>
                </c:pt>
                <c:pt idx="306">
                  <c:v>5.17763</c:v>
                </c:pt>
                <c:pt idx="307">
                  <c:v>2.32573</c:v>
                </c:pt>
                <c:pt idx="308">
                  <c:v>2.36007</c:v>
                </c:pt>
                <c:pt idx="309">
                  <c:v>2.3734</c:v>
                </c:pt>
                <c:pt idx="310">
                  <c:v>2.36623</c:v>
                </c:pt>
                <c:pt idx="311">
                  <c:v>2.3784</c:v>
                </c:pt>
                <c:pt idx="312">
                  <c:v>2.26571</c:v>
                </c:pt>
                <c:pt idx="313">
                  <c:v>2.06088</c:v>
                </c:pt>
                <c:pt idx="314">
                  <c:v>1.73874</c:v>
                </c:pt>
                <c:pt idx="315">
                  <c:v>1.65871</c:v>
                </c:pt>
                <c:pt idx="316">
                  <c:v>2.07241</c:v>
                </c:pt>
                <c:pt idx="317">
                  <c:v>2.16604</c:v>
                </c:pt>
                <c:pt idx="318">
                  <c:v>3.03418</c:v>
                </c:pt>
                <c:pt idx="319">
                  <c:v>4.12821</c:v>
                </c:pt>
                <c:pt idx="320">
                  <c:v>4.99663</c:v>
                </c:pt>
                <c:pt idx="321">
                  <c:v>5.15467</c:v>
                </c:pt>
                <c:pt idx="322">
                  <c:v>5.03322</c:v>
                </c:pt>
                <c:pt idx="323">
                  <c:v>5.4613</c:v>
                </c:pt>
                <c:pt idx="324">
                  <c:v>2.32951</c:v>
                </c:pt>
                <c:pt idx="325">
                  <c:v>2.34681</c:v>
                </c:pt>
                <c:pt idx="326">
                  <c:v>2.36151</c:v>
                </c:pt>
                <c:pt idx="327">
                  <c:v>2.37514</c:v>
                </c:pt>
                <c:pt idx="328">
                  <c:v>2.36395</c:v>
                </c:pt>
                <c:pt idx="329">
                  <c:v>2.26066</c:v>
                </c:pt>
                <c:pt idx="330">
                  <c:v>1.94464</c:v>
                </c:pt>
                <c:pt idx="331">
                  <c:v>1.9347</c:v>
                </c:pt>
                <c:pt idx="332">
                  <c:v>1.95073</c:v>
                </c:pt>
                <c:pt idx="333">
                  <c:v>2.05566</c:v>
                </c:pt>
                <c:pt idx="334">
                  <c:v>2.41459</c:v>
                </c:pt>
                <c:pt idx="335">
                  <c:v>2.92816</c:v>
                </c:pt>
                <c:pt idx="336">
                  <c:v>3.95477</c:v>
                </c:pt>
                <c:pt idx="337">
                  <c:v>4.99527</c:v>
                </c:pt>
                <c:pt idx="338">
                  <c:v>4.75774</c:v>
                </c:pt>
                <c:pt idx="339">
                  <c:v>4.9583</c:v>
                </c:pt>
                <c:pt idx="340">
                  <c:v>4.95742</c:v>
                </c:pt>
                <c:pt idx="341">
                  <c:v>5.18082</c:v>
                </c:pt>
                <c:pt idx="342">
                  <c:v>2.36656</c:v>
                </c:pt>
                <c:pt idx="343">
                  <c:v>2.3357</c:v>
                </c:pt>
                <c:pt idx="344">
                  <c:v>2.32429</c:v>
                </c:pt>
                <c:pt idx="345">
                  <c:v>2.28679</c:v>
                </c:pt>
                <c:pt idx="346">
                  <c:v>2.07089</c:v>
                </c:pt>
                <c:pt idx="347">
                  <c:v>1.93454</c:v>
                </c:pt>
                <c:pt idx="348">
                  <c:v>1.97132</c:v>
                </c:pt>
                <c:pt idx="349">
                  <c:v>2.0725</c:v>
                </c:pt>
                <c:pt idx="350">
                  <c:v>2.46025</c:v>
                </c:pt>
                <c:pt idx="351">
                  <c:v>2.75214</c:v>
                </c:pt>
                <c:pt idx="352">
                  <c:v>3.71216</c:v>
                </c:pt>
                <c:pt idx="353">
                  <c:v>5.20964</c:v>
                </c:pt>
                <c:pt idx="354">
                  <c:v>5.32897</c:v>
                </c:pt>
                <c:pt idx="355">
                  <c:v>5.08085</c:v>
                </c:pt>
                <c:pt idx="356">
                  <c:v>5.21199</c:v>
                </c:pt>
                <c:pt idx="357">
                  <c:v>5.14981</c:v>
                </c:pt>
              </c:numCache>
            </c:numRef>
          </c:xVal>
          <c:yVal>
            <c:numRef>
              <c:f>'(SBE-oxy - DOX) (2)'!$K$17:$K$415</c:f>
              <c:numCache>
                <c:formatCode>General</c:formatCode>
                <c:ptCount val="399"/>
                <c:pt idx="0">
                  <c:v>-0.324274</c:v>
                </c:pt>
                <c:pt idx="1">
                  <c:v>-0.358616</c:v>
                </c:pt>
                <c:pt idx="2">
                  <c:v>-0.368735</c:v>
                </c:pt>
                <c:pt idx="3">
                  <c:v>-0.370357</c:v>
                </c:pt>
                <c:pt idx="4">
                  <c:v>-0.368602</c:v>
                </c:pt>
                <c:pt idx="5">
                  <c:v>-0.365986</c:v>
                </c:pt>
                <c:pt idx="6">
                  <c:v>-0.36711</c:v>
                </c:pt>
                <c:pt idx="7">
                  <c:v>-0.25074</c:v>
                </c:pt>
                <c:pt idx="8">
                  <c:v>-0.251397</c:v>
                </c:pt>
                <c:pt idx="9">
                  <c:v>-0.276808</c:v>
                </c:pt>
                <c:pt idx="10">
                  <c:v>-0.271466</c:v>
                </c:pt>
                <c:pt idx="11">
                  <c:v>-0.410438</c:v>
                </c:pt>
                <c:pt idx="12">
                  <c:v>-0.387959</c:v>
                </c:pt>
                <c:pt idx="13">
                  <c:v>-0.387247</c:v>
                </c:pt>
                <c:pt idx="14">
                  <c:v>-0.634206</c:v>
                </c:pt>
                <c:pt idx="15">
                  <c:v>-0.257524</c:v>
                </c:pt>
                <c:pt idx="16">
                  <c:v>-0.25926</c:v>
                </c:pt>
                <c:pt idx="17">
                  <c:v>-0.273055</c:v>
                </c:pt>
                <c:pt idx="18">
                  <c:v>-0.279685</c:v>
                </c:pt>
                <c:pt idx="19">
                  <c:v>-0.397548</c:v>
                </c:pt>
                <c:pt idx="20">
                  <c:v>-0.280658</c:v>
                </c:pt>
                <c:pt idx="21">
                  <c:v>-0.322274</c:v>
                </c:pt>
                <c:pt idx="22">
                  <c:v>-0.350685</c:v>
                </c:pt>
                <c:pt idx="23">
                  <c:v>-0.490932</c:v>
                </c:pt>
                <c:pt idx="24">
                  <c:v>-0.396206</c:v>
                </c:pt>
                <c:pt idx="25">
                  <c:v>-0.417973</c:v>
                </c:pt>
                <c:pt idx="26">
                  <c:v>-0.411246</c:v>
                </c:pt>
                <c:pt idx="27">
                  <c:v>-0.278836</c:v>
                </c:pt>
                <c:pt idx="28">
                  <c:v>-0.259274</c:v>
                </c:pt>
                <c:pt idx="29">
                  <c:v>-0.301904</c:v>
                </c:pt>
                <c:pt idx="30">
                  <c:v>-0.301795</c:v>
                </c:pt>
                <c:pt idx="31">
                  <c:v>-0.381714</c:v>
                </c:pt>
                <c:pt idx="32">
                  <c:v>-0.420206</c:v>
                </c:pt>
                <c:pt idx="33">
                  <c:v>-0.412644</c:v>
                </c:pt>
                <c:pt idx="34">
                  <c:v>-0.400507</c:v>
                </c:pt>
                <c:pt idx="35">
                  <c:v>-0.271849</c:v>
                </c:pt>
                <c:pt idx="36">
                  <c:v>-0.303397</c:v>
                </c:pt>
                <c:pt idx="37">
                  <c:v>-0.299479</c:v>
                </c:pt>
                <c:pt idx="38">
                  <c:v>-0.324589</c:v>
                </c:pt>
                <c:pt idx="39">
                  <c:v>-0.312562</c:v>
                </c:pt>
                <c:pt idx="40">
                  <c:v>-0.378507</c:v>
                </c:pt>
                <c:pt idx="41">
                  <c:v>-0.389534</c:v>
                </c:pt>
                <c:pt idx="42">
                  <c:v>-0.378767</c:v>
                </c:pt>
                <c:pt idx="43">
                  <c:v>-0.352781</c:v>
                </c:pt>
                <c:pt idx="44">
                  <c:v>-0.347192</c:v>
                </c:pt>
                <c:pt idx="45">
                  <c:v>-0.333575</c:v>
                </c:pt>
                <c:pt idx="46">
                  <c:v>-0.34448</c:v>
                </c:pt>
                <c:pt idx="47">
                  <c:v>-0.347151</c:v>
                </c:pt>
                <c:pt idx="48">
                  <c:v>-0.344123</c:v>
                </c:pt>
                <c:pt idx="49">
                  <c:v>-0.358288</c:v>
                </c:pt>
                <c:pt idx="50">
                  <c:v>-0.360781</c:v>
                </c:pt>
                <c:pt idx="51">
                  <c:v>-0.369233</c:v>
                </c:pt>
                <c:pt idx="52">
                  <c:v>-0.339219</c:v>
                </c:pt>
                <c:pt idx="53">
                  <c:v>-0.388028</c:v>
                </c:pt>
                <c:pt idx="54">
                  <c:v>-0.412781</c:v>
                </c:pt>
                <c:pt idx="55">
                  <c:v>-0.391658</c:v>
                </c:pt>
                <c:pt idx="56">
                  <c:v>-0.410246</c:v>
                </c:pt>
                <c:pt idx="57">
                  <c:v>-0.366027</c:v>
                </c:pt>
                <c:pt idx="58">
                  <c:v>-0.310575</c:v>
                </c:pt>
                <c:pt idx="59">
                  <c:v>-0.326068</c:v>
                </c:pt>
                <c:pt idx="60">
                  <c:v>-0.300356</c:v>
                </c:pt>
                <c:pt idx="61">
                  <c:v>-0.383671</c:v>
                </c:pt>
                <c:pt idx="62">
                  <c:v>-0.389369</c:v>
                </c:pt>
                <c:pt idx="63">
                  <c:v>-0.372124</c:v>
                </c:pt>
                <c:pt idx="64">
                  <c:v>-0.344849</c:v>
                </c:pt>
                <c:pt idx="65">
                  <c:v>-0.455096</c:v>
                </c:pt>
                <c:pt idx="66">
                  <c:v>-0.376096</c:v>
                </c:pt>
                <c:pt idx="67">
                  <c:v>-0.369342</c:v>
                </c:pt>
                <c:pt idx="68">
                  <c:v>-0.351795</c:v>
                </c:pt>
                <c:pt idx="69">
                  <c:v>-0.3632</c:v>
                </c:pt>
                <c:pt idx="70">
                  <c:v>-0.350562</c:v>
                </c:pt>
                <c:pt idx="71">
                  <c:v>-0.394068</c:v>
                </c:pt>
                <c:pt idx="72">
                  <c:v>-0.402454</c:v>
                </c:pt>
                <c:pt idx="73">
                  <c:v>-0.382685</c:v>
                </c:pt>
                <c:pt idx="74">
                  <c:v>-0.392397</c:v>
                </c:pt>
                <c:pt idx="75">
                  <c:v>-0.409863</c:v>
                </c:pt>
                <c:pt idx="76">
                  <c:v>-0.417</c:v>
                </c:pt>
                <c:pt idx="77">
                  <c:v>-0.200608</c:v>
                </c:pt>
                <c:pt idx="78">
                  <c:v>-0.207608</c:v>
                </c:pt>
                <c:pt idx="79">
                  <c:v>-0.241931</c:v>
                </c:pt>
                <c:pt idx="80">
                  <c:v>-0.263644</c:v>
                </c:pt>
                <c:pt idx="81">
                  <c:v>-0.316571</c:v>
                </c:pt>
                <c:pt idx="82">
                  <c:v>-0.349164</c:v>
                </c:pt>
                <c:pt idx="83">
                  <c:v>-0.387972</c:v>
                </c:pt>
                <c:pt idx="84">
                  <c:v>-0.413068</c:v>
                </c:pt>
                <c:pt idx="85">
                  <c:v>-0.419685</c:v>
                </c:pt>
                <c:pt idx="86">
                  <c:v>-0.249712</c:v>
                </c:pt>
                <c:pt idx="87">
                  <c:v>-0.269538</c:v>
                </c:pt>
                <c:pt idx="88">
                  <c:v>-0.26737</c:v>
                </c:pt>
                <c:pt idx="89">
                  <c:v>-0.263485</c:v>
                </c:pt>
                <c:pt idx="90">
                  <c:v>-0.266082</c:v>
                </c:pt>
                <c:pt idx="91">
                  <c:v>-0.391779</c:v>
                </c:pt>
                <c:pt idx="92">
                  <c:v>-0.394968</c:v>
                </c:pt>
                <c:pt idx="93">
                  <c:v>-0.361192</c:v>
                </c:pt>
                <c:pt idx="94">
                  <c:v>-0.384603</c:v>
                </c:pt>
                <c:pt idx="95">
                  <c:v>-0.355219</c:v>
                </c:pt>
                <c:pt idx="96">
                  <c:v>-0.410246</c:v>
                </c:pt>
                <c:pt idx="97">
                  <c:v>-0.562109</c:v>
                </c:pt>
                <c:pt idx="98">
                  <c:v>-0.224945</c:v>
                </c:pt>
                <c:pt idx="99">
                  <c:v>-0.23002</c:v>
                </c:pt>
                <c:pt idx="100">
                  <c:v>-0.231342</c:v>
                </c:pt>
                <c:pt idx="101">
                  <c:v>-0.199178</c:v>
                </c:pt>
                <c:pt idx="102">
                  <c:v>-0.252822</c:v>
                </c:pt>
                <c:pt idx="103">
                  <c:v>-0.26226</c:v>
                </c:pt>
                <c:pt idx="104">
                  <c:v>-0.306699</c:v>
                </c:pt>
                <c:pt idx="105">
                  <c:v>-0.419493</c:v>
                </c:pt>
                <c:pt idx="106">
                  <c:v>-0.418712</c:v>
                </c:pt>
                <c:pt idx="107">
                  <c:v>-0.354606</c:v>
                </c:pt>
                <c:pt idx="108">
                  <c:v>-0.446069</c:v>
                </c:pt>
                <c:pt idx="109">
                  <c:v>-0.595329</c:v>
                </c:pt>
                <c:pt idx="110">
                  <c:v>-0.461348</c:v>
                </c:pt>
                <c:pt idx="111">
                  <c:v>-0.159797</c:v>
                </c:pt>
                <c:pt idx="112">
                  <c:v>-0.163797</c:v>
                </c:pt>
                <c:pt idx="113">
                  <c:v>-0.267329</c:v>
                </c:pt>
                <c:pt idx="114">
                  <c:v>-0.500069</c:v>
                </c:pt>
                <c:pt idx="115">
                  <c:v>-0.338589</c:v>
                </c:pt>
                <c:pt idx="116">
                  <c:v>-0.315726</c:v>
                </c:pt>
                <c:pt idx="117">
                  <c:v>-0.320671</c:v>
                </c:pt>
                <c:pt idx="118">
                  <c:v>-0.333151</c:v>
                </c:pt>
                <c:pt idx="119">
                  <c:v>-0.337603</c:v>
                </c:pt>
                <c:pt idx="120">
                  <c:v>-0.300493</c:v>
                </c:pt>
                <c:pt idx="121">
                  <c:v>-0.424951</c:v>
                </c:pt>
                <c:pt idx="122">
                  <c:v>-0.47452</c:v>
                </c:pt>
                <c:pt idx="123">
                  <c:v>-0.433165</c:v>
                </c:pt>
                <c:pt idx="124">
                  <c:v>-0.446685</c:v>
                </c:pt>
                <c:pt idx="125">
                  <c:v>-0.444863</c:v>
                </c:pt>
                <c:pt idx="126">
                  <c:v>-0.454726</c:v>
                </c:pt>
                <c:pt idx="127">
                  <c:v>-0.44237</c:v>
                </c:pt>
                <c:pt idx="128">
                  <c:v>-0.453055</c:v>
                </c:pt>
                <c:pt idx="129">
                  <c:v>-0.538</c:v>
                </c:pt>
                <c:pt idx="130">
                  <c:v>-0.402192</c:v>
                </c:pt>
                <c:pt idx="131">
                  <c:v>-0.420178</c:v>
                </c:pt>
                <c:pt idx="132">
                  <c:v>-0.41837</c:v>
                </c:pt>
                <c:pt idx="133">
                  <c:v>-0.462356</c:v>
                </c:pt>
                <c:pt idx="134">
                  <c:v>-0.486972</c:v>
                </c:pt>
                <c:pt idx="135">
                  <c:v>-0.468493</c:v>
                </c:pt>
                <c:pt idx="136">
                  <c:v>-0.481945</c:v>
                </c:pt>
                <c:pt idx="137">
                  <c:v>-0.458206</c:v>
                </c:pt>
                <c:pt idx="138">
                  <c:v>-0.471824</c:v>
                </c:pt>
                <c:pt idx="139">
                  <c:v>-0.458986</c:v>
                </c:pt>
                <c:pt idx="140">
                  <c:v>-0.437096</c:v>
                </c:pt>
                <c:pt idx="141">
                  <c:v>-0.450973</c:v>
                </c:pt>
                <c:pt idx="142">
                  <c:v>-0.479137</c:v>
                </c:pt>
                <c:pt idx="143">
                  <c:v>-0.492658</c:v>
                </c:pt>
                <c:pt idx="144">
                  <c:v>-0.463219</c:v>
                </c:pt>
                <c:pt idx="145">
                  <c:v>-0.471124</c:v>
                </c:pt>
                <c:pt idx="146">
                  <c:v>-0.450589</c:v>
                </c:pt>
                <c:pt idx="147">
                  <c:v>-0.483507</c:v>
                </c:pt>
                <c:pt idx="148">
                  <c:v>-0.496082</c:v>
                </c:pt>
                <c:pt idx="149">
                  <c:v>-0.379575</c:v>
                </c:pt>
                <c:pt idx="150">
                  <c:v>-0.439589</c:v>
                </c:pt>
                <c:pt idx="151">
                  <c:v>-0.47945</c:v>
                </c:pt>
                <c:pt idx="152">
                  <c:v>-0.468192</c:v>
                </c:pt>
                <c:pt idx="153">
                  <c:v>-0.456273</c:v>
                </c:pt>
                <c:pt idx="154">
                  <c:v>-0.460143</c:v>
                </c:pt>
                <c:pt idx="155">
                  <c:v>-0.469768</c:v>
                </c:pt>
                <c:pt idx="156">
                  <c:v>-0.483657</c:v>
                </c:pt>
                <c:pt idx="157">
                  <c:v>-0.615247</c:v>
                </c:pt>
                <c:pt idx="158">
                  <c:v>-0.396768</c:v>
                </c:pt>
                <c:pt idx="159">
                  <c:v>-0.425589</c:v>
                </c:pt>
                <c:pt idx="160">
                  <c:v>-0.392667</c:v>
                </c:pt>
                <c:pt idx="161">
                  <c:v>-0.439082</c:v>
                </c:pt>
                <c:pt idx="162">
                  <c:v>-0.461397</c:v>
                </c:pt>
                <c:pt idx="163">
                  <c:v>-0.492014</c:v>
                </c:pt>
                <c:pt idx="164">
                  <c:v>-0.480986</c:v>
                </c:pt>
                <c:pt idx="165">
                  <c:v>-0.46844</c:v>
                </c:pt>
                <c:pt idx="166">
                  <c:v>-0.463507</c:v>
                </c:pt>
                <c:pt idx="167">
                  <c:v>-0.521507</c:v>
                </c:pt>
                <c:pt idx="168">
                  <c:v>-0.514869</c:v>
                </c:pt>
                <c:pt idx="169">
                  <c:v>-0.33789</c:v>
                </c:pt>
                <c:pt idx="170">
                  <c:v>-0.341164</c:v>
                </c:pt>
                <c:pt idx="171">
                  <c:v>-0.342891</c:v>
                </c:pt>
                <c:pt idx="172">
                  <c:v>-0.347082</c:v>
                </c:pt>
                <c:pt idx="173">
                  <c:v>-0.416069</c:v>
                </c:pt>
                <c:pt idx="174">
                  <c:v>-0.464943</c:v>
                </c:pt>
                <c:pt idx="175">
                  <c:v>-0.45026</c:v>
                </c:pt>
                <c:pt idx="176">
                  <c:v>-0.439274</c:v>
                </c:pt>
                <c:pt idx="177">
                  <c:v>-0.442192</c:v>
                </c:pt>
                <c:pt idx="178">
                  <c:v>-0.444616</c:v>
                </c:pt>
                <c:pt idx="179">
                  <c:v>-0.441808</c:v>
                </c:pt>
                <c:pt idx="180">
                  <c:v>-0.44522</c:v>
                </c:pt>
                <c:pt idx="181">
                  <c:v>-0.4575</c:v>
                </c:pt>
                <c:pt idx="182">
                  <c:v>-0.505972</c:v>
                </c:pt>
                <c:pt idx="183">
                  <c:v>-0.40889</c:v>
                </c:pt>
                <c:pt idx="184">
                  <c:v>-0.420288</c:v>
                </c:pt>
                <c:pt idx="185">
                  <c:v>-0.374589</c:v>
                </c:pt>
                <c:pt idx="186">
                  <c:v>-0.284096</c:v>
                </c:pt>
                <c:pt idx="187">
                  <c:v>-0.416438</c:v>
                </c:pt>
                <c:pt idx="188">
                  <c:v>-0.722383</c:v>
                </c:pt>
                <c:pt idx="189">
                  <c:v>-0.503041</c:v>
                </c:pt>
                <c:pt idx="190">
                  <c:v>-0.580467</c:v>
                </c:pt>
                <c:pt idx="191">
                  <c:v>-0.279589</c:v>
                </c:pt>
                <c:pt idx="192">
                  <c:v>-0.242096</c:v>
                </c:pt>
                <c:pt idx="193">
                  <c:v>-0.160137</c:v>
                </c:pt>
                <c:pt idx="194">
                  <c:v>-0.31711</c:v>
                </c:pt>
                <c:pt idx="195">
                  <c:v>-0.356658</c:v>
                </c:pt>
                <c:pt idx="196">
                  <c:v>-0.684835</c:v>
                </c:pt>
                <c:pt idx="197">
                  <c:v>-0.547534</c:v>
                </c:pt>
                <c:pt idx="198">
                  <c:v>-0.338849</c:v>
                </c:pt>
                <c:pt idx="199">
                  <c:v>-0.296301</c:v>
                </c:pt>
                <c:pt idx="200">
                  <c:v>-0.297123</c:v>
                </c:pt>
                <c:pt idx="201">
                  <c:v>-0.494096</c:v>
                </c:pt>
                <c:pt idx="202">
                  <c:v>-0.496164</c:v>
                </c:pt>
                <c:pt idx="203">
                  <c:v>-0.469178</c:v>
                </c:pt>
                <c:pt idx="204">
                  <c:v>-0.506611</c:v>
                </c:pt>
                <c:pt idx="205">
                  <c:v>-0.408466</c:v>
                </c:pt>
                <c:pt idx="206">
                  <c:v>-0.41363</c:v>
                </c:pt>
                <c:pt idx="207">
                  <c:v>-0.409055</c:v>
                </c:pt>
                <c:pt idx="208">
                  <c:v>-0.416178</c:v>
                </c:pt>
                <c:pt idx="209">
                  <c:v>-0.416458</c:v>
                </c:pt>
                <c:pt idx="210">
                  <c:v>-0.399863</c:v>
                </c:pt>
                <c:pt idx="211">
                  <c:v>-0.40937</c:v>
                </c:pt>
                <c:pt idx="212">
                  <c:v>-0.428685</c:v>
                </c:pt>
                <c:pt idx="213">
                  <c:v>-0.444836</c:v>
                </c:pt>
                <c:pt idx="214">
                  <c:v>-0.43152</c:v>
                </c:pt>
                <c:pt idx="215">
                  <c:v>-0.427617</c:v>
                </c:pt>
                <c:pt idx="216">
                  <c:v>-0.420054</c:v>
                </c:pt>
                <c:pt idx="217">
                  <c:v>-0.17311</c:v>
                </c:pt>
                <c:pt idx="218">
                  <c:v>-0.108315</c:v>
                </c:pt>
                <c:pt idx="219">
                  <c:v>-0.0619727</c:v>
                </c:pt>
                <c:pt idx="220">
                  <c:v>-0.0505205</c:v>
                </c:pt>
                <c:pt idx="221">
                  <c:v>-0.00138354</c:v>
                </c:pt>
                <c:pt idx="222">
                  <c:v>0.0458219</c:v>
                </c:pt>
                <c:pt idx="223">
                  <c:v>-0.0837808</c:v>
                </c:pt>
                <c:pt idx="224">
                  <c:v>-0.162562</c:v>
                </c:pt>
                <c:pt idx="225">
                  <c:v>-0.340904</c:v>
                </c:pt>
                <c:pt idx="226">
                  <c:v>-0.252781</c:v>
                </c:pt>
                <c:pt idx="227">
                  <c:v>-0.243959</c:v>
                </c:pt>
                <c:pt idx="228">
                  <c:v>-0.529219</c:v>
                </c:pt>
                <c:pt idx="229">
                  <c:v>-0.331521</c:v>
                </c:pt>
                <c:pt idx="230">
                  <c:v>-0.17837</c:v>
                </c:pt>
                <c:pt idx="231">
                  <c:v>-0.186301</c:v>
                </c:pt>
                <c:pt idx="232">
                  <c:v>-0.173137</c:v>
                </c:pt>
                <c:pt idx="233">
                  <c:v>-0.121288</c:v>
                </c:pt>
                <c:pt idx="234">
                  <c:v>-0.0778493</c:v>
                </c:pt>
                <c:pt idx="235">
                  <c:v>-0.083904</c:v>
                </c:pt>
                <c:pt idx="236">
                  <c:v>-0.0149041</c:v>
                </c:pt>
                <c:pt idx="237">
                  <c:v>-0.000301361</c:v>
                </c:pt>
                <c:pt idx="238">
                  <c:v>-0.0215068</c:v>
                </c:pt>
                <c:pt idx="239">
                  <c:v>-0.166397</c:v>
                </c:pt>
                <c:pt idx="240">
                  <c:v>-0.274698</c:v>
                </c:pt>
                <c:pt idx="241">
                  <c:v>-0.0238357</c:v>
                </c:pt>
                <c:pt idx="242">
                  <c:v>-0.399877</c:v>
                </c:pt>
                <c:pt idx="243">
                  <c:v>-0.197644</c:v>
                </c:pt>
                <c:pt idx="244">
                  <c:v>-0.333658</c:v>
                </c:pt>
                <c:pt idx="245">
                  <c:v>-0.177808</c:v>
                </c:pt>
                <c:pt idx="246">
                  <c:v>-0.176644</c:v>
                </c:pt>
                <c:pt idx="247">
                  <c:v>-0.181438</c:v>
                </c:pt>
                <c:pt idx="248">
                  <c:v>-0.174411</c:v>
                </c:pt>
                <c:pt idx="249">
                  <c:v>-0.0767535</c:v>
                </c:pt>
                <c:pt idx="250">
                  <c:v>-0.0413836</c:v>
                </c:pt>
                <c:pt idx="251">
                  <c:v>0.00469863</c:v>
                </c:pt>
                <c:pt idx="252">
                  <c:v>0.0133014</c:v>
                </c:pt>
                <c:pt idx="253">
                  <c:v>0.0369041</c:v>
                </c:pt>
                <c:pt idx="254">
                  <c:v>-0.237521</c:v>
                </c:pt>
                <c:pt idx="255">
                  <c:v>-0.302411</c:v>
                </c:pt>
                <c:pt idx="256">
                  <c:v>-0.298685</c:v>
                </c:pt>
                <c:pt idx="257">
                  <c:v>-0.38763</c:v>
                </c:pt>
                <c:pt idx="258">
                  <c:v>-0.308932</c:v>
                </c:pt>
                <c:pt idx="259">
                  <c:v>-0.898767</c:v>
                </c:pt>
                <c:pt idx="260">
                  <c:v>-0.176931</c:v>
                </c:pt>
                <c:pt idx="261">
                  <c:v>-0.184479</c:v>
                </c:pt>
                <c:pt idx="262">
                  <c:v>-0.174452</c:v>
                </c:pt>
                <c:pt idx="263">
                  <c:v>-0.182575</c:v>
                </c:pt>
                <c:pt idx="264">
                  <c:v>-0.208287</c:v>
                </c:pt>
                <c:pt idx="265">
                  <c:v>-0.134658</c:v>
                </c:pt>
                <c:pt idx="266">
                  <c:v>-0.0273811</c:v>
                </c:pt>
                <c:pt idx="267">
                  <c:v>-0.0412191</c:v>
                </c:pt>
                <c:pt idx="268">
                  <c:v>-0.0411781</c:v>
                </c:pt>
                <c:pt idx="269">
                  <c:v>-0.167178</c:v>
                </c:pt>
                <c:pt idx="270">
                  <c:v>0.00508225</c:v>
                </c:pt>
                <c:pt idx="271">
                  <c:v>-0.398932</c:v>
                </c:pt>
                <c:pt idx="272">
                  <c:v>-0.282849</c:v>
                </c:pt>
                <c:pt idx="273">
                  <c:v>-0.273698</c:v>
                </c:pt>
                <c:pt idx="274">
                  <c:v>-0.425616</c:v>
                </c:pt>
                <c:pt idx="275">
                  <c:v>-0.386959</c:v>
                </c:pt>
                <c:pt idx="276">
                  <c:v>-0.530479</c:v>
                </c:pt>
                <c:pt idx="277">
                  <c:v>-0.21152</c:v>
                </c:pt>
                <c:pt idx="278">
                  <c:v>-0.447206</c:v>
                </c:pt>
                <c:pt idx="279">
                  <c:v>-0.180548</c:v>
                </c:pt>
                <c:pt idx="280">
                  <c:v>-0.192616</c:v>
                </c:pt>
                <c:pt idx="281">
                  <c:v>-0.122959</c:v>
                </c:pt>
                <c:pt idx="282">
                  <c:v>-0.0923151</c:v>
                </c:pt>
                <c:pt idx="283">
                  <c:v>-0.0152603</c:v>
                </c:pt>
                <c:pt idx="284">
                  <c:v>-0.00953424</c:v>
                </c:pt>
                <c:pt idx="285">
                  <c:v>-0.222452</c:v>
                </c:pt>
                <c:pt idx="286">
                  <c:v>-0.333466</c:v>
                </c:pt>
                <c:pt idx="287">
                  <c:v>-0.386123</c:v>
                </c:pt>
                <c:pt idx="288">
                  <c:v>-0.788411</c:v>
                </c:pt>
                <c:pt idx="289">
                  <c:v>-0.441411</c:v>
                </c:pt>
                <c:pt idx="290">
                  <c:v>-0.123986</c:v>
                </c:pt>
                <c:pt idx="291">
                  <c:v>-0.24837</c:v>
                </c:pt>
                <c:pt idx="292">
                  <c:v>-0.186849</c:v>
                </c:pt>
                <c:pt idx="293">
                  <c:v>-0.199972</c:v>
                </c:pt>
                <c:pt idx="294">
                  <c:v>-0.199808</c:v>
                </c:pt>
                <c:pt idx="295">
                  <c:v>-0.176315</c:v>
                </c:pt>
                <c:pt idx="296">
                  <c:v>-0.147192</c:v>
                </c:pt>
                <c:pt idx="297">
                  <c:v>-0.100973</c:v>
                </c:pt>
                <c:pt idx="298">
                  <c:v>-0.0689453</c:v>
                </c:pt>
                <c:pt idx="299">
                  <c:v>-0.177205</c:v>
                </c:pt>
                <c:pt idx="300">
                  <c:v>-0.199836</c:v>
                </c:pt>
                <c:pt idx="301">
                  <c:v>-0.248082</c:v>
                </c:pt>
                <c:pt idx="302">
                  <c:v>-0.316164</c:v>
                </c:pt>
                <c:pt idx="303">
                  <c:v>-0.498575</c:v>
                </c:pt>
                <c:pt idx="304">
                  <c:v>-0.531425</c:v>
                </c:pt>
                <c:pt idx="305">
                  <c:v>-0.459438</c:v>
                </c:pt>
                <c:pt idx="306">
                  <c:v>-0.43137</c:v>
                </c:pt>
                <c:pt idx="307">
                  <c:v>-0.195274</c:v>
                </c:pt>
                <c:pt idx="308">
                  <c:v>-0.202932</c:v>
                </c:pt>
                <c:pt idx="309">
                  <c:v>-0.196603</c:v>
                </c:pt>
                <c:pt idx="310">
                  <c:v>-0.191767</c:v>
                </c:pt>
                <c:pt idx="311">
                  <c:v>-0.196603</c:v>
                </c:pt>
                <c:pt idx="312">
                  <c:v>-0.175288</c:v>
                </c:pt>
                <c:pt idx="313">
                  <c:v>-0.213123</c:v>
                </c:pt>
                <c:pt idx="314">
                  <c:v>-0.13526</c:v>
                </c:pt>
                <c:pt idx="315">
                  <c:v>-0.110288</c:v>
                </c:pt>
                <c:pt idx="316">
                  <c:v>-0.159589</c:v>
                </c:pt>
                <c:pt idx="317">
                  <c:v>-0.170959</c:v>
                </c:pt>
                <c:pt idx="318">
                  <c:v>-0.259822</c:v>
                </c:pt>
                <c:pt idx="319">
                  <c:v>-0.386795</c:v>
                </c:pt>
                <c:pt idx="320">
                  <c:v>-0.49137</c:v>
                </c:pt>
                <c:pt idx="321">
                  <c:v>-0.530329</c:v>
                </c:pt>
                <c:pt idx="322">
                  <c:v>-0.570781</c:v>
                </c:pt>
                <c:pt idx="323">
                  <c:v>-0.534698</c:v>
                </c:pt>
                <c:pt idx="324">
                  <c:v>-0.210493</c:v>
                </c:pt>
                <c:pt idx="325">
                  <c:v>-0.187192</c:v>
                </c:pt>
                <c:pt idx="326">
                  <c:v>-0.187493</c:v>
                </c:pt>
                <c:pt idx="327">
                  <c:v>-0.192863</c:v>
                </c:pt>
                <c:pt idx="328">
                  <c:v>-0.194055</c:v>
                </c:pt>
                <c:pt idx="329">
                  <c:v>-0.600343</c:v>
                </c:pt>
                <c:pt idx="330">
                  <c:v>-0.132356</c:v>
                </c:pt>
                <c:pt idx="331">
                  <c:v>-0.162301</c:v>
                </c:pt>
                <c:pt idx="332">
                  <c:v>-0.181271</c:v>
                </c:pt>
                <c:pt idx="333">
                  <c:v>-0.232344</c:v>
                </c:pt>
                <c:pt idx="334">
                  <c:v>-0.258411</c:v>
                </c:pt>
                <c:pt idx="335">
                  <c:v>-0.334836</c:v>
                </c:pt>
                <c:pt idx="336">
                  <c:v>-0.446233</c:v>
                </c:pt>
                <c:pt idx="337">
                  <c:v>-0.378726</c:v>
                </c:pt>
                <c:pt idx="338">
                  <c:v>-0.46626</c:v>
                </c:pt>
                <c:pt idx="339">
                  <c:v>-0.516698</c:v>
                </c:pt>
                <c:pt idx="340">
                  <c:v>-0.480576</c:v>
                </c:pt>
                <c:pt idx="341">
                  <c:v>-0.449178</c:v>
                </c:pt>
                <c:pt idx="342">
                  <c:v>-0.176444</c:v>
                </c:pt>
                <c:pt idx="343">
                  <c:v>-0.181301</c:v>
                </c:pt>
                <c:pt idx="344">
                  <c:v>-0.200712</c:v>
                </c:pt>
                <c:pt idx="345">
                  <c:v>-0.189206</c:v>
                </c:pt>
                <c:pt idx="346">
                  <c:v>-0.14711</c:v>
                </c:pt>
                <c:pt idx="347">
                  <c:v>-0.148456</c:v>
                </c:pt>
                <c:pt idx="348">
                  <c:v>-0.166685</c:v>
                </c:pt>
                <c:pt idx="349">
                  <c:v>-0.1685</c:v>
                </c:pt>
                <c:pt idx="350">
                  <c:v>-0.174753</c:v>
                </c:pt>
                <c:pt idx="351">
                  <c:v>-0.271863</c:v>
                </c:pt>
                <c:pt idx="352">
                  <c:v>-0.414835</c:v>
                </c:pt>
                <c:pt idx="353">
                  <c:v>-0.623356</c:v>
                </c:pt>
                <c:pt idx="354">
                  <c:v>-0.629028</c:v>
                </c:pt>
                <c:pt idx="355">
                  <c:v>-0.504151</c:v>
                </c:pt>
                <c:pt idx="356">
                  <c:v>-0.483014</c:v>
                </c:pt>
                <c:pt idx="357">
                  <c:v>-0.412191</c:v>
                </c:pt>
              </c:numCache>
            </c:numRef>
          </c:yVal>
          <c:smooth val="0"/>
        </c:ser>
        <c:axId val="15803922"/>
        <c:axId val="39989106"/>
      </c:scatterChart>
      <c:valAx>
        <c:axId val="1580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9106"/>
        <c:crossesAt val="0"/>
        <c:crossBetween val="midCat"/>
      </c:valAx>
      <c:valAx>
        <c:axId val="39989106"/>
        <c:scaling>
          <c:orientation val="minMax"/>
          <c:max val="0.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39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2-36
(SBE-oxy -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A$17:$A$415</c:f>
              <c:numCache>
                <c:formatCode>General</c:formatCode>
                <c:ptCount val="3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1</c:v>
                </c:pt>
                <c:pt idx="231">
                  <c:v>21</c:v>
                </c:pt>
                <c:pt idx="232">
                  <c:v>21</c:v>
                </c:pt>
                <c:pt idx="233">
                  <c:v>21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2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3</c:v>
                </c:pt>
                <c:pt idx="253">
                  <c:v>23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5</c:v>
                </c:pt>
                <c:pt idx="295">
                  <c:v>25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7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7</c:v>
                </c:pt>
                <c:pt idx="326">
                  <c:v>27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8</c:v>
                </c:pt>
                <c:pt idx="335">
                  <c:v>28</c:v>
                </c:pt>
                <c:pt idx="336">
                  <c:v>28</c:v>
                </c:pt>
                <c:pt idx="337">
                  <c:v>28</c:v>
                </c:pt>
                <c:pt idx="338">
                  <c:v>28</c:v>
                </c:pt>
                <c:pt idx="339">
                  <c:v>28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28</c:v>
                </c:pt>
                <c:pt idx="346">
                  <c:v>29</c:v>
                </c:pt>
                <c:pt idx="347">
                  <c:v>29</c:v>
                </c:pt>
                <c:pt idx="348">
                  <c:v>29</c:v>
                </c:pt>
                <c:pt idx="349">
                  <c:v>29</c:v>
                </c:pt>
                <c:pt idx="350">
                  <c:v>29</c:v>
                </c:pt>
                <c:pt idx="351">
                  <c:v>29</c:v>
                </c:pt>
                <c:pt idx="352">
                  <c:v>29</c:v>
                </c:pt>
                <c:pt idx="353">
                  <c:v>29</c:v>
                </c:pt>
                <c:pt idx="354">
                  <c:v>29</c:v>
                </c:pt>
                <c:pt idx="355">
                  <c:v>29</c:v>
                </c:pt>
                <c:pt idx="356">
                  <c:v>29</c:v>
                </c:pt>
                <c:pt idx="357">
                  <c:v>29</c:v>
                </c:pt>
                <c:pt idx="358">
                  <c:v>29</c:v>
                </c:pt>
                <c:pt idx="359">
                  <c:v>29</c:v>
                </c:pt>
                <c:pt idx="360">
                  <c:v>29</c:v>
                </c:pt>
                <c:pt idx="361">
                  <c:v>29</c:v>
                </c:pt>
                <c:pt idx="362">
                  <c:v>29</c:v>
                </c:pt>
                <c:pt idx="363">
                  <c:v>29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1</c:v>
                </c:pt>
                <c:pt idx="383">
                  <c:v>31</c:v>
                </c:pt>
                <c:pt idx="384">
                  <c:v>31</c:v>
                </c:pt>
                <c:pt idx="385">
                  <c:v>31</c:v>
                </c:pt>
                <c:pt idx="386">
                  <c:v>31</c:v>
                </c:pt>
                <c:pt idx="387">
                  <c:v>31</c:v>
                </c:pt>
                <c:pt idx="388">
                  <c:v>31</c:v>
                </c:pt>
                <c:pt idx="389">
                  <c:v>31</c:v>
                </c:pt>
                <c:pt idx="390">
                  <c:v>31</c:v>
                </c:pt>
                <c:pt idx="391">
                  <c:v>31</c:v>
                </c:pt>
                <c:pt idx="392">
                  <c:v>31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1</c:v>
                </c:pt>
                <c:pt idx="398">
                  <c:v>31</c:v>
                </c:pt>
              </c:numCache>
            </c:numRef>
          </c:xVal>
          <c:yVal>
            <c:numRef>
              <c:f>'(SBE-oxy - DOX)'!$F$17:$F$415</c:f>
              <c:numCache>
                <c:formatCode>General</c:formatCode>
                <c:ptCount val="399"/>
                <c:pt idx="0">
                  <c:v>-0.324274</c:v>
                </c:pt>
                <c:pt idx="1">
                  <c:v>-4.58</c:v>
                </c:pt>
                <c:pt idx="2">
                  <c:v>-4.672</c:v>
                </c:pt>
                <c:pt idx="3">
                  <c:v>-4.785</c:v>
                </c:pt>
                <c:pt idx="4">
                  <c:v>-0.358616</c:v>
                </c:pt>
                <c:pt idx="5">
                  <c:v>-0.368735</c:v>
                </c:pt>
                <c:pt idx="6">
                  <c:v>-0.370357</c:v>
                </c:pt>
                <c:pt idx="7">
                  <c:v>-0.368602</c:v>
                </c:pt>
                <c:pt idx="8">
                  <c:v>-0.365986</c:v>
                </c:pt>
                <c:pt idx="9">
                  <c:v>-0.36711</c:v>
                </c:pt>
                <c:pt idx="10">
                  <c:v>-0.25074</c:v>
                </c:pt>
                <c:pt idx="11">
                  <c:v>-0.251397</c:v>
                </c:pt>
                <c:pt idx="12">
                  <c:v>-0.276808</c:v>
                </c:pt>
                <c:pt idx="13">
                  <c:v>-0.271466</c:v>
                </c:pt>
                <c:pt idx="14">
                  <c:v>-0.410438</c:v>
                </c:pt>
                <c:pt idx="15">
                  <c:v>-0.387959</c:v>
                </c:pt>
                <c:pt idx="16">
                  <c:v>-0.387247</c:v>
                </c:pt>
                <c:pt idx="17">
                  <c:v>-0.634206</c:v>
                </c:pt>
                <c:pt idx="18">
                  <c:v>-0.257524</c:v>
                </c:pt>
                <c:pt idx="19">
                  <c:v>-0.25926</c:v>
                </c:pt>
                <c:pt idx="20">
                  <c:v>-0.273055</c:v>
                </c:pt>
                <c:pt idx="21">
                  <c:v>-0.279685</c:v>
                </c:pt>
                <c:pt idx="22">
                  <c:v>-0.397548</c:v>
                </c:pt>
                <c:pt idx="23">
                  <c:v>-0.280658</c:v>
                </c:pt>
                <c:pt idx="24">
                  <c:v>-0.322274</c:v>
                </c:pt>
                <c:pt idx="25">
                  <c:v>-0.350685</c:v>
                </c:pt>
                <c:pt idx="26">
                  <c:v>-0.490932</c:v>
                </c:pt>
                <c:pt idx="27">
                  <c:v>-0.396206</c:v>
                </c:pt>
                <c:pt idx="28">
                  <c:v>-0.417973</c:v>
                </c:pt>
                <c:pt idx="29">
                  <c:v>-0.411246</c:v>
                </c:pt>
                <c:pt idx="30">
                  <c:v>-3.682</c:v>
                </c:pt>
                <c:pt idx="31">
                  <c:v>-3.696</c:v>
                </c:pt>
                <c:pt idx="32">
                  <c:v>-0.278836</c:v>
                </c:pt>
                <c:pt idx="33">
                  <c:v>-0.259274</c:v>
                </c:pt>
                <c:pt idx="34">
                  <c:v>-0.301904</c:v>
                </c:pt>
                <c:pt idx="35">
                  <c:v>-0.301795</c:v>
                </c:pt>
                <c:pt idx="36">
                  <c:v>-4.676</c:v>
                </c:pt>
                <c:pt idx="37">
                  <c:v>-0.381714</c:v>
                </c:pt>
                <c:pt idx="38">
                  <c:v>-0.420206</c:v>
                </c:pt>
                <c:pt idx="39">
                  <c:v>-0.412644</c:v>
                </c:pt>
                <c:pt idx="40">
                  <c:v>-0.400507</c:v>
                </c:pt>
                <c:pt idx="41">
                  <c:v>-0.271849</c:v>
                </c:pt>
                <c:pt idx="42">
                  <c:v>-0.303397</c:v>
                </c:pt>
                <c:pt idx="43">
                  <c:v>-3.851</c:v>
                </c:pt>
                <c:pt idx="44">
                  <c:v>-3.91</c:v>
                </c:pt>
                <c:pt idx="45">
                  <c:v>-3.958</c:v>
                </c:pt>
                <c:pt idx="46">
                  <c:v>-4.059</c:v>
                </c:pt>
                <c:pt idx="47">
                  <c:v>-0.299479</c:v>
                </c:pt>
                <c:pt idx="48">
                  <c:v>-0.324589</c:v>
                </c:pt>
                <c:pt idx="49">
                  <c:v>-0.312562</c:v>
                </c:pt>
                <c:pt idx="50">
                  <c:v>-4.368</c:v>
                </c:pt>
                <c:pt idx="51">
                  <c:v>-0.378507</c:v>
                </c:pt>
                <c:pt idx="52">
                  <c:v>-0.389534</c:v>
                </c:pt>
                <c:pt idx="53">
                  <c:v>-0.378767</c:v>
                </c:pt>
                <c:pt idx="54">
                  <c:v>-4.984</c:v>
                </c:pt>
                <c:pt idx="55">
                  <c:v>-0.352781</c:v>
                </c:pt>
                <c:pt idx="56">
                  <c:v>-0.347192</c:v>
                </c:pt>
                <c:pt idx="57">
                  <c:v>-0.333575</c:v>
                </c:pt>
                <c:pt idx="58">
                  <c:v>-0.34448</c:v>
                </c:pt>
                <c:pt idx="59">
                  <c:v>-0.347151</c:v>
                </c:pt>
                <c:pt idx="60">
                  <c:v>-0.344123</c:v>
                </c:pt>
                <c:pt idx="61">
                  <c:v>-0.358288</c:v>
                </c:pt>
                <c:pt idx="62">
                  <c:v>-0.360781</c:v>
                </c:pt>
                <c:pt idx="63">
                  <c:v>-4.929</c:v>
                </c:pt>
                <c:pt idx="64">
                  <c:v>-0.369233</c:v>
                </c:pt>
                <c:pt idx="65">
                  <c:v>-0.339219</c:v>
                </c:pt>
                <c:pt idx="66">
                  <c:v>-0.388028</c:v>
                </c:pt>
                <c:pt idx="67">
                  <c:v>-0.412781</c:v>
                </c:pt>
                <c:pt idx="68">
                  <c:v>-0.391658</c:v>
                </c:pt>
                <c:pt idx="69">
                  <c:v>-0.410246</c:v>
                </c:pt>
                <c:pt idx="70">
                  <c:v>-0.366027</c:v>
                </c:pt>
                <c:pt idx="71">
                  <c:v>-0.310575</c:v>
                </c:pt>
                <c:pt idx="72">
                  <c:v>-0.326068</c:v>
                </c:pt>
                <c:pt idx="73">
                  <c:v>-4.516</c:v>
                </c:pt>
                <c:pt idx="74">
                  <c:v>-0.300356</c:v>
                </c:pt>
                <c:pt idx="75">
                  <c:v>-0.383671</c:v>
                </c:pt>
                <c:pt idx="76">
                  <c:v>-0.389369</c:v>
                </c:pt>
                <c:pt idx="77">
                  <c:v>-0.372124</c:v>
                </c:pt>
                <c:pt idx="78">
                  <c:v>-0.344849</c:v>
                </c:pt>
                <c:pt idx="79">
                  <c:v>-0.455096</c:v>
                </c:pt>
                <c:pt idx="80">
                  <c:v>-0.376096</c:v>
                </c:pt>
                <c:pt idx="81">
                  <c:v>-0.369342</c:v>
                </c:pt>
                <c:pt idx="82">
                  <c:v>-0.351795</c:v>
                </c:pt>
                <c:pt idx="83">
                  <c:v>-0.3632</c:v>
                </c:pt>
                <c:pt idx="84">
                  <c:v>-0.350562</c:v>
                </c:pt>
                <c:pt idx="85">
                  <c:v>-0.394068</c:v>
                </c:pt>
                <c:pt idx="86">
                  <c:v>-0.402454</c:v>
                </c:pt>
                <c:pt idx="87">
                  <c:v>-0.382685</c:v>
                </c:pt>
                <c:pt idx="88">
                  <c:v>-0.392397</c:v>
                </c:pt>
                <c:pt idx="89">
                  <c:v>-0.409863</c:v>
                </c:pt>
                <c:pt idx="90">
                  <c:v>-0.417</c:v>
                </c:pt>
                <c:pt idx="91">
                  <c:v>-0.200608</c:v>
                </c:pt>
                <c:pt idx="92">
                  <c:v>-0.207608</c:v>
                </c:pt>
                <c:pt idx="93">
                  <c:v>-3.054</c:v>
                </c:pt>
                <c:pt idx="94">
                  <c:v>-3.1</c:v>
                </c:pt>
                <c:pt idx="95">
                  <c:v>-0.241931</c:v>
                </c:pt>
                <c:pt idx="96">
                  <c:v>-0.263644</c:v>
                </c:pt>
                <c:pt idx="97">
                  <c:v>-0.316571</c:v>
                </c:pt>
                <c:pt idx="98">
                  <c:v>-0.349164</c:v>
                </c:pt>
                <c:pt idx="99">
                  <c:v>-4.514</c:v>
                </c:pt>
                <c:pt idx="100">
                  <c:v>-0.387972</c:v>
                </c:pt>
                <c:pt idx="101">
                  <c:v>-0.413068</c:v>
                </c:pt>
                <c:pt idx="102">
                  <c:v>-0.419685</c:v>
                </c:pt>
                <c:pt idx="103">
                  <c:v>-5.595</c:v>
                </c:pt>
                <c:pt idx="104">
                  <c:v>-0.249712</c:v>
                </c:pt>
                <c:pt idx="105">
                  <c:v>-0.269538</c:v>
                </c:pt>
                <c:pt idx="106">
                  <c:v>-0.26737</c:v>
                </c:pt>
                <c:pt idx="107">
                  <c:v>-3.061</c:v>
                </c:pt>
                <c:pt idx="108">
                  <c:v>-0.263485</c:v>
                </c:pt>
                <c:pt idx="109">
                  <c:v>-0.266082</c:v>
                </c:pt>
                <c:pt idx="110">
                  <c:v>-3.115</c:v>
                </c:pt>
                <c:pt idx="111">
                  <c:v>-0.391779</c:v>
                </c:pt>
                <c:pt idx="112">
                  <c:v>-0.394968</c:v>
                </c:pt>
                <c:pt idx="113">
                  <c:v>-0.361192</c:v>
                </c:pt>
                <c:pt idx="114">
                  <c:v>-0.384603</c:v>
                </c:pt>
                <c:pt idx="115">
                  <c:v>-0.355219</c:v>
                </c:pt>
                <c:pt idx="116">
                  <c:v>-0.410246</c:v>
                </c:pt>
                <c:pt idx="117">
                  <c:v>-0.562109</c:v>
                </c:pt>
                <c:pt idx="118">
                  <c:v>-5.708</c:v>
                </c:pt>
                <c:pt idx="119">
                  <c:v>-0.224945</c:v>
                </c:pt>
                <c:pt idx="120">
                  <c:v>-0.23002</c:v>
                </c:pt>
                <c:pt idx="121">
                  <c:v>-0.231342</c:v>
                </c:pt>
                <c:pt idx="122">
                  <c:v>-2.963</c:v>
                </c:pt>
                <c:pt idx="123">
                  <c:v>-2.884</c:v>
                </c:pt>
                <c:pt idx="124">
                  <c:v>-0.199178</c:v>
                </c:pt>
                <c:pt idx="125">
                  <c:v>-0.252822</c:v>
                </c:pt>
                <c:pt idx="126">
                  <c:v>-0.26226</c:v>
                </c:pt>
                <c:pt idx="127">
                  <c:v>-0.306699</c:v>
                </c:pt>
                <c:pt idx="128">
                  <c:v>-0.419493</c:v>
                </c:pt>
                <c:pt idx="129">
                  <c:v>-0.418712</c:v>
                </c:pt>
                <c:pt idx="130">
                  <c:v>-4.249</c:v>
                </c:pt>
                <c:pt idx="131">
                  <c:v>-0.354606</c:v>
                </c:pt>
                <c:pt idx="132">
                  <c:v>-0.446069</c:v>
                </c:pt>
                <c:pt idx="133">
                  <c:v>-0.595329</c:v>
                </c:pt>
                <c:pt idx="134">
                  <c:v>-0.461348</c:v>
                </c:pt>
                <c:pt idx="135">
                  <c:v>-0.159797</c:v>
                </c:pt>
                <c:pt idx="136">
                  <c:v>-0.163797</c:v>
                </c:pt>
                <c:pt idx="137">
                  <c:v>-2.265</c:v>
                </c:pt>
                <c:pt idx="138">
                  <c:v>-2.389</c:v>
                </c:pt>
                <c:pt idx="139">
                  <c:v>-0.267329</c:v>
                </c:pt>
                <c:pt idx="140">
                  <c:v>-0.500069</c:v>
                </c:pt>
                <c:pt idx="141">
                  <c:v>-0.338589</c:v>
                </c:pt>
                <c:pt idx="142">
                  <c:v>-0.315726</c:v>
                </c:pt>
                <c:pt idx="143">
                  <c:v>-0.320671</c:v>
                </c:pt>
                <c:pt idx="144">
                  <c:v>-0.333151</c:v>
                </c:pt>
                <c:pt idx="145">
                  <c:v>-0.337603</c:v>
                </c:pt>
                <c:pt idx="146">
                  <c:v>-0.300493</c:v>
                </c:pt>
                <c:pt idx="147">
                  <c:v>-0.424951</c:v>
                </c:pt>
                <c:pt idx="148">
                  <c:v>-0.47452</c:v>
                </c:pt>
                <c:pt idx="149">
                  <c:v>-0.433165</c:v>
                </c:pt>
                <c:pt idx="150">
                  <c:v>-0.446685</c:v>
                </c:pt>
                <c:pt idx="151">
                  <c:v>-0.444863</c:v>
                </c:pt>
                <c:pt idx="152">
                  <c:v>-0.454726</c:v>
                </c:pt>
                <c:pt idx="153">
                  <c:v>-0.44237</c:v>
                </c:pt>
                <c:pt idx="154">
                  <c:v>-0.453055</c:v>
                </c:pt>
                <c:pt idx="155">
                  <c:v>-0.538</c:v>
                </c:pt>
                <c:pt idx="156">
                  <c:v>-0.402192</c:v>
                </c:pt>
                <c:pt idx="157">
                  <c:v>-0.420178</c:v>
                </c:pt>
                <c:pt idx="158">
                  <c:v>-0.41837</c:v>
                </c:pt>
                <c:pt idx="159">
                  <c:v>-0.462356</c:v>
                </c:pt>
                <c:pt idx="160">
                  <c:v>-0.486972</c:v>
                </c:pt>
                <c:pt idx="161">
                  <c:v>-0.468493</c:v>
                </c:pt>
                <c:pt idx="162">
                  <c:v>-0.481945</c:v>
                </c:pt>
                <c:pt idx="163">
                  <c:v>-0.458206</c:v>
                </c:pt>
                <c:pt idx="164">
                  <c:v>-0.471824</c:v>
                </c:pt>
                <c:pt idx="165">
                  <c:v>-0.458986</c:v>
                </c:pt>
                <c:pt idx="166">
                  <c:v>-0.437096</c:v>
                </c:pt>
                <c:pt idx="167">
                  <c:v>-0.450973</c:v>
                </c:pt>
                <c:pt idx="168">
                  <c:v>-0.479137</c:v>
                </c:pt>
                <c:pt idx="169">
                  <c:v>-0.492658</c:v>
                </c:pt>
                <c:pt idx="170">
                  <c:v>-0.463219</c:v>
                </c:pt>
                <c:pt idx="171">
                  <c:v>-0.471124</c:v>
                </c:pt>
                <c:pt idx="172">
                  <c:v>-0.450589</c:v>
                </c:pt>
                <c:pt idx="173">
                  <c:v>-0.483507</c:v>
                </c:pt>
                <c:pt idx="174">
                  <c:v>-0.496082</c:v>
                </c:pt>
                <c:pt idx="175">
                  <c:v>-4.603</c:v>
                </c:pt>
                <c:pt idx="176">
                  <c:v>-0.379575</c:v>
                </c:pt>
                <c:pt idx="177">
                  <c:v>-0.439589</c:v>
                </c:pt>
                <c:pt idx="178">
                  <c:v>-0.47945</c:v>
                </c:pt>
                <c:pt idx="179">
                  <c:v>-0.468192</c:v>
                </c:pt>
                <c:pt idx="180">
                  <c:v>-0.456273</c:v>
                </c:pt>
                <c:pt idx="181">
                  <c:v>-0.460143</c:v>
                </c:pt>
                <c:pt idx="182">
                  <c:v>-0.469768</c:v>
                </c:pt>
                <c:pt idx="183">
                  <c:v>-0.483657</c:v>
                </c:pt>
                <c:pt idx="184">
                  <c:v>-0.615247</c:v>
                </c:pt>
                <c:pt idx="185">
                  <c:v>-5.885</c:v>
                </c:pt>
                <c:pt idx="186">
                  <c:v>-0.396768</c:v>
                </c:pt>
                <c:pt idx="187">
                  <c:v>-0.425589</c:v>
                </c:pt>
                <c:pt idx="188">
                  <c:v>-0.392667</c:v>
                </c:pt>
                <c:pt idx="189">
                  <c:v>-0.439082</c:v>
                </c:pt>
                <c:pt idx="190">
                  <c:v>-5.119</c:v>
                </c:pt>
                <c:pt idx="191">
                  <c:v>-0.461397</c:v>
                </c:pt>
                <c:pt idx="192">
                  <c:v>-0.492014</c:v>
                </c:pt>
                <c:pt idx="193">
                  <c:v>-0.480986</c:v>
                </c:pt>
                <c:pt idx="194">
                  <c:v>-0.46844</c:v>
                </c:pt>
                <c:pt idx="195">
                  <c:v>-5.688</c:v>
                </c:pt>
                <c:pt idx="196">
                  <c:v>-0.463507</c:v>
                </c:pt>
                <c:pt idx="197">
                  <c:v>-0.521507</c:v>
                </c:pt>
                <c:pt idx="198">
                  <c:v>-0.514869</c:v>
                </c:pt>
                <c:pt idx="199">
                  <c:v>-0.33789</c:v>
                </c:pt>
                <c:pt idx="200">
                  <c:v>-0.341164</c:v>
                </c:pt>
                <c:pt idx="201">
                  <c:v>-0.342891</c:v>
                </c:pt>
                <c:pt idx="202">
                  <c:v>-0.347082</c:v>
                </c:pt>
                <c:pt idx="203">
                  <c:v>-0.416069</c:v>
                </c:pt>
                <c:pt idx="204">
                  <c:v>-0.464943</c:v>
                </c:pt>
                <c:pt idx="205">
                  <c:v>-0.45026</c:v>
                </c:pt>
                <c:pt idx="206">
                  <c:v>-0.439274</c:v>
                </c:pt>
                <c:pt idx="207">
                  <c:v>-0.442192</c:v>
                </c:pt>
                <c:pt idx="208">
                  <c:v>-0.444616</c:v>
                </c:pt>
                <c:pt idx="209">
                  <c:v>-0.441808</c:v>
                </c:pt>
                <c:pt idx="210">
                  <c:v>-0.44522</c:v>
                </c:pt>
                <c:pt idx="211">
                  <c:v>-0.4575</c:v>
                </c:pt>
                <c:pt idx="212">
                  <c:v>-0.505972</c:v>
                </c:pt>
                <c:pt idx="213">
                  <c:v>-0.40889</c:v>
                </c:pt>
                <c:pt idx="214">
                  <c:v>-0.420288</c:v>
                </c:pt>
                <c:pt idx="215">
                  <c:v>-0.374589</c:v>
                </c:pt>
                <c:pt idx="216">
                  <c:v>-0.284096</c:v>
                </c:pt>
                <c:pt idx="217">
                  <c:v>-0.416438</c:v>
                </c:pt>
                <c:pt idx="218">
                  <c:v>-0.722383</c:v>
                </c:pt>
                <c:pt idx="219">
                  <c:v>-0.503041</c:v>
                </c:pt>
                <c:pt idx="220">
                  <c:v>-0.580467</c:v>
                </c:pt>
                <c:pt idx="221">
                  <c:v>-0.279589</c:v>
                </c:pt>
                <c:pt idx="222">
                  <c:v>-0.242096</c:v>
                </c:pt>
                <c:pt idx="223">
                  <c:v>-0.160137</c:v>
                </c:pt>
                <c:pt idx="224">
                  <c:v>-0.31711</c:v>
                </c:pt>
                <c:pt idx="225">
                  <c:v>-0.356658</c:v>
                </c:pt>
                <c:pt idx="226">
                  <c:v>-4.654</c:v>
                </c:pt>
                <c:pt idx="227">
                  <c:v>-0.684835</c:v>
                </c:pt>
                <c:pt idx="228">
                  <c:v>-5.09</c:v>
                </c:pt>
                <c:pt idx="229">
                  <c:v>-0.547534</c:v>
                </c:pt>
                <c:pt idx="230">
                  <c:v>-0.338849</c:v>
                </c:pt>
                <c:pt idx="231">
                  <c:v>-0.296301</c:v>
                </c:pt>
                <c:pt idx="232">
                  <c:v>-0.297123</c:v>
                </c:pt>
                <c:pt idx="233">
                  <c:v>-0.494096</c:v>
                </c:pt>
                <c:pt idx="234">
                  <c:v>-0.496164</c:v>
                </c:pt>
                <c:pt idx="235">
                  <c:v>-0.469178</c:v>
                </c:pt>
                <c:pt idx="236">
                  <c:v>-0.506611</c:v>
                </c:pt>
                <c:pt idx="237">
                  <c:v>-0.408466</c:v>
                </c:pt>
                <c:pt idx="238">
                  <c:v>-4.897</c:v>
                </c:pt>
                <c:pt idx="239">
                  <c:v>-0.41363</c:v>
                </c:pt>
                <c:pt idx="240">
                  <c:v>-0.409055</c:v>
                </c:pt>
                <c:pt idx="241">
                  <c:v>-0.416178</c:v>
                </c:pt>
                <c:pt idx="242">
                  <c:v>-0.416458</c:v>
                </c:pt>
                <c:pt idx="243">
                  <c:v>-0.399863</c:v>
                </c:pt>
                <c:pt idx="244">
                  <c:v>-5.008</c:v>
                </c:pt>
                <c:pt idx="245">
                  <c:v>-0.40937</c:v>
                </c:pt>
                <c:pt idx="246">
                  <c:v>-0.428685</c:v>
                </c:pt>
                <c:pt idx="247">
                  <c:v>-0.444836</c:v>
                </c:pt>
                <c:pt idx="248">
                  <c:v>-0.43152</c:v>
                </c:pt>
                <c:pt idx="249">
                  <c:v>-0.427617</c:v>
                </c:pt>
                <c:pt idx="250">
                  <c:v>-0.420054</c:v>
                </c:pt>
                <c:pt idx="251">
                  <c:v>-5.24</c:v>
                </c:pt>
                <c:pt idx="252">
                  <c:v>-0.17311</c:v>
                </c:pt>
                <c:pt idx="253">
                  <c:v>-0.108315</c:v>
                </c:pt>
                <c:pt idx="254">
                  <c:v>-0.0619727</c:v>
                </c:pt>
                <c:pt idx="255">
                  <c:v>-0.0505205</c:v>
                </c:pt>
                <c:pt idx="256">
                  <c:v>-0.00138354</c:v>
                </c:pt>
                <c:pt idx="257">
                  <c:v>0.0458219</c:v>
                </c:pt>
                <c:pt idx="258">
                  <c:v>-0.0837808</c:v>
                </c:pt>
                <c:pt idx="259">
                  <c:v>-0.162562</c:v>
                </c:pt>
                <c:pt idx="260">
                  <c:v>-0.340904</c:v>
                </c:pt>
                <c:pt idx="261">
                  <c:v>-0.252781</c:v>
                </c:pt>
                <c:pt idx="262">
                  <c:v>-0.243959</c:v>
                </c:pt>
                <c:pt idx="263">
                  <c:v>-0.529219</c:v>
                </c:pt>
                <c:pt idx="264">
                  <c:v>-0.331521</c:v>
                </c:pt>
                <c:pt idx="265">
                  <c:v>-0.17837</c:v>
                </c:pt>
                <c:pt idx="266">
                  <c:v>-0.186301</c:v>
                </c:pt>
                <c:pt idx="267">
                  <c:v>-0.173137</c:v>
                </c:pt>
                <c:pt idx="268">
                  <c:v>-0.121288</c:v>
                </c:pt>
                <c:pt idx="269">
                  <c:v>-0.0778493</c:v>
                </c:pt>
                <c:pt idx="270">
                  <c:v>-0.083904</c:v>
                </c:pt>
                <c:pt idx="271">
                  <c:v>-0.0149041</c:v>
                </c:pt>
                <c:pt idx="272">
                  <c:v>-0.000301361</c:v>
                </c:pt>
                <c:pt idx="273">
                  <c:v>-0.0215068</c:v>
                </c:pt>
                <c:pt idx="274">
                  <c:v>-0.166397</c:v>
                </c:pt>
                <c:pt idx="275">
                  <c:v>-0.274698</c:v>
                </c:pt>
                <c:pt idx="276">
                  <c:v>-0.0238357</c:v>
                </c:pt>
                <c:pt idx="277">
                  <c:v>-0.399877</c:v>
                </c:pt>
                <c:pt idx="278">
                  <c:v>-0.197644</c:v>
                </c:pt>
                <c:pt idx="279">
                  <c:v>-0.333658</c:v>
                </c:pt>
                <c:pt idx="280">
                  <c:v>-0.177808</c:v>
                </c:pt>
                <c:pt idx="281">
                  <c:v>-0.176644</c:v>
                </c:pt>
                <c:pt idx="282">
                  <c:v>-0.181438</c:v>
                </c:pt>
                <c:pt idx="283">
                  <c:v>-0.174411</c:v>
                </c:pt>
                <c:pt idx="284">
                  <c:v>-1.924</c:v>
                </c:pt>
                <c:pt idx="285">
                  <c:v>-0.0767535</c:v>
                </c:pt>
                <c:pt idx="286">
                  <c:v>-0.0413836</c:v>
                </c:pt>
                <c:pt idx="287">
                  <c:v>0.00469863</c:v>
                </c:pt>
                <c:pt idx="288">
                  <c:v>0.0133014</c:v>
                </c:pt>
                <c:pt idx="289">
                  <c:v>0.0369041</c:v>
                </c:pt>
                <c:pt idx="290">
                  <c:v>-0.237521</c:v>
                </c:pt>
                <c:pt idx="291">
                  <c:v>-0.302411</c:v>
                </c:pt>
                <c:pt idx="292">
                  <c:v>-0.298685</c:v>
                </c:pt>
                <c:pt idx="293">
                  <c:v>-0.38763</c:v>
                </c:pt>
                <c:pt idx="294">
                  <c:v>-0.308932</c:v>
                </c:pt>
                <c:pt idx="295">
                  <c:v>-0.898767</c:v>
                </c:pt>
                <c:pt idx="296">
                  <c:v>-0.176931</c:v>
                </c:pt>
                <c:pt idx="297">
                  <c:v>-0.184479</c:v>
                </c:pt>
                <c:pt idx="298">
                  <c:v>-0.174452</c:v>
                </c:pt>
                <c:pt idx="299">
                  <c:v>-0.182575</c:v>
                </c:pt>
                <c:pt idx="300">
                  <c:v>-0.208287</c:v>
                </c:pt>
                <c:pt idx="301">
                  <c:v>-0.134658</c:v>
                </c:pt>
                <c:pt idx="302">
                  <c:v>-0.0273811</c:v>
                </c:pt>
                <c:pt idx="303">
                  <c:v>-0.0412191</c:v>
                </c:pt>
                <c:pt idx="304">
                  <c:v>-0.0411781</c:v>
                </c:pt>
                <c:pt idx="305">
                  <c:v>-0.167178</c:v>
                </c:pt>
                <c:pt idx="306">
                  <c:v>0.00508225</c:v>
                </c:pt>
                <c:pt idx="307">
                  <c:v>-0.398932</c:v>
                </c:pt>
                <c:pt idx="308">
                  <c:v>-0.282849</c:v>
                </c:pt>
                <c:pt idx="309">
                  <c:v>-0.273698</c:v>
                </c:pt>
                <c:pt idx="310">
                  <c:v>-0.425616</c:v>
                </c:pt>
                <c:pt idx="311">
                  <c:v>-0.386959</c:v>
                </c:pt>
                <c:pt idx="312">
                  <c:v>-0.530479</c:v>
                </c:pt>
                <c:pt idx="313">
                  <c:v>-0.21152</c:v>
                </c:pt>
                <c:pt idx="314">
                  <c:v>-0.447206</c:v>
                </c:pt>
                <c:pt idx="315">
                  <c:v>-2.567</c:v>
                </c:pt>
                <c:pt idx="316">
                  <c:v>-0.180548</c:v>
                </c:pt>
                <c:pt idx="317">
                  <c:v>-0.192616</c:v>
                </c:pt>
                <c:pt idx="318">
                  <c:v>-0.122959</c:v>
                </c:pt>
                <c:pt idx="319">
                  <c:v>-1.655</c:v>
                </c:pt>
                <c:pt idx="320">
                  <c:v>-0.0923151</c:v>
                </c:pt>
                <c:pt idx="321">
                  <c:v>-0.0152603</c:v>
                </c:pt>
                <c:pt idx="322">
                  <c:v>-0.00953424</c:v>
                </c:pt>
                <c:pt idx="323">
                  <c:v>-0.222452</c:v>
                </c:pt>
                <c:pt idx="324">
                  <c:v>-0.333466</c:v>
                </c:pt>
                <c:pt idx="325">
                  <c:v>-4.872</c:v>
                </c:pt>
                <c:pt idx="326">
                  <c:v>-0.386123</c:v>
                </c:pt>
                <c:pt idx="327">
                  <c:v>-0.788411</c:v>
                </c:pt>
                <c:pt idx="328">
                  <c:v>-0.441411</c:v>
                </c:pt>
                <c:pt idx="329">
                  <c:v>-0.123986</c:v>
                </c:pt>
                <c:pt idx="330">
                  <c:v>-0.24837</c:v>
                </c:pt>
                <c:pt idx="331">
                  <c:v>-0.186849</c:v>
                </c:pt>
                <c:pt idx="332">
                  <c:v>-0.199972</c:v>
                </c:pt>
                <c:pt idx="333">
                  <c:v>-0.199808</c:v>
                </c:pt>
                <c:pt idx="334">
                  <c:v>-0.176315</c:v>
                </c:pt>
                <c:pt idx="335">
                  <c:v>-0.147192</c:v>
                </c:pt>
                <c:pt idx="336">
                  <c:v>-0.100973</c:v>
                </c:pt>
                <c:pt idx="337">
                  <c:v>-0.0689453</c:v>
                </c:pt>
                <c:pt idx="338">
                  <c:v>-0.177205</c:v>
                </c:pt>
                <c:pt idx="339">
                  <c:v>-0.199836</c:v>
                </c:pt>
                <c:pt idx="340">
                  <c:v>-0.248082</c:v>
                </c:pt>
                <c:pt idx="341">
                  <c:v>-0.316164</c:v>
                </c:pt>
                <c:pt idx="342">
                  <c:v>-0.498575</c:v>
                </c:pt>
                <c:pt idx="343">
                  <c:v>-0.531425</c:v>
                </c:pt>
                <c:pt idx="344">
                  <c:v>-0.459438</c:v>
                </c:pt>
                <c:pt idx="345">
                  <c:v>-0.43137</c:v>
                </c:pt>
                <c:pt idx="346">
                  <c:v>-0.195274</c:v>
                </c:pt>
                <c:pt idx="347">
                  <c:v>-0.202932</c:v>
                </c:pt>
                <c:pt idx="348">
                  <c:v>-0.196603</c:v>
                </c:pt>
                <c:pt idx="349">
                  <c:v>-0.191767</c:v>
                </c:pt>
                <c:pt idx="350">
                  <c:v>-0.196603</c:v>
                </c:pt>
                <c:pt idx="351">
                  <c:v>-0.175288</c:v>
                </c:pt>
                <c:pt idx="352">
                  <c:v>-0.213123</c:v>
                </c:pt>
                <c:pt idx="353">
                  <c:v>-0.13526</c:v>
                </c:pt>
                <c:pt idx="354">
                  <c:v>-0.110288</c:v>
                </c:pt>
                <c:pt idx="355">
                  <c:v>-0.159589</c:v>
                </c:pt>
                <c:pt idx="356">
                  <c:v>-0.170959</c:v>
                </c:pt>
                <c:pt idx="357">
                  <c:v>-0.259822</c:v>
                </c:pt>
                <c:pt idx="358">
                  <c:v>-0.386795</c:v>
                </c:pt>
                <c:pt idx="359">
                  <c:v>-0.49137</c:v>
                </c:pt>
                <c:pt idx="360">
                  <c:v>-0.530329</c:v>
                </c:pt>
                <c:pt idx="361">
                  <c:v>-0.570781</c:v>
                </c:pt>
                <c:pt idx="362">
                  <c:v>-2.35475</c:v>
                </c:pt>
                <c:pt idx="363">
                  <c:v>-0.534698</c:v>
                </c:pt>
                <c:pt idx="364">
                  <c:v>-0.210493</c:v>
                </c:pt>
                <c:pt idx="365">
                  <c:v>-0.187192</c:v>
                </c:pt>
                <c:pt idx="366">
                  <c:v>-0.187493</c:v>
                </c:pt>
                <c:pt idx="367">
                  <c:v>-0.192863</c:v>
                </c:pt>
                <c:pt idx="368">
                  <c:v>-0.194055</c:v>
                </c:pt>
                <c:pt idx="369">
                  <c:v>-0.600343</c:v>
                </c:pt>
                <c:pt idx="370">
                  <c:v>-0.132356</c:v>
                </c:pt>
                <c:pt idx="371">
                  <c:v>-0.162301</c:v>
                </c:pt>
                <c:pt idx="372">
                  <c:v>-0.181271</c:v>
                </c:pt>
                <c:pt idx="373">
                  <c:v>-0.232344</c:v>
                </c:pt>
                <c:pt idx="374">
                  <c:v>-0.258411</c:v>
                </c:pt>
                <c:pt idx="375">
                  <c:v>-0.334836</c:v>
                </c:pt>
                <c:pt idx="376">
                  <c:v>-0.446233</c:v>
                </c:pt>
                <c:pt idx="377">
                  <c:v>-0.378726</c:v>
                </c:pt>
                <c:pt idx="378">
                  <c:v>-0.46626</c:v>
                </c:pt>
                <c:pt idx="379">
                  <c:v>-0.516698</c:v>
                </c:pt>
                <c:pt idx="380">
                  <c:v>-0.480576</c:v>
                </c:pt>
                <c:pt idx="381">
                  <c:v>-0.449178</c:v>
                </c:pt>
                <c:pt idx="382">
                  <c:v>-0.176444</c:v>
                </c:pt>
                <c:pt idx="383">
                  <c:v>-2.533</c:v>
                </c:pt>
                <c:pt idx="384">
                  <c:v>-0.181301</c:v>
                </c:pt>
                <c:pt idx="385">
                  <c:v>-0.200712</c:v>
                </c:pt>
                <c:pt idx="386">
                  <c:v>-0.189206</c:v>
                </c:pt>
                <c:pt idx="387">
                  <c:v>-0.14711</c:v>
                </c:pt>
                <c:pt idx="388">
                  <c:v>-0.148456</c:v>
                </c:pt>
                <c:pt idx="389">
                  <c:v>-0.166685</c:v>
                </c:pt>
                <c:pt idx="390">
                  <c:v>-0.1685</c:v>
                </c:pt>
                <c:pt idx="391">
                  <c:v>-0.174753</c:v>
                </c:pt>
                <c:pt idx="392">
                  <c:v>-0.271863</c:v>
                </c:pt>
                <c:pt idx="393">
                  <c:v>-0.414835</c:v>
                </c:pt>
                <c:pt idx="394">
                  <c:v>-0.623356</c:v>
                </c:pt>
                <c:pt idx="395">
                  <c:v>-0.629028</c:v>
                </c:pt>
                <c:pt idx="396">
                  <c:v>-0.504151</c:v>
                </c:pt>
                <c:pt idx="397">
                  <c:v>-0.483014</c:v>
                </c:pt>
                <c:pt idx="398">
                  <c:v>-0.412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J$17:$J$374</c:f>
              <c:numCache>
                <c:formatCode>General</c:formatCode>
                <c:ptCount val="3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1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</c:numCache>
            </c:numRef>
          </c:xVal>
          <c:yVal>
            <c:numRef>
              <c:f>'(SBE-oxy - DOX)'!$K$17:$K$374</c:f>
              <c:numCache>
                <c:formatCode>General</c:formatCode>
                <c:ptCount val="358"/>
                <c:pt idx="0">
                  <c:v>-0.324274</c:v>
                </c:pt>
                <c:pt idx="1">
                  <c:v>-0.358616</c:v>
                </c:pt>
                <c:pt idx="2">
                  <c:v>-0.368735</c:v>
                </c:pt>
                <c:pt idx="3">
                  <c:v>-0.370357</c:v>
                </c:pt>
                <c:pt idx="4">
                  <c:v>-0.368602</c:v>
                </c:pt>
                <c:pt idx="5">
                  <c:v>-0.365986</c:v>
                </c:pt>
                <c:pt idx="6">
                  <c:v>-0.36711</c:v>
                </c:pt>
                <c:pt idx="7">
                  <c:v>-0.25074</c:v>
                </c:pt>
                <c:pt idx="8">
                  <c:v>-0.251397</c:v>
                </c:pt>
                <c:pt idx="9">
                  <c:v>-0.276808</c:v>
                </c:pt>
                <c:pt idx="10">
                  <c:v>-0.271466</c:v>
                </c:pt>
                <c:pt idx="11">
                  <c:v>-0.410438</c:v>
                </c:pt>
                <c:pt idx="12">
                  <c:v>-0.387959</c:v>
                </c:pt>
                <c:pt idx="13">
                  <c:v>-0.387247</c:v>
                </c:pt>
                <c:pt idx="14">
                  <c:v>-0.634206</c:v>
                </c:pt>
                <c:pt idx="15">
                  <c:v>-0.257524</c:v>
                </c:pt>
                <c:pt idx="16">
                  <c:v>-0.25926</c:v>
                </c:pt>
                <c:pt idx="17">
                  <c:v>-0.273055</c:v>
                </c:pt>
                <c:pt idx="18">
                  <c:v>-0.279685</c:v>
                </c:pt>
                <c:pt idx="19">
                  <c:v>-0.397548</c:v>
                </c:pt>
                <c:pt idx="20">
                  <c:v>-0.280658</c:v>
                </c:pt>
                <c:pt idx="21">
                  <c:v>-0.322274</c:v>
                </c:pt>
                <c:pt idx="22">
                  <c:v>-0.350685</c:v>
                </c:pt>
                <c:pt idx="23">
                  <c:v>-0.490932</c:v>
                </c:pt>
                <c:pt idx="24">
                  <c:v>-0.396206</c:v>
                </c:pt>
                <c:pt idx="25">
                  <c:v>-0.417973</c:v>
                </c:pt>
                <c:pt idx="26">
                  <c:v>-0.411246</c:v>
                </c:pt>
                <c:pt idx="27">
                  <c:v>-0.278836</c:v>
                </c:pt>
                <c:pt idx="28">
                  <c:v>-0.259274</c:v>
                </c:pt>
                <c:pt idx="29">
                  <c:v>-0.301904</c:v>
                </c:pt>
                <c:pt idx="30">
                  <c:v>-0.301795</c:v>
                </c:pt>
                <c:pt idx="31">
                  <c:v>-0.381714</c:v>
                </c:pt>
                <c:pt idx="32">
                  <c:v>-0.420206</c:v>
                </c:pt>
                <c:pt idx="33">
                  <c:v>-0.412644</c:v>
                </c:pt>
                <c:pt idx="34">
                  <c:v>-0.400507</c:v>
                </c:pt>
                <c:pt idx="35">
                  <c:v>-0.271849</c:v>
                </c:pt>
                <c:pt idx="36">
                  <c:v>-0.303397</c:v>
                </c:pt>
                <c:pt idx="37">
                  <c:v>-0.299479</c:v>
                </c:pt>
                <c:pt idx="38">
                  <c:v>-0.324589</c:v>
                </c:pt>
                <c:pt idx="39">
                  <c:v>-0.312562</c:v>
                </c:pt>
                <c:pt idx="40">
                  <c:v>-0.378507</c:v>
                </c:pt>
                <c:pt idx="41">
                  <c:v>-0.389534</c:v>
                </c:pt>
                <c:pt idx="42">
                  <c:v>-0.378767</c:v>
                </c:pt>
                <c:pt idx="43">
                  <c:v>-0.352781</c:v>
                </c:pt>
                <c:pt idx="44">
                  <c:v>-0.347192</c:v>
                </c:pt>
                <c:pt idx="45">
                  <c:v>-0.333575</c:v>
                </c:pt>
                <c:pt idx="46">
                  <c:v>-0.34448</c:v>
                </c:pt>
                <c:pt idx="47">
                  <c:v>-0.347151</c:v>
                </c:pt>
                <c:pt idx="48">
                  <c:v>-0.344123</c:v>
                </c:pt>
                <c:pt idx="49">
                  <c:v>-0.358288</c:v>
                </c:pt>
                <c:pt idx="50">
                  <c:v>-0.360781</c:v>
                </c:pt>
                <c:pt idx="51">
                  <c:v>-0.369233</c:v>
                </c:pt>
                <c:pt idx="52">
                  <c:v>-0.339219</c:v>
                </c:pt>
                <c:pt idx="53">
                  <c:v>-0.388028</c:v>
                </c:pt>
                <c:pt idx="54">
                  <c:v>-0.412781</c:v>
                </c:pt>
                <c:pt idx="55">
                  <c:v>-0.391658</c:v>
                </c:pt>
                <c:pt idx="56">
                  <c:v>-0.410246</c:v>
                </c:pt>
                <c:pt idx="57">
                  <c:v>-0.366027</c:v>
                </c:pt>
                <c:pt idx="58">
                  <c:v>-0.310575</c:v>
                </c:pt>
                <c:pt idx="59">
                  <c:v>-0.326068</c:v>
                </c:pt>
                <c:pt idx="60">
                  <c:v>-0.300356</c:v>
                </c:pt>
                <c:pt idx="61">
                  <c:v>-0.383671</c:v>
                </c:pt>
                <c:pt idx="62">
                  <c:v>-0.389369</c:v>
                </c:pt>
                <c:pt idx="63">
                  <c:v>-0.372124</c:v>
                </c:pt>
                <c:pt idx="64">
                  <c:v>-0.344849</c:v>
                </c:pt>
                <c:pt idx="65">
                  <c:v>-0.455096</c:v>
                </c:pt>
                <c:pt idx="66">
                  <c:v>-0.376096</c:v>
                </c:pt>
                <c:pt idx="67">
                  <c:v>-0.369342</c:v>
                </c:pt>
                <c:pt idx="68">
                  <c:v>-0.351795</c:v>
                </c:pt>
                <c:pt idx="69">
                  <c:v>-0.3632</c:v>
                </c:pt>
                <c:pt idx="70">
                  <c:v>-0.350562</c:v>
                </c:pt>
                <c:pt idx="71">
                  <c:v>-0.394068</c:v>
                </c:pt>
                <c:pt idx="72">
                  <c:v>-0.402454</c:v>
                </c:pt>
                <c:pt idx="73">
                  <c:v>-0.382685</c:v>
                </c:pt>
                <c:pt idx="74">
                  <c:v>-0.392397</c:v>
                </c:pt>
                <c:pt idx="75">
                  <c:v>-0.409863</c:v>
                </c:pt>
                <c:pt idx="76">
                  <c:v>-0.417</c:v>
                </c:pt>
                <c:pt idx="77">
                  <c:v>-0.200608</c:v>
                </c:pt>
                <c:pt idx="78">
                  <c:v>-0.207608</c:v>
                </c:pt>
                <c:pt idx="79">
                  <c:v>-0.241931</c:v>
                </c:pt>
                <c:pt idx="80">
                  <c:v>-0.263644</c:v>
                </c:pt>
                <c:pt idx="81">
                  <c:v>-0.316571</c:v>
                </c:pt>
                <c:pt idx="82">
                  <c:v>-0.349164</c:v>
                </c:pt>
                <c:pt idx="83">
                  <c:v>-0.387972</c:v>
                </c:pt>
                <c:pt idx="84">
                  <c:v>-0.413068</c:v>
                </c:pt>
                <c:pt idx="85">
                  <c:v>-0.419685</c:v>
                </c:pt>
                <c:pt idx="86">
                  <c:v>-0.249712</c:v>
                </c:pt>
                <c:pt idx="87">
                  <c:v>-0.269538</c:v>
                </c:pt>
                <c:pt idx="88">
                  <c:v>-0.26737</c:v>
                </c:pt>
                <c:pt idx="89">
                  <c:v>-0.263485</c:v>
                </c:pt>
                <c:pt idx="90">
                  <c:v>-0.266082</c:v>
                </c:pt>
                <c:pt idx="91">
                  <c:v>-0.391779</c:v>
                </c:pt>
                <c:pt idx="92">
                  <c:v>-0.394968</c:v>
                </c:pt>
                <c:pt idx="93">
                  <c:v>-0.361192</c:v>
                </c:pt>
                <c:pt idx="94">
                  <c:v>-0.384603</c:v>
                </c:pt>
                <c:pt idx="95">
                  <c:v>-0.355219</c:v>
                </c:pt>
                <c:pt idx="96">
                  <c:v>-0.410246</c:v>
                </c:pt>
                <c:pt idx="97">
                  <c:v>-0.562109</c:v>
                </c:pt>
                <c:pt idx="98">
                  <c:v>-0.224945</c:v>
                </c:pt>
                <c:pt idx="99">
                  <c:v>-0.23002</c:v>
                </c:pt>
                <c:pt idx="100">
                  <c:v>-0.231342</c:v>
                </c:pt>
                <c:pt idx="101">
                  <c:v>-0.199178</c:v>
                </c:pt>
                <c:pt idx="102">
                  <c:v>-0.252822</c:v>
                </c:pt>
                <c:pt idx="103">
                  <c:v>-0.26226</c:v>
                </c:pt>
                <c:pt idx="104">
                  <c:v>-0.306699</c:v>
                </c:pt>
                <c:pt idx="105">
                  <c:v>-0.419493</c:v>
                </c:pt>
                <c:pt idx="106">
                  <c:v>-0.418712</c:v>
                </c:pt>
                <c:pt idx="107">
                  <c:v>-0.354606</c:v>
                </c:pt>
                <c:pt idx="108">
                  <c:v>-0.446069</c:v>
                </c:pt>
                <c:pt idx="109">
                  <c:v>-0.595329</c:v>
                </c:pt>
                <c:pt idx="110">
                  <c:v>-0.461348</c:v>
                </c:pt>
                <c:pt idx="111">
                  <c:v>-0.159797</c:v>
                </c:pt>
                <c:pt idx="112">
                  <c:v>-0.163797</c:v>
                </c:pt>
                <c:pt idx="113">
                  <c:v>-0.267329</c:v>
                </c:pt>
                <c:pt idx="114">
                  <c:v>-0.500069</c:v>
                </c:pt>
                <c:pt idx="115">
                  <c:v>-0.338589</c:v>
                </c:pt>
                <c:pt idx="116">
                  <c:v>-0.315726</c:v>
                </c:pt>
                <c:pt idx="117">
                  <c:v>-0.320671</c:v>
                </c:pt>
                <c:pt idx="118">
                  <c:v>-0.333151</c:v>
                </c:pt>
                <c:pt idx="119">
                  <c:v>-0.337603</c:v>
                </c:pt>
                <c:pt idx="120">
                  <c:v>-0.300493</c:v>
                </c:pt>
                <c:pt idx="121">
                  <c:v>-0.424951</c:v>
                </c:pt>
                <c:pt idx="122">
                  <c:v>-0.47452</c:v>
                </c:pt>
                <c:pt idx="123">
                  <c:v>-0.433165</c:v>
                </c:pt>
                <c:pt idx="124">
                  <c:v>-0.446685</c:v>
                </c:pt>
                <c:pt idx="125">
                  <c:v>-0.444863</c:v>
                </c:pt>
                <c:pt idx="126">
                  <c:v>-0.454726</c:v>
                </c:pt>
                <c:pt idx="127">
                  <c:v>-0.44237</c:v>
                </c:pt>
                <c:pt idx="128">
                  <c:v>-0.453055</c:v>
                </c:pt>
                <c:pt idx="129">
                  <c:v>-0.538</c:v>
                </c:pt>
                <c:pt idx="130">
                  <c:v>-0.402192</c:v>
                </c:pt>
                <c:pt idx="131">
                  <c:v>-0.420178</c:v>
                </c:pt>
                <c:pt idx="132">
                  <c:v>-0.41837</c:v>
                </c:pt>
                <c:pt idx="133">
                  <c:v>-0.462356</c:v>
                </c:pt>
                <c:pt idx="134">
                  <c:v>-0.486972</c:v>
                </c:pt>
                <c:pt idx="135">
                  <c:v>-0.468493</c:v>
                </c:pt>
                <c:pt idx="136">
                  <c:v>-0.481945</c:v>
                </c:pt>
                <c:pt idx="137">
                  <c:v>-0.458206</c:v>
                </c:pt>
                <c:pt idx="138">
                  <c:v>-0.471824</c:v>
                </c:pt>
                <c:pt idx="139">
                  <c:v>-0.458986</c:v>
                </c:pt>
                <c:pt idx="140">
                  <c:v>-0.437096</c:v>
                </c:pt>
                <c:pt idx="141">
                  <c:v>-0.450973</c:v>
                </c:pt>
                <c:pt idx="142">
                  <c:v>-0.479137</c:v>
                </c:pt>
                <c:pt idx="143">
                  <c:v>-0.492658</c:v>
                </c:pt>
                <c:pt idx="144">
                  <c:v>-0.463219</c:v>
                </c:pt>
                <c:pt idx="145">
                  <c:v>-0.471124</c:v>
                </c:pt>
                <c:pt idx="146">
                  <c:v>-0.450589</c:v>
                </c:pt>
                <c:pt idx="147">
                  <c:v>-0.483507</c:v>
                </c:pt>
                <c:pt idx="148">
                  <c:v>-0.496082</c:v>
                </c:pt>
                <c:pt idx="149">
                  <c:v>-0.379575</c:v>
                </c:pt>
                <c:pt idx="150">
                  <c:v>-0.439589</c:v>
                </c:pt>
                <c:pt idx="151">
                  <c:v>-0.47945</c:v>
                </c:pt>
                <c:pt idx="152">
                  <c:v>-0.468192</c:v>
                </c:pt>
                <c:pt idx="153">
                  <c:v>-0.456273</c:v>
                </c:pt>
                <c:pt idx="154">
                  <c:v>-0.460143</c:v>
                </c:pt>
                <c:pt idx="155">
                  <c:v>-0.469768</c:v>
                </c:pt>
                <c:pt idx="156">
                  <c:v>-0.483657</c:v>
                </c:pt>
                <c:pt idx="157">
                  <c:v>-0.615247</c:v>
                </c:pt>
                <c:pt idx="158">
                  <c:v>-0.396768</c:v>
                </c:pt>
                <c:pt idx="159">
                  <c:v>-0.425589</c:v>
                </c:pt>
                <c:pt idx="160">
                  <c:v>-0.392667</c:v>
                </c:pt>
                <c:pt idx="161">
                  <c:v>-0.439082</c:v>
                </c:pt>
                <c:pt idx="162">
                  <c:v>-0.461397</c:v>
                </c:pt>
                <c:pt idx="163">
                  <c:v>-0.492014</c:v>
                </c:pt>
                <c:pt idx="164">
                  <c:v>-0.480986</c:v>
                </c:pt>
                <c:pt idx="165">
                  <c:v>-0.46844</c:v>
                </c:pt>
                <c:pt idx="166">
                  <c:v>-0.463507</c:v>
                </c:pt>
                <c:pt idx="167">
                  <c:v>-0.521507</c:v>
                </c:pt>
                <c:pt idx="168">
                  <c:v>-0.514869</c:v>
                </c:pt>
                <c:pt idx="169">
                  <c:v>-0.33789</c:v>
                </c:pt>
                <c:pt idx="170">
                  <c:v>-0.341164</c:v>
                </c:pt>
                <c:pt idx="171">
                  <c:v>-0.342891</c:v>
                </c:pt>
                <c:pt idx="172">
                  <c:v>-0.347082</c:v>
                </c:pt>
                <c:pt idx="173">
                  <c:v>-0.416069</c:v>
                </c:pt>
                <c:pt idx="174">
                  <c:v>-0.464943</c:v>
                </c:pt>
                <c:pt idx="175">
                  <c:v>-0.45026</c:v>
                </c:pt>
                <c:pt idx="176">
                  <c:v>-0.439274</c:v>
                </c:pt>
                <c:pt idx="177">
                  <c:v>-0.442192</c:v>
                </c:pt>
                <c:pt idx="178">
                  <c:v>-0.444616</c:v>
                </c:pt>
                <c:pt idx="179">
                  <c:v>-0.441808</c:v>
                </c:pt>
                <c:pt idx="180">
                  <c:v>-0.44522</c:v>
                </c:pt>
                <c:pt idx="181">
                  <c:v>-0.4575</c:v>
                </c:pt>
                <c:pt idx="182">
                  <c:v>-0.505972</c:v>
                </c:pt>
                <c:pt idx="183">
                  <c:v>-0.40889</c:v>
                </c:pt>
                <c:pt idx="184">
                  <c:v>-0.420288</c:v>
                </c:pt>
                <c:pt idx="185">
                  <c:v>-0.374589</c:v>
                </c:pt>
                <c:pt idx="186">
                  <c:v>-0.284096</c:v>
                </c:pt>
                <c:pt idx="187">
                  <c:v>-0.416438</c:v>
                </c:pt>
                <c:pt idx="188">
                  <c:v>-0.722383</c:v>
                </c:pt>
                <c:pt idx="189">
                  <c:v>-0.503041</c:v>
                </c:pt>
                <c:pt idx="190">
                  <c:v>-0.580467</c:v>
                </c:pt>
                <c:pt idx="191">
                  <c:v>-0.279589</c:v>
                </c:pt>
                <c:pt idx="192">
                  <c:v>-0.242096</c:v>
                </c:pt>
                <c:pt idx="193">
                  <c:v>-0.160137</c:v>
                </c:pt>
                <c:pt idx="194">
                  <c:v>-0.31711</c:v>
                </c:pt>
                <c:pt idx="195">
                  <c:v>-0.356658</c:v>
                </c:pt>
                <c:pt idx="196">
                  <c:v>-0.684835</c:v>
                </c:pt>
                <c:pt idx="197">
                  <c:v>-0.547534</c:v>
                </c:pt>
                <c:pt idx="198">
                  <c:v>-0.338849</c:v>
                </c:pt>
                <c:pt idx="199">
                  <c:v>-0.296301</c:v>
                </c:pt>
                <c:pt idx="200">
                  <c:v>-0.297123</c:v>
                </c:pt>
                <c:pt idx="201">
                  <c:v>-0.494096</c:v>
                </c:pt>
                <c:pt idx="202">
                  <c:v>-0.496164</c:v>
                </c:pt>
                <c:pt idx="203">
                  <c:v>-0.469178</c:v>
                </c:pt>
                <c:pt idx="204">
                  <c:v>-0.506611</c:v>
                </c:pt>
                <c:pt idx="205">
                  <c:v>-0.408466</c:v>
                </c:pt>
                <c:pt idx="206">
                  <c:v>-0.41363</c:v>
                </c:pt>
                <c:pt idx="207">
                  <c:v>-0.409055</c:v>
                </c:pt>
                <c:pt idx="208">
                  <c:v>-0.416178</c:v>
                </c:pt>
                <c:pt idx="209">
                  <c:v>-0.416458</c:v>
                </c:pt>
                <c:pt idx="210">
                  <c:v>-0.399863</c:v>
                </c:pt>
                <c:pt idx="211">
                  <c:v>-0.40937</c:v>
                </c:pt>
                <c:pt idx="212">
                  <c:v>-0.428685</c:v>
                </c:pt>
                <c:pt idx="213">
                  <c:v>-0.444836</c:v>
                </c:pt>
                <c:pt idx="214">
                  <c:v>-0.43152</c:v>
                </c:pt>
                <c:pt idx="215">
                  <c:v>-0.427617</c:v>
                </c:pt>
                <c:pt idx="216">
                  <c:v>-0.420054</c:v>
                </c:pt>
                <c:pt idx="217">
                  <c:v>-0.17311</c:v>
                </c:pt>
                <c:pt idx="218">
                  <c:v>-0.108315</c:v>
                </c:pt>
                <c:pt idx="219">
                  <c:v>-0.0619727</c:v>
                </c:pt>
                <c:pt idx="220">
                  <c:v>-0.0505205</c:v>
                </c:pt>
                <c:pt idx="221">
                  <c:v>-0.00138354</c:v>
                </c:pt>
                <c:pt idx="222">
                  <c:v>0.0458219</c:v>
                </c:pt>
                <c:pt idx="223">
                  <c:v>-0.0837808</c:v>
                </c:pt>
                <c:pt idx="224">
                  <c:v>-0.162562</c:v>
                </c:pt>
                <c:pt idx="225">
                  <c:v>-0.340904</c:v>
                </c:pt>
                <c:pt idx="226">
                  <c:v>-0.252781</c:v>
                </c:pt>
                <c:pt idx="227">
                  <c:v>-0.243959</c:v>
                </c:pt>
                <c:pt idx="228">
                  <c:v>-0.529219</c:v>
                </c:pt>
                <c:pt idx="229">
                  <c:v>-0.331521</c:v>
                </c:pt>
                <c:pt idx="230">
                  <c:v>-0.17837</c:v>
                </c:pt>
                <c:pt idx="231">
                  <c:v>-0.186301</c:v>
                </c:pt>
                <c:pt idx="232">
                  <c:v>-0.173137</c:v>
                </c:pt>
                <c:pt idx="233">
                  <c:v>-0.121288</c:v>
                </c:pt>
                <c:pt idx="234">
                  <c:v>-0.0778493</c:v>
                </c:pt>
                <c:pt idx="235">
                  <c:v>-0.083904</c:v>
                </c:pt>
                <c:pt idx="236">
                  <c:v>-0.0149041</c:v>
                </c:pt>
                <c:pt idx="237">
                  <c:v>-0.000301361</c:v>
                </c:pt>
                <c:pt idx="238">
                  <c:v>-0.0215068</c:v>
                </c:pt>
                <c:pt idx="239">
                  <c:v>-0.166397</c:v>
                </c:pt>
                <c:pt idx="240">
                  <c:v>-0.274698</c:v>
                </c:pt>
                <c:pt idx="241">
                  <c:v>-0.0238357</c:v>
                </c:pt>
                <c:pt idx="242">
                  <c:v>-0.399877</c:v>
                </c:pt>
                <c:pt idx="243">
                  <c:v>-0.197644</c:v>
                </c:pt>
                <c:pt idx="244">
                  <c:v>-0.333658</c:v>
                </c:pt>
                <c:pt idx="245">
                  <c:v>-0.177808</c:v>
                </c:pt>
                <c:pt idx="246">
                  <c:v>-0.176644</c:v>
                </c:pt>
                <c:pt idx="247">
                  <c:v>-0.181438</c:v>
                </c:pt>
                <c:pt idx="248">
                  <c:v>-0.174411</c:v>
                </c:pt>
                <c:pt idx="249">
                  <c:v>-0.0767535</c:v>
                </c:pt>
                <c:pt idx="250">
                  <c:v>-0.0413836</c:v>
                </c:pt>
                <c:pt idx="251">
                  <c:v>0.00469863</c:v>
                </c:pt>
                <c:pt idx="252">
                  <c:v>0.0133014</c:v>
                </c:pt>
                <c:pt idx="253">
                  <c:v>0.0369041</c:v>
                </c:pt>
                <c:pt idx="254">
                  <c:v>-0.237521</c:v>
                </c:pt>
                <c:pt idx="255">
                  <c:v>-0.302411</c:v>
                </c:pt>
                <c:pt idx="256">
                  <c:v>-0.298685</c:v>
                </c:pt>
                <c:pt idx="257">
                  <c:v>-0.38763</c:v>
                </c:pt>
                <c:pt idx="258">
                  <c:v>-0.308932</c:v>
                </c:pt>
                <c:pt idx="259">
                  <c:v>-0.898767</c:v>
                </c:pt>
                <c:pt idx="260">
                  <c:v>-0.176931</c:v>
                </c:pt>
                <c:pt idx="261">
                  <c:v>-0.184479</c:v>
                </c:pt>
                <c:pt idx="262">
                  <c:v>-0.174452</c:v>
                </c:pt>
                <c:pt idx="263">
                  <c:v>-0.182575</c:v>
                </c:pt>
                <c:pt idx="264">
                  <c:v>-0.208287</c:v>
                </c:pt>
                <c:pt idx="265">
                  <c:v>-0.134658</c:v>
                </c:pt>
                <c:pt idx="266">
                  <c:v>-0.0273811</c:v>
                </c:pt>
                <c:pt idx="267">
                  <c:v>-0.0412191</c:v>
                </c:pt>
                <c:pt idx="268">
                  <c:v>-0.0411781</c:v>
                </c:pt>
                <c:pt idx="269">
                  <c:v>-0.167178</c:v>
                </c:pt>
                <c:pt idx="270">
                  <c:v>0.00508225</c:v>
                </c:pt>
                <c:pt idx="271">
                  <c:v>-0.398932</c:v>
                </c:pt>
                <c:pt idx="272">
                  <c:v>-0.282849</c:v>
                </c:pt>
                <c:pt idx="273">
                  <c:v>-0.273698</c:v>
                </c:pt>
                <c:pt idx="274">
                  <c:v>-0.425616</c:v>
                </c:pt>
                <c:pt idx="275">
                  <c:v>-0.386959</c:v>
                </c:pt>
                <c:pt idx="276">
                  <c:v>-0.530479</c:v>
                </c:pt>
                <c:pt idx="277">
                  <c:v>-0.21152</c:v>
                </c:pt>
                <c:pt idx="278">
                  <c:v>-0.447206</c:v>
                </c:pt>
                <c:pt idx="279">
                  <c:v>-0.180548</c:v>
                </c:pt>
                <c:pt idx="280">
                  <c:v>-0.192616</c:v>
                </c:pt>
                <c:pt idx="281">
                  <c:v>-0.122959</c:v>
                </c:pt>
                <c:pt idx="282">
                  <c:v>-0.0923151</c:v>
                </c:pt>
                <c:pt idx="283">
                  <c:v>-0.0152603</c:v>
                </c:pt>
                <c:pt idx="284">
                  <c:v>-0.00953424</c:v>
                </c:pt>
                <c:pt idx="285">
                  <c:v>-0.222452</c:v>
                </c:pt>
                <c:pt idx="286">
                  <c:v>-0.333466</c:v>
                </c:pt>
                <c:pt idx="287">
                  <c:v>-0.386123</c:v>
                </c:pt>
                <c:pt idx="288">
                  <c:v>-0.788411</c:v>
                </c:pt>
                <c:pt idx="289">
                  <c:v>-0.441411</c:v>
                </c:pt>
                <c:pt idx="290">
                  <c:v>-0.123986</c:v>
                </c:pt>
                <c:pt idx="291">
                  <c:v>-0.24837</c:v>
                </c:pt>
                <c:pt idx="292">
                  <c:v>-0.186849</c:v>
                </c:pt>
                <c:pt idx="293">
                  <c:v>-0.199972</c:v>
                </c:pt>
                <c:pt idx="294">
                  <c:v>-0.199808</c:v>
                </c:pt>
                <c:pt idx="295">
                  <c:v>-0.176315</c:v>
                </c:pt>
                <c:pt idx="296">
                  <c:v>-0.147192</c:v>
                </c:pt>
                <c:pt idx="297">
                  <c:v>-0.100973</c:v>
                </c:pt>
                <c:pt idx="298">
                  <c:v>-0.0689453</c:v>
                </c:pt>
                <c:pt idx="299">
                  <c:v>-0.177205</c:v>
                </c:pt>
                <c:pt idx="300">
                  <c:v>-0.199836</c:v>
                </c:pt>
                <c:pt idx="301">
                  <c:v>-0.248082</c:v>
                </c:pt>
                <c:pt idx="302">
                  <c:v>-0.316164</c:v>
                </c:pt>
                <c:pt idx="303">
                  <c:v>-0.498575</c:v>
                </c:pt>
                <c:pt idx="304">
                  <c:v>-0.531425</c:v>
                </c:pt>
                <c:pt idx="305">
                  <c:v>-0.459438</c:v>
                </c:pt>
                <c:pt idx="306">
                  <c:v>-0.43137</c:v>
                </c:pt>
                <c:pt idx="307">
                  <c:v>-0.195274</c:v>
                </c:pt>
                <c:pt idx="308">
                  <c:v>-0.202932</c:v>
                </c:pt>
                <c:pt idx="309">
                  <c:v>-0.196603</c:v>
                </c:pt>
                <c:pt idx="310">
                  <c:v>-0.191767</c:v>
                </c:pt>
                <c:pt idx="311">
                  <c:v>-0.196603</c:v>
                </c:pt>
                <c:pt idx="312">
                  <c:v>-0.175288</c:v>
                </c:pt>
                <c:pt idx="313">
                  <c:v>-0.213123</c:v>
                </c:pt>
                <c:pt idx="314">
                  <c:v>-0.13526</c:v>
                </c:pt>
                <c:pt idx="315">
                  <c:v>-0.110288</c:v>
                </c:pt>
                <c:pt idx="316">
                  <c:v>-0.159589</c:v>
                </c:pt>
                <c:pt idx="317">
                  <c:v>-0.170959</c:v>
                </c:pt>
                <c:pt idx="318">
                  <c:v>-0.259822</c:v>
                </c:pt>
                <c:pt idx="319">
                  <c:v>-0.386795</c:v>
                </c:pt>
                <c:pt idx="320">
                  <c:v>-0.49137</c:v>
                </c:pt>
                <c:pt idx="321">
                  <c:v>-0.530329</c:v>
                </c:pt>
                <c:pt idx="322">
                  <c:v>-0.570781</c:v>
                </c:pt>
                <c:pt idx="323">
                  <c:v>-0.534698</c:v>
                </c:pt>
                <c:pt idx="324">
                  <c:v>-0.210493</c:v>
                </c:pt>
                <c:pt idx="325">
                  <c:v>-0.187192</c:v>
                </c:pt>
                <c:pt idx="326">
                  <c:v>-0.187493</c:v>
                </c:pt>
                <c:pt idx="327">
                  <c:v>-0.192863</c:v>
                </c:pt>
                <c:pt idx="328">
                  <c:v>-0.194055</c:v>
                </c:pt>
                <c:pt idx="329">
                  <c:v>-0.600343</c:v>
                </c:pt>
                <c:pt idx="330">
                  <c:v>-0.132356</c:v>
                </c:pt>
                <c:pt idx="331">
                  <c:v>-0.162301</c:v>
                </c:pt>
                <c:pt idx="332">
                  <c:v>-0.181271</c:v>
                </c:pt>
                <c:pt idx="333">
                  <c:v>-0.232344</c:v>
                </c:pt>
                <c:pt idx="334">
                  <c:v>-0.258411</c:v>
                </c:pt>
                <c:pt idx="335">
                  <c:v>-0.334836</c:v>
                </c:pt>
                <c:pt idx="336">
                  <c:v>-0.446233</c:v>
                </c:pt>
                <c:pt idx="337">
                  <c:v>-0.378726</c:v>
                </c:pt>
                <c:pt idx="338">
                  <c:v>-0.46626</c:v>
                </c:pt>
                <c:pt idx="339">
                  <c:v>-0.516698</c:v>
                </c:pt>
                <c:pt idx="340">
                  <c:v>-0.480576</c:v>
                </c:pt>
                <c:pt idx="341">
                  <c:v>-0.449178</c:v>
                </c:pt>
                <c:pt idx="342">
                  <c:v>-0.176444</c:v>
                </c:pt>
                <c:pt idx="343">
                  <c:v>-0.181301</c:v>
                </c:pt>
                <c:pt idx="344">
                  <c:v>-0.200712</c:v>
                </c:pt>
                <c:pt idx="345">
                  <c:v>-0.189206</c:v>
                </c:pt>
                <c:pt idx="346">
                  <c:v>-0.14711</c:v>
                </c:pt>
                <c:pt idx="347">
                  <c:v>-0.148456</c:v>
                </c:pt>
                <c:pt idx="348">
                  <c:v>-0.166685</c:v>
                </c:pt>
                <c:pt idx="349">
                  <c:v>-0.1685</c:v>
                </c:pt>
                <c:pt idx="350">
                  <c:v>-0.174753</c:v>
                </c:pt>
                <c:pt idx="351">
                  <c:v>-0.271863</c:v>
                </c:pt>
                <c:pt idx="352">
                  <c:v>-0.414835</c:v>
                </c:pt>
                <c:pt idx="353">
                  <c:v>-0.623356</c:v>
                </c:pt>
                <c:pt idx="354">
                  <c:v>-0.629028</c:v>
                </c:pt>
                <c:pt idx="355">
                  <c:v>-0.504151</c:v>
                </c:pt>
                <c:pt idx="356">
                  <c:v>-0.483014</c:v>
                </c:pt>
                <c:pt idx="357">
                  <c:v>-0.412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I$9:$I$10</c:f>
              <c:numCache>
                <c:formatCode>General</c:formatCode>
                <c:ptCount val="2"/>
                <c:pt idx="0">
                  <c:v>1</c:v>
                </c:pt>
                <c:pt idx="1">
                  <c:v>31</c:v>
                </c:pt>
              </c:numCache>
            </c:numRef>
          </c:xVal>
          <c:yVal>
            <c:numRef>
              <c:f>'(SBE-oxy - DOX)'!$J$9:$J$10</c:f>
              <c:numCache>
                <c:formatCode>General</c:formatCode>
                <c:ptCount val="2"/>
                <c:pt idx="0">
                  <c:v>-0.403411688470148</c:v>
                </c:pt>
                <c:pt idx="1">
                  <c:v>-0.27376003405942</c:v>
                </c:pt>
              </c:numCache>
            </c:numRef>
          </c:yVal>
          <c:smooth val="0"/>
        </c:ser>
        <c:axId val="45644656"/>
        <c:axId val="46897930"/>
      </c:scatterChart>
      <c:valAx>
        <c:axId val="4564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7930"/>
        <c:crossesAt val="0"/>
        <c:crossBetween val="midCat"/>
      </c:valAx>
      <c:valAx>
        <c:axId val="46897930"/>
        <c:scaling>
          <c:orientation val="minMax"/>
          <c:max val="0.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4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<Relationship Id="rId8" Type="http://schemas.openxmlformats.org/officeDocument/2006/relationships/ctrlProp" Target="../ctrlProps/ctrlProps415.xml"/><Relationship Id="rId9" Type="http://schemas.openxmlformats.org/officeDocument/2006/relationships/ctrlProp" Target="../ctrlProps/ctrlProps416.xml"/><Relationship Id="rId10" Type="http://schemas.openxmlformats.org/officeDocument/2006/relationships/ctrlProp" Target="../ctrlProps/ctrlProps417.xml"/><Relationship Id="rId11" Type="http://schemas.openxmlformats.org/officeDocument/2006/relationships/ctrlProp" Target="../ctrlProps/ctrlProps418.xml"/><Relationship Id="rId12" Type="http://schemas.openxmlformats.org/officeDocument/2006/relationships/ctrlProp" Target="../ctrlProps/ctrlProps419.xml"/><Relationship Id="rId13" Type="http://schemas.openxmlformats.org/officeDocument/2006/relationships/ctrlProp" Target="../ctrlProps/ctrlProps420.xml"/><Relationship Id="rId14" Type="http://schemas.openxmlformats.org/officeDocument/2006/relationships/ctrlProp" Target="../ctrlProps/ctrlProps421.xml"/><Relationship Id="rId15" Type="http://schemas.openxmlformats.org/officeDocument/2006/relationships/ctrlProp" Target="../ctrlProps/ctrlProps422.xml"/><Relationship Id="rId16" Type="http://schemas.openxmlformats.org/officeDocument/2006/relationships/ctrlProp" Target="../ctrlProps/ctrlProps423.xml"/><Relationship Id="rId17" Type="http://schemas.openxmlformats.org/officeDocument/2006/relationships/ctrlProp" Target="../ctrlProps/ctrlProps424.xml"/><Relationship Id="rId18" Type="http://schemas.openxmlformats.org/officeDocument/2006/relationships/ctrlProp" Target="../ctrlProps/ctrlProps425.xml"/><Relationship Id="rId19" Type="http://schemas.openxmlformats.org/officeDocument/2006/relationships/ctrlProp" Target="../ctrlProps/ctrlProps426.xml"/><Relationship Id="rId20" Type="http://schemas.openxmlformats.org/officeDocument/2006/relationships/ctrlProp" Target="../ctrlProps/ctrlProps427.xml"/><Relationship Id="rId21" Type="http://schemas.openxmlformats.org/officeDocument/2006/relationships/ctrlProp" Target="../ctrlProps/ctrlProps428.xml"/><Relationship Id="rId22" Type="http://schemas.openxmlformats.org/officeDocument/2006/relationships/ctrlProp" Target="../ctrlProps/ctrlProps429.xml"/><Relationship Id="rId23" Type="http://schemas.openxmlformats.org/officeDocument/2006/relationships/ctrlProp" Target="../ctrlProps/ctrlProps430.xml"/><Relationship Id="rId24" Type="http://schemas.openxmlformats.org/officeDocument/2006/relationships/ctrlProp" Target="../ctrlProps/ctrlProps431.xml"/><Relationship Id="rId25" Type="http://schemas.openxmlformats.org/officeDocument/2006/relationships/ctrlProp" Target="../ctrlProps/ctrlProps432.xml"/><Relationship Id="rId26" Type="http://schemas.openxmlformats.org/officeDocument/2006/relationships/ctrlProp" Target="../ctrlProps/ctrlProps433.xml"/><Relationship Id="rId27" Type="http://schemas.openxmlformats.org/officeDocument/2006/relationships/ctrlProp" Target="../ctrlProps/ctrlProps434.xml"/><Relationship Id="rId28" Type="http://schemas.openxmlformats.org/officeDocument/2006/relationships/ctrlProp" Target="../ctrlProps/ctrlProps435.xml"/><Relationship Id="rId29" Type="http://schemas.openxmlformats.org/officeDocument/2006/relationships/ctrlProp" Target="../ctrlProps/ctrlProps436.xml"/><Relationship Id="rId30" Type="http://schemas.openxmlformats.org/officeDocument/2006/relationships/ctrlProp" Target="../ctrlProps/ctrlProps437.xml"/><Relationship Id="rId31" Type="http://schemas.openxmlformats.org/officeDocument/2006/relationships/ctrlProp" Target="../ctrlProps/ctrlProps438.xml"/><Relationship Id="rId32" Type="http://schemas.openxmlformats.org/officeDocument/2006/relationships/ctrlProp" Target="../ctrlProps/ctrlProps439.xml"/><Relationship Id="rId33" Type="http://schemas.openxmlformats.org/officeDocument/2006/relationships/ctrlProp" Target="../ctrlProps/ctrlProps440.xml"/><Relationship Id="rId34" Type="http://schemas.openxmlformats.org/officeDocument/2006/relationships/ctrlProp" Target="../ctrlProps/ctrlProps441.xml"/><Relationship Id="rId35" Type="http://schemas.openxmlformats.org/officeDocument/2006/relationships/ctrlProp" Target="../ctrlProps/ctrlProps442.xml"/><Relationship Id="rId36" Type="http://schemas.openxmlformats.org/officeDocument/2006/relationships/ctrlProp" Target="../ctrlProps/ctrlProps443.xml"/><Relationship Id="rId37" Type="http://schemas.openxmlformats.org/officeDocument/2006/relationships/ctrlProp" Target="../ctrlProps/ctrlProps444.xml"/><Relationship Id="rId38" Type="http://schemas.openxmlformats.org/officeDocument/2006/relationships/ctrlProp" Target="../ctrlProps/ctrlProps445.xml"/><Relationship Id="rId39" Type="http://schemas.openxmlformats.org/officeDocument/2006/relationships/ctrlProp" Target="../ctrlProps/ctrlProps446.xml"/><Relationship Id="rId40" Type="http://schemas.openxmlformats.org/officeDocument/2006/relationships/ctrlProp" Target="../ctrlProps/ctrlProps447.xml"/><Relationship Id="rId41" Type="http://schemas.openxmlformats.org/officeDocument/2006/relationships/ctrlProp" Target="../ctrlProps/ctrlProps448.xml"/><Relationship Id="rId42" Type="http://schemas.openxmlformats.org/officeDocument/2006/relationships/ctrlProp" Target="../ctrlProps/ctrlProps449.xml"/><Relationship Id="rId43" Type="http://schemas.openxmlformats.org/officeDocument/2006/relationships/ctrlProp" Target="../ctrlProps/ctrlProps450.xml"/><Relationship Id="rId44" Type="http://schemas.openxmlformats.org/officeDocument/2006/relationships/ctrlProp" Target="../ctrlProps/ctrlProps451.xml"/><Relationship Id="rId45" Type="http://schemas.openxmlformats.org/officeDocument/2006/relationships/ctrlProp" Target="../ctrlProps/ctrlProps452.xml"/><Relationship Id="rId46" Type="http://schemas.openxmlformats.org/officeDocument/2006/relationships/ctrlProp" Target="../ctrlProps/ctrlProps453.xml"/><Relationship Id="rId47" Type="http://schemas.openxmlformats.org/officeDocument/2006/relationships/ctrlProp" Target="../ctrlProps/ctrlProps454.xml"/><Relationship Id="rId48" Type="http://schemas.openxmlformats.org/officeDocument/2006/relationships/ctrlProp" Target="../ctrlProps/ctrlProps455.xml"/><Relationship Id="rId49" Type="http://schemas.openxmlformats.org/officeDocument/2006/relationships/ctrlProp" Target="../ctrlProps/ctrlProps456.xml"/><Relationship Id="rId50" Type="http://schemas.openxmlformats.org/officeDocument/2006/relationships/ctrlProp" Target="../ctrlProps/ctrlProps457.xml"/><Relationship Id="rId51" Type="http://schemas.openxmlformats.org/officeDocument/2006/relationships/ctrlProp" Target="../ctrlProps/ctrlProps458.xml"/><Relationship Id="rId52" Type="http://schemas.openxmlformats.org/officeDocument/2006/relationships/ctrlProp" Target="../ctrlProps/ctrlProps459.xml"/><Relationship Id="rId53" Type="http://schemas.openxmlformats.org/officeDocument/2006/relationships/ctrlProp" Target="../ctrlProps/ctrlProps460.xml"/><Relationship Id="rId54" Type="http://schemas.openxmlformats.org/officeDocument/2006/relationships/ctrlProp" Target="../ctrlProps/ctrlProps461.xml"/><Relationship Id="rId55" Type="http://schemas.openxmlformats.org/officeDocument/2006/relationships/ctrlProp" Target="../ctrlProps/ctrlProps462.xml"/><Relationship Id="rId56" Type="http://schemas.openxmlformats.org/officeDocument/2006/relationships/ctrlProp" Target="../ctrlProps/ctrlProps463.xml"/><Relationship Id="rId57" Type="http://schemas.openxmlformats.org/officeDocument/2006/relationships/ctrlProp" Target="../ctrlProps/ctrlProps464.xml"/><Relationship Id="rId58" Type="http://schemas.openxmlformats.org/officeDocument/2006/relationships/ctrlProp" Target="../ctrlProps/ctrlProps465.xml"/><Relationship Id="rId59" Type="http://schemas.openxmlformats.org/officeDocument/2006/relationships/ctrlProp" Target="../ctrlProps/ctrlProps466.xml"/><Relationship Id="rId60" Type="http://schemas.openxmlformats.org/officeDocument/2006/relationships/ctrlProp" Target="../ctrlProps/ctrlProps467.xml"/><Relationship Id="rId61" Type="http://schemas.openxmlformats.org/officeDocument/2006/relationships/ctrlProp" Target="../ctrlProps/ctrlProps468.xml"/><Relationship Id="rId62" Type="http://schemas.openxmlformats.org/officeDocument/2006/relationships/ctrlProp" Target="../ctrlProps/ctrlProps469.xml"/><Relationship Id="rId63" Type="http://schemas.openxmlformats.org/officeDocument/2006/relationships/ctrlProp" Target="../ctrlProps/ctrlProps470.xml"/><Relationship Id="rId64" Type="http://schemas.openxmlformats.org/officeDocument/2006/relationships/ctrlProp" Target="../ctrlProps/ctrlProps471.xml"/><Relationship Id="rId65" Type="http://schemas.openxmlformats.org/officeDocument/2006/relationships/ctrlProp" Target="../ctrlProps/ctrlProps472.xml"/><Relationship Id="rId66" Type="http://schemas.openxmlformats.org/officeDocument/2006/relationships/ctrlProp" Target="../ctrlProps/ctrlProps473.xml"/><Relationship Id="rId67" Type="http://schemas.openxmlformats.org/officeDocument/2006/relationships/ctrlProp" Target="../ctrlProps/ctrlProps474.xml"/><Relationship Id="rId68" Type="http://schemas.openxmlformats.org/officeDocument/2006/relationships/ctrlProp" Target="../ctrlProps/ctrlProps475.xml"/><Relationship Id="rId69" Type="http://schemas.openxmlformats.org/officeDocument/2006/relationships/ctrlProp" Target="../ctrlProps/ctrlProps476.xml"/><Relationship Id="rId70" Type="http://schemas.openxmlformats.org/officeDocument/2006/relationships/ctrlProp" Target="../ctrlProps/ctrlProps477.xml"/><Relationship Id="rId71" Type="http://schemas.openxmlformats.org/officeDocument/2006/relationships/ctrlProp" Target="../ctrlProps/ctrlProps478.xml"/><Relationship Id="rId72" Type="http://schemas.openxmlformats.org/officeDocument/2006/relationships/ctrlProp" Target="../ctrlProps/ctrlProps479.xml"/><Relationship Id="rId73" Type="http://schemas.openxmlformats.org/officeDocument/2006/relationships/ctrlProp" Target="../ctrlProps/ctrlProps480.xml"/><Relationship Id="rId74" Type="http://schemas.openxmlformats.org/officeDocument/2006/relationships/ctrlProp" Target="../ctrlProps/ctrlProps481.xml"/><Relationship Id="rId75" Type="http://schemas.openxmlformats.org/officeDocument/2006/relationships/ctrlProp" Target="../ctrlProps/ctrlProps482.xml"/><Relationship Id="rId76" Type="http://schemas.openxmlformats.org/officeDocument/2006/relationships/ctrlProp" Target="../ctrlProps/ctrlProps483.xml"/><Relationship Id="rId77" Type="http://schemas.openxmlformats.org/officeDocument/2006/relationships/ctrlProp" Target="../ctrlProps/ctrlProps484.xml"/><Relationship Id="rId78" Type="http://schemas.openxmlformats.org/officeDocument/2006/relationships/ctrlProp" Target="../ctrlProps/ctrlProps485.xml"/><Relationship Id="rId79" Type="http://schemas.openxmlformats.org/officeDocument/2006/relationships/ctrlProp" Target="../ctrlProps/ctrlProps486.xml"/><Relationship Id="rId80" Type="http://schemas.openxmlformats.org/officeDocument/2006/relationships/ctrlProp" Target="../ctrlProps/ctrlProps487.xml"/><Relationship Id="rId81" Type="http://schemas.openxmlformats.org/officeDocument/2006/relationships/ctrlProp" Target="../ctrlProps/ctrlProps488.xml"/><Relationship Id="rId82" Type="http://schemas.openxmlformats.org/officeDocument/2006/relationships/ctrlProp" Target="../ctrlProps/ctrlProps489.xml"/><Relationship Id="rId83" Type="http://schemas.openxmlformats.org/officeDocument/2006/relationships/ctrlProp" Target="../ctrlProps/ctrlProps490.xml"/><Relationship Id="rId84" Type="http://schemas.openxmlformats.org/officeDocument/2006/relationships/ctrlProp" Target="../ctrlProps/ctrlProps491.xml"/><Relationship Id="rId85" Type="http://schemas.openxmlformats.org/officeDocument/2006/relationships/ctrlProp" Target="../ctrlProps/ctrlProps492.xml"/><Relationship Id="rId86" Type="http://schemas.openxmlformats.org/officeDocument/2006/relationships/ctrlProp" Target="../ctrlProps/ctrlProps493.xml"/><Relationship Id="rId87" Type="http://schemas.openxmlformats.org/officeDocument/2006/relationships/ctrlProp" Target="../ctrlProps/ctrlProps494.xml"/><Relationship Id="rId88" Type="http://schemas.openxmlformats.org/officeDocument/2006/relationships/ctrlProp" Target="../ctrlProps/ctrlProps495.xml"/><Relationship Id="rId89" Type="http://schemas.openxmlformats.org/officeDocument/2006/relationships/ctrlProp" Target="../ctrlProps/ctrlProps496.xml"/><Relationship Id="rId90" Type="http://schemas.openxmlformats.org/officeDocument/2006/relationships/ctrlProp" Target="../ctrlProps/ctrlProps497.xml"/><Relationship Id="rId91" Type="http://schemas.openxmlformats.org/officeDocument/2006/relationships/ctrlProp" Target="../ctrlProps/ctrlProps498.xml"/><Relationship Id="rId92" Type="http://schemas.openxmlformats.org/officeDocument/2006/relationships/ctrlProp" Target="../ctrlProps/ctrlProps499.xml"/><Relationship Id="rId93" Type="http://schemas.openxmlformats.org/officeDocument/2006/relationships/ctrlProp" Target="../ctrlProps/ctrlProps500.xml"/><Relationship Id="rId94" Type="http://schemas.openxmlformats.org/officeDocument/2006/relationships/ctrlProp" Target="../ctrlProps/ctrlProps501.xml"/><Relationship Id="rId95" Type="http://schemas.openxmlformats.org/officeDocument/2006/relationships/ctrlProp" Target="../ctrlProps/ctrlProps502.xml"/><Relationship Id="rId96" Type="http://schemas.openxmlformats.org/officeDocument/2006/relationships/ctrlProp" Target="../ctrlProps/ctrlProps503.xml"/><Relationship Id="rId97" Type="http://schemas.openxmlformats.org/officeDocument/2006/relationships/ctrlProp" Target="../ctrlProps/ctrlProps504.xml"/><Relationship Id="rId98" Type="http://schemas.openxmlformats.org/officeDocument/2006/relationships/ctrlProp" Target="../ctrlProps/ctrlProps505.xml"/><Relationship Id="rId99" Type="http://schemas.openxmlformats.org/officeDocument/2006/relationships/ctrlProp" Target="../ctrlProps/ctrlProps506.xml"/><Relationship Id="rId100" Type="http://schemas.openxmlformats.org/officeDocument/2006/relationships/ctrlProp" Target="../ctrlProps/ctrlProps507.xml"/><Relationship Id="rId101" Type="http://schemas.openxmlformats.org/officeDocument/2006/relationships/ctrlProp" Target="../ctrlProps/ctrlProps508.xml"/><Relationship Id="rId102" Type="http://schemas.openxmlformats.org/officeDocument/2006/relationships/ctrlProp" Target="../ctrlProps/ctrlProps509.xml"/><Relationship Id="rId103" Type="http://schemas.openxmlformats.org/officeDocument/2006/relationships/ctrlProp" Target="../ctrlProps/ctrlProps510.xml"/><Relationship Id="rId104" Type="http://schemas.openxmlformats.org/officeDocument/2006/relationships/ctrlProp" Target="../ctrlProps/ctrlProps511.xml"/><Relationship Id="rId105" Type="http://schemas.openxmlformats.org/officeDocument/2006/relationships/ctrlProp" Target="../ctrlProps/ctrlProps512.xml"/><Relationship Id="rId106" Type="http://schemas.openxmlformats.org/officeDocument/2006/relationships/ctrlProp" Target="../ctrlProps/ctrlProps513.xml"/><Relationship Id="rId107" Type="http://schemas.openxmlformats.org/officeDocument/2006/relationships/ctrlProp" Target="../ctrlProps/ctrlProps514.xml"/><Relationship Id="rId108" Type="http://schemas.openxmlformats.org/officeDocument/2006/relationships/ctrlProp" Target="../ctrlProps/ctrlProps515.xml"/><Relationship Id="rId109" Type="http://schemas.openxmlformats.org/officeDocument/2006/relationships/ctrlProp" Target="../ctrlProps/ctrlProps516.xml"/><Relationship Id="rId110" Type="http://schemas.openxmlformats.org/officeDocument/2006/relationships/ctrlProp" Target="../ctrlProps/ctrlProps517.xml"/><Relationship Id="rId111" Type="http://schemas.openxmlformats.org/officeDocument/2006/relationships/ctrlProp" Target="../ctrlProps/ctrlProps518.xml"/><Relationship Id="rId112" Type="http://schemas.openxmlformats.org/officeDocument/2006/relationships/ctrlProp" Target="../ctrlProps/ctrlProps519.xml"/><Relationship Id="rId113" Type="http://schemas.openxmlformats.org/officeDocument/2006/relationships/ctrlProp" Target="../ctrlProps/ctrlProps520.xml"/><Relationship Id="rId114" Type="http://schemas.openxmlformats.org/officeDocument/2006/relationships/ctrlProp" Target="../ctrlProps/ctrlProps521.xml"/><Relationship Id="rId115" Type="http://schemas.openxmlformats.org/officeDocument/2006/relationships/ctrlProp" Target="../ctrlProps/ctrlProps522.xml"/><Relationship Id="rId116" Type="http://schemas.openxmlformats.org/officeDocument/2006/relationships/ctrlProp" Target="../ctrlProps/ctrlProps523.xml"/><Relationship Id="rId117" Type="http://schemas.openxmlformats.org/officeDocument/2006/relationships/ctrlProp" Target="../ctrlProps/ctrlProps524.xml"/><Relationship Id="rId118" Type="http://schemas.openxmlformats.org/officeDocument/2006/relationships/ctrlProp" Target="../ctrlProps/ctrlProps525.xml"/><Relationship Id="rId119" Type="http://schemas.openxmlformats.org/officeDocument/2006/relationships/ctrlProp" Target="../ctrlProps/ctrlProps526.xml"/><Relationship Id="rId120" Type="http://schemas.openxmlformats.org/officeDocument/2006/relationships/ctrlProp" Target="../ctrlProps/ctrlProps527.xml"/><Relationship Id="rId121" Type="http://schemas.openxmlformats.org/officeDocument/2006/relationships/ctrlProp" Target="../ctrlProps/ctrlProps528.xml"/><Relationship Id="rId122" Type="http://schemas.openxmlformats.org/officeDocument/2006/relationships/ctrlProp" Target="../ctrlProps/ctrlProps529.xml"/><Relationship Id="rId123" Type="http://schemas.openxmlformats.org/officeDocument/2006/relationships/ctrlProp" Target="../ctrlProps/ctrlProps530.xml"/><Relationship Id="rId124" Type="http://schemas.openxmlformats.org/officeDocument/2006/relationships/ctrlProp" Target="../ctrlProps/ctrlProps531.xml"/><Relationship Id="rId125" Type="http://schemas.openxmlformats.org/officeDocument/2006/relationships/ctrlProp" Target="../ctrlProps/ctrlProps532.xml"/><Relationship Id="rId126" Type="http://schemas.openxmlformats.org/officeDocument/2006/relationships/ctrlProp" Target="../ctrlProps/ctrlProps533.xml"/><Relationship Id="rId127" Type="http://schemas.openxmlformats.org/officeDocument/2006/relationships/ctrlProp" Target="../ctrlProps/ctrlProps534.xml"/><Relationship Id="rId128" Type="http://schemas.openxmlformats.org/officeDocument/2006/relationships/ctrlProp" Target="../ctrlProps/ctrlProps535.xml"/><Relationship Id="rId129" Type="http://schemas.openxmlformats.org/officeDocument/2006/relationships/ctrlProp" Target="../ctrlProps/ctrlProps536.xml"/><Relationship Id="rId130" Type="http://schemas.openxmlformats.org/officeDocument/2006/relationships/ctrlProp" Target="../ctrlProps/ctrlProps537.xml"/><Relationship Id="rId131" Type="http://schemas.openxmlformats.org/officeDocument/2006/relationships/ctrlProp" Target="../ctrlProps/ctrlProps538.xml"/><Relationship Id="rId132" Type="http://schemas.openxmlformats.org/officeDocument/2006/relationships/ctrlProp" Target="../ctrlProps/ctrlProps539.xml"/><Relationship Id="rId133" Type="http://schemas.openxmlformats.org/officeDocument/2006/relationships/ctrlProp" Target="../ctrlProps/ctrlProps540.xml"/><Relationship Id="rId134" Type="http://schemas.openxmlformats.org/officeDocument/2006/relationships/ctrlProp" Target="../ctrlProps/ctrlProps541.xml"/><Relationship Id="rId135" Type="http://schemas.openxmlformats.org/officeDocument/2006/relationships/ctrlProp" Target="../ctrlProps/ctrlProps542.xml"/><Relationship Id="rId136" Type="http://schemas.openxmlformats.org/officeDocument/2006/relationships/ctrlProp" Target="../ctrlProps/ctrlProps543.xml"/><Relationship Id="rId137" Type="http://schemas.openxmlformats.org/officeDocument/2006/relationships/ctrlProp" Target="../ctrlProps/ctrlProps544.xml"/><Relationship Id="rId138" Type="http://schemas.openxmlformats.org/officeDocument/2006/relationships/ctrlProp" Target="../ctrlProps/ctrlProps545.xml"/><Relationship Id="rId139" Type="http://schemas.openxmlformats.org/officeDocument/2006/relationships/ctrlProp" Target="../ctrlProps/ctrlProps546.xml"/><Relationship Id="rId140" Type="http://schemas.openxmlformats.org/officeDocument/2006/relationships/ctrlProp" Target="../ctrlProps/ctrlProps547.xml"/><Relationship Id="rId141" Type="http://schemas.openxmlformats.org/officeDocument/2006/relationships/ctrlProp" Target="../ctrlProps/ctrlProps548.xml"/><Relationship Id="rId142" Type="http://schemas.openxmlformats.org/officeDocument/2006/relationships/ctrlProp" Target="../ctrlProps/ctrlProps549.xml"/><Relationship Id="rId143" Type="http://schemas.openxmlformats.org/officeDocument/2006/relationships/ctrlProp" Target="../ctrlProps/ctrlProps550.xml"/><Relationship Id="rId144" Type="http://schemas.openxmlformats.org/officeDocument/2006/relationships/ctrlProp" Target="../ctrlProps/ctrlProps551.xml"/><Relationship Id="rId145" Type="http://schemas.openxmlformats.org/officeDocument/2006/relationships/ctrlProp" Target="../ctrlProps/ctrlProps552.xml"/><Relationship Id="rId146" Type="http://schemas.openxmlformats.org/officeDocument/2006/relationships/ctrlProp" Target="../ctrlProps/ctrlProps553.xml"/><Relationship Id="rId147" Type="http://schemas.openxmlformats.org/officeDocument/2006/relationships/ctrlProp" Target="../ctrlProps/ctrlProps554.xml"/><Relationship Id="rId148" Type="http://schemas.openxmlformats.org/officeDocument/2006/relationships/ctrlProp" Target="../ctrlProps/ctrlProps555.xml"/><Relationship Id="rId149" Type="http://schemas.openxmlformats.org/officeDocument/2006/relationships/ctrlProp" Target="../ctrlProps/ctrlProps556.xml"/><Relationship Id="rId150" Type="http://schemas.openxmlformats.org/officeDocument/2006/relationships/ctrlProp" Target="../ctrlProps/ctrlProps557.xml"/><Relationship Id="rId151" Type="http://schemas.openxmlformats.org/officeDocument/2006/relationships/ctrlProp" Target="../ctrlProps/ctrlProps558.xml"/><Relationship Id="rId152" Type="http://schemas.openxmlformats.org/officeDocument/2006/relationships/ctrlProp" Target="../ctrlProps/ctrlProps559.xml"/><Relationship Id="rId153" Type="http://schemas.openxmlformats.org/officeDocument/2006/relationships/ctrlProp" Target="../ctrlProps/ctrlProps560.xml"/><Relationship Id="rId154" Type="http://schemas.openxmlformats.org/officeDocument/2006/relationships/ctrlProp" Target="../ctrlProps/ctrlProps561.xml"/><Relationship Id="rId155" Type="http://schemas.openxmlformats.org/officeDocument/2006/relationships/ctrlProp" Target="../ctrlProps/ctrlProps562.xml"/><Relationship Id="rId156" Type="http://schemas.openxmlformats.org/officeDocument/2006/relationships/ctrlProp" Target="../ctrlProps/ctrlProps563.xml"/><Relationship Id="rId157" Type="http://schemas.openxmlformats.org/officeDocument/2006/relationships/ctrlProp" Target="../ctrlProps/ctrlProps564.xml"/><Relationship Id="rId158" Type="http://schemas.openxmlformats.org/officeDocument/2006/relationships/ctrlProp" Target="../ctrlProps/ctrlProps565.xml"/><Relationship Id="rId159" Type="http://schemas.openxmlformats.org/officeDocument/2006/relationships/ctrlProp" Target="../ctrlProps/ctrlProps566.xml"/><Relationship Id="rId160" Type="http://schemas.openxmlformats.org/officeDocument/2006/relationships/ctrlProp" Target="../ctrlProps/ctrlProps567.xml"/><Relationship Id="rId161" Type="http://schemas.openxmlformats.org/officeDocument/2006/relationships/ctrlProp" Target="../ctrlProps/ctrlProps568.xml"/><Relationship Id="rId162" Type="http://schemas.openxmlformats.org/officeDocument/2006/relationships/ctrlProp" Target="../ctrlProps/ctrlProps569.xml"/><Relationship Id="rId163" Type="http://schemas.openxmlformats.org/officeDocument/2006/relationships/ctrlProp" Target="../ctrlProps/ctrlProps570.xml"/><Relationship Id="rId164" Type="http://schemas.openxmlformats.org/officeDocument/2006/relationships/ctrlProp" Target="../ctrlProps/ctrlProps571.xml"/><Relationship Id="rId165" Type="http://schemas.openxmlformats.org/officeDocument/2006/relationships/ctrlProp" Target="../ctrlProps/ctrlProps572.xml"/><Relationship Id="rId166" Type="http://schemas.openxmlformats.org/officeDocument/2006/relationships/ctrlProp" Target="../ctrlProps/ctrlProps573.xml"/><Relationship Id="rId167" Type="http://schemas.openxmlformats.org/officeDocument/2006/relationships/ctrlProp" Target="../ctrlProps/ctrlProps574.xml"/><Relationship Id="rId168" Type="http://schemas.openxmlformats.org/officeDocument/2006/relationships/ctrlProp" Target="../ctrlProps/ctrlProps575.xml"/><Relationship Id="rId169" Type="http://schemas.openxmlformats.org/officeDocument/2006/relationships/ctrlProp" Target="../ctrlProps/ctrlProps576.xml"/><Relationship Id="rId170" Type="http://schemas.openxmlformats.org/officeDocument/2006/relationships/ctrlProp" Target="../ctrlProps/ctrlProps577.xml"/><Relationship Id="rId171" Type="http://schemas.openxmlformats.org/officeDocument/2006/relationships/ctrlProp" Target="../ctrlProps/ctrlProps578.xml"/><Relationship Id="rId172" Type="http://schemas.openxmlformats.org/officeDocument/2006/relationships/ctrlProp" Target="../ctrlProps/ctrlProps579.xml"/><Relationship Id="rId173" Type="http://schemas.openxmlformats.org/officeDocument/2006/relationships/ctrlProp" Target="../ctrlProps/ctrlProps580.xml"/><Relationship Id="rId174" Type="http://schemas.openxmlformats.org/officeDocument/2006/relationships/ctrlProp" Target="../ctrlProps/ctrlProps581.xml"/><Relationship Id="rId175" Type="http://schemas.openxmlformats.org/officeDocument/2006/relationships/ctrlProp" Target="../ctrlProps/ctrlProps582.xml"/><Relationship Id="rId176" Type="http://schemas.openxmlformats.org/officeDocument/2006/relationships/ctrlProp" Target="../ctrlProps/ctrlProps583.xml"/><Relationship Id="rId177" Type="http://schemas.openxmlformats.org/officeDocument/2006/relationships/ctrlProp" Target="../ctrlProps/ctrlProps584.xml"/><Relationship Id="rId178" Type="http://schemas.openxmlformats.org/officeDocument/2006/relationships/ctrlProp" Target="../ctrlProps/ctrlProps585.xml"/><Relationship Id="rId179" Type="http://schemas.openxmlformats.org/officeDocument/2006/relationships/ctrlProp" Target="../ctrlProps/ctrlProps586.xml"/><Relationship Id="rId180" Type="http://schemas.openxmlformats.org/officeDocument/2006/relationships/ctrlProp" Target="../ctrlProps/ctrlProps587.xml"/><Relationship Id="rId181" Type="http://schemas.openxmlformats.org/officeDocument/2006/relationships/ctrlProp" Target="../ctrlProps/ctrlProps588.xml"/><Relationship Id="rId182" Type="http://schemas.openxmlformats.org/officeDocument/2006/relationships/ctrlProp" Target="../ctrlProps/ctrlProps589.xml"/><Relationship Id="rId183" Type="http://schemas.openxmlformats.org/officeDocument/2006/relationships/ctrlProp" Target="../ctrlProps/ctrlProps590.xml"/><Relationship Id="rId184" Type="http://schemas.openxmlformats.org/officeDocument/2006/relationships/ctrlProp" Target="../ctrlProps/ctrlProps591.xml"/><Relationship Id="rId185" Type="http://schemas.openxmlformats.org/officeDocument/2006/relationships/ctrlProp" Target="../ctrlProps/ctrlProps592.xml"/><Relationship Id="rId186" Type="http://schemas.openxmlformats.org/officeDocument/2006/relationships/ctrlProp" Target="../ctrlProps/ctrlProps593.xml"/><Relationship Id="rId187" Type="http://schemas.openxmlformats.org/officeDocument/2006/relationships/ctrlProp" Target="../ctrlProps/ctrlProps594.xml"/><Relationship Id="rId188" Type="http://schemas.openxmlformats.org/officeDocument/2006/relationships/ctrlProp" Target="../ctrlProps/ctrlProps595.xml"/><Relationship Id="rId189" Type="http://schemas.openxmlformats.org/officeDocument/2006/relationships/ctrlProp" Target="../ctrlProps/ctrlProps596.xml"/><Relationship Id="rId190" Type="http://schemas.openxmlformats.org/officeDocument/2006/relationships/ctrlProp" Target="../ctrlProps/ctrlProps597.xml"/><Relationship Id="rId191" Type="http://schemas.openxmlformats.org/officeDocument/2006/relationships/ctrlProp" Target="../ctrlProps/ctrlProps598.xml"/><Relationship Id="rId192" Type="http://schemas.openxmlformats.org/officeDocument/2006/relationships/ctrlProp" Target="../ctrlProps/ctrlProps599.xml"/><Relationship Id="rId193" Type="http://schemas.openxmlformats.org/officeDocument/2006/relationships/ctrlProp" Target="../ctrlProps/ctrlProps600.xml"/><Relationship Id="rId194" Type="http://schemas.openxmlformats.org/officeDocument/2006/relationships/ctrlProp" Target="../ctrlProps/ctrlProps601.xml"/><Relationship Id="rId195" Type="http://schemas.openxmlformats.org/officeDocument/2006/relationships/ctrlProp" Target="../ctrlProps/ctrlProps602.xml"/><Relationship Id="rId196" Type="http://schemas.openxmlformats.org/officeDocument/2006/relationships/ctrlProp" Target="../ctrlProps/ctrlProps603.xml"/><Relationship Id="rId197" Type="http://schemas.openxmlformats.org/officeDocument/2006/relationships/ctrlProp" Target="../ctrlProps/ctrlProps604.xml"/><Relationship Id="rId198" Type="http://schemas.openxmlformats.org/officeDocument/2006/relationships/ctrlProp" Target="../ctrlProps/ctrlProps605.xml"/><Relationship Id="rId199" Type="http://schemas.openxmlformats.org/officeDocument/2006/relationships/ctrlProp" Target="../ctrlProps/ctrlProps606.xml"/><Relationship Id="rId200" Type="http://schemas.openxmlformats.org/officeDocument/2006/relationships/ctrlProp" Target="../ctrlProps/ctrlProps607.xml"/><Relationship Id="rId201" Type="http://schemas.openxmlformats.org/officeDocument/2006/relationships/ctrlProp" Target="../ctrlProps/ctrlProps608.xml"/><Relationship Id="rId202" Type="http://schemas.openxmlformats.org/officeDocument/2006/relationships/ctrlProp" Target="../ctrlProps/ctrlProps609.xml"/><Relationship Id="rId203" Type="http://schemas.openxmlformats.org/officeDocument/2006/relationships/ctrlProp" Target="../ctrlProps/ctrlProps610.xml"/><Relationship Id="rId204" Type="http://schemas.openxmlformats.org/officeDocument/2006/relationships/ctrlProp" Target="../ctrlProps/ctrlProps611.xml"/><Relationship Id="rId205" Type="http://schemas.openxmlformats.org/officeDocument/2006/relationships/ctrlProp" Target="../ctrlProps/ctrlProps612.xml"/><Relationship Id="rId206" Type="http://schemas.openxmlformats.org/officeDocument/2006/relationships/ctrlProp" Target="../ctrlProps/ctrlProps613.xml"/><Relationship Id="rId207" Type="http://schemas.openxmlformats.org/officeDocument/2006/relationships/ctrlProp" Target="../ctrlProps/ctrlProps614.xml"/><Relationship Id="rId208" Type="http://schemas.openxmlformats.org/officeDocument/2006/relationships/ctrlProp" Target="../ctrlProps/ctrlProps615.xml"/><Relationship Id="rId209" Type="http://schemas.openxmlformats.org/officeDocument/2006/relationships/ctrlProp" Target="../ctrlProps/ctrlProps616.xml"/><Relationship Id="rId210" Type="http://schemas.openxmlformats.org/officeDocument/2006/relationships/ctrlProp" Target="../ctrlProps/ctrlProps617.xml"/><Relationship Id="rId211" Type="http://schemas.openxmlformats.org/officeDocument/2006/relationships/ctrlProp" Target="../ctrlProps/ctrlProps618.xml"/><Relationship Id="rId212" Type="http://schemas.openxmlformats.org/officeDocument/2006/relationships/ctrlProp" Target="../ctrlProps/ctrlProps619.xml"/><Relationship Id="rId213" Type="http://schemas.openxmlformats.org/officeDocument/2006/relationships/ctrlProp" Target="../ctrlProps/ctrlProps620.xml"/><Relationship Id="rId214" Type="http://schemas.openxmlformats.org/officeDocument/2006/relationships/ctrlProp" Target="../ctrlProps/ctrlProps621.xml"/><Relationship Id="rId215" Type="http://schemas.openxmlformats.org/officeDocument/2006/relationships/ctrlProp" Target="../ctrlProps/ctrlProps622.xml"/><Relationship Id="rId216" Type="http://schemas.openxmlformats.org/officeDocument/2006/relationships/ctrlProp" Target="../ctrlProps/ctrlProps623.xml"/><Relationship Id="rId217" Type="http://schemas.openxmlformats.org/officeDocument/2006/relationships/ctrlProp" Target="../ctrlProps/ctrlProps624.xml"/><Relationship Id="rId218" Type="http://schemas.openxmlformats.org/officeDocument/2006/relationships/ctrlProp" Target="../ctrlProps/ctrlProps625.xml"/><Relationship Id="rId219" Type="http://schemas.openxmlformats.org/officeDocument/2006/relationships/ctrlProp" Target="../ctrlProps/ctrlProps626.xml"/><Relationship Id="rId220" Type="http://schemas.openxmlformats.org/officeDocument/2006/relationships/ctrlProp" Target="../ctrlProps/ctrlProps627.xml"/><Relationship Id="rId221" Type="http://schemas.openxmlformats.org/officeDocument/2006/relationships/ctrlProp" Target="../ctrlProps/ctrlProps628.xml"/><Relationship Id="rId222" Type="http://schemas.openxmlformats.org/officeDocument/2006/relationships/ctrlProp" Target="../ctrlProps/ctrlProps629.xml"/><Relationship Id="rId223" Type="http://schemas.openxmlformats.org/officeDocument/2006/relationships/ctrlProp" Target="../ctrlProps/ctrlProps630.xml"/><Relationship Id="rId224" Type="http://schemas.openxmlformats.org/officeDocument/2006/relationships/ctrlProp" Target="../ctrlProps/ctrlProps631.xml"/><Relationship Id="rId225" Type="http://schemas.openxmlformats.org/officeDocument/2006/relationships/ctrlProp" Target="../ctrlProps/ctrlProps632.xml"/><Relationship Id="rId226" Type="http://schemas.openxmlformats.org/officeDocument/2006/relationships/ctrlProp" Target="../ctrlProps/ctrlProps633.xml"/><Relationship Id="rId227" Type="http://schemas.openxmlformats.org/officeDocument/2006/relationships/ctrlProp" Target="../ctrlProps/ctrlProps634.xml"/><Relationship Id="rId228" Type="http://schemas.openxmlformats.org/officeDocument/2006/relationships/ctrlProp" Target="../ctrlProps/ctrlProps635.xml"/><Relationship Id="rId229" Type="http://schemas.openxmlformats.org/officeDocument/2006/relationships/ctrlProp" Target="../ctrlProps/ctrlProps636.xml"/><Relationship Id="rId230" Type="http://schemas.openxmlformats.org/officeDocument/2006/relationships/ctrlProp" Target="../ctrlProps/ctrlProps637.xml"/><Relationship Id="rId231" Type="http://schemas.openxmlformats.org/officeDocument/2006/relationships/ctrlProp" Target="../ctrlProps/ctrlProps638.xml"/><Relationship Id="rId232" Type="http://schemas.openxmlformats.org/officeDocument/2006/relationships/ctrlProp" Target="../ctrlProps/ctrlProps639.xml"/><Relationship Id="rId233" Type="http://schemas.openxmlformats.org/officeDocument/2006/relationships/ctrlProp" Target="../ctrlProps/ctrlProps640.xml"/><Relationship Id="rId234" Type="http://schemas.openxmlformats.org/officeDocument/2006/relationships/ctrlProp" Target="../ctrlProps/ctrlProps641.xml"/><Relationship Id="rId235" Type="http://schemas.openxmlformats.org/officeDocument/2006/relationships/ctrlProp" Target="../ctrlProps/ctrlProps642.xml"/><Relationship Id="rId236" Type="http://schemas.openxmlformats.org/officeDocument/2006/relationships/ctrlProp" Target="../ctrlProps/ctrlProps643.xml"/><Relationship Id="rId237" Type="http://schemas.openxmlformats.org/officeDocument/2006/relationships/ctrlProp" Target="../ctrlProps/ctrlProps644.xml"/><Relationship Id="rId238" Type="http://schemas.openxmlformats.org/officeDocument/2006/relationships/ctrlProp" Target="../ctrlProps/ctrlProps645.xml"/><Relationship Id="rId239" Type="http://schemas.openxmlformats.org/officeDocument/2006/relationships/ctrlProp" Target="../ctrlProps/ctrlProps646.xml"/><Relationship Id="rId240" Type="http://schemas.openxmlformats.org/officeDocument/2006/relationships/ctrlProp" Target="../ctrlProps/ctrlProps647.xml"/><Relationship Id="rId241" Type="http://schemas.openxmlformats.org/officeDocument/2006/relationships/ctrlProp" Target="../ctrlProps/ctrlProps648.xml"/><Relationship Id="rId242" Type="http://schemas.openxmlformats.org/officeDocument/2006/relationships/ctrlProp" Target="../ctrlProps/ctrlProps649.xml"/><Relationship Id="rId243" Type="http://schemas.openxmlformats.org/officeDocument/2006/relationships/ctrlProp" Target="../ctrlProps/ctrlProps650.xml"/><Relationship Id="rId244" Type="http://schemas.openxmlformats.org/officeDocument/2006/relationships/ctrlProp" Target="../ctrlProps/ctrlProps651.xml"/><Relationship Id="rId245" Type="http://schemas.openxmlformats.org/officeDocument/2006/relationships/ctrlProp" Target="../ctrlProps/ctrlProps652.xml"/><Relationship Id="rId246" Type="http://schemas.openxmlformats.org/officeDocument/2006/relationships/ctrlProp" Target="../ctrlProps/ctrlProps653.xml"/><Relationship Id="rId247" Type="http://schemas.openxmlformats.org/officeDocument/2006/relationships/ctrlProp" Target="../ctrlProps/ctrlProps654.xml"/><Relationship Id="rId248" Type="http://schemas.openxmlformats.org/officeDocument/2006/relationships/ctrlProp" Target="../ctrlProps/ctrlProps655.xml"/><Relationship Id="rId249" Type="http://schemas.openxmlformats.org/officeDocument/2006/relationships/ctrlProp" Target="../ctrlProps/ctrlProps656.xml"/><Relationship Id="rId250" Type="http://schemas.openxmlformats.org/officeDocument/2006/relationships/ctrlProp" Target="../ctrlProps/ctrlProps657.xml"/><Relationship Id="rId251" Type="http://schemas.openxmlformats.org/officeDocument/2006/relationships/ctrlProp" Target="../ctrlProps/ctrlProps658.xml"/><Relationship Id="rId252" Type="http://schemas.openxmlformats.org/officeDocument/2006/relationships/ctrlProp" Target="../ctrlProps/ctrlProps659.xml"/><Relationship Id="rId253" Type="http://schemas.openxmlformats.org/officeDocument/2006/relationships/ctrlProp" Target="../ctrlProps/ctrlProps660.xml"/><Relationship Id="rId254" Type="http://schemas.openxmlformats.org/officeDocument/2006/relationships/ctrlProp" Target="../ctrlProps/ctrlProps661.xml"/><Relationship Id="rId255" Type="http://schemas.openxmlformats.org/officeDocument/2006/relationships/ctrlProp" Target="../ctrlProps/ctrlProps662.xml"/><Relationship Id="rId256" Type="http://schemas.openxmlformats.org/officeDocument/2006/relationships/ctrlProp" Target="../ctrlProps/ctrlProps663.xml"/><Relationship Id="rId257" Type="http://schemas.openxmlformats.org/officeDocument/2006/relationships/ctrlProp" Target="../ctrlProps/ctrlProps664.xml"/><Relationship Id="rId258" Type="http://schemas.openxmlformats.org/officeDocument/2006/relationships/ctrlProp" Target="../ctrlProps/ctrlProps665.xml"/><Relationship Id="rId259" Type="http://schemas.openxmlformats.org/officeDocument/2006/relationships/ctrlProp" Target="../ctrlProps/ctrlProps666.xml"/><Relationship Id="rId260" Type="http://schemas.openxmlformats.org/officeDocument/2006/relationships/ctrlProp" Target="../ctrlProps/ctrlProps667.xml"/><Relationship Id="rId261" Type="http://schemas.openxmlformats.org/officeDocument/2006/relationships/ctrlProp" Target="../ctrlProps/ctrlProps668.xml"/><Relationship Id="rId262" Type="http://schemas.openxmlformats.org/officeDocument/2006/relationships/ctrlProp" Target="../ctrlProps/ctrlProps669.xml"/><Relationship Id="rId263" Type="http://schemas.openxmlformats.org/officeDocument/2006/relationships/ctrlProp" Target="../ctrlProps/ctrlProps670.xml"/><Relationship Id="rId264" Type="http://schemas.openxmlformats.org/officeDocument/2006/relationships/ctrlProp" Target="../ctrlProps/ctrlProps671.xml"/><Relationship Id="rId265" Type="http://schemas.openxmlformats.org/officeDocument/2006/relationships/ctrlProp" Target="../ctrlProps/ctrlProps672.xml"/><Relationship Id="rId266" Type="http://schemas.openxmlformats.org/officeDocument/2006/relationships/ctrlProp" Target="../ctrlProps/ctrlProps673.xml"/><Relationship Id="rId267" Type="http://schemas.openxmlformats.org/officeDocument/2006/relationships/ctrlProp" Target="../ctrlProps/ctrlProps674.xml"/><Relationship Id="rId268" Type="http://schemas.openxmlformats.org/officeDocument/2006/relationships/ctrlProp" Target="../ctrlProps/ctrlProps675.xml"/><Relationship Id="rId269" Type="http://schemas.openxmlformats.org/officeDocument/2006/relationships/ctrlProp" Target="../ctrlProps/ctrlProps676.xml"/><Relationship Id="rId270" Type="http://schemas.openxmlformats.org/officeDocument/2006/relationships/ctrlProp" Target="../ctrlProps/ctrlProps677.xml"/><Relationship Id="rId271" Type="http://schemas.openxmlformats.org/officeDocument/2006/relationships/ctrlProp" Target="../ctrlProps/ctrlProps678.xml"/><Relationship Id="rId272" Type="http://schemas.openxmlformats.org/officeDocument/2006/relationships/ctrlProp" Target="../ctrlProps/ctrlProps679.xml"/><Relationship Id="rId273" Type="http://schemas.openxmlformats.org/officeDocument/2006/relationships/ctrlProp" Target="../ctrlProps/ctrlProps680.xml"/><Relationship Id="rId274" Type="http://schemas.openxmlformats.org/officeDocument/2006/relationships/ctrlProp" Target="../ctrlProps/ctrlProps681.xml"/><Relationship Id="rId275" Type="http://schemas.openxmlformats.org/officeDocument/2006/relationships/ctrlProp" Target="../ctrlProps/ctrlProps682.xml"/><Relationship Id="rId276" Type="http://schemas.openxmlformats.org/officeDocument/2006/relationships/ctrlProp" Target="../ctrlProps/ctrlProps683.xml"/><Relationship Id="rId277" Type="http://schemas.openxmlformats.org/officeDocument/2006/relationships/ctrlProp" Target="../ctrlProps/ctrlProps684.xml"/><Relationship Id="rId278" Type="http://schemas.openxmlformats.org/officeDocument/2006/relationships/ctrlProp" Target="../ctrlProps/ctrlProps685.xml"/><Relationship Id="rId279" Type="http://schemas.openxmlformats.org/officeDocument/2006/relationships/ctrlProp" Target="../ctrlProps/ctrlProps686.xml"/><Relationship Id="rId280" Type="http://schemas.openxmlformats.org/officeDocument/2006/relationships/ctrlProp" Target="../ctrlProps/ctrlProps687.xml"/><Relationship Id="rId281" Type="http://schemas.openxmlformats.org/officeDocument/2006/relationships/ctrlProp" Target="../ctrlProps/ctrlProps688.xml"/><Relationship Id="rId282" Type="http://schemas.openxmlformats.org/officeDocument/2006/relationships/ctrlProp" Target="../ctrlProps/ctrlProps689.xml"/><Relationship Id="rId283" Type="http://schemas.openxmlformats.org/officeDocument/2006/relationships/ctrlProp" Target="../ctrlProps/ctrlProps690.xml"/><Relationship Id="rId284" Type="http://schemas.openxmlformats.org/officeDocument/2006/relationships/ctrlProp" Target="../ctrlProps/ctrlProps691.xml"/><Relationship Id="rId285" Type="http://schemas.openxmlformats.org/officeDocument/2006/relationships/ctrlProp" Target="../ctrlProps/ctrlProps692.xml"/><Relationship Id="rId286" Type="http://schemas.openxmlformats.org/officeDocument/2006/relationships/ctrlProp" Target="../ctrlProps/ctrlProps693.xml"/><Relationship Id="rId287" Type="http://schemas.openxmlformats.org/officeDocument/2006/relationships/ctrlProp" Target="../ctrlProps/ctrlProps694.xml"/><Relationship Id="rId288" Type="http://schemas.openxmlformats.org/officeDocument/2006/relationships/ctrlProp" Target="../ctrlProps/ctrlProps695.xml"/><Relationship Id="rId289" Type="http://schemas.openxmlformats.org/officeDocument/2006/relationships/ctrlProp" Target="../ctrlProps/ctrlProps696.xml"/><Relationship Id="rId290" Type="http://schemas.openxmlformats.org/officeDocument/2006/relationships/ctrlProp" Target="../ctrlProps/ctrlProps697.xml"/><Relationship Id="rId291" Type="http://schemas.openxmlformats.org/officeDocument/2006/relationships/ctrlProp" Target="../ctrlProps/ctrlProps698.xml"/><Relationship Id="rId292" Type="http://schemas.openxmlformats.org/officeDocument/2006/relationships/ctrlProp" Target="../ctrlProps/ctrlProps699.xml"/><Relationship Id="rId293" Type="http://schemas.openxmlformats.org/officeDocument/2006/relationships/ctrlProp" Target="../ctrlProps/ctrlProps700.xml"/><Relationship Id="rId294" Type="http://schemas.openxmlformats.org/officeDocument/2006/relationships/ctrlProp" Target="../ctrlProps/ctrlProps701.xml"/><Relationship Id="rId295" Type="http://schemas.openxmlformats.org/officeDocument/2006/relationships/ctrlProp" Target="../ctrlProps/ctrlProps702.xml"/><Relationship Id="rId296" Type="http://schemas.openxmlformats.org/officeDocument/2006/relationships/ctrlProp" Target="../ctrlProps/ctrlProps703.xml"/><Relationship Id="rId297" Type="http://schemas.openxmlformats.org/officeDocument/2006/relationships/ctrlProp" Target="../ctrlProps/ctrlProps704.xml"/><Relationship Id="rId298" Type="http://schemas.openxmlformats.org/officeDocument/2006/relationships/ctrlProp" Target="../ctrlProps/ctrlProps705.xml"/><Relationship Id="rId299" Type="http://schemas.openxmlformats.org/officeDocument/2006/relationships/ctrlProp" Target="../ctrlProps/ctrlProps706.xml"/><Relationship Id="rId300" Type="http://schemas.openxmlformats.org/officeDocument/2006/relationships/ctrlProp" Target="../ctrlProps/ctrlProps707.xml"/><Relationship Id="rId301" Type="http://schemas.openxmlformats.org/officeDocument/2006/relationships/ctrlProp" Target="../ctrlProps/ctrlProps708.xml"/><Relationship Id="rId302" Type="http://schemas.openxmlformats.org/officeDocument/2006/relationships/ctrlProp" Target="../ctrlProps/ctrlProps709.xml"/><Relationship Id="rId303" Type="http://schemas.openxmlformats.org/officeDocument/2006/relationships/ctrlProp" Target="../ctrlProps/ctrlProps710.xml"/><Relationship Id="rId304" Type="http://schemas.openxmlformats.org/officeDocument/2006/relationships/ctrlProp" Target="../ctrlProps/ctrlProps711.xml"/><Relationship Id="rId305" Type="http://schemas.openxmlformats.org/officeDocument/2006/relationships/ctrlProp" Target="../ctrlProps/ctrlProps712.xml"/><Relationship Id="rId306" Type="http://schemas.openxmlformats.org/officeDocument/2006/relationships/ctrlProp" Target="../ctrlProps/ctrlProps713.xml"/><Relationship Id="rId307" Type="http://schemas.openxmlformats.org/officeDocument/2006/relationships/ctrlProp" Target="../ctrlProps/ctrlProps714.xml"/><Relationship Id="rId308" Type="http://schemas.openxmlformats.org/officeDocument/2006/relationships/ctrlProp" Target="../ctrlProps/ctrlProps715.xml"/><Relationship Id="rId309" Type="http://schemas.openxmlformats.org/officeDocument/2006/relationships/ctrlProp" Target="../ctrlProps/ctrlProps716.xml"/><Relationship Id="rId310" Type="http://schemas.openxmlformats.org/officeDocument/2006/relationships/ctrlProp" Target="../ctrlProps/ctrlProps717.xml"/><Relationship Id="rId311" Type="http://schemas.openxmlformats.org/officeDocument/2006/relationships/ctrlProp" Target="../ctrlProps/ctrlProps718.xml"/><Relationship Id="rId312" Type="http://schemas.openxmlformats.org/officeDocument/2006/relationships/ctrlProp" Target="../ctrlProps/ctrlProps719.xml"/><Relationship Id="rId313" Type="http://schemas.openxmlformats.org/officeDocument/2006/relationships/ctrlProp" Target="../ctrlProps/ctrlProps720.xml"/><Relationship Id="rId314" Type="http://schemas.openxmlformats.org/officeDocument/2006/relationships/ctrlProp" Target="../ctrlProps/ctrlProps721.xml"/><Relationship Id="rId315" Type="http://schemas.openxmlformats.org/officeDocument/2006/relationships/ctrlProp" Target="../ctrlProps/ctrlProps722.xml"/><Relationship Id="rId316" Type="http://schemas.openxmlformats.org/officeDocument/2006/relationships/ctrlProp" Target="../ctrlProps/ctrlProps723.xml"/><Relationship Id="rId317" Type="http://schemas.openxmlformats.org/officeDocument/2006/relationships/ctrlProp" Target="../ctrlProps/ctrlProps724.xml"/><Relationship Id="rId318" Type="http://schemas.openxmlformats.org/officeDocument/2006/relationships/ctrlProp" Target="../ctrlProps/ctrlProps725.xml"/><Relationship Id="rId319" Type="http://schemas.openxmlformats.org/officeDocument/2006/relationships/ctrlProp" Target="../ctrlProps/ctrlProps726.xml"/><Relationship Id="rId320" Type="http://schemas.openxmlformats.org/officeDocument/2006/relationships/ctrlProp" Target="../ctrlProps/ctrlProps727.xml"/><Relationship Id="rId321" Type="http://schemas.openxmlformats.org/officeDocument/2006/relationships/ctrlProp" Target="../ctrlProps/ctrlProps728.xml"/><Relationship Id="rId322" Type="http://schemas.openxmlformats.org/officeDocument/2006/relationships/ctrlProp" Target="../ctrlProps/ctrlProps729.xml"/><Relationship Id="rId323" Type="http://schemas.openxmlformats.org/officeDocument/2006/relationships/ctrlProp" Target="../ctrlProps/ctrlProps730.xml"/><Relationship Id="rId324" Type="http://schemas.openxmlformats.org/officeDocument/2006/relationships/ctrlProp" Target="../ctrlProps/ctrlProps731.xml"/><Relationship Id="rId325" Type="http://schemas.openxmlformats.org/officeDocument/2006/relationships/ctrlProp" Target="../ctrlProps/ctrlProps732.xml"/><Relationship Id="rId326" Type="http://schemas.openxmlformats.org/officeDocument/2006/relationships/ctrlProp" Target="../ctrlProps/ctrlProps733.xml"/><Relationship Id="rId327" Type="http://schemas.openxmlformats.org/officeDocument/2006/relationships/ctrlProp" Target="../ctrlProps/ctrlProps734.xml"/><Relationship Id="rId328" Type="http://schemas.openxmlformats.org/officeDocument/2006/relationships/ctrlProp" Target="../ctrlProps/ctrlProps735.xml"/><Relationship Id="rId329" Type="http://schemas.openxmlformats.org/officeDocument/2006/relationships/ctrlProp" Target="../ctrlProps/ctrlProps736.xml"/><Relationship Id="rId330" Type="http://schemas.openxmlformats.org/officeDocument/2006/relationships/ctrlProp" Target="../ctrlProps/ctrlProps737.xml"/><Relationship Id="rId331" Type="http://schemas.openxmlformats.org/officeDocument/2006/relationships/ctrlProp" Target="../ctrlProps/ctrlProps738.xml"/><Relationship Id="rId332" Type="http://schemas.openxmlformats.org/officeDocument/2006/relationships/ctrlProp" Target="../ctrlProps/ctrlProps739.xml"/><Relationship Id="rId333" Type="http://schemas.openxmlformats.org/officeDocument/2006/relationships/ctrlProp" Target="../ctrlProps/ctrlProps740.xml"/><Relationship Id="rId334" Type="http://schemas.openxmlformats.org/officeDocument/2006/relationships/ctrlProp" Target="../ctrlProps/ctrlProps741.xml"/><Relationship Id="rId335" Type="http://schemas.openxmlformats.org/officeDocument/2006/relationships/ctrlProp" Target="../ctrlProps/ctrlProps742.xml"/><Relationship Id="rId336" Type="http://schemas.openxmlformats.org/officeDocument/2006/relationships/ctrlProp" Target="../ctrlProps/ctrlProps743.xml"/><Relationship Id="rId337" Type="http://schemas.openxmlformats.org/officeDocument/2006/relationships/ctrlProp" Target="../ctrlProps/ctrlProps744.xml"/><Relationship Id="rId338" Type="http://schemas.openxmlformats.org/officeDocument/2006/relationships/ctrlProp" Target="../ctrlProps/ctrlProps745.xml"/><Relationship Id="rId339" Type="http://schemas.openxmlformats.org/officeDocument/2006/relationships/ctrlProp" Target="../ctrlProps/ctrlProps746.xml"/><Relationship Id="rId340" Type="http://schemas.openxmlformats.org/officeDocument/2006/relationships/ctrlProp" Target="../ctrlProps/ctrlProps747.xml"/><Relationship Id="rId341" Type="http://schemas.openxmlformats.org/officeDocument/2006/relationships/ctrlProp" Target="../ctrlProps/ctrlProps748.xml"/><Relationship Id="rId342" Type="http://schemas.openxmlformats.org/officeDocument/2006/relationships/ctrlProp" Target="../ctrlProps/ctrlProps749.xml"/><Relationship Id="rId343" Type="http://schemas.openxmlformats.org/officeDocument/2006/relationships/ctrlProp" Target="../ctrlProps/ctrlProps750.xml"/><Relationship Id="rId344" Type="http://schemas.openxmlformats.org/officeDocument/2006/relationships/ctrlProp" Target="../ctrlProps/ctrlProps751.xml"/><Relationship Id="rId345" Type="http://schemas.openxmlformats.org/officeDocument/2006/relationships/ctrlProp" Target="../ctrlProps/ctrlProps752.xml"/><Relationship Id="rId346" Type="http://schemas.openxmlformats.org/officeDocument/2006/relationships/ctrlProp" Target="../ctrlProps/ctrlProps753.xml"/><Relationship Id="rId347" Type="http://schemas.openxmlformats.org/officeDocument/2006/relationships/ctrlProp" Target="../ctrlProps/ctrlProps754.xml"/><Relationship Id="rId348" Type="http://schemas.openxmlformats.org/officeDocument/2006/relationships/ctrlProp" Target="../ctrlProps/ctrlProps755.xml"/><Relationship Id="rId349" Type="http://schemas.openxmlformats.org/officeDocument/2006/relationships/ctrlProp" Target="../ctrlProps/ctrlProps756.xml"/><Relationship Id="rId350" Type="http://schemas.openxmlformats.org/officeDocument/2006/relationships/ctrlProp" Target="../ctrlProps/ctrlProps757.xml"/><Relationship Id="rId351" Type="http://schemas.openxmlformats.org/officeDocument/2006/relationships/ctrlProp" Target="../ctrlProps/ctrlProps758.xml"/><Relationship Id="rId352" Type="http://schemas.openxmlformats.org/officeDocument/2006/relationships/ctrlProp" Target="../ctrlProps/ctrlProps759.xml"/><Relationship Id="rId353" Type="http://schemas.openxmlformats.org/officeDocument/2006/relationships/ctrlProp" Target="../ctrlProps/ctrlProps760.xml"/><Relationship Id="rId354" Type="http://schemas.openxmlformats.org/officeDocument/2006/relationships/ctrlProp" Target="../ctrlProps/ctrlProps761.xml"/><Relationship Id="rId355" Type="http://schemas.openxmlformats.org/officeDocument/2006/relationships/ctrlProp" Target="../ctrlProps/ctrlProps762.xml"/><Relationship Id="rId356" Type="http://schemas.openxmlformats.org/officeDocument/2006/relationships/ctrlProp" Target="../ctrlProps/ctrlProps763.xml"/><Relationship Id="rId357" Type="http://schemas.openxmlformats.org/officeDocument/2006/relationships/ctrlProp" Target="../ctrlProps/ctrlProps764.xml"/><Relationship Id="rId358" Type="http://schemas.openxmlformats.org/officeDocument/2006/relationships/ctrlProp" Target="../ctrlProps/ctrlProps765.xml"/><Relationship Id="rId359" Type="http://schemas.openxmlformats.org/officeDocument/2006/relationships/ctrlProp" Target="../ctrlProps/ctrlProps766.xml"/><Relationship Id="rId360" Type="http://schemas.openxmlformats.org/officeDocument/2006/relationships/ctrlProp" Target="../ctrlProps/ctrlProps767.xml"/><Relationship Id="rId361" Type="http://schemas.openxmlformats.org/officeDocument/2006/relationships/ctrlProp" Target="../ctrlProps/ctrlProps768.xml"/><Relationship Id="rId362" Type="http://schemas.openxmlformats.org/officeDocument/2006/relationships/ctrlProp" Target="../ctrlProps/ctrlProps769.xml"/><Relationship Id="rId363" Type="http://schemas.openxmlformats.org/officeDocument/2006/relationships/ctrlProp" Target="../ctrlProps/ctrlProps770.xml"/><Relationship Id="rId364" Type="http://schemas.openxmlformats.org/officeDocument/2006/relationships/ctrlProp" Target="../ctrlProps/ctrlProps771.xml"/><Relationship Id="rId365" Type="http://schemas.openxmlformats.org/officeDocument/2006/relationships/ctrlProp" Target="../ctrlProps/ctrlProps772.xml"/><Relationship Id="rId366" Type="http://schemas.openxmlformats.org/officeDocument/2006/relationships/ctrlProp" Target="../ctrlProps/ctrlProps773.xml"/><Relationship Id="rId367" Type="http://schemas.openxmlformats.org/officeDocument/2006/relationships/ctrlProp" Target="../ctrlProps/ctrlProps774.xml"/><Relationship Id="rId368" Type="http://schemas.openxmlformats.org/officeDocument/2006/relationships/ctrlProp" Target="../ctrlProps/ctrlProps775.xml"/><Relationship Id="rId369" Type="http://schemas.openxmlformats.org/officeDocument/2006/relationships/ctrlProp" Target="../ctrlProps/ctrlProps776.xml"/><Relationship Id="rId370" Type="http://schemas.openxmlformats.org/officeDocument/2006/relationships/ctrlProp" Target="../ctrlProps/ctrlProps777.xml"/><Relationship Id="rId371" Type="http://schemas.openxmlformats.org/officeDocument/2006/relationships/ctrlProp" Target="../ctrlProps/ctrlProps778.xml"/><Relationship Id="rId372" Type="http://schemas.openxmlformats.org/officeDocument/2006/relationships/ctrlProp" Target="../ctrlProps/ctrlProps779.xml"/><Relationship Id="rId373" Type="http://schemas.openxmlformats.org/officeDocument/2006/relationships/ctrlProp" Target="../ctrlProps/ctrlProps780.xml"/><Relationship Id="rId374" Type="http://schemas.openxmlformats.org/officeDocument/2006/relationships/ctrlProp" Target="../ctrlProps/ctrlProps781.xml"/><Relationship Id="rId375" Type="http://schemas.openxmlformats.org/officeDocument/2006/relationships/ctrlProp" Target="../ctrlProps/ctrlProps782.xml"/><Relationship Id="rId376" Type="http://schemas.openxmlformats.org/officeDocument/2006/relationships/ctrlProp" Target="../ctrlProps/ctrlProps783.xml"/><Relationship Id="rId377" Type="http://schemas.openxmlformats.org/officeDocument/2006/relationships/ctrlProp" Target="../ctrlProps/ctrlProps784.xml"/><Relationship Id="rId378" Type="http://schemas.openxmlformats.org/officeDocument/2006/relationships/ctrlProp" Target="../ctrlProps/ctrlProps785.xml"/><Relationship Id="rId379" Type="http://schemas.openxmlformats.org/officeDocument/2006/relationships/ctrlProp" Target="../ctrlProps/ctrlProps786.xml"/><Relationship Id="rId380" Type="http://schemas.openxmlformats.org/officeDocument/2006/relationships/ctrlProp" Target="../ctrlProps/ctrlProps787.xml"/><Relationship Id="rId381" Type="http://schemas.openxmlformats.org/officeDocument/2006/relationships/ctrlProp" Target="../ctrlProps/ctrlProps788.xml"/><Relationship Id="rId382" Type="http://schemas.openxmlformats.org/officeDocument/2006/relationships/ctrlProp" Target="../ctrlProps/ctrlProps789.xml"/><Relationship Id="rId383" Type="http://schemas.openxmlformats.org/officeDocument/2006/relationships/ctrlProp" Target="../ctrlProps/ctrlProps790.xml"/><Relationship Id="rId384" Type="http://schemas.openxmlformats.org/officeDocument/2006/relationships/ctrlProp" Target="../ctrlProps/ctrlProps791.xml"/><Relationship Id="rId385" Type="http://schemas.openxmlformats.org/officeDocument/2006/relationships/ctrlProp" Target="../ctrlProps/ctrlProps792.xml"/><Relationship Id="rId386" Type="http://schemas.openxmlformats.org/officeDocument/2006/relationships/ctrlProp" Target="../ctrlProps/ctrlProps793.xml"/><Relationship Id="rId387" Type="http://schemas.openxmlformats.org/officeDocument/2006/relationships/ctrlProp" Target="../ctrlProps/ctrlProps794.xml"/><Relationship Id="rId388" Type="http://schemas.openxmlformats.org/officeDocument/2006/relationships/ctrlProp" Target="../ctrlProps/ctrlProps795.xml"/><Relationship Id="rId389" Type="http://schemas.openxmlformats.org/officeDocument/2006/relationships/ctrlProp" Target="../ctrlProps/ctrlProps796.xml"/><Relationship Id="rId390" Type="http://schemas.openxmlformats.org/officeDocument/2006/relationships/ctrlProp" Target="../ctrlProps/ctrlProps797.xml"/><Relationship Id="rId391" Type="http://schemas.openxmlformats.org/officeDocument/2006/relationships/ctrlProp" Target="../ctrlProps/ctrlProps798.xml"/><Relationship Id="rId392" Type="http://schemas.openxmlformats.org/officeDocument/2006/relationships/ctrlProp" Target="../ctrlProps/ctrlProps799.xml"/><Relationship Id="rId393" Type="http://schemas.openxmlformats.org/officeDocument/2006/relationships/ctrlProp" Target="../ctrlProps/ctrlProps800.xml"/><Relationship Id="rId394" Type="http://schemas.openxmlformats.org/officeDocument/2006/relationships/ctrlProp" Target="../ctrlProps/ctrlProps801.xml"/><Relationship Id="rId395" Type="http://schemas.openxmlformats.org/officeDocument/2006/relationships/ctrlProp" Target="../ctrlProps/ctrlProps802.xml"/><Relationship Id="rId396" Type="http://schemas.openxmlformats.org/officeDocument/2006/relationships/ctrlProp" Target="../ctrlProps/ctrlProps803.xml"/><Relationship Id="rId397" Type="http://schemas.openxmlformats.org/officeDocument/2006/relationships/ctrlProp" Target="../ctrlProps/ctrlProps804.xml"/><Relationship Id="rId398" Type="http://schemas.openxmlformats.org/officeDocument/2006/relationships/ctrlProp" Target="../ctrlProps/ctrlProps805.xml"/><Relationship Id="rId399" Type="http://schemas.openxmlformats.org/officeDocument/2006/relationships/ctrlProp" Target="../ctrlProps/ctrlProps806.xml"/><Relationship Id="rId400" Type="http://schemas.openxmlformats.org/officeDocument/2006/relationships/ctrlProp" Target="../ctrlProps/ctrlProps807.xml"/><Relationship Id="rId401" Type="http://schemas.openxmlformats.org/officeDocument/2006/relationships/ctrlProp" Target="../ctrlProps/ctrlProps808.xml"/><Relationship Id="rId402" Type="http://schemas.openxmlformats.org/officeDocument/2006/relationships/ctrlProp" Target="../ctrlProps/ctrlProps809.xml"/><Relationship Id="rId403" Type="http://schemas.openxmlformats.org/officeDocument/2006/relationships/ctrlProp" Target="../ctrlProps/ctrlProps810.xml"/><Relationship Id="rId404" Type="http://schemas.openxmlformats.org/officeDocument/2006/relationships/ctrlProp" Target="../ctrlProps/ctrlProps811.xml"/><Relationship Id="rId405" Type="http://schemas.openxmlformats.org/officeDocument/2006/relationships/ctrlProp" Target="../ctrlProps/ctrlProps812.xml"/><Relationship Id="rId406" Type="http://schemas.openxmlformats.org/officeDocument/2006/relationships/ctrlProp" Target="../ctrlProps/ctrlProps813.xml"/><Relationship Id="rId407" Type="http://schemas.openxmlformats.org/officeDocument/2006/relationships/ctrlProp" Target="../ctrlProps/ctrlProps8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2-36-0001 &amp; 2002-3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2-36-0002 &amp; 2002-36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2</v>
      </c>
      <c r="F6" s="0" t="str">
        <f aca="false">B6&amp;" &amp; "&amp;C6</f>
        <v> 2002-36-0003 &amp; 2002-36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4</v>
      </c>
      <c r="F7" s="0" t="str">
        <f aca="false">B7&amp;" &amp; "&amp;C7</f>
        <v> 2002-36-0004 &amp; 2002-36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2-36-0005 &amp; 2002-36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5</v>
      </c>
      <c r="F9" s="0" t="str">
        <f aca="false">B9&amp;" &amp; "&amp;C9</f>
        <v> 2002-36-0006 &amp; 2002-36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7</v>
      </c>
      <c r="E10" s="2" t="n">
        <v>96</v>
      </c>
      <c r="F10" s="0" t="str">
        <f aca="false">B10&amp;" &amp; "&amp;C10</f>
        <v> 2002-36-0007 &amp; 2002-36-000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8</v>
      </c>
      <c r="E11" s="2" t="n">
        <v>108</v>
      </c>
      <c r="F11" s="0" t="str">
        <f aca="false">B11&amp;" &amp; "&amp;C11</f>
        <v> 2002-36-0008 &amp; 2002-36-000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0</v>
      </c>
      <c r="E12" s="2" t="n">
        <v>122</v>
      </c>
      <c r="F12" s="0" t="str">
        <f aca="false">B12&amp;" &amp; "&amp;C12</f>
        <v> 2002-36-0009 &amp; 2002-36-000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4</v>
      </c>
      <c r="E13" s="2" t="n">
        <v>138</v>
      </c>
      <c r="F13" s="0" t="str">
        <f aca="false">B13&amp;" &amp; "&amp;C13</f>
        <v> 2002-36-0010 &amp; 2002-36-001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5</v>
      </c>
      <c r="F14" s="0" t="str">
        <f aca="false">B14&amp;" &amp; "&amp;C14</f>
        <v> 2002-36-0011 &amp; 2002-36-001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69</v>
      </c>
      <c r="F15" s="0" t="str">
        <f aca="false">B15&amp;" &amp; "&amp;C15</f>
        <v> 2002-36-0012 &amp; 2002-36-001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78</v>
      </c>
      <c r="F16" s="0" t="str">
        <f aca="false">B16&amp;" &amp; "&amp;C16</f>
        <v> 2002-36-0013 &amp; 2002-36-001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0</v>
      </c>
      <c r="E17" s="2" t="n">
        <v>188</v>
      </c>
      <c r="F17" s="0" t="str">
        <f aca="false">B17&amp;" &amp; "&amp;C17</f>
        <v> 2002-36-0014 &amp; 2002-36-001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0</v>
      </c>
      <c r="E18" s="2" t="n">
        <v>199</v>
      </c>
      <c r="F18" s="0" t="str">
        <f aca="false">B18&amp;" &amp; "&amp;C18</f>
        <v> 2002-36-0015 &amp; 2002-36-001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1</v>
      </c>
      <c r="E19" s="2" t="n">
        <v>211</v>
      </c>
      <c r="F19" s="0" t="str">
        <f aca="false">B19&amp;" &amp; "&amp;C19</f>
        <v> 2002-36-0016 &amp; 2002-36-001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3</v>
      </c>
      <c r="E20" s="2" t="n">
        <v>225</v>
      </c>
      <c r="F20" s="0" t="str">
        <f aca="false">B20&amp;" &amp; "&amp;C20</f>
        <v> 2002-36-0017 &amp; 2002-36-001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7</v>
      </c>
      <c r="E21" s="2" t="n">
        <v>239</v>
      </c>
      <c r="F21" s="0" t="str">
        <f aca="false">B21&amp;" &amp; "&amp;C21</f>
        <v> 2002-36-0018 &amp; 2002-36-001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49</v>
      </c>
      <c r="F22" s="0" t="str">
        <f aca="false">B22&amp;" &amp; "&amp;C22</f>
        <v> 2002-36-0019 &amp; 2002-36-001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1</v>
      </c>
      <c r="E23" s="2" t="n">
        <v>259</v>
      </c>
      <c r="F23" s="0" t="str">
        <f aca="false">B23&amp;" &amp; "&amp;C23</f>
        <v> 2002-36-0020 &amp; 2002-36-002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1</v>
      </c>
      <c r="E24" s="2" t="n">
        <v>267</v>
      </c>
      <c r="F24" s="0" t="str">
        <f aca="false">B24&amp;" &amp; "&amp;C24</f>
        <v> 2002-36-0021 &amp; 2002-36-002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9</v>
      </c>
      <c r="E25" s="2" t="n">
        <v>283</v>
      </c>
      <c r="F25" s="0" t="str">
        <f aca="false">B25&amp;" &amp; "&amp;C25</f>
        <v> 2002-36-0022 &amp; 2002-36-002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5</v>
      </c>
      <c r="E26" s="2" t="n">
        <v>297</v>
      </c>
      <c r="F26" s="0" t="str">
        <f aca="false">B26&amp;" &amp; "&amp;C26</f>
        <v> 2002-36-0023 &amp; 2002-36-002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9</v>
      </c>
      <c r="E27" s="2" t="n">
        <v>313</v>
      </c>
      <c r="F27" s="0" t="str">
        <f aca="false">B27&amp;" &amp; "&amp;C27</f>
        <v> 2002-36-0024 &amp; 2002-36-002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5</v>
      </c>
      <c r="E28" s="2" t="n">
        <v>330</v>
      </c>
      <c r="F28" s="0" t="str">
        <f aca="false">B28&amp;" &amp; "&amp;C28</f>
        <v> 2002-36-0025 &amp; 2002-36-00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2</v>
      </c>
      <c r="E29" s="2" t="n">
        <v>348</v>
      </c>
      <c r="F29" s="0" t="str">
        <f aca="false">B29&amp;" &amp; "&amp;C29</f>
        <v> 2002-36-0026 &amp; 2002-36-002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0</v>
      </c>
      <c r="E30" s="2" t="n">
        <v>366</v>
      </c>
      <c r="F30" s="0" t="str">
        <f aca="false">B30&amp;" &amp; "&amp;C30</f>
        <v> 2002-36-0027 &amp; 2002-36-002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68</v>
      </c>
      <c r="E31" s="2" t="n">
        <v>383</v>
      </c>
      <c r="F31" s="0" t="str">
        <f aca="false">B31&amp;" &amp; "&amp;C31</f>
        <v> 2002-36-0028 &amp; 2002-36-002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5</v>
      </c>
      <c r="E32" s="2" t="n">
        <v>402</v>
      </c>
      <c r="F32" s="0" t="str">
        <f aca="false">B32&amp;" &amp; "&amp;C32</f>
        <v> 2002-36-0029 &amp; 2002-36-002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4</v>
      </c>
      <c r="E33" s="2" t="n">
        <v>421</v>
      </c>
      <c r="F33" s="0" t="str">
        <f aca="false">B33&amp;" &amp; "&amp;C33</f>
        <v> 2002-36-0030 &amp; 2002-36-0030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3</v>
      </c>
      <c r="E34" s="2" t="n">
        <v>439</v>
      </c>
      <c r="F34" s="0" t="str">
        <f aca="false">B34&amp;" &amp; "&amp;C34</f>
        <v> 2002-36-0031 &amp; 2002-36-0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73870146704435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105391342464703</v>
      </c>
      <c r="C9" s="0" t="n">
        <f aca="false">INDEX(LINEST(known_ys,known_xs,TRUE(),TRUE()),2,1)</f>
        <v>0.0033221094952839</v>
      </c>
      <c r="E9" s="0" t="s">
        <v>82</v>
      </c>
      <c r="G9" s="0" t="n">
        <f aca="false">INDEX(LINEST(known_ys,known_xs,TRUE(),TRUE()),3,2)</f>
        <v>0.0750493057955119</v>
      </c>
      <c r="I9" s="0" t="n">
        <f aca="false">MIN(known_xs)</f>
        <v>0.687822</v>
      </c>
      <c r="J9" s="0" t="n">
        <f aca="false">I9*$B$9+$B$10</f>
        <v>-0.015948196263847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565422876929096</v>
      </c>
      <c r="C10" s="11" t="n">
        <f aca="false">INDEX(LINEST(known_ys,known_xs,TRUE(),TRUE()),2,2)</f>
        <v>0.0128493626154248</v>
      </c>
      <c r="E10" s="11" t="s">
        <v>84</v>
      </c>
      <c r="F10" s="11"/>
      <c r="G10" s="11" t="n">
        <f aca="false">INDEX(LINEST(known_ys,known_xs,TRUE(),TRUE()),5,2)</f>
        <v>2.00513379493822</v>
      </c>
      <c r="I10" s="11" t="n">
        <f aca="false">MAX(known_xs)</f>
        <v>5.73053</v>
      </c>
      <c r="J10" s="11" t="n">
        <f aca="false">I10*$B$9+$B$10</f>
        <v>-0.547405962041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90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138.1</v>
      </c>
      <c r="D17" s="24" t="n">
        <v>4.24573</v>
      </c>
      <c r="E17" s="24" t="n">
        <v>0.00143634</v>
      </c>
      <c r="F17" s="25" t="n">
        <v>-0.324274</v>
      </c>
      <c r="G17" s="25" t="n">
        <f aca="false">D17*$B$9+$B$10</f>
        <v>-0.390920896749753</v>
      </c>
      <c r="H17" s="24" t="n">
        <f aca="false">G17-F17</f>
        <v>-0.0666468967497531</v>
      </c>
      <c r="J17" s="26" t="n">
        <v>4.24573</v>
      </c>
      <c r="K17" s="24" t="n">
        <v>-0.324274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0</v>
      </c>
      <c r="D18" s="24" t="n">
        <v>0</v>
      </c>
      <c r="E18" s="24" t="n">
        <v>0</v>
      </c>
      <c r="F18" s="25" t="n">
        <v>-4.58</v>
      </c>
      <c r="G18" s="25" t="n">
        <f aca="false">D18*$B$9+$B$10</f>
        <v>0.0565422876929096</v>
      </c>
      <c r="H18" s="24" t="n">
        <f aca="false">G18-F18</f>
        <v>4.63654228769291</v>
      </c>
      <c r="J18" s="26" t="n">
        <v>4.46038</v>
      </c>
      <c r="K18" s="24" t="n">
        <v>-0.358616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0</v>
      </c>
      <c r="D19" s="24" t="n">
        <v>0</v>
      </c>
      <c r="E19" s="24" t="n">
        <v>0</v>
      </c>
      <c r="F19" s="25" t="n">
        <v>-4.672</v>
      </c>
      <c r="G19" s="25" t="n">
        <f aca="false">D19*$B$9+$B$10</f>
        <v>0.0565422876929096</v>
      </c>
      <c r="H19" s="24" t="n">
        <f aca="false">G19-F19</f>
        <v>4.72854228769291</v>
      </c>
      <c r="J19" s="26" t="n">
        <v>4.56026</v>
      </c>
      <c r="K19" s="24" t="n">
        <v>-0.368735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0</v>
      </c>
      <c r="D20" s="24" t="n">
        <v>0</v>
      </c>
      <c r="E20" s="24" t="n">
        <v>0</v>
      </c>
      <c r="F20" s="25" t="n">
        <v>-4.785</v>
      </c>
      <c r="G20" s="25" t="n">
        <f aca="false">D20*$B$9+$B$10</f>
        <v>0.0565422876929096</v>
      </c>
      <c r="H20" s="24" t="n">
        <f aca="false">G20-F20</f>
        <v>4.84154228769291</v>
      </c>
      <c r="J20" s="26" t="n">
        <v>4.56964</v>
      </c>
      <c r="K20" s="24" t="n">
        <v>-0.370357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50.6729</v>
      </c>
      <c r="D21" s="24" t="n">
        <v>4.46038</v>
      </c>
      <c r="E21" s="24" t="n">
        <v>0.00162975</v>
      </c>
      <c r="F21" s="25" t="n">
        <v>-0.358616</v>
      </c>
      <c r="G21" s="25" t="n">
        <f aca="false">D21*$B$9+$B$10</f>
        <v>-0.413543148409802</v>
      </c>
      <c r="H21" s="24" t="n">
        <f aca="false">G21-F21</f>
        <v>-0.0549271484098015</v>
      </c>
      <c r="J21" s="26" t="n">
        <v>4.5754</v>
      </c>
      <c r="K21" s="24" t="n">
        <v>-0.368602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30.9339</v>
      </c>
      <c r="D22" s="24" t="n">
        <v>4.56026</v>
      </c>
      <c r="E22" s="24" t="n">
        <v>0.00127689</v>
      </c>
      <c r="F22" s="25" t="n">
        <v>-0.368735</v>
      </c>
      <c r="G22" s="25" t="n">
        <f aca="false">D22*$B$9+$B$10</f>
        <v>-0.424069635695176</v>
      </c>
      <c r="H22" s="24" t="n">
        <f aca="false">G22-F22</f>
        <v>-0.0553346356951761</v>
      </c>
      <c r="J22" s="26" t="n">
        <v>4.58001</v>
      </c>
      <c r="K22" s="24" t="n">
        <v>-0.365986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20.0496</v>
      </c>
      <c r="D23" s="24" t="n">
        <v>4.56964</v>
      </c>
      <c r="E23" s="24" t="n">
        <v>0.00138823</v>
      </c>
      <c r="F23" s="25" t="n">
        <v>-0.370357</v>
      </c>
      <c r="G23" s="25" t="n">
        <f aca="false">D23*$B$9+$B$10</f>
        <v>-0.425058206487495</v>
      </c>
      <c r="H23" s="24" t="n">
        <f aca="false">G23-F23</f>
        <v>-0.0547012064874949</v>
      </c>
      <c r="J23" s="26" t="n">
        <v>4.58689</v>
      </c>
      <c r="K23" s="24" t="n">
        <v>-0.36711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10.0125</v>
      </c>
      <c r="D24" s="24" t="n">
        <v>4.5754</v>
      </c>
      <c r="E24" s="24" t="n">
        <v>0.00204635</v>
      </c>
      <c r="F24" s="25" t="n">
        <v>-0.368602</v>
      </c>
      <c r="G24" s="25" t="n">
        <f aca="false">D24*$B$9+$B$10</f>
        <v>-0.425665260620092</v>
      </c>
      <c r="H24" s="24" t="n">
        <f aca="false">G24-F24</f>
        <v>-0.0570632606200917</v>
      </c>
      <c r="J24" s="26" t="n">
        <v>3.48526</v>
      </c>
      <c r="K24" s="24" t="n">
        <v>-0.25074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4.75455</v>
      </c>
      <c r="D25" s="24" t="n">
        <v>4.58001</v>
      </c>
      <c r="E25" s="24" t="n">
        <v>0.00135902</v>
      </c>
      <c r="F25" s="25" t="n">
        <v>-0.365986</v>
      </c>
      <c r="G25" s="25" t="n">
        <f aca="false">D25*$B$9+$B$10</f>
        <v>-0.426151114708854</v>
      </c>
      <c r="H25" s="24" t="n">
        <f aca="false">G25-F25</f>
        <v>-0.0601651147088539</v>
      </c>
      <c r="J25" s="26" t="n">
        <v>3.4736</v>
      </c>
      <c r="K25" s="24" t="n">
        <v>-0.251397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0.360849</v>
      </c>
      <c r="D26" s="24" t="n">
        <v>4.58689</v>
      </c>
      <c r="E26" s="24" t="n">
        <v>0.00151431</v>
      </c>
      <c r="F26" s="25" t="n">
        <v>-0.36711</v>
      </c>
      <c r="G26" s="25" t="n">
        <f aca="false">D26*$B$9+$B$10</f>
        <v>-0.426876207145011</v>
      </c>
      <c r="H26" s="24" t="n">
        <f aca="false">G26-F26</f>
        <v>-0.0597662071450111</v>
      </c>
      <c r="J26" s="26" t="n">
        <v>3.66119</v>
      </c>
      <c r="K26" s="24" t="n">
        <v>-0.276808</v>
      </c>
    </row>
    <row r="27" customFormat="false" ht="13.5" hidden="false" customHeight="false" outlineLevel="0" collapsed="false">
      <c r="A27" s="27" t="n">
        <v>2</v>
      </c>
      <c r="B27" s="24" t="s">
        <v>100</v>
      </c>
      <c r="C27" s="28" t="n">
        <v>53.7272</v>
      </c>
      <c r="D27" s="29" t="n">
        <v>3.48526</v>
      </c>
      <c r="E27" s="29" t="n">
        <v>0.00174025</v>
      </c>
      <c r="F27" s="28" t="n">
        <v>-0.25074</v>
      </c>
      <c r="G27" s="28" t="n">
        <f aca="false">D27*$B$9+$B$10</f>
        <v>-0.31077394254562</v>
      </c>
      <c r="H27" s="29" t="n">
        <f aca="false">G27-F27</f>
        <v>-0.0600339425456204</v>
      </c>
      <c r="J27" s="26" t="n">
        <v>3.88753</v>
      </c>
      <c r="K27" s="24" t="n">
        <v>-0.271466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50.3091</v>
      </c>
      <c r="D28" s="24" t="n">
        <v>3.4736</v>
      </c>
      <c r="E28" s="24" t="n">
        <v>0.00161365</v>
      </c>
      <c r="F28" s="25" t="n">
        <v>-0.251397</v>
      </c>
      <c r="G28" s="25" t="n">
        <f aca="false">D28*$B$9+$B$10</f>
        <v>-0.309545079492482</v>
      </c>
      <c r="H28" s="24" t="n">
        <f aca="false">G28-F28</f>
        <v>-0.0581480794924821</v>
      </c>
      <c r="J28" s="26" t="n">
        <v>4.45256</v>
      </c>
      <c r="K28" s="24" t="n">
        <v>-0.410438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.2911</v>
      </c>
      <c r="D29" s="24" t="n">
        <v>3.66119</v>
      </c>
      <c r="E29" s="24" t="n">
        <v>0.00176899</v>
      </c>
      <c r="F29" s="25" t="n">
        <v>-0.276808</v>
      </c>
      <c r="G29" s="25" t="n">
        <f aca="false">D29*$B$9+$B$10</f>
        <v>-0.329315441425436</v>
      </c>
      <c r="H29" s="24" t="n">
        <f aca="false">G29-F29</f>
        <v>-0.0525074414254357</v>
      </c>
      <c r="J29" s="26" t="n">
        <v>4.49204</v>
      </c>
      <c r="K29" s="24" t="n">
        <v>-0.387959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20.1884</v>
      </c>
      <c r="D30" s="24" t="n">
        <v>3.88753</v>
      </c>
      <c r="E30" s="24" t="n">
        <v>0.0022053</v>
      </c>
      <c r="F30" s="25" t="n">
        <v>-0.271466</v>
      </c>
      <c r="G30" s="25" t="n">
        <f aca="false">D30*$B$9+$B$10</f>
        <v>-0.353169717878897</v>
      </c>
      <c r="H30" s="24" t="n">
        <f aca="false">G30-F30</f>
        <v>-0.0817037178788965</v>
      </c>
      <c r="J30" s="26" t="n">
        <v>4.64675</v>
      </c>
      <c r="K30" s="24" t="n">
        <v>-0.387247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10.038</v>
      </c>
      <c r="D31" s="24" t="n">
        <v>4.45256</v>
      </c>
      <c r="E31" s="24" t="n">
        <v>0.00236284</v>
      </c>
      <c r="F31" s="25" t="n">
        <v>-0.410438</v>
      </c>
      <c r="G31" s="25" t="n">
        <f aca="false">D31*$B$9+$B$10</f>
        <v>-0.412718988111728</v>
      </c>
      <c r="H31" s="24" t="n">
        <f aca="false">G31-F31</f>
        <v>-0.0022809881117275</v>
      </c>
      <c r="J31" s="26" t="n">
        <v>3.24979</v>
      </c>
      <c r="K31" s="24" t="n">
        <v>-0.634206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4.91315</v>
      </c>
      <c r="D32" s="24" t="n">
        <v>4.49204</v>
      </c>
      <c r="E32" s="24" t="n">
        <v>0.001476</v>
      </c>
      <c r="F32" s="25" t="n">
        <v>-0.387959</v>
      </c>
      <c r="G32" s="25" t="n">
        <f aca="false">D32*$B$9+$B$10</f>
        <v>-0.416879838312234</v>
      </c>
      <c r="H32" s="24" t="n">
        <f aca="false">G32-F32</f>
        <v>-0.028920838312234</v>
      </c>
      <c r="J32" s="26" t="n">
        <v>3.28648</v>
      </c>
      <c r="K32" s="24" t="n">
        <v>-0.257524</v>
      </c>
    </row>
    <row r="33" customFormat="false" ht="13.5" hidden="false" customHeight="false" outlineLevel="0" collapsed="false">
      <c r="A33" s="23" t="n">
        <v>2</v>
      </c>
      <c r="B33" s="24" t="s">
        <v>100</v>
      </c>
      <c r="C33" s="25" t="n">
        <v>0.311808</v>
      </c>
      <c r="D33" s="24" t="n">
        <v>4.64675</v>
      </c>
      <c r="E33" s="24" t="n">
        <v>0.00183157</v>
      </c>
      <c r="F33" s="25" t="n">
        <v>-0.387247</v>
      </c>
      <c r="G33" s="25" t="n">
        <f aca="false">D33*$B$9+$B$10</f>
        <v>-0.433184932904948</v>
      </c>
      <c r="H33" s="24" t="n">
        <f aca="false">G33-F33</f>
        <v>-0.0459379329049481</v>
      </c>
      <c r="J33" s="26" t="n">
        <v>3.29674</v>
      </c>
      <c r="K33" s="24" t="n">
        <v>-0.25926</v>
      </c>
    </row>
    <row r="34" customFormat="false" ht="13.5" hidden="false" customHeight="false" outlineLevel="0" collapsed="false">
      <c r="A34" s="27" t="n">
        <v>3</v>
      </c>
      <c r="B34" s="24" t="s">
        <v>100</v>
      </c>
      <c r="C34" s="28" t="n">
        <v>249.7</v>
      </c>
      <c r="D34" s="29" t="n">
        <v>3.24979</v>
      </c>
      <c r="E34" s="29" t="n">
        <v>0.00269236</v>
      </c>
      <c r="F34" s="28" t="n">
        <v>-0.634206</v>
      </c>
      <c r="G34" s="28" t="n">
        <f aca="false">D34*$B$9+$B$10</f>
        <v>-0.285957443135457</v>
      </c>
      <c r="H34" s="29" t="n">
        <f aca="false">G34-F34</f>
        <v>0.348248556864543</v>
      </c>
      <c r="J34" s="26" t="n">
        <v>3.31495</v>
      </c>
      <c r="K34" s="24" t="n">
        <v>-0.273055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200.973</v>
      </c>
      <c r="D35" s="24" t="n">
        <v>3.28648</v>
      </c>
      <c r="E35" s="24" t="n">
        <v>0.00219865</v>
      </c>
      <c r="F35" s="25" t="n">
        <v>-0.257524</v>
      </c>
      <c r="G35" s="25" t="n">
        <f aca="false">D35*$B$9+$B$10</f>
        <v>-0.289824251490487</v>
      </c>
      <c r="H35" s="24" t="n">
        <f aca="false">G35-F35</f>
        <v>-0.0323002514904869</v>
      </c>
      <c r="J35" s="26" t="n">
        <v>3.44132</v>
      </c>
      <c r="K35" s="24" t="n">
        <v>-0.279685</v>
      </c>
    </row>
    <row r="36" customFormat="false" ht="12.75" hidden="false" customHeight="false" outlineLevel="0" collapsed="false">
      <c r="A36" s="23" t="n">
        <v>3</v>
      </c>
      <c r="B36" s="24" t="s">
        <v>100</v>
      </c>
      <c r="C36" s="25" t="n">
        <v>174.948</v>
      </c>
      <c r="D36" s="24" t="n">
        <v>3.29674</v>
      </c>
      <c r="E36" s="24" t="n">
        <v>0.00130201</v>
      </c>
      <c r="F36" s="25" t="n">
        <v>-0.25926</v>
      </c>
      <c r="G36" s="25" t="n">
        <f aca="false">D36*$B$9+$B$10</f>
        <v>-0.290905566664175</v>
      </c>
      <c r="H36" s="24" t="n">
        <f aca="false">G36-F36</f>
        <v>-0.0316455666641747</v>
      </c>
      <c r="J36" s="26" t="n">
        <v>3.56145</v>
      </c>
      <c r="K36" s="24" t="n">
        <v>-0.397548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50.134</v>
      </c>
      <c r="D37" s="24" t="n">
        <v>3.31495</v>
      </c>
      <c r="E37" s="24" t="n">
        <v>0.00157137</v>
      </c>
      <c r="F37" s="25" t="n">
        <v>-0.273055</v>
      </c>
      <c r="G37" s="25" t="n">
        <f aca="false">D37*$B$9+$B$10</f>
        <v>-0.292824743010457</v>
      </c>
      <c r="H37" s="24" t="n">
        <f aca="false">G37-F37</f>
        <v>-0.019769743010457</v>
      </c>
      <c r="J37" s="26" t="n">
        <v>3.58834</v>
      </c>
      <c r="K37" s="24" t="n">
        <v>-0.280658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124.322</v>
      </c>
      <c r="D38" s="24" t="n">
        <v>3.44132</v>
      </c>
      <c r="E38" s="24" t="n">
        <v>0.0011165</v>
      </c>
      <c r="F38" s="25" t="n">
        <v>-0.279685</v>
      </c>
      <c r="G38" s="25" t="n">
        <f aca="false">D38*$B$9+$B$10</f>
        <v>-0.306143046957722</v>
      </c>
      <c r="H38" s="24" t="n">
        <f aca="false">G38-F38</f>
        <v>-0.0264580469577215</v>
      </c>
      <c r="J38" s="26" t="n">
        <v>3.72273</v>
      </c>
      <c r="K38" s="24" t="n">
        <v>-0.322274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99.8353</v>
      </c>
      <c r="D39" s="24" t="n">
        <v>3.56145</v>
      </c>
      <c r="E39" s="24" t="n">
        <v>0.00138483</v>
      </c>
      <c r="F39" s="25" t="n">
        <v>-0.397548</v>
      </c>
      <c r="G39" s="25" t="n">
        <f aca="false">D39*$B$9+$B$10</f>
        <v>-0.318803708928006</v>
      </c>
      <c r="H39" s="24" t="n">
        <f aca="false">G39-F39</f>
        <v>0.0787442910719938</v>
      </c>
      <c r="J39" s="26" t="n">
        <v>4.21732</v>
      </c>
      <c r="K39" s="24" t="n">
        <v>-0.350685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74.6587</v>
      </c>
      <c r="D40" s="24" t="n">
        <v>3.58834</v>
      </c>
      <c r="E40" s="24" t="n">
        <v>0.00187995</v>
      </c>
      <c r="F40" s="25" t="n">
        <v>-0.280658</v>
      </c>
      <c r="G40" s="25" t="n">
        <f aca="false">D40*$B$9+$B$10</f>
        <v>-0.321637682126882</v>
      </c>
      <c r="H40" s="24" t="n">
        <f aca="false">G40-F40</f>
        <v>-0.0409796821268821</v>
      </c>
      <c r="J40" s="26" t="n">
        <v>4.55807</v>
      </c>
      <c r="K40" s="24" t="n">
        <v>-0.490932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50.5528</v>
      </c>
      <c r="D41" s="24" t="n">
        <v>3.72273</v>
      </c>
      <c r="E41" s="24" t="n">
        <v>0.00153895</v>
      </c>
      <c r="F41" s="25" t="n">
        <v>-0.322274</v>
      </c>
      <c r="G41" s="25" t="n">
        <f aca="false">D41*$B$9+$B$10</f>
        <v>-0.335801224640713</v>
      </c>
      <c r="H41" s="24" t="n">
        <f aca="false">G41-F41</f>
        <v>-0.0135272246407134</v>
      </c>
      <c r="J41" s="26" t="n">
        <v>4.73879</v>
      </c>
      <c r="K41" s="24" t="n">
        <v>-0.396206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30.028</v>
      </c>
      <c r="D42" s="24" t="n">
        <v>4.21732</v>
      </c>
      <c r="E42" s="24" t="n">
        <v>0.00322267</v>
      </c>
      <c r="F42" s="25" t="n">
        <v>-0.350685</v>
      </c>
      <c r="G42" s="25" t="n">
        <f aca="false">D42*$B$9+$B$10</f>
        <v>-0.387926728710331</v>
      </c>
      <c r="H42" s="24" t="n">
        <f aca="false">G42-F42</f>
        <v>-0.0372417287103308</v>
      </c>
      <c r="J42" s="26" t="n">
        <v>4.89503</v>
      </c>
      <c r="K42" s="24" t="n">
        <v>-0.417973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19.7931</v>
      </c>
      <c r="D43" s="24" t="n">
        <v>4.55807</v>
      </c>
      <c r="E43" s="24" t="n">
        <v>0.00636907</v>
      </c>
      <c r="F43" s="25" t="n">
        <v>-0.490932</v>
      </c>
      <c r="G43" s="25" t="n">
        <f aca="false">D43*$B$9+$B$10</f>
        <v>-0.423838828655178</v>
      </c>
      <c r="H43" s="24" t="n">
        <f aca="false">G43-F43</f>
        <v>0.0670931713448217</v>
      </c>
      <c r="J43" s="26" t="n">
        <v>4.97075</v>
      </c>
      <c r="K43" s="24" t="n">
        <v>-0.411246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9.94696</v>
      </c>
      <c r="D44" s="24" t="n">
        <v>4.73879</v>
      </c>
      <c r="E44" s="24" t="n">
        <v>0.00402759</v>
      </c>
      <c r="F44" s="25" t="n">
        <v>-0.396206</v>
      </c>
      <c r="G44" s="25" t="n">
        <f aca="false">D44*$B$9+$B$10</f>
        <v>-0.442885152065399</v>
      </c>
      <c r="H44" s="24" t="n">
        <f aca="false">G44-F44</f>
        <v>-0.0466791520653994</v>
      </c>
      <c r="J44" s="26" t="n">
        <v>3.56816</v>
      </c>
      <c r="K44" s="24" t="n">
        <v>-0.278836</v>
      </c>
    </row>
    <row r="45" customFormat="false" ht="12.75" hidden="false" customHeight="false" outlineLevel="0" collapsed="false">
      <c r="A45" s="23" t="n">
        <v>3</v>
      </c>
      <c r="B45" s="24" t="s">
        <v>100</v>
      </c>
      <c r="C45" s="25" t="n">
        <v>4.68418</v>
      </c>
      <c r="D45" s="24" t="n">
        <v>4.89503</v>
      </c>
      <c r="E45" s="24" t="n">
        <v>0.00192903</v>
      </c>
      <c r="F45" s="25" t="n">
        <v>-0.417973</v>
      </c>
      <c r="G45" s="25" t="n">
        <f aca="false">D45*$B$9+$B$10</f>
        <v>-0.459351495412085</v>
      </c>
      <c r="H45" s="24" t="n">
        <f aca="false">G45-F45</f>
        <v>-0.0413784954120846</v>
      </c>
      <c r="J45" s="26" t="n">
        <v>3.48273</v>
      </c>
      <c r="K45" s="24" t="n">
        <v>-0.259274</v>
      </c>
    </row>
    <row r="46" customFormat="false" ht="13.5" hidden="false" customHeight="false" outlineLevel="0" collapsed="false">
      <c r="A46" s="23" t="n">
        <v>3</v>
      </c>
      <c r="B46" s="24" t="s">
        <v>100</v>
      </c>
      <c r="C46" s="25" t="n">
        <v>0.755548</v>
      </c>
      <c r="D46" s="24" t="n">
        <v>4.97075</v>
      </c>
      <c r="E46" s="24" t="n">
        <v>0.00186928</v>
      </c>
      <c r="F46" s="25" t="n">
        <v>-0.411246</v>
      </c>
      <c r="G46" s="25" t="n">
        <f aca="false">D46*$B$9+$B$10</f>
        <v>-0.467331727863512</v>
      </c>
      <c r="H46" s="24" t="n">
        <f aca="false">G46-F46</f>
        <v>-0.0560857278635119</v>
      </c>
      <c r="J46" s="26" t="n">
        <v>3.5531</v>
      </c>
      <c r="K46" s="24" t="n">
        <v>-0.301904</v>
      </c>
    </row>
    <row r="47" customFormat="false" ht="13.5" hidden="false" customHeight="false" outlineLevel="0" collapsed="false">
      <c r="A47" s="27" t="n">
        <v>4</v>
      </c>
      <c r="B47" s="24" t="s">
        <v>101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D47*$B$9+$B$10</f>
        <v>0.0565422876929096</v>
      </c>
      <c r="H47" s="29" t="n">
        <f aca="false">G47-F47</f>
        <v>3.73854228769291</v>
      </c>
      <c r="J47" s="26" t="n">
        <v>3.72821</v>
      </c>
      <c r="K47" s="24" t="n">
        <v>-0.301795</v>
      </c>
    </row>
    <row r="48" customFormat="false" ht="12.75" hidden="false" customHeight="false" outlineLevel="0" collapsed="false">
      <c r="A48" s="23" t="n">
        <v>4</v>
      </c>
      <c r="B48" s="24" t="s">
        <v>101</v>
      </c>
      <c r="C48" s="25" t="n">
        <v>0</v>
      </c>
      <c r="D48" s="24" t="n">
        <v>0</v>
      </c>
      <c r="E48" s="24" t="n">
        <v>0</v>
      </c>
      <c r="F48" s="25" t="n">
        <v>-3.696</v>
      </c>
      <c r="G48" s="25" t="n">
        <f aca="false">D48*$B$9+$B$10</f>
        <v>0.0565422876929096</v>
      </c>
      <c r="H48" s="24" t="n">
        <f aca="false">G48-F48</f>
        <v>3.75254228769291</v>
      </c>
      <c r="J48" s="26" t="n">
        <v>4.61329</v>
      </c>
      <c r="K48" s="24" t="n">
        <v>-0.381714</v>
      </c>
    </row>
    <row r="49" customFormat="false" ht="12.75" hidden="false" customHeight="false" outlineLevel="0" collapsed="false">
      <c r="A49" s="23" t="n">
        <v>4</v>
      </c>
      <c r="B49" s="24" t="s">
        <v>100</v>
      </c>
      <c r="C49" s="25" t="n">
        <v>124.29</v>
      </c>
      <c r="D49" s="24" t="n">
        <v>3.56816</v>
      </c>
      <c r="E49" s="24" t="n">
        <v>0.00106736</v>
      </c>
      <c r="F49" s="25" t="n">
        <v>-0.278836</v>
      </c>
      <c r="G49" s="25" t="n">
        <f aca="false">D49*$B$9+$B$10</f>
        <v>-0.319510884835944</v>
      </c>
      <c r="H49" s="24" t="n">
        <f aca="false">G49-F49</f>
        <v>-0.0406748848359444</v>
      </c>
      <c r="J49" s="26" t="n">
        <v>4.68979</v>
      </c>
      <c r="K49" s="24" t="n">
        <v>-0.420206</v>
      </c>
    </row>
    <row r="50" customFormat="false" ht="12.75" hidden="false" customHeight="false" outlineLevel="0" collapsed="false">
      <c r="A50" s="23" t="n">
        <v>4</v>
      </c>
      <c r="B50" s="24" t="s">
        <v>100</v>
      </c>
      <c r="C50" s="25" t="n">
        <v>99.4499</v>
      </c>
      <c r="D50" s="24" t="n">
        <v>3.48273</v>
      </c>
      <c r="E50" s="24" t="n">
        <v>0.00149315</v>
      </c>
      <c r="F50" s="25" t="n">
        <v>-0.259274</v>
      </c>
      <c r="G50" s="25" t="n">
        <f aca="false">D50*$B$9+$B$10</f>
        <v>-0.310507302449185</v>
      </c>
      <c r="H50" s="24" t="n">
        <f aca="false">G50-F50</f>
        <v>-0.0512333024491848</v>
      </c>
      <c r="J50" s="26" t="n">
        <v>4.73636</v>
      </c>
      <c r="K50" s="24" t="n">
        <v>-0.412644</v>
      </c>
    </row>
    <row r="51" customFormat="false" ht="12.75" hidden="false" customHeight="false" outlineLevel="0" collapsed="false">
      <c r="A51" s="23" t="n">
        <v>4</v>
      </c>
      <c r="B51" s="24" t="s">
        <v>100</v>
      </c>
      <c r="C51" s="25" t="n">
        <v>74.4661</v>
      </c>
      <c r="D51" s="24" t="n">
        <v>3.5531</v>
      </c>
      <c r="E51" s="24" t="n">
        <v>0.0036862</v>
      </c>
      <c r="F51" s="25" t="n">
        <v>-0.301904</v>
      </c>
      <c r="G51" s="25" t="n">
        <f aca="false">D51*$B$9+$B$10</f>
        <v>-0.317923691218426</v>
      </c>
      <c r="H51" s="24" t="n">
        <f aca="false">G51-F51</f>
        <v>-0.0160196912184259</v>
      </c>
      <c r="J51" s="26" t="n">
        <v>4.76249</v>
      </c>
      <c r="K51" s="24" t="n">
        <v>-0.400507</v>
      </c>
    </row>
    <row r="52" customFormat="false" ht="12.75" hidden="false" customHeight="false" outlineLevel="0" collapsed="false">
      <c r="A52" s="23" t="n">
        <v>4</v>
      </c>
      <c r="B52" s="24" t="s">
        <v>100</v>
      </c>
      <c r="C52" s="25" t="n">
        <v>49.3838</v>
      </c>
      <c r="D52" s="24" t="n">
        <v>3.72821</v>
      </c>
      <c r="E52" s="24" t="n">
        <v>0.00076302</v>
      </c>
      <c r="F52" s="25" t="n">
        <v>-0.301795</v>
      </c>
      <c r="G52" s="25" t="n">
        <f aca="false">D52*$B$9+$B$10</f>
        <v>-0.33637876919742</v>
      </c>
      <c r="H52" s="24" t="n">
        <f aca="false">G52-F52</f>
        <v>-0.0345837691974201</v>
      </c>
      <c r="J52" s="26" t="n">
        <v>3.54215</v>
      </c>
      <c r="K52" s="24" t="n">
        <v>-0.271849</v>
      </c>
    </row>
    <row r="53" customFormat="false" ht="12.75" hidden="false" customHeight="false" outlineLevel="0" collapsed="false">
      <c r="A53" s="23" t="n">
        <v>4</v>
      </c>
      <c r="B53" s="24" t="s">
        <v>101</v>
      </c>
      <c r="C53" s="25" t="n">
        <v>0</v>
      </c>
      <c r="D53" s="24" t="n">
        <v>0</v>
      </c>
      <c r="E53" s="24" t="n">
        <v>0</v>
      </c>
      <c r="F53" s="25" t="n">
        <v>-4.676</v>
      </c>
      <c r="G53" s="25" t="n">
        <f aca="false">D53*$B$9+$B$10</f>
        <v>0.0565422876929096</v>
      </c>
      <c r="H53" s="24" t="n">
        <f aca="false">G53-F53</f>
        <v>4.73254228769291</v>
      </c>
      <c r="J53" s="26" t="n">
        <v>3.5406</v>
      </c>
      <c r="K53" s="24" t="n">
        <v>-0.303397</v>
      </c>
    </row>
    <row r="54" customFormat="false" ht="12.75" hidden="false" customHeight="false" outlineLevel="0" collapsed="false">
      <c r="A54" s="23" t="n">
        <v>4</v>
      </c>
      <c r="B54" s="24" t="s">
        <v>100</v>
      </c>
      <c r="C54" s="25" t="n">
        <v>20.9556</v>
      </c>
      <c r="D54" s="24" t="n">
        <v>4.61329</v>
      </c>
      <c r="E54" s="24" t="n">
        <v>0.00280217</v>
      </c>
      <c r="F54" s="25" t="n">
        <v>-0.381714</v>
      </c>
      <c r="G54" s="25" t="n">
        <f aca="false">D54*$B$9+$B$10</f>
        <v>-0.429658538586079</v>
      </c>
      <c r="H54" s="24" t="n">
        <f aca="false">G54-F54</f>
        <v>-0.0479445385860792</v>
      </c>
      <c r="J54" s="26" t="n">
        <v>3.80152</v>
      </c>
      <c r="K54" s="24" t="n">
        <v>-0.299479</v>
      </c>
    </row>
    <row r="55" customFormat="false" ht="12.75" hidden="false" customHeight="false" outlineLevel="0" collapsed="false">
      <c r="A55" s="23" t="n">
        <v>4</v>
      </c>
      <c r="B55" s="24" t="s">
        <v>100</v>
      </c>
      <c r="C55" s="25" t="n">
        <v>10.7441</v>
      </c>
      <c r="D55" s="24" t="n">
        <v>4.68979</v>
      </c>
      <c r="E55" s="24" t="n">
        <v>0.00259244</v>
      </c>
      <c r="F55" s="25" t="n">
        <v>-0.420206</v>
      </c>
      <c r="G55" s="25" t="n">
        <f aca="false">D55*$B$9+$B$10</f>
        <v>-0.437720976284629</v>
      </c>
      <c r="H55" s="24" t="n">
        <f aca="false">G55-F55</f>
        <v>-0.017514976284629</v>
      </c>
      <c r="J55" s="26" t="n">
        <v>3.81941</v>
      </c>
      <c r="K55" s="24" t="n">
        <v>-0.324589</v>
      </c>
    </row>
    <row r="56" customFormat="false" ht="12.75" hidden="false" customHeight="false" outlineLevel="0" collapsed="false">
      <c r="A56" s="23" t="n">
        <v>4</v>
      </c>
      <c r="B56" s="24" t="s">
        <v>100</v>
      </c>
      <c r="C56" s="25" t="n">
        <v>5.76208</v>
      </c>
      <c r="D56" s="24" t="n">
        <v>4.73636</v>
      </c>
      <c r="E56" s="24" t="n">
        <v>0.0013267</v>
      </c>
      <c r="F56" s="25" t="n">
        <v>-0.412644</v>
      </c>
      <c r="G56" s="25" t="n">
        <f aca="false">D56*$B$9+$B$10</f>
        <v>-0.44262905110321</v>
      </c>
      <c r="H56" s="24" t="n">
        <f aca="false">G56-F56</f>
        <v>-0.0299850511032102</v>
      </c>
      <c r="J56" s="26" t="n">
        <v>3.86244</v>
      </c>
      <c r="K56" s="24" t="n">
        <v>-0.312562</v>
      </c>
    </row>
    <row r="57" customFormat="false" ht="13.5" hidden="false" customHeight="false" outlineLevel="0" collapsed="false">
      <c r="A57" s="23" t="n">
        <v>4</v>
      </c>
      <c r="B57" s="24" t="s">
        <v>100</v>
      </c>
      <c r="C57" s="25" t="n">
        <v>0.570863</v>
      </c>
      <c r="D57" s="24" t="n">
        <v>4.76249</v>
      </c>
      <c r="E57" s="24" t="n">
        <v>0.00150111</v>
      </c>
      <c r="F57" s="25" t="n">
        <v>-0.400507</v>
      </c>
      <c r="G57" s="25" t="n">
        <f aca="false">D57*$B$9+$B$10</f>
        <v>-0.445382926881813</v>
      </c>
      <c r="H57" s="24" t="n">
        <f aca="false">G57-F57</f>
        <v>-0.0448759268818129</v>
      </c>
      <c r="J57" s="26" t="n">
        <v>4.24149</v>
      </c>
      <c r="K57" s="24" t="n">
        <v>-0.378507</v>
      </c>
    </row>
    <row r="58" customFormat="false" ht="13.5" hidden="false" customHeight="false" outlineLevel="0" collapsed="false">
      <c r="A58" s="27" t="n">
        <v>5</v>
      </c>
      <c r="B58" s="24" t="s">
        <v>100</v>
      </c>
      <c r="C58" s="28" t="n">
        <v>262.979</v>
      </c>
      <c r="D58" s="29" t="n">
        <v>3.54215</v>
      </c>
      <c r="E58" s="29" t="n">
        <v>0.00182332</v>
      </c>
      <c r="F58" s="28" t="n">
        <v>-0.271849</v>
      </c>
      <c r="G58" s="28" t="n">
        <f aca="false">D58*$B$9+$B$10</f>
        <v>-0.316769656018437</v>
      </c>
      <c r="H58" s="29" t="n">
        <f aca="false">G58-F58</f>
        <v>-0.0449206560184374</v>
      </c>
      <c r="J58" s="26" t="n">
        <v>4.46747</v>
      </c>
      <c r="K58" s="24" t="n">
        <v>-0.389534</v>
      </c>
    </row>
    <row r="59" customFormat="false" ht="12.75" hidden="false" customHeight="false" outlineLevel="0" collapsed="false">
      <c r="A59" s="23" t="n">
        <v>5</v>
      </c>
      <c r="B59" s="24" t="s">
        <v>100</v>
      </c>
      <c r="C59" s="25" t="n">
        <v>250.028</v>
      </c>
      <c r="D59" s="24" t="n">
        <v>3.5406</v>
      </c>
      <c r="E59" s="24" t="n">
        <v>0.00150684</v>
      </c>
      <c r="F59" s="25" t="n">
        <v>-0.303397</v>
      </c>
      <c r="G59" s="25" t="n">
        <f aca="false">D59*$B$9+$B$10</f>
        <v>-0.316606299437617</v>
      </c>
      <c r="H59" s="24" t="n">
        <f aca="false">G59-F59</f>
        <v>-0.0132092994376171</v>
      </c>
      <c r="J59" s="26" t="n">
        <v>4.55323</v>
      </c>
      <c r="K59" s="24" t="n">
        <v>-0.378767</v>
      </c>
    </row>
    <row r="60" customFormat="false" ht="12.75" hidden="false" customHeight="false" outlineLevel="0" collapsed="false">
      <c r="A60" s="23" t="n">
        <v>5</v>
      </c>
      <c r="B60" s="24" t="s">
        <v>101</v>
      </c>
      <c r="C60" s="25" t="n">
        <v>0</v>
      </c>
      <c r="D60" s="24" t="n">
        <v>0</v>
      </c>
      <c r="E60" s="24" t="n">
        <v>0</v>
      </c>
      <c r="F60" s="25" t="n">
        <v>-3.851</v>
      </c>
      <c r="G60" s="25" t="n">
        <f aca="false">D60*$B$9+$B$10</f>
        <v>0.0565422876929096</v>
      </c>
      <c r="H60" s="24" t="n">
        <f aca="false">G60-F60</f>
        <v>3.90754228769291</v>
      </c>
      <c r="J60" s="26" t="n">
        <v>4.23422</v>
      </c>
      <c r="K60" s="24" t="n">
        <v>-0.352781</v>
      </c>
    </row>
    <row r="61" customFormat="false" ht="12.75" hidden="false" customHeight="false" outlineLevel="0" collapsed="false">
      <c r="A61" s="23" t="n">
        <v>5</v>
      </c>
      <c r="B61" s="24" t="s">
        <v>101</v>
      </c>
      <c r="C61" s="25" t="n">
        <v>0</v>
      </c>
      <c r="D61" s="24" t="n">
        <v>0</v>
      </c>
      <c r="E61" s="24" t="n">
        <v>0</v>
      </c>
      <c r="F61" s="25" t="n">
        <v>-3.91</v>
      </c>
      <c r="G61" s="25" t="n">
        <f aca="false">D61*$B$9+$B$10</f>
        <v>0.0565422876929096</v>
      </c>
      <c r="H61" s="24" t="n">
        <f aca="false">G61-F61</f>
        <v>3.96654228769291</v>
      </c>
      <c r="J61" s="26" t="n">
        <v>4.24381</v>
      </c>
      <c r="K61" s="24" t="n">
        <v>-0.347192</v>
      </c>
    </row>
    <row r="62" customFormat="false" ht="12.75" hidden="false" customHeight="false" outlineLevel="0" collapsed="false">
      <c r="A62" s="23" t="n">
        <v>5</v>
      </c>
      <c r="B62" s="24" t="s">
        <v>101</v>
      </c>
      <c r="C62" s="25" t="n">
        <v>0</v>
      </c>
      <c r="D62" s="24" t="n">
        <v>0</v>
      </c>
      <c r="E62" s="24" t="n">
        <v>0</v>
      </c>
      <c r="F62" s="25" t="n">
        <v>-3.958</v>
      </c>
      <c r="G62" s="25" t="n">
        <f aca="false">D62*$B$9+$B$10</f>
        <v>0.0565422876929096</v>
      </c>
      <c r="H62" s="24" t="n">
        <f aca="false">G62-F62</f>
        <v>4.01454228769291</v>
      </c>
      <c r="J62" s="26" t="n">
        <v>4.23342</v>
      </c>
      <c r="K62" s="24" t="n">
        <v>-0.333575</v>
      </c>
    </row>
    <row r="63" customFormat="false" ht="12.75" hidden="false" customHeight="false" outlineLevel="0" collapsed="false">
      <c r="A63" s="23" t="n">
        <v>5</v>
      </c>
      <c r="B63" s="24" t="s">
        <v>101</v>
      </c>
      <c r="C63" s="25" t="n">
        <v>0</v>
      </c>
      <c r="D63" s="24" t="n">
        <v>0</v>
      </c>
      <c r="E63" s="24" t="n">
        <v>0</v>
      </c>
      <c r="F63" s="25" t="n">
        <v>-4.059</v>
      </c>
      <c r="G63" s="25" t="n">
        <f aca="false">D63*$B$9+$B$10</f>
        <v>0.0565422876929096</v>
      </c>
      <c r="H63" s="24" t="n">
        <f aca="false">G63-F63</f>
        <v>4.11554228769291</v>
      </c>
      <c r="J63" s="26" t="n">
        <v>4.20752</v>
      </c>
      <c r="K63" s="24" t="n">
        <v>-0.34448</v>
      </c>
    </row>
    <row r="64" customFormat="false" ht="12.75" hidden="false" customHeight="false" outlineLevel="0" collapsed="false">
      <c r="A64" s="23" t="n">
        <v>5</v>
      </c>
      <c r="B64" s="24" t="s">
        <v>100</v>
      </c>
      <c r="C64" s="25" t="n">
        <v>100.294</v>
      </c>
      <c r="D64" s="24" t="n">
        <v>3.80152</v>
      </c>
      <c r="E64" s="24" t="n">
        <v>0.00221803</v>
      </c>
      <c r="F64" s="25" t="n">
        <v>-0.299479</v>
      </c>
      <c r="G64" s="25" t="n">
        <f aca="false">D64*$B$9+$B$10</f>
        <v>-0.344105008513507</v>
      </c>
      <c r="H64" s="24" t="n">
        <f aca="false">G64-F64</f>
        <v>-0.0446260085135074</v>
      </c>
      <c r="J64" s="26" t="n">
        <v>4.20585</v>
      </c>
      <c r="K64" s="24" t="n">
        <v>-0.347151</v>
      </c>
    </row>
    <row r="65" customFormat="false" ht="12.75" hidden="false" customHeight="false" outlineLevel="0" collapsed="false">
      <c r="A65" s="23" t="n">
        <v>5</v>
      </c>
      <c r="B65" s="24" t="s">
        <v>100</v>
      </c>
      <c r="C65" s="25" t="n">
        <v>75.0791</v>
      </c>
      <c r="D65" s="24" t="n">
        <v>3.81941</v>
      </c>
      <c r="E65" s="24" t="n">
        <v>0.00165692</v>
      </c>
      <c r="F65" s="25" t="n">
        <v>-0.324589</v>
      </c>
      <c r="G65" s="25" t="n">
        <f aca="false">D65*$B$9+$B$10</f>
        <v>-0.345990459630201</v>
      </c>
      <c r="H65" s="24" t="n">
        <f aca="false">G65-F65</f>
        <v>-0.0214014596302009</v>
      </c>
      <c r="J65" s="26" t="n">
        <v>4.30888</v>
      </c>
      <c r="K65" s="24" t="n">
        <v>-0.344123</v>
      </c>
    </row>
    <row r="66" customFormat="false" ht="12.75" hidden="false" customHeight="false" outlineLevel="0" collapsed="false">
      <c r="A66" s="23" t="n">
        <v>5</v>
      </c>
      <c r="B66" s="24" t="s">
        <v>100</v>
      </c>
      <c r="C66" s="25" t="n">
        <v>49.4975</v>
      </c>
      <c r="D66" s="24" t="n">
        <v>3.86244</v>
      </c>
      <c r="E66" s="24" t="n">
        <v>0.00133321</v>
      </c>
      <c r="F66" s="25" t="n">
        <v>-0.312562</v>
      </c>
      <c r="G66" s="25" t="n">
        <f aca="false">D66*$B$9+$B$10</f>
        <v>-0.350525449096457</v>
      </c>
      <c r="H66" s="24" t="n">
        <f aca="false">G66-F66</f>
        <v>-0.0379634490964571</v>
      </c>
      <c r="J66" s="26" t="n">
        <v>4.31671</v>
      </c>
      <c r="K66" s="24" t="n">
        <v>-0.358288</v>
      </c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0</v>
      </c>
      <c r="D67" s="24" t="n">
        <v>0</v>
      </c>
      <c r="E67" s="24" t="n">
        <v>0</v>
      </c>
      <c r="F67" s="25" t="n">
        <v>-4.368</v>
      </c>
      <c r="G67" s="25" t="n">
        <f aca="false">D67*$B$9+$B$10</f>
        <v>0.0565422876929096</v>
      </c>
      <c r="H67" s="24" t="n">
        <f aca="false">G67-F67</f>
        <v>4.42454228769291</v>
      </c>
      <c r="J67" s="26" t="n">
        <v>4.38022</v>
      </c>
      <c r="K67" s="24" t="n">
        <v>-0.360781</v>
      </c>
    </row>
    <row r="68" customFormat="false" ht="12.75" hidden="false" customHeight="false" outlineLevel="0" collapsed="false">
      <c r="A68" s="23" t="n">
        <v>5</v>
      </c>
      <c r="B68" s="24" t="s">
        <v>100</v>
      </c>
      <c r="C68" s="25" t="n">
        <v>20.7585</v>
      </c>
      <c r="D68" s="24" t="n">
        <v>4.24149</v>
      </c>
      <c r="E68" s="24" t="n">
        <v>0.0015556</v>
      </c>
      <c r="F68" s="25" t="n">
        <v>-0.378507</v>
      </c>
      <c r="G68" s="25" t="n">
        <f aca="false">D68*$B$9+$B$10</f>
        <v>-0.390474037457703</v>
      </c>
      <c r="H68" s="24" t="n">
        <f aca="false">G68-F68</f>
        <v>-0.0119670374577027</v>
      </c>
      <c r="J68" s="26" t="n">
        <v>4.54377</v>
      </c>
      <c r="K68" s="24" t="n">
        <v>-0.369233</v>
      </c>
    </row>
    <row r="69" customFormat="false" ht="12.75" hidden="false" customHeight="false" outlineLevel="0" collapsed="false">
      <c r="A69" s="23" t="n">
        <v>5</v>
      </c>
      <c r="B69" s="24" t="s">
        <v>100</v>
      </c>
      <c r="C69" s="25" t="n">
        <v>10.5682</v>
      </c>
      <c r="D69" s="24" t="n">
        <v>4.46747</v>
      </c>
      <c r="E69" s="24" t="n">
        <v>0.00240986</v>
      </c>
      <c r="F69" s="25" t="n">
        <v>-0.389534</v>
      </c>
      <c r="G69" s="25" t="n">
        <f aca="false">D69*$B$9+$B$10</f>
        <v>-0.414290373027876</v>
      </c>
      <c r="H69" s="24" t="n">
        <f aca="false">G69-F69</f>
        <v>-0.0247563730278762</v>
      </c>
      <c r="J69" s="26" t="n">
        <v>4.51578</v>
      </c>
      <c r="K69" s="24" t="n">
        <v>-0.339219</v>
      </c>
    </row>
    <row r="70" customFormat="false" ht="12.75" hidden="false" customHeight="false" outlineLevel="0" collapsed="false">
      <c r="A70" s="23" t="n">
        <v>5</v>
      </c>
      <c r="B70" s="24" t="s">
        <v>100</v>
      </c>
      <c r="C70" s="25" t="n">
        <v>5.478</v>
      </c>
      <c r="D70" s="24" t="n">
        <v>4.55323</v>
      </c>
      <c r="E70" s="24" t="n">
        <v>0.00148613</v>
      </c>
      <c r="F70" s="25" t="n">
        <v>-0.378767</v>
      </c>
      <c r="G70" s="25" t="n">
        <f aca="false">D70*$B$9+$B$10</f>
        <v>-0.423328734557649</v>
      </c>
      <c r="H70" s="24" t="n">
        <f aca="false">G70-F70</f>
        <v>-0.0445617345576492</v>
      </c>
      <c r="J70" s="26" t="n">
        <v>4.41897</v>
      </c>
      <c r="K70" s="24" t="n">
        <v>-0.388028</v>
      </c>
    </row>
    <row r="71" customFormat="false" ht="13.5" hidden="false" customHeight="false" outlineLevel="0" collapsed="false">
      <c r="A71" s="23" t="n">
        <v>5</v>
      </c>
      <c r="B71" s="24" t="s">
        <v>101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D71*$B$9+$B$10</f>
        <v>0.0565422876929096</v>
      </c>
      <c r="H71" s="24" t="n">
        <f aca="false">G71-F71</f>
        <v>5.04054228769291</v>
      </c>
      <c r="J71" s="26" t="n">
        <v>4.71222</v>
      </c>
      <c r="K71" s="24" t="n">
        <v>-0.412781</v>
      </c>
    </row>
    <row r="72" customFormat="false" ht="13.5" hidden="false" customHeight="false" outlineLevel="0" collapsed="false">
      <c r="A72" s="27" t="n">
        <v>6</v>
      </c>
      <c r="B72" s="24" t="s">
        <v>100</v>
      </c>
      <c r="C72" s="28" t="n">
        <v>328.004</v>
      </c>
      <c r="D72" s="29" t="n">
        <v>4.23422</v>
      </c>
      <c r="E72" s="29" t="n">
        <v>0.00200176</v>
      </c>
      <c r="F72" s="28" t="n">
        <v>-0.352781</v>
      </c>
      <c r="G72" s="28" t="n">
        <f aca="false">D72*$B$9+$B$10</f>
        <v>-0.389707842397984</v>
      </c>
      <c r="H72" s="29" t="n">
        <f aca="false">G72-F72</f>
        <v>-0.0369268423979843</v>
      </c>
      <c r="J72" s="26" t="n">
        <v>4.86234</v>
      </c>
      <c r="K72" s="24" t="n">
        <v>-0.391658</v>
      </c>
    </row>
    <row r="73" customFormat="false" ht="12.75" hidden="false" customHeight="false" outlineLevel="0" collapsed="false">
      <c r="A73" s="23" t="n">
        <v>6</v>
      </c>
      <c r="B73" s="24" t="s">
        <v>100</v>
      </c>
      <c r="C73" s="25" t="n">
        <v>300.497</v>
      </c>
      <c r="D73" s="24" t="n">
        <v>4.24381</v>
      </c>
      <c r="E73" s="24" t="n">
        <v>0.000966877</v>
      </c>
      <c r="F73" s="25" t="n">
        <v>-0.347192</v>
      </c>
      <c r="G73" s="25" t="n">
        <f aca="false">D73*$B$9+$B$10</f>
        <v>-0.390718545372221</v>
      </c>
      <c r="H73" s="24" t="n">
        <f aca="false">G73-F73</f>
        <v>-0.0435265453722208</v>
      </c>
      <c r="J73" s="26" t="n">
        <v>4.88875</v>
      </c>
      <c r="K73" s="24" t="n">
        <v>-0.410246</v>
      </c>
    </row>
    <row r="74" customFormat="false" ht="12.75" hidden="false" customHeight="false" outlineLevel="0" collapsed="false">
      <c r="A74" s="23" t="n">
        <v>6</v>
      </c>
      <c r="B74" s="24" t="s">
        <v>100</v>
      </c>
      <c r="C74" s="25" t="n">
        <v>249.758</v>
      </c>
      <c r="D74" s="24" t="n">
        <v>4.23342</v>
      </c>
      <c r="E74" s="24" t="n">
        <v>0.00118938</v>
      </c>
      <c r="F74" s="25" t="n">
        <v>-0.333575</v>
      </c>
      <c r="G74" s="25" t="n">
        <f aca="false">D74*$B$9+$B$10</f>
        <v>-0.389623529324013</v>
      </c>
      <c r="H74" s="24" t="n">
        <f aca="false">G74-F74</f>
        <v>-0.0560485293240125</v>
      </c>
      <c r="J74" s="26" t="n">
        <v>3.80697</v>
      </c>
      <c r="K74" s="24" t="n">
        <v>-0.366027</v>
      </c>
    </row>
    <row r="75" customFormat="false" ht="12.75" hidden="false" customHeight="false" outlineLevel="0" collapsed="false">
      <c r="A75" s="23" t="n">
        <v>6</v>
      </c>
      <c r="B75" s="24" t="s">
        <v>100</v>
      </c>
      <c r="C75" s="25" t="n">
        <v>200.382</v>
      </c>
      <c r="D75" s="24" t="n">
        <v>4.20752</v>
      </c>
      <c r="E75" s="24" t="n">
        <v>0.00130296</v>
      </c>
      <c r="F75" s="25" t="n">
        <v>-0.34448</v>
      </c>
      <c r="G75" s="25" t="n">
        <f aca="false">D75*$B$9+$B$10</f>
        <v>-0.386893893554177</v>
      </c>
      <c r="H75" s="24" t="n">
        <f aca="false">G75-F75</f>
        <v>-0.0424138935541767</v>
      </c>
      <c r="J75" s="26" t="n">
        <v>4.10542</v>
      </c>
      <c r="K75" s="24" t="n">
        <v>-0.310575</v>
      </c>
    </row>
    <row r="76" customFormat="false" ht="12.75" hidden="false" customHeight="false" outlineLevel="0" collapsed="false">
      <c r="A76" s="23" t="n">
        <v>6</v>
      </c>
      <c r="B76" s="24" t="s">
        <v>100</v>
      </c>
      <c r="C76" s="25" t="n">
        <v>175.006</v>
      </c>
      <c r="D76" s="24" t="n">
        <v>4.20585</v>
      </c>
      <c r="E76" s="24" t="n">
        <v>0.00182311</v>
      </c>
      <c r="F76" s="25" t="n">
        <v>-0.347151</v>
      </c>
      <c r="G76" s="25" t="n">
        <f aca="false">D76*$B$9+$B$10</f>
        <v>-0.386717890012261</v>
      </c>
      <c r="H76" s="24" t="n">
        <f aca="false">G76-F76</f>
        <v>-0.0395668900122607</v>
      </c>
      <c r="J76" s="26" t="n">
        <v>4.10793</v>
      </c>
      <c r="K76" s="24" t="n">
        <v>-0.326068</v>
      </c>
    </row>
    <row r="77" customFormat="false" ht="12.75" hidden="false" customHeight="false" outlineLevel="0" collapsed="false">
      <c r="A77" s="23" t="n">
        <v>6</v>
      </c>
      <c r="B77" s="24" t="s">
        <v>100</v>
      </c>
      <c r="C77" s="25" t="n">
        <v>150.351</v>
      </c>
      <c r="D77" s="24" t="n">
        <v>4.30888</v>
      </c>
      <c r="E77" s="24" t="n">
        <v>0.00158933</v>
      </c>
      <c r="F77" s="25" t="n">
        <v>-0.344123</v>
      </c>
      <c r="G77" s="25" t="n">
        <f aca="false">D77*$B$9+$B$10</f>
        <v>-0.397576360026399</v>
      </c>
      <c r="H77" s="24" t="n">
        <f aca="false">G77-F77</f>
        <v>-0.0534533600263991</v>
      </c>
      <c r="J77" s="26" t="n">
        <v>4.11464</v>
      </c>
      <c r="K77" s="24" t="n">
        <v>-0.300356</v>
      </c>
    </row>
    <row r="78" customFormat="false" ht="12.75" hidden="false" customHeight="false" outlineLevel="0" collapsed="false">
      <c r="A78" s="23" t="n">
        <v>6</v>
      </c>
      <c r="B78" s="24" t="s">
        <v>100</v>
      </c>
      <c r="C78" s="25" t="n">
        <v>124.473</v>
      </c>
      <c r="D78" s="24" t="n">
        <v>4.31671</v>
      </c>
      <c r="E78" s="24" t="n">
        <v>0.00142867</v>
      </c>
      <c r="F78" s="25" t="n">
        <v>-0.358288</v>
      </c>
      <c r="G78" s="25" t="n">
        <f aca="false">D78*$B$9+$B$10</f>
        <v>-0.398401574237898</v>
      </c>
      <c r="H78" s="24" t="n">
        <f aca="false">G78-F78</f>
        <v>-0.0401135742378976</v>
      </c>
      <c r="J78" s="26" t="n">
        <v>4.48033</v>
      </c>
      <c r="K78" s="24" t="n">
        <v>-0.383671</v>
      </c>
    </row>
    <row r="79" customFormat="false" ht="12.75" hidden="false" customHeight="false" outlineLevel="0" collapsed="false">
      <c r="A79" s="23" t="n">
        <v>6</v>
      </c>
      <c r="B79" s="24" t="s">
        <v>100</v>
      </c>
      <c r="C79" s="25" t="n">
        <v>100.108</v>
      </c>
      <c r="D79" s="24" t="n">
        <v>4.38022</v>
      </c>
      <c r="E79" s="24" t="n">
        <v>0.0017814</v>
      </c>
      <c r="F79" s="25" t="n">
        <v>-0.360781</v>
      </c>
      <c r="G79" s="25" t="n">
        <f aca="false">D79*$B$9+$B$10</f>
        <v>-0.405094978397831</v>
      </c>
      <c r="H79" s="24" t="n">
        <f aca="false">G79-F79</f>
        <v>-0.0443139783978309</v>
      </c>
      <c r="J79" s="26" t="n">
        <v>4.55463</v>
      </c>
      <c r="K79" s="24" t="n">
        <v>-0.389369</v>
      </c>
    </row>
    <row r="80" customFormat="false" ht="12.75" hidden="false" customHeight="false" outlineLevel="0" collapsed="false">
      <c r="A80" s="23" t="n">
        <v>6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4.929</v>
      </c>
      <c r="G80" s="25" t="n">
        <f aca="false">D80*$B$9+$B$10</f>
        <v>0.0565422876929096</v>
      </c>
      <c r="H80" s="24" t="n">
        <f aca="false">G80-F80</f>
        <v>4.98554228769291</v>
      </c>
      <c r="J80" s="26" t="n">
        <v>4.65288</v>
      </c>
      <c r="K80" s="24" t="n">
        <v>-0.372124</v>
      </c>
    </row>
    <row r="81" customFormat="false" ht="12.75" hidden="false" customHeight="false" outlineLevel="0" collapsed="false">
      <c r="A81" s="23" t="n">
        <v>6</v>
      </c>
      <c r="B81" s="24" t="s">
        <v>100</v>
      </c>
      <c r="C81" s="25" t="n">
        <v>50.2306</v>
      </c>
      <c r="D81" s="24" t="n">
        <v>4.54377</v>
      </c>
      <c r="E81" s="24" t="n">
        <v>0.00145785</v>
      </c>
      <c r="F81" s="25" t="n">
        <v>-0.369233</v>
      </c>
      <c r="G81" s="25" t="n">
        <f aca="false">D81*$B$9+$B$10</f>
        <v>-0.422331732457933</v>
      </c>
      <c r="H81" s="24" t="n">
        <f aca="false">G81-F81</f>
        <v>-0.0530987324579331</v>
      </c>
      <c r="J81" s="26" t="n">
        <v>4.97015</v>
      </c>
      <c r="K81" s="24" t="n">
        <v>-0.344849</v>
      </c>
    </row>
    <row r="82" customFormat="false" ht="12.75" hidden="false" customHeight="false" outlineLevel="0" collapsed="false">
      <c r="A82" s="23" t="n">
        <v>6</v>
      </c>
      <c r="B82" s="24" t="s">
        <v>100</v>
      </c>
      <c r="C82" s="25" t="n">
        <v>30.0992</v>
      </c>
      <c r="D82" s="24" t="n">
        <v>4.51578</v>
      </c>
      <c r="E82" s="24" t="n">
        <v>0.00132558</v>
      </c>
      <c r="F82" s="25" t="n">
        <v>-0.339219</v>
      </c>
      <c r="G82" s="25" t="n">
        <f aca="false">D82*$B$9+$B$10</f>
        <v>-0.419381828782346</v>
      </c>
      <c r="H82" s="24" t="n">
        <f aca="false">G82-F82</f>
        <v>-0.0801628287823461</v>
      </c>
      <c r="J82" s="26" t="n">
        <v>5.0209</v>
      </c>
      <c r="K82" s="24" t="n">
        <v>-0.455096</v>
      </c>
    </row>
    <row r="83" customFormat="false" ht="12.75" hidden="false" customHeight="false" outlineLevel="0" collapsed="false">
      <c r="A83" s="23" t="n">
        <v>6</v>
      </c>
      <c r="B83" s="24" t="s">
        <v>100</v>
      </c>
      <c r="C83" s="25" t="n">
        <v>20.4563</v>
      </c>
      <c r="D83" s="24" t="n">
        <v>4.41897</v>
      </c>
      <c r="E83" s="24" t="n">
        <v>0.00201375</v>
      </c>
      <c r="F83" s="25" t="n">
        <v>-0.388028</v>
      </c>
      <c r="G83" s="25" t="n">
        <f aca="false">D83*$B$9+$B$10</f>
        <v>-0.409178892918338</v>
      </c>
      <c r="H83" s="24" t="n">
        <f aca="false">G83-F83</f>
        <v>-0.0211508929183382</v>
      </c>
      <c r="J83" s="26" t="n">
        <v>4.5949</v>
      </c>
      <c r="K83" s="24" t="n">
        <v>-0.376096</v>
      </c>
    </row>
    <row r="84" customFormat="false" ht="12.75" hidden="false" customHeight="false" outlineLevel="0" collapsed="false">
      <c r="A84" s="23" t="n">
        <v>6</v>
      </c>
      <c r="B84" s="24" t="s">
        <v>100</v>
      </c>
      <c r="C84" s="25" t="n">
        <v>10.4309</v>
      </c>
      <c r="D84" s="24" t="n">
        <v>4.71222</v>
      </c>
      <c r="E84" s="24" t="n">
        <v>0.00277012</v>
      </c>
      <c r="F84" s="25" t="n">
        <v>-0.412781</v>
      </c>
      <c r="G84" s="25" t="n">
        <f aca="false">D84*$B$9+$B$10</f>
        <v>-0.440084904096112</v>
      </c>
      <c r="H84" s="24" t="n">
        <f aca="false">G84-F84</f>
        <v>-0.0273039040961123</v>
      </c>
      <c r="J84" s="26" t="n">
        <v>4.57266</v>
      </c>
      <c r="K84" s="24" t="n">
        <v>-0.369342</v>
      </c>
    </row>
    <row r="85" customFormat="false" ht="12.75" hidden="false" customHeight="false" outlineLevel="0" collapsed="false">
      <c r="A85" s="23" t="n">
        <v>6</v>
      </c>
      <c r="B85" s="24" t="s">
        <v>100</v>
      </c>
      <c r="C85" s="25" t="n">
        <v>4.88366</v>
      </c>
      <c r="D85" s="24" t="n">
        <v>4.86234</v>
      </c>
      <c r="E85" s="24" t="n">
        <v>0.00124957</v>
      </c>
      <c r="F85" s="25" t="n">
        <v>-0.391658</v>
      </c>
      <c r="G85" s="25" t="n">
        <f aca="false">D85*$B$9+$B$10</f>
        <v>-0.455906252426913</v>
      </c>
      <c r="H85" s="24" t="n">
        <f aca="false">G85-F85</f>
        <v>-0.0642482524269135</v>
      </c>
      <c r="J85" s="26" t="n">
        <v>4.52021</v>
      </c>
      <c r="K85" s="24" t="n">
        <v>-0.351795</v>
      </c>
    </row>
    <row r="86" customFormat="false" ht="13.5" hidden="false" customHeight="false" outlineLevel="0" collapsed="false">
      <c r="A86" s="23" t="n">
        <v>6</v>
      </c>
      <c r="B86" s="24" t="s">
        <v>100</v>
      </c>
      <c r="C86" s="25" t="n">
        <v>0.842644</v>
      </c>
      <c r="D86" s="24" t="n">
        <v>4.88875</v>
      </c>
      <c r="E86" s="24" t="n">
        <v>0.000924607</v>
      </c>
      <c r="F86" s="25" t="n">
        <v>-0.410246</v>
      </c>
      <c r="G86" s="25" t="n">
        <f aca="false">D86*$B$9+$B$10</f>
        <v>-0.458689637781406</v>
      </c>
      <c r="H86" s="24" t="n">
        <f aca="false">G86-F86</f>
        <v>-0.0484436377814062</v>
      </c>
      <c r="J86" s="26" t="n">
        <v>4.5178</v>
      </c>
      <c r="K86" s="24" t="n">
        <v>-0.3632</v>
      </c>
    </row>
    <row r="87" customFormat="false" ht="13.5" hidden="false" customHeight="false" outlineLevel="0" collapsed="false">
      <c r="A87" s="27" t="n">
        <v>7</v>
      </c>
      <c r="B87" s="24" t="s">
        <v>100</v>
      </c>
      <c r="C87" s="28" t="n">
        <v>142.562</v>
      </c>
      <c r="D87" s="29" t="n">
        <v>3.80697</v>
      </c>
      <c r="E87" s="29" t="n">
        <v>0.00255479</v>
      </c>
      <c r="F87" s="28" t="n">
        <v>-0.366027</v>
      </c>
      <c r="G87" s="28" t="n">
        <f aca="false">D87*$B$9+$B$10</f>
        <v>-0.34467939132994</v>
      </c>
      <c r="H87" s="29" t="n">
        <f aca="false">G87-F87</f>
        <v>0.0213476086700599</v>
      </c>
      <c r="J87" s="26" t="n">
        <v>4.50244</v>
      </c>
      <c r="K87" s="24" t="n">
        <v>-0.350562</v>
      </c>
    </row>
    <row r="88" customFormat="false" ht="12.75" hidden="false" customHeight="false" outlineLevel="0" collapsed="false">
      <c r="A88" s="23" t="n">
        <v>7</v>
      </c>
      <c r="B88" s="24" t="s">
        <v>100</v>
      </c>
      <c r="C88" s="25" t="n">
        <v>125.175</v>
      </c>
      <c r="D88" s="24" t="n">
        <v>4.10542</v>
      </c>
      <c r="E88" s="24" t="n">
        <v>0.00192857</v>
      </c>
      <c r="F88" s="25" t="n">
        <v>-0.310575</v>
      </c>
      <c r="G88" s="25" t="n">
        <f aca="false">D88*$B$9+$B$10</f>
        <v>-0.376133437488531</v>
      </c>
      <c r="H88" s="24" t="n">
        <f aca="false">G88-F88</f>
        <v>-0.0655584374885306</v>
      </c>
      <c r="J88" s="26" t="n">
        <v>4.60193</v>
      </c>
      <c r="K88" s="24" t="n">
        <v>-0.394068</v>
      </c>
    </row>
    <row r="89" customFormat="false" ht="12.75" hidden="false" customHeight="false" outlineLevel="0" collapsed="false">
      <c r="A89" s="23" t="n">
        <v>7</v>
      </c>
      <c r="B89" s="24" t="s">
        <v>100</v>
      </c>
      <c r="C89" s="25" t="n">
        <v>99.9361</v>
      </c>
      <c r="D89" s="24" t="n">
        <v>4.10793</v>
      </c>
      <c r="E89" s="24" t="n">
        <v>0.00144666</v>
      </c>
      <c r="F89" s="25" t="n">
        <v>-0.326068</v>
      </c>
      <c r="G89" s="25" t="n">
        <f aca="false">D89*$B$9+$B$10</f>
        <v>-0.376397969758117</v>
      </c>
      <c r="H89" s="24" t="n">
        <f aca="false">G89-F89</f>
        <v>-0.0503299697581169</v>
      </c>
      <c r="J89" s="26" t="n">
        <v>4.78655</v>
      </c>
      <c r="K89" s="24" t="n">
        <v>-0.402454</v>
      </c>
    </row>
    <row r="90" customFormat="false" ht="12.75" hidden="false" customHeight="false" outlineLevel="0" collapsed="false">
      <c r="A90" s="23" t="n">
        <v>7</v>
      </c>
      <c r="B90" s="24" t="s">
        <v>101</v>
      </c>
      <c r="C90" s="25" t="n">
        <v>0</v>
      </c>
      <c r="D90" s="24" t="n">
        <v>0</v>
      </c>
      <c r="E90" s="24" t="n">
        <v>0</v>
      </c>
      <c r="F90" s="25" t="n">
        <v>-4.516</v>
      </c>
      <c r="G90" s="25" t="n">
        <f aca="false">D90*$B$9+$B$10</f>
        <v>0.0565422876929096</v>
      </c>
      <c r="H90" s="24" t="n">
        <f aca="false">G90-F90</f>
        <v>4.57254228769291</v>
      </c>
      <c r="J90" s="26" t="n">
        <v>4.78432</v>
      </c>
      <c r="K90" s="24" t="n">
        <v>-0.382685</v>
      </c>
    </row>
    <row r="91" customFormat="false" ht="12.75" hidden="false" customHeight="false" outlineLevel="0" collapsed="false">
      <c r="A91" s="23" t="n">
        <v>7</v>
      </c>
      <c r="B91" s="24" t="s">
        <v>100</v>
      </c>
      <c r="C91" s="25" t="n">
        <v>50.6427</v>
      </c>
      <c r="D91" s="24" t="n">
        <v>4.11464</v>
      </c>
      <c r="E91" s="24" t="n">
        <v>0.00115908</v>
      </c>
      <c r="F91" s="25" t="n">
        <v>-0.300356</v>
      </c>
      <c r="G91" s="25" t="n">
        <f aca="false">D91*$B$9+$B$10</f>
        <v>-0.377105145666055</v>
      </c>
      <c r="H91" s="24" t="n">
        <f aca="false">G91-F91</f>
        <v>-0.0767491456660551</v>
      </c>
      <c r="J91" s="26" t="n">
        <v>4.8686</v>
      </c>
      <c r="K91" s="24" t="n">
        <v>-0.392397</v>
      </c>
    </row>
    <row r="92" customFormat="false" ht="12.75" hidden="false" customHeight="false" outlineLevel="0" collapsed="false">
      <c r="A92" s="23" t="n">
        <v>7</v>
      </c>
      <c r="B92" s="24" t="s">
        <v>100</v>
      </c>
      <c r="C92" s="25" t="n">
        <v>30.535</v>
      </c>
      <c r="D92" s="24" t="n">
        <v>4.48033</v>
      </c>
      <c r="E92" s="24" t="n">
        <v>0.00263019</v>
      </c>
      <c r="F92" s="25" t="n">
        <v>-0.383671</v>
      </c>
      <c r="G92" s="25" t="n">
        <f aca="false">D92*$B$9+$B$10</f>
        <v>-0.415645705691972</v>
      </c>
      <c r="H92" s="24" t="n">
        <f aca="false">G92-F92</f>
        <v>-0.0319747056919724</v>
      </c>
      <c r="J92" s="26" t="n">
        <v>4.92914</v>
      </c>
      <c r="K92" s="24" t="n">
        <v>-0.409863</v>
      </c>
    </row>
    <row r="93" customFormat="false" ht="12.75" hidden="false" customHeight="false" outlineLevel="0" collapsed="false">
      <c r="A93" s="23" t="n">
        <v>7</v>
      </c>
      <c r="B93" s="24" t="s">
        <v>100</v>
      </c>
      <c r="C93" s="25" t="n">
        <v>20.4001</v>
      </c>
      <c r="D93" s="24" t="n">
        <v>4.55463</v>
      </c>
      <c r="E93" s="24" t="n">
        <v>0.00242958</v>
      </c>
      <c r="F93" s="25" t="n">
        <v>-0.389369</v>
      </c>
      <c r="G93" s="25" t="n">
        <f aca="false">D93*$B$9+$B$10</f>
        <v>-0.4234762824371</v>
      </c>
      <c r="H93" s="24" t="n">
        <f aca="false">G93-F93</f>
        <v>-0.0341072824370998</v>
      </c>
      <c r="J93" s="26" t="n">
        <v>4.958</v>
      </c>
      <c r="K93" s="24" t="n">
        <v>-0.417</v>
      </c>
    </row>
    <row r="94" customFormat="false" ht="12.75" hidden="false" customHeight="false" outlineLevel="0" collapsed="false">
      <c r="A94" s="23" t="n">
        <v>7</v>
      </c>
      <c r="B94" s="24" t="s">
        <v>100</v>
      </c>
      <c r="C94" s="25" t="n">
        <v>10.1468</v>
      </c>
      <c r="D94" s="24" t="n">
        <v>4.65288</v>
      </c>
      <c r="E94" s="24" t="n">
        <v>0.000780732</v>
      </c>
      <c r="F94" s="25" t="n">
        <v>-0.372124</v>
      </c>
      <c r="G94" s="25" t="n">
        <f aca="false">D94*$B$9+$B$10</f>
        <v>-0.433830981834257</v>
      </c>
      <c r="H94" s="24" t="n">
        <f aca="false">G94-F94</f>
        <v>-0.0617069818342568</v>
      </c>
      <c r="J94" s="26" t="n">
        <v>2.84739</v>
      </c>
      <c r="K94" s="24" t="n">
        <v>-0.200608</v>
      </c>
    </row>
    <row r="95" customFormat="false" ht="12.75" hidden="false" customHeight="false" outlineLevel="0" collapsed="false">
      <c r="A95" s="23" t="n">
        <v>7</v>
      </c>
      <c r="B95" s="24" t="s">
        <v>100</v>
      </c>
      <c r="C95" s="25" t="n">
        <v>5.11252</v>
      </c>
      <c r="D95" s="24" t="n">
        <v>4.97015</v>
      </c>
      <c r="E95" s="24" t="n">
        <v>0.00162173</v>
      </c>
      <c r="F95" s="25" t="n">
        <v>-0.344849</v>
      </c>
      <c r="G95" s="25" t="n">
        <f aca="false">D95*$B$9+$B$10</f>
        <v>-0.467268493058033</v>
      </c>
      <c r="H95" s="24" t="n">
        <f aca="false">G95-F95</f>
        <v>-0.122419493058033</v>
      </c>
      <c r="J95" s="26" t="n">
        <v>2.84739</v>
      </c>
      <c r="K95" s="24" t="n">
        <v>-0.207608</v>
      </c>
    </row>
    <row r="96" customFormat="false" ht="13.5" hidden="false" customHeight="false" outlineLevel="0" collapsed="false">
      <c r="A96" s="23" t="n">
        <v>7</v>
      </c>
      <c r="B96" s="24" t="s">
        <v>100</v>
      </c>
      <c r="C96" s="25" t="n">
        <v>0.26526</v>
      </c>
      <c r="D96" s="24" t="n">
        <v>5.0209</v>
      </c>
      <c r="E96" s="24" t="n">
        <v>0.0010296</v>
      </c>
      <c r="F96" s="25" t="n">
        <v>-0.455096</v>
      </c>
      <c r="G96" s="25" t="n">
        <f aca="false">D96*$B$9+$B$10</f>
        <v>-0.472617103688117</v>
      </c>
      <c r="H96" s="24" t="n">
        <f aca="false">G96-F96</f>
        <v>-0.0175211036881168</v>
      </c>
      <c r="J96" s="26" t="n">
        <v>3.09307</v>
      </c>
      <c r="K96" s="24" t="n">
        <v>-0.241931</v>
      </c>
    </row>
    <row r="97" customFormat="false" ht="13.5" hidden="false" customHeight="false" outlineLevel="0" collapsed="false">
      <c r="A97" s="27" t="n">
        <v>8</v>
      </c>
      <c r="B97" s="24" t="s">
        <v>100</v>
      </c>
      <c r="C97" s="28" t="n">
        <v>171.577</v>
      </c>
      <c r="D97" s="29" t="n">
        <v>4.5949</v>
      </c>
      <c r="E97" s="29" t="n">
        <v>0.00110759</v>
      </c>
      <c r="F97" s="28" t="n">
        <v>-0.376096</v>
      </c>
      <c r="G97" s="28" t="n">
        <f aca="false">D97*$B$9+$B$10</f>
        <v>-0.427720391798153</v>
      </c>
      <c r="H97" s="29" t="n">
        <f aca="false">G97-F97</f>
        <v>-0.0516243917981534</v>
      </c>
      <c r="J97" s="26" t="n">
        <v>3.33936</v>
      </c>
      <c r="K97" s="24" t="n">
        <v>-0.263644</v>
      </c>
    </row>
    <row r="98" customFormat="false" ht="12.75" hidden="false" customHeight="false" outlineLevel="0" collapsed="false">
      <c r="A98" s="23" t="n">
        <v>8</v>
      </c>
      <c r="B98" s="24" t="s">
        <v>100</v>
      </c>
      <c r="C98" s="25" t="n">
        <v>150.029</v>
      </c>
      <c r="D98" s="24" t="n">
        <v>4.57266</v>
      </c>
      <c r="E98" s="24" t="n">
        <v>0.00124972</v>
      </c>
      <c r="F98" s="25" t="n">
        <v>-0.369342</v>
      </c>
      <c r="G98" s="25" t="n">
        <f aca="false">D98*$B$9+$B$10</f>
        <v>-0.425376488341738</v>
      </c>
      <c r="H98" s="24" t="n">
        <f aca="false">G98-F98</f>
        <v>-0.0560344883417384</v>
      </c>
      <c r="J98" s="26" t="n">
        <v>3.75543</v>
      </c>
      <c r="K98" s="24" t="n">
        <v>-0.316571</v>
      </c>
    </row>
    <row r="99" customFormat="false" ht="12.75" hidden="false" customHeight="false" outlineLevel="0" collapsed="false">
      <c r="A99" s="23" t="n">
        <v>8</v>
      </c>
      <c r="B99" s="24" t="s">
        <v>100</v>
      </c>
      <c r="C99" s="25" t="n">
        <v>124.541</v>
      </c>
      <c r="D99" s="24" t="n">
        <v>4.52021</v>
      </c>
      <c r="E99" s="24" t="n">
        <v>0.00129058</v>
      </c>
      <c r="F99" s="25" t="n">
        <v>-0.351795</v>
      </c>
      <c r="G99" s="25" t="n">
        <f aca="false">D99*$B$9+$B$10</f>
        <v>-0.419848712429465</v>
      </c>
      <c r="H99" s="24" t="n">
        <f aca="false">G99-F99</f>
        <v>-0.0680537124294646</v>
      </c>
      <c r="J99" s="26" t="n">
        <v>4.04084</v>
      </c>
      <c r="K99" s="24" t="n">
        <v>-0.349164</v>
      </c>
    </row>
    <row r="100" customFormat="false" ht="12.75" hidden="false" customHeight="false" outlineLevel="0" collapsed="false">
      <c r="A100" s="23" t="n">
        <v>8</v>
      </c>
      <c r="B100" s="24" t="s">
        <v>100</v>
      </c>
      <c r="C100" s="25" t="n">
        <v>99.026</v>
      </c>
      <c r="D100" s="24" t="n">
        <v>4.5178</v>
      </c>
      <c r="E100" s="24" t="n">
        <v>0.00164331</v>
      </c>
      <c r="F100" s="25" t="n">
        <v>-0.3632</v>
      </c>
      <c r="G100" s="25" t="n">
        <f aca="false">D100*$B$9+$B$10</f>
        <v>-0.419594719294125</v>
      </c>
      <c r="H100" s="24" t="n">
        <f aca="false">G100-F100</f>
        <v>-0.0563947192941248</v>
      </c>
      <c r="J100" s="26" t="n">
        <v>4.27103</v>
      </c>
      <c r="K100" s="24" t="n">
        <v>-0.387972</v>
      </c>
    </row>
    <row r="101" customFormat="false" ht="12.75" hidden="false" customHeight="false" outlineLevel="0" collapsed="false">
      <c r="A101" s="23" t="n">
        <v>8</v>
      </c>
      <c r="B101" s="24" t="s">
        <v>100</v>
      </c>
      <c r="C101" s="25" t="n">
        <v>74.9193</v>
      </c>
      <c r="D101" s="24" t="n">
        <v>4.50244</v>
      </c>
      <c r="E101" s="24" t="n">
        <v>0.00149978</v>
      </c>
      <c r="F101" s="25" t="n">
        <v>-0.350562</v>
      </c>
      <c r="G101" s="25" t="n">
        <f aca="false">D101*$B$9+$B$10</f>
        <v>-0.417975908273867</v>
      </c>
      <c r="H101" s="24" t="n">
        <f aca="false">G101-F101</f>
        <v>-0.0674139082738669</v>
      </c>
      <c r="J101" s="26" t="n">
        <v>4.83193</v>
      </c>
      <c r="K101" s="24" t="n">
        <v>-0.413068</v>
      </c>
    </row>
    <row r="102" customFormat="false" ht="12.75" hidden="false" customHeight="false" outlineLevel="0" collapsed="false">
      <c r="A102" s="23" t="n">
        <v>8</v>
      </c>
      <c r="B102" s="24" t="s">
        <v>100</v>
      </c>
      <c r="C102" s="25" t="n">
        <v>49.4146</v>
      </c>
      <c r="D102" s="24" t="n">
        <v>4.60193</v>
      </c>
      <c r="E102" s="24" t="n">
        <v>0.00202307</v>
      </c>
      <c r="F102" s="25" t="n">
        <v>-0.394068</v>
      </c>
      <c r="G102" s="25" t="n">
        <f aca="false">D102*$B$9+$B$10</f>
        <v>-0.42846129293568</v>
      </c>
      <c r="H102" s="24" t="n">
        <f aca="false">G102-F102</f>
        <v>-0.0343932929356803</v>
      </c>
      <c r="J102" s="26" t="n">
        <v>5.10732</v>
      </c>
      <c r="K102" s="24" t="n">
        <v>-0.419685</v>
      </c>
    </row>
    <row r="103" customFormat="false" ht="12.75" hidden="false" customHeight="false" outlineLevel="0" collapsed="false">
      <c r="A103" s="23" t="n">
        <v>8</v>
      </c>
      <c r="B103" s="24" t="s">
        <v>100</v>
      </c>
      <c r="C103" s="25" t="n">
        <v>29.0323</v>
      </c>
      <c r="D103" s="24" t="n">
        <v>4.78655</v>
      </c>
      <c r="E103" s="24" t="n">
        <v>0.00160812</v>
      </c>
      <c r="F103" s="25" t="n">
        <v>-0.402454</v>
      </c>
      <c r="G103" s="25" t="n">
        <f aca="false">D103*$B$9+$B$10</f>
        <v>-0.447918642581514</v>
      </c>
      <c r="H103" s="24" t="n">
        <f aca="false">G103-F103</f>
        <v>-0.0454646425815137</v>
      </c>
      <c r="J103" s="26" t="n">
        <v>2.57729</v>
      </c>
      <c r="K103" s="24" t="n">
        <v>-0.249712</v>
      </c>
    </row>
    <row r="104" customFormat="false" ht="12.75" hidden="false" customHeight="false" outlineLevel="0" collapsed="false">
      <c r="A104" s="23" t="n">
        <v>8</v>
      </c>
      <c r="B104" s="24" t="s">
        <v>100</v>
      </c>
      <c r="C104" s="25" t="n">
        <v>20.0109</v>
      </c>
      <c r="D104" s="24" t="n">
        <v>4.78432</v>
      </c>
      <c r="E104" s="24" t="n">
        <v>0.00208072</v>
      </c>
      <c r="F104" s="25" t="n">
        <v>-0.382685</v>
      </c>
      <c r="G104" s="25" t="n">
        <f aca="false">D104*$B$9+$B$10</f>
        <v>-0.447683619887817</v>
      </c>
      <c r="H104" s="24" t="n">
        <f aca="false">G104-F104</f>
        <v>-0.0649986198878173</v>
      </c>
      <c r="J104" s="26" t="n">
        <v>2.68446</v>
      </c>
      <c r="K104" s="24" t="n">
        <v>-0.269538</v>
      </c>
    </row>
    <row r="105" customFormat="false" ht="12.75" hidden="false" customHeight="false" outlineLevel="0" collapsed="false">
      <c r="A105" s="23" t="n">
        <v>8</v>
      </c>
      <c r="B105" s="24" t="s">
        <v>100</v>
      </c>
      <c r="C105" s="25" t="n">
        <v>9.54833</v>
      </c>
      <c r="D105" s="24" t="n">
        <v>4.8686</v>
      </c>
      <c r="E105" s="24" t="n">
        <v>0.00235557</v>
      </c>
      <c r="F105" s="25" t="n">
        <v>-0.392397</v>
      </c>
      <c r="G105" s="25" t="n">
        <f aca="false">D105*$B$9+$B$10</f>
        <v>-0.456566002230742</v>
      </c>
      <c r="H105" s="24" t="n">
        <f aca="false">G105-F105</f>
        <v>-0.0641690022307425</v>
      </c>
      <c r="J105" s="26" t="n">
        <v>2.72963</v>
      </c>
      <c r="K105" s="24" t="n">
        <v>-0.26737</v>
      </c>
    </row>
    <row r="106" customFormat="false" ht="12.75" hidden="false" customHeight="false" outlineLevel="0" collapsed="false">
      <c r="A106" s="23" t="n">
        <v>8</v>
      </c>
      <c r="B106" s="24" t="s">
        <v>100</v>
      </c>
      <c r="C106" s="25" t="n">
        <v>4.38762</v>
      </c>
      <c r="D106" s="24" t="n">
        <v>4.92914</v>
      </c>
      <c r="E106" s="24" t="n">
        <v>0.00238235</v>
      </c>
      <c r="F106" s="25" t="n">
        <v>-0.409863</v>
      </c>
      <c r="G106" s="25" t="n">
        <f aca="false">D106*$B$9+$B$10</f>
        <v>-0.462946394103556</v>
      </c>
      <c r="H106" s="24" t="n">
        <f aca="false">G106-F106</f>
        <v>-0.0530833941035556</v>
      </c>
      <c r="J106" s="26" t="n">
        <v>2.78652</v>
      </c>
      <c r="K106" s="24" t="n">
        <v>-0.263485</v>
      </c>
    </row>
    <row r="107" customFormat="false" ht="13.5" hidden="false" customHeight="false" outlineLevel="0" collapsed="false">
      <c r="A107" s="23" t="n">
        <v>8</v>
      </c>
      <c r="B107" s="24" t="s">
        <v>100</v>
      </c>
      <c r="C107" s="25" t="n">
        <v>0.916556</v>
      </c>
      <c r="D107" s="24" t="n">
        <v>4.958</v>
      </c>
      <c r="E107" s="24" t="n">
        <v>0</v>
      </c>
      <c r="F107" s="25" t="n">
        <v>-0.417</v>
      </c>
      <c r="G107" s="25" t="n">
        <f aca="false">D107*$B$9+$B$10</f>
        <v>-0.465987988247087</v>
      </c>
      <c r="H107" s="24" t="n">
        <f aca="false">G107-F107</f>
        <v>-0.0489879882470869</v>
      </c>
      <c r="J107" s="26" t="n">
        <v>2.78892</v>
      </c>
      <c r="K107" s="24" t="n">
        <v>-0.266082</v>
      </c>
    </row>
    <row r="108" customFormat="false" ht="13.5" hidden="false" customHeight="false" outlineLevel="0" collapsed="false">
      <c r="A108" s="27" t="n">
        <v>9</v>
      </c>
      <c r="B108" s="24" t="s">
        <v>100</v>
      </c>
      <c r="C108" s="28" t="n">
        <v>176.5</v>
      </c>
      <c r="D108" s="29" t="n">
        <v>2.84739</v>
      </c>
      <c r="E108" s="29" t="n">
        <v>0.00118104</v>
      </c>
      <c r="F108" s="28" t="n">
        <v>-0.200608</v>
      </c>
      <c r="G108" s="28" t="n">
        <f aca="false">D108*$B$9+$B$10</f>
        <v>-0.243547966927661</v>
      </c>
      <c r="H108" s="29" t="n">
        <f aca="false">G108-F108</f>
        <v>-0.0429399669276605</v>
      </c>
      <c r="J108" s="26" t="n">
        <v>3.42922</v>
      </c>
      <c r="K108" s="24" t="n">
        <v>-0.391779</v>
      </c>
    </row>
    <row r="109" customFormat="false" ht="12.75" hidden="false" customHeight="false" outlineLevel="0" collapsed="false">
      <c r="A109" s="23" t="n">
        <v>9</v>
      </c>
      <c r="B109" s="24" t="s">
        <v>100</v>
      </c>
      <c r="C109" s="25" t="n">
        <v>176.5</v>
      </c>
      <c r="D109" s="24" t="n">
        <v>2.84739</v>
      </c>
      <c r="E109" s="24" t="n">
        <v>0.00118104</v>
      </c>
      <c r="F109" s="25" t="n">
        <v>-0.207608</v>
      </c>
      <c r="G109" s="25" t="n">
        <f aca="false">D109*$B$9+$B$10</f>
        <v>-0.243547966927661</v>
      </c>
      <c r="H109" s="24" t="n">
        <f aca="false">G109-F109</f>
        <v>-0.0359399669276605</v>
      </c>
      <c r="J109" s="26" t="n">
        <v>3.95103</v>
      </c>
      <c r="K109" s="24" t="n">
        <v>-0.394968</v>
      </c>
    </row>
    <row r="110" customFormat="false" ht="12.75" hidden="false" customHeight="false" outlineLevel="0" collapsed="false">
      <c r="A110" s="23" t="n">
        <v>9</v>
      </c>
      <c r="B110" s="24" t="s">
        <v>101</v>
      </c>
      <c r="C110" s="25" t="n">
        <v>0</v>
      </c>
      <c r="D110" s="24" t="n">
        <v>0</v>
      </c>
      <c r="E110" s="24" t="n">
        <v>0</v>
      </c>
      <c r="F110" s="25" t="n">
        <v>-3.054</v>
      </c>
      <c r="G110" s="25" t="n">
        <f aca="false">D110*$B$9+$B$10</f>
        <v>0.0565422876929096</v>
      </c>
      <c r="H110" s="24" t="n">
        <f aca="false">G110-F110</f>
        <v>3.11054228769291</v>
      </c>
      <c r="J110" s="26" t="n">
        <v>3.87481</v>
      </c>
      <c r="K110" s="24" t="n">
        <v>-0.361192</v>
      </c>
    </row>
    <row r="111" customFormat="false" ht="12.75" hidden="false" customHeight="false" outlineLevel="0" collapsed="false">
      <c r="A111" s="23" t="n">
        <v>9</v>
      </c>
      <c r="B111" s="24" t="s">
        <v>101</v>
      </c>
      <c r="C111" s="25" t="n">
        <v>0</v>
      </c>
      <c r="D111" s="24" t="n">
        <v>0</v>
      </c>
      <c r="E111" s="24" t="n">
        <v>0</v>
      </c>
      <c r="F111" s="25" t="n">
        <v>-3.1</v>
      </c>
      <c r="G111" s="25" t="n">
        <f aca="false">D111*$B$9+$B$10</f>
        <v>0.0565422876929096</v>
      </c>
      <c r="H111" s="24" t="n">
        <f aca="false">G111-F111</f>
        <v>3.15654228769291</v>
      </c>
      <c r="J111" s="26" t="n">
        <v>3.9064</v>
      </c>
      <c r="K111" s="24" t="n">
        <v>-0.384603</v>
      </c>
    </row>
    <row r="112" customFormat="false" ht="12.75" hidden="false" customHeight="false" outlineLevel="0" collapsed="false">
      <c r="A112" s="23" t="n">
        <v>9</v>
      </c>
      <c r="B112" s="24" t="s">
        <v>100</v>
      </c>
      <c r="C112" s="25" t="n">
        <v>125.211</v>
      </c>
      <c r="D112" s="24" t="n">
        <v>3.09307</v>
      </c>
      <c r="E112" s="24" t="n">
        <v>0.00153052</v>
      </c>
      <c r="F112" s="25" t="n">
        <v>-0.241931</v>
      </c>
      <c r="G112" s="25" t="n">
        <f aca="false">D112*$B$9+$B$10</f>
        <v>-0.269440511944389</v>
      </c>
      <c r="H112" s="24" t="n">
        <f aca="false">G112-F112</f>
        <v>-0.0275095119443887</v>
      </c>
      <c r="J112" s="26" t="n">
        <v>3.93778</v>
      </c>
      <c r="K112" s="24" t="n">
        <v>-0.355219</v>
      </c>
    </row>
    <row r="113" customFormat="false" ht="12.75" hidden="false" customHeight="false" outlineLevel="0" collapsed="false">
      <c r="A113" s="23" t="n">
        <v>9</v>
      </c>
      <c r="B113" s="24" t="s">
        <v>100</v>
      </c>
      <c r="C113" s="25" t="n">
        <v>100.115</v>
      </c>
      <c r="D113" s="24" t="n">
        <v>3.33936</v>
      </c>
      <c r="E113" s="24" t="n">
        <v>0.00208421</v>
      </c>
      <c r="F113" s="25" t="n">
        <v>-0.263644</v>
      </c>
      <c r="G113" s="25" t="n">
        <f aca="false">D113*$B$9+$B$10</f>
        <v>-0.29539734568002</v>
      </c>
      <c r="H113" s="24" t="n">
        <f aca="false">G113-F113</f>
        <v>-0.0317533456800204</v>
      </c>
      <c r="J113" s="26" t="n">
        <v>4.27475</v>
      </c>
      <c r="K113" s="24" t="n">
        <v>-0.410246</v>
      </c>
    </row>
    <row r="114" customFormat="false" ht="12.75" hidden="false" customHeight="false" outlineLevel="0" collapsed="false">
      <c r="A114" s="23" t="n">
        <v>9</v>
      </c>
      <c r="B114" s="24" t="s">
        <v>100</v>
      </c>
      <c r="C114" s="25" t="n">
        <v>74.05</v>
      </c>
      <c r="D114" s="24" t="n">
        <v>3.75543</v>
      </c>
      <c r="E114" s="24" t="n">
        <v>0.00153531</v>
      </c>
      <c r="F114" s="25" t="n">
        <v>-0.316571</v>
      </c>
      <c r="G114" s="25" t="n">
        <f aca="false">D114*$B$9+$B$10</f>
        <v>-0.339247521539309</v>
      </c>
      <c r="H114" s="24" t="n">
        <f aca="false">G114-F114</f>
        <v>-0.0226765215393093</v>
      </c>
      <c r="J114" s="26" t="n">
        <v>5.08289</v>
      </c>
      <c r="K114" s="24" t="n">
        <v>-0.562109</v>
      </c>
    </row>
    <row r="115" customFormat="false" ht="12.75" hidden="false" customHeight="false" outlineLevel="0" collapsed="false">
      <c r="A115" s="23" t="n">
        <v>9</v>
      </c>
      <c r="B115" s="24" t="s">
        <v>100</v>
      </c>
      <c r="C115" s="25" t="n">
        <v>50.2992</v>
      </c>
      <c r="D115" s="24" t="n">
        <v>4.04084</v>
      </c>
      <c r="E115" s="24" t="n">
        <v>0.00128033</v>
      </c>
      <c r="F115" s="25" t="n">
        <v>-0.349164</v>
      </c>
      <c r="G115" s="25" t="n">
        <f aca="false">D115*$B$9+$B$10</f>
        <v>-0.36932726459216</v>
      </c>
      <c r="H115" s="24" t="n">
        <f aca="false">G115-F115</f>
        <v>-0.0201632645921601</v>
      </c>
      <c r="J115" s="26" t="n">
        <v>2.42105</v>
      </c>
      <c r="K115" s="24" t="n">
        <v>-0.224945</v>
      </c>
    </row>
    <row r="116" customFormat="false" ht="12.75" hidden="false" customHeight="false" outlineLevel="0" collapsed="false">
      <c r="A116" s="23" t="n">
        <v>9</v>
      </c>
      <c r="B116" s="24" t="s">
        <v>101</v>
      </c>
      <c r="C116" s="25" t="n">
        <v>0</v>
      </c>
      <c r="D116" s="24" t="n">
        <v>0</v>
      </c>
      <c r="E116" s="24" t="n">
        <v>0</v>
      </c>
      <c r="F116" s="25" t="n">
        <v>-4.514</v>
      </c>
      <c r="G116" s="25" t="n">
        <f aca="false">D116*$B$9+$B$10</f>
        <v>0.0565422876929096</v>
      </c>
      <c r="H116" s="24" t="n">
        <f aca="false">G116-F116</f>
        <v>4.57054228769291</v>
      </c>
      <c r="J116" s="26" t="n">
        <v>2.62198</v>
      </c>
      <c r="K116" s="24" t="n">
        <v>-0.23002</v>
      </c>
    </row>
    <row r="117" customFormat="false" ht="12.75" hidden="false" customHeight="false" outlineLevel="0" collapsed="false">
      <c r="A117" s="23" t="n">
        <v>9</v>
      </c>
      <c r="B117" s="24" t="s">
        <v>100</v>
      </c>
      <c r="C117" s="25" t="n">
        <v>20.7675</v>
      </c>
      <c r="D117" s="24" t="n">
        <v>4.27103</v>
      </c>
      <c r="E117" s="24" t="n">
        <v>0.0026298</v>
      </c>
      <c r="F117" s="25" t="n">
        <v>-0.387972</v>
      </c>
      <c r="G117" s="25" t="n">
        <f aca="false">D117*$B$9+$B$10</f>
        <v>-0.39358729771411</v>
      </c>
      <c r="H117" s="24" t="n">
        <f aca="false">G117-F117</f>
        <v>-0.00561529771411001</v>
      </c>
      <c r="J117" s="26" t="n">
        <v>2.61766</v>
      </c>
      <c r="K117" s="24" t="n">
        <v>-0.231342</v>
      </c>
    </row>
    <row r="118" customFormat="false" ht="12.75" hidden="false" customHeight="false" outlineLevel="0" collapsed="false">
      <c r="A118" s="23" t="n">
        <v>9</v>
      </c>
      <c r="B118" s="24" t="s">
        <v>100</v>
      </c>
      <c r="C118" s="25" t="n">
        <v>10.5361</v>
      </c>
      <c r="D118" s="24" t="n">
        <v>4.83193</v>
      </c>
      <c r="E118" s="24" t="n">
        <v>0.00355639</v>
      </c>
      <c r="F118" s="25" t="n">
        <v>-0.413068</v>
      </c>
      <c r="G118" s="25" t="n">
        <f aca="false">D118*$B$9+$B$10</f>
        <v>-0.452701301702562</v>
      </c>
      <c r="H118" s="24" t="n">
        <f aca="false">G118-F118</f>
        <v>-0.0396333017025618</v>
      </c>
      <c r="J118" s="26" t="n">
        <v>2.46882</v>
      </c>
      <c r="K118" s="24" t="n">
        <v>-0.199178</v>
      </c>
    </row>
    <row r="119" customFormat="false" ht="12.75" hidden="false" customHeight="false" outlineLevel="0" collapsed="false">
      <c r="A119" s="23" t="n">
        <v>9</v>
      </c>
      <c r="B119" s="24" t="s">
        <v>100</v>
      </c>
      <c r="C119" s="25" t="n">
        <v>5.4829</v>
      </c>
      <c r="D119" s="24" t="n">
        <v>5.10732</v>
      </c>
      <c r="E119" s="24" t="n">
        <v>0.00401686</v>
      </c>
      <c r="F119" s="25" t="n">
        <v>-0.419685</v>
      </c>
      <c r="G119" s="25" t="n">
        <f aca="false">D119*$B$9+$B$10</f>
        <v>-0.481725023503916</v>
      </c>
      <c r="H119" s="24" t="n">
        <f aca="false">G119-F119</f>
        <v>-0.0620400235039163</v>
      </c>
      <c r="J119" s="26" t="n">
        <v>2.64018</v>
      </c>
      <c r="K119" s="24" t="n">
        <v>-0.252822</v>
      </c>
    </row>
    <row r="120" customFormat="false" ht="13.5" hidden="false" customHeight="false" outlineLevel="0" collapsed="false">
      <c r="A120" s="23" t="n">
        <v>9</v>
      </c>
      <c r="B120" s="24" t="s">
        <v>101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D120*$B$9+$B$10</f>
        <v>0.0565422876929096</v>
      </c>
      <c r="H120" s="24" t="n">
        <f aca="false">G120-F120</f>
        <v>5.65154228769291</v>
      </c>
      <c r="J120" s="26" t="n">
        <v>2.71274</v>
      </c>
      <c r="K120" s="24" t="n">
        <v>-0.26226</v>
      </c>
    </row>
    <row r="121" customFormat="false" ht="13.5" hidden="false" customHeight="false" outlineLevel="0" collapsed="false">
      <c r="A121" s="27" t="n">
        <v>10</v>
      </c>
      <c r="B121" s="24" t="s">
        <v>100</v>
      </c>
      <c r="C121" s="28" t="n">
        <v>396.631</v>
      </c>
      <c r="D121" s="29" t="n">
        <v>2.57729</v>
      </c>
      <c r="E121" s="29" t="n">
        <v>0.00117241</v>
      </c>
      <c r="F121" s="28" t="n">
        <v>-0.249712</v>
      </c>
      <c r="G121" s="28" t="n">
        <f aca="false">D121*$B$9+$B$10</f>
        <v>-0.215081765327944</v>
      </c>
      <c r="H121" s="29" t="n">
        <f aca="false">G121-F121</f>
        <v>0.0346302346720557</v>
      </c>
      <c r="J121" s="26" t="n">
        <v>3.0493</v>
      </c>
      <c r="K121" s="24" t="n">
        <v>-0.306699</v>
      </c>
    </row>
    <row r="122" customFormat="false" ht="12.75" hidden="false" customHeight="false" outlineLevel="0" collapsed="false">
      <c r="A122" s="23" t="n">
        <v>10</v>
      </c>
      <c r="B122" s="24" t="s">
        <v>100</v>
      </c>
      <c r="C122" s="25" t="n">
        <v>299.054</v>
      </c>
      <c r="D122" s="24" t="n">
        <v>2.68446</v>
      </c>
      <c r="E122" s="24" t="n">
        <v>0.00137855</v>
      </c>
      <c r="F122" s="25" t="n">
        <v>-0.269538</v>
      </c>
      <c r="G122" s="25" t="n">
        <f aca="false">D122*$B$9+$B$10</f>
        <v>-0.226376555499887</v>
      </c>
      <c r="H122" s="24" t="n">
        <f aca="false">G122-F122</f>
        <v>0.0431614445001135</v>
      </c>
      <c r="J122" s="26" t="n">
        <v>3.35751</v>
      </c>
      <c r="K122" s="24" t="n">
        <v>-0.419493</v>
      </c>
    </row>
    <row r="123" customFormat="false" ht="12.75" hidden="false" customHeight="false" outlineLevel="0" collapsed="false">
      <c r="A123" s="23" t="n">
        <v>10</v>
      </c>
      <c r="B123" s="24" t="s">
        <v>100</v>
      </c>
      <c r="C123" s="25" t="n">
        <v>250.136</v>
      </c>
      <c r="D123" s="24" t="n">
        <v>2.72963</v>
      </c>
      <c r="E123" s="24" t="n">
        <v>0.00162879</v>
      </c>
      <c r="F123" s="25" t="n">
        <v>-0.26737</v>
      </c>
      <c r="G123" s="25" t="n">
        <f aca="false">D123*$B$9+$B$10</f>
        <v>-0.231137082439017</v>
      </c>
      <c r="H123" s="24" t="n">
        <f aca="false">G123-F123</f>
        <v>0.0362329175609829</v>
      </c>
      <c r="J123" s="26" t="n">
        <v>3.91029</v>
      </c>
      <c r="K123" s="24" t="n">
        <v>-0.418712</v>
      </c>
    </row>
    <row r="124" customFormat="false" ht="12.75" hidden="false" customHeight="false" outlineLevel="0" collapsed="false">
      <c r="A124" s="23" t="n">
        <v>10</v>
      </c>
      <c r="B124" s="24" t="s">
        <v>101</v>
      </c>
      <c r="C124" s="25" t="n">
        <v>0</v>
      </c>
      <c r="D124" s="24" t="n">
        <v>0</v>
      </c>
      <c r="E124" s="24" t="n">
        <v>0</v>
      </c>
      <c r="F124" s="25" t="n">
        <v>-3.061</v>
      </c>
      <c r="G124" s="25" t="n">
        <f aca="false">D124*$B$9+$B$10</f>
        <v>0.0565422876929096</v>
      </c>
      <c r="H124" s="24" t="n">
        <f aca="false">G124-F124</f>
        <v>3.11754228769291</v>
      </c>
      <c r="J124" s="26" t="n">
        <v>3.83839</v>
      </c>
      <c r="K124" s="24" t="n">
        <v>-0.354606</v>
      </c>
    </row>
    <row r="125" customFormat="false" ht="12.75" hidden="false" customHeight="false" outlineLevel="0" collapsed="false">
      <c r="A125" s="23" t="n">
        <v>10</v>
      </c>
      <c r="B125" s="24" t="s">
        <v>100</v>
      </c>
      <c r="C125" s="25" t="n">
        <v>174.075</v>
      </c>
      <c r="D125" s="24" t="n">
        <v>2.78652</v>
      </c>
      <c r="E125" s="24" t="n">
        <v>0.00195518</v>
      </c>
      <c r="F125" s="25" t="n">
        <v>-0.263485</v>
      </c>
      <c r="G125" s="25" t="n">
        <f aca="false">D125*$B$9+$B$10</f>
        <v>-0.237132795911834</v>
      </c>
      <c r="H125" s="24" t="n">
        <f aca="false">G125-F125</f>
        <v>0.026352204088166</v>
      </c>
      <c r="J125" s="26" t="n">
        <v>4.34393</v>
      </c>
      <c r="K125" s="24" t="n">
        <v>-0.446069</v>
      </c>
    </row>
    <row r="126" customFormat="false" ht="12.75" hidden="false" customHeight="false" outlineLevel="0" collapsed="false">
      <c r="A126" s="23" t="n">
        <v>10</v>
      </c>
      <c r="B126" s="24" t="s">
        <v>100</v>
      </c>
      <c r="C126" s="25" t="n">
        <v>150.601</v>
      </c>
      <c r="D126" s="24" t="n">
        <v>2.78892</v>
      </c>
      <c r="E126" s="24" t="n">
        <v>0.00201211</v>
      </c>
      <c r="F126" s="25" t="n">
        <v>-0.266082</v>
      </c>
      <c r="G126" s="25" t="n">
        <f aca="false">D126*$B$9+$B$10</f>
        <v>-0.237385735133749</v>
      </c>
      <c r="H126" s="24" t="n">
        <f aca="false">G126-F126</f>
        <v>0.0286962648662507</v>
      </c>
      <c r="J126" s="26" t="n">
        <v>4.46067</v>
      </c>
      <c r="K126" s="24" t="n">
        <v>-0.595329</v>
      </c>
    </row>
    <row r="127" customFormat="false" ht="12.75" hidden="false" customHeight="false" outlineLevel="0" collapsed="false">
      <c r="A127" s="23" t="n">
        <v>10</v>
      </c>
      <c r="B127" s="24" t="s">
        <v>101</v>
      </c>
      <c r="C127" s="25" t="n">
        <v>0</v>
      </c>
      <c r="D127" s="24" t="n">
        <v>0</v>
      </c>
      <c r="E127" s="24" t="n">
        <v>0</v>
      </c>
      <c r="F127" s="25" t="n">
        <v>-3.115</v>
      </c>
      <c r="G127" s="25" t="n">
        <f aca="false">D127*$B$9+$B$10</f>
        <v>0.0565422876929096</v>
      </c>
      <c r="H127" s="24" t="n">
        <f aca="false">G127-F127</f>
        <v>3.17154228769291</v>
      </c>
      <c r="J127" s="26" t="n">
        <v>4.49265</v>
      </c>
      <c r="K127" s="24" t="n">
        <v>-0.461348</v>
      </c>
    </row>
    <row r="128" customFormat="false" ht="12.75" hidden="false" customHeight="false" outlineLevel="0" collapsed="false">
      <c r="A128" s="23" t="n">
        <v>10</v>
      </c>
      <c r="B128" s="24" t="s">
        <v>100</v>
      </c>
      <c r="C128" s="25" t="n">
        <v>100.916</v>
      </c>
      <c r="D128" s="24" t="n">
        <v>3.42922</v>
      </c>
      <c r="E128" s="24" t="n">
        <v>0.00648965</v>
      </c>
      <c r="F128" s="25" t="n">
        <v>-0.391779</v>
      </c>
      <c r="G128" s="25" t="n">
        <f aca="false">D128*$B$9+$B$10</f>
        <v>-0.304867811713899</v>
      </c>
      <c r="H128" s="24" t="n">
        <f aca="false">G128-F128</f>
        <v>0.0869111882861015</v>
      </c>
      <c r="J128" s="26" t="n">
        <v>2.1112</v>
      </c>
      <c r="K128" s="24" t="n">
        <v>-0.159797</v>
      </c>
    </row>
    <row r="129" customFormat="false" ht="12.75" hidden="false" customHeight="false" outlineLevel="0" collapsed="false">
      <c r="A129" s="23" t="n">
        <v>10</v>
      </c>
      <c r="B129" s="24" t="s">
        <v>100</v>
      </c>
      <c r="C129" s="25" t="n">
        <v>74.9799</v>
      </c>
      <c r="D129" s="24" t="n">
        <v>3.95103</v>
      </c>
      <c r="E129" s="24" t="n">
        <v>0.00127995</v>
      </c>
      <c r="F129" s="25" t="n">
        <v>-0.394968</v>
      </c>
      <c r="G129" s="25" t="n">
        <f aca="false">D129*$B$9+$B$10</f>
        <v>-0.359862068125405</v>
      </c>
      <c r="H129" s="24" t="n">
        <f aca="false">G129-F129</f>
        <v>0.0351059318745949</v>
      </c>
      <c r="J129" s="26" t="n">
        <v>2.1112</v>
      </c>
      <c r="K129" s="24" t="n">
        <v>-0.163797</v>
      </c>
    </row>
    <row r="130" customFormat="false" ht="12.75" hidden="false" customHeight="false" outlineLevel="0" collapsed="false">
      <c r="A130" s="23" t="n">
        <v>10</v>
      </c>
      <c r="B130" s="24" t="s">
        <v>100</v>
      </c>
      <c r="C130" s="25" t="n">
        <v>50.2721</v>
      </c>
      <c r="D130" s="24" t="n">
        <v>3.87481</v>
      </c>
      <c r="E130" s="24" t="n">
        <v>0.000966921</v>
      </c>
      <c r="F130" s="25" t="n">
        <v>-0.361192</v>
      </c>
      <c r="G130" s="25" t="n">
        <f aca="false">D130*$B$9+$B$10</f>
        <v>-0.351829140002746</v>
      </c>
      <c r="H130" s="24" t="n">
        <f aca="false">G130-F130</f>
        <v>0.0093628599972545</v>
      </c>
      <c r="J130" s="26" t="n">
        <v>2.50567</v>
      </c>
      <c r="K130" s="24" t="n">
        <v>-0.267329</v>
      </c>
    </row>
    <row r="131" customFormat="false" ht="12.75" hidden="false" customHeight="false" outlineLevel="0" collapsed="false">
      <c r="A131" s="23" t="n">
        <v>10</v>
      </c>
      <c r="B131" s="24" t="s">
        <v>100</v>
      </c>
      <c r="C131" s="25" t="n">
        <v>30.4831</v>
      </c>
      <c r="D131" s="24" t="n">
        <v>3.9064</v>
      </c>
      <c r="E131" s="24" t="n">
        <v>0.00150684</v>
      </c>
      <c r="F131" s="25" t="n">
        <v>-0.384603</v>
      </c>
      <c r="G131" s="25" t="n">
        <f aca="false">D131*$B$9+$B$10</f>
        <v>-0.355158452511205</v>
      </c>
      <c r="H131" s="24" t="n">
        <f aca="false">G131-F131</f>
        <v>0.0294445474887945</v>
      </c>
      <c r="J131" s="26" t="n">
        <v>3.06493</v>
      </c>
      <c r="K131" s="24" t="n">
        <v>-0.500069</v>
      </c>
    </row>
    <row r="132" customFormat="false" ht="12.75" hidden="false" customHeight="false" outlineLevel="0" collapsed="false">
      <c r="A132" s="23" t="n">
        <v>10</v>
      </c>
      <c r="B132" s="24" t="s">
        <v>100</v>
      </c>
      <c r="C132" s="25" t="n">
        <v>20.8134</v>
      </c>
      <c r="D132" s="24" t="n">
        <v>3.93778</v>
      </c>
      <c r="E132" s="24" t="n">
        <v>0.000916603</v>
      </c>
      <c r="F132" s="25" t="n">
        <v>-0.355219</v>
      </c>
      <c r="G132" s="25" t="n">
        <f aca="false">D132*$B$9+$B$10</f>
        <v>-0.358465632837748</v>
      </c>
      <c r="H132" s="24" t="n">
        <f aca="false">G132-F132</f>
        <v>-0.00324663283774779</v>
      </c>
      <c r="J132" s="26" t="n">
        <v>3.26741</v>
      </c>
      <c r="K132" s="24" t="n">
        <v>-0.338589</v>
      </c>
    </row>
    <row r="133" customFormat="false" ht="12.75" hidden="false" customHeight="false" outlineLevel="0" collapsed="false">
      <c r="A133" s="23" t="n">
        <v>10</v>
      </c>
      <c r="B133" s="24" t="s">
        <v>100</v>
      </c>
      <c r="C133" s="25" t="n">
        <v>10.5079</v>
      </c>
      <c r="D133" s="24" t="n">
        <v>4.27475</v>
      </c>
      <c r="E133" s="24" t="n">
        <v>0.0230794</v>
      </c>
      <c r="F133" s="25" t="n">
        <v>-0.410246</v>
      </c>
      <c r="G133" s="25" t="n">
        <f aca="false">D133*$B$9+$B$10</f>
        <v>-0.393979353508079</v>
      </c>
      <c r="H133" s="24" t="n">
        <f aca="false">G133-F133</f>
        <v>0.0162666464919213</v>
      </c>
      <c r="J133" s="26" t="n">
        <v>3.35027</v>
      </c>
      <c r="K133" s="24" t="n">
        <v>-0.315726</v>
      </c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5.21632</v>
      </c>
      <c r="D134" s="24" t="n">
        <v>5.08289</v>
      </c>
      <c r="E134" s="24" t="n">
        <v>0.0041082</v>
      </c>
      <c r="F134" s="25" t="n">
        <v>-0.562109</v>
      </c>
      <c r="G134" s="25" t="n">
        <f aca="false">D134*$B$9+$B$10</f>
        <v>-0.479150313007504</v>
      </c>
      <c r="H134" s="24" t="n">
        <f aca="false">G134-F134</f>
        <v>0.0829586869924964</v>
      </c>
      <c r="J134" s="26" t="n">
        <v>3.53433</v>
      </c>
      <c r="K134" s="24" t="n">
        <v>-0.320671</v>
      </c>
    </row>
    <row r="135" customFormat="false" ht="13.5" hidden="false" customHeight="false" outlineLevel="0" collapsed="false">
      <c r="A135" s="23" t="n">
        <v>10</v>
      </c>
      <c r="B135" s="24" t="s">
        <v>101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D135*$B$9+$B$10</f>
        <v>0.0565422876929096</v>
      </c>
      <c r="H135" s="24" t="n">
        <f aca="false">G135-F135</f>
        <v>5.76454228769291</v>
      </c>
      <c r="J135" s="26" t="n">
        <v>3.60785</v>
      </c>
      <c r="K135" s="24" t="n">
        <v>-0.333151</v>
      </c>
    </row>
    <row r="136" customFormat="false" ht="13.5" hidden="false" customHeight="false" outlineLevel="0" collapsed="false">
      <c r="A136" s="27" t="n">
        <v>11</v>
      </c>
      <c r="B136" s="24" t="s">
        <v>100</v>
      </c>
      <c r="C136" s="28" t="n">
        <v>474.583</v>
      </c>
      <c r="D136" s="29" t="n">
        <v>2.42105</v>
      </c>
      <c r="E136" s="29" t="n">
        <v>0.000970255</v>
      </c>
      <c r="F136" s="28" t="n">
        <v>-0.224945</v>
      </c>
      <c r="G136" s="28" t="n">
        <f aca="false">D136*$B$9+$B$10</f>
        <v>-0.198615421981259</v>
      </c>
      <c r="H136" s="29" t="n">
        <f aca="false">G136-F136</f>
        <v>0.0263295780187409</v>
      </c>
      <c r="J136" s="26" t="n">
        <v>3.7394</v>
      </c>
      <c r="K136" s="24" t="n">
        <v>-0.337603</v>
      </c>
    </row>
    <row r="137" customFormat="false" ht="12.75" hidden="false" customHeight="false" outlineLevel="0" collapsed="false">
      <c r="A137" s="23" t="n">
        <v>11</v>
      </c>
      <c r="B137" s="24" t="s">
        <v>100</v>
      </c>
      <c r="C137" s="25" t="n">
        <v>400.993</v>
      </c>
      <c r="D137" s="24" t="n">
        <v>2.62198</v>
      </c>
      <c r="E137" s="24" t="n">
        <v>0.00147634</v>
      </c>
      <c r="F137" s="25" t="n">
        <v>-0.23002</v>
      </c>
      <c r="G137" s="25" t="n">
        <f aca="false">D137*$B$9+$B$10</f>
        <v>-0.219791704422692</v>
      </c>
      <c r="H137" s="24" t="n">
        <f aca="false">G137-F137</f>
        <v>0.0102282955773081</v>
      </c>
      <c r="J137" s="26" t="n">
        <v>3.81151</v>
      </c>
      <c r="K137" s="24" t="n">
        <v>-0.300493</v>
      </c>
    </row>
    <row r="138" customFormat="false" ht="12.75" hidden="false" customHeight="false" outlineLevel="0" collapsed="false">
      <c r="A138" s="23" t="n">
        <v>11</v>
      </c>
      <c r="B138" s="24" t="s">
        <v>100</v>
      </c>
      <c r="C138" s="25" t="n">
        <v>300.503</v>
      </c>
      <c r="D138" s="24" t="n">
        <v>2.61766</v>
      </c>
      <c r="E138" s="24" t="n">
        <v>0.00142612</v>
      </c>
      <c r="F138" s="25" t="n">
        <v>-0.231342</v>
      </c>
      <c r="G138" s="25" t="n">
        <f aca="false">D138*$B$9+$B$10</f>
        <v>-0.219336413823244</v>
      </c>
      <c r="H138" s="24" t="n">
        <f aca="false">G138-F138</f>
        <v>0.0120055861767557</v>
      </c>
      <c r="J138" s="26" t="n">
        <v>3.93405</v>
      </c>
      <c r="K138" s="24" t="n">
        <v>-0.424951</v>
      </c>
    </row>
    <row r="139" customFormat="false" ht="12.75" hidden="false" customHeight="false" outlineLevel="0" collapsed="false">
      <c r="A139" s="23" t="n">
        <v>11</v>
      </c>
      <c r="B139" s="24" t="s">
        <v>101</v>
      </c>
      <c r="C139" s="25" t="n">
        <v>0</v>
      </c>
      <c r="D139" s="24" t="n">
        <v>0</v>
      </c>
      <c r="E139" s="24" t="n">
        <v>0</v>
      </c>
      <c r="F139" s="25" t="n">
        <v>-2.963</v>
      </c>
      <c r="G139" s="25" t="n">
        <f aca="false">D139*$B$9+$B$10</f>
        <v>0.0565422876929096</v>
      </c>
      <c r="H139" s="24" t="n">
        <f aca="false">G139-F139</f>
        <v>3.01954228769291</v>
      </c>
      <c r="J139" s="26" t="n">
        <v>4.58748</v>
      </c>
      <c r="K139" s="24" t="n">
        <v>-0.47452</v>
      </c>
    </row>
    <row r="140" customFormat="false" ht="12.75" hidden="false" customHeight="false" outlineLevel="0" collapsed="false">
      <c r="A140" s="23" t="n">
        <v>11</v>
      </c>
      <c r="B140" s="24" t="s">
        <v>101</v>
      </c>
      <c r="C140" s="25" t="n">
        <v>0</v>
      </c>
      <c r="D140" s="24" t="n">
        <v>0</v>
      </c>
      <c r="E140" s="24" t="n">
        <v>0</v>
      </c>
      <c r="F140" s="25" t="n">
        <v>-2.884</v>
      </c>
      <c r="G140" s="25" t="n">
        <f aca="false">D140*$B$9+$B$10</f>
        <v>0.0565422876929096</v>
      </c>
      <c r="H140" s="24" t="n">
        <f aca="false">G140-F140</f>
        <v>2.94054228769291</v>
      </c>
      <c r="J140" s="26" t="n">
        <v>4.63184</v>
      </c>
      <c r="K140" s="24" t="n">
        <v>-0.433165</v>
      </c>
    </row>
    <row r="141" customFormat="false" ht="12.75" hidden="false" customHeight="false" outlineLevel="0" collapsed="false">
      <c r="A141" s="23" t="n">
        <v>11</v>
      </c>
      <c r="B141" s="24" t="s">
        <v>100</v>
      </c>
      <c r="C141" s="25" t="n">
        <v>175.219</v>
      </c>
      <c r="D141" s="24" t="n">
        <v>2.46882</v>
      </c>
      <c r="E141" s="24" t="n">
        <v>0.000990856</v>
      </c>
      <c r="F141" s="25" t="n">
        <v>-0.199178</v>
      </c>
      <c r="G141" s="25" t="n">
        <f aca="false">D141*$B$9+$B$10</f>
        <v>-0.203649966410798</v>
      </c>
      <c r="H141" s="24" t="n">
        <f aca="false">G141-F141</f>
        <v>-0.00447196641079797</v>
      </c>
      <c r="J141" s="26" t="n">
        <v>4.63232</v>
      </c>
      <c r="K141" s="24" t="n">
        <v>-0.446685</v>
      </c>
    </row>
    <row r="142" customFormat="false" ht="12.75" hidden="false" customHeight="false" outlineLevel="0" collapsed="false">
      <c r="A142" s="23" t="n">
        <v>11</v>
      </c>
      <c r="B142" s="24" t="s">
        <v>100</v>
      </c>
      <c r="C142" s="25" t="n">
        <v>149.903</v>
      </c>
      <c r="D142" s="24" t="n">
        <v>2.64018</v>
      </c>
      <c r="E142" s="24" t="n">
        <v>0.00162737</v>
      </c>
      <c r="F142" s="25" t="n">
        <v>-0.252822</v>
      </c>
      <c r="G142" s="25" t="n">
        <f aca="false">D142*$B$9+$B$10</f>
        <v>-0.221709826855549</v>
      </c>
      <c r="H142" s="24" t="n">
        <f aca="false">G142-F142</f>
        <v>0.0311121731444505</v>
      </c>
      <c r="J142" s="26" t="n">
        <v>4.63614</v>
      </c>
      <c r="K142" s="24" t="n">
        <v>-0.444863</v>
      </c>
    </row>
    <row r="143" customFormat="false" ht="12.75" hidden="false" customHeight="false" outlineLevel="0" collapsed="false">
      <c r="A143" s="23" t="n">
        <v>11</v>
      </c>
      <c r="B143" s="24" t="s">
        <v>100</v>
      </c>
      <c r="C143" s="25" t="n">
        <v>125.642</v>
      </c>
      <c r="D143" s="24" t="n">
        <v>2.71274</v>
      </c>
      <c r="E143" s="24" t="n">
        <v>0.00187101</v>
      </c>
      <c r="F143" s="25" t="n">
        <v>-0.26226</v>
      </c>
      <c r="G143" s="25" t="n">
        <f aca="false">D143*$B$9+$B$10</f>
        <v>-0.229357022664788</v>
      </c>
      <c r="H143" s="24" t="n">
        <f aca="false">G143-F143</f>
        <v>0.0329029773352117</v>
      </c>
      <c r="J143" s="26" t="n">
        <v>4.63627</v>
      </c>
      <c r="K143" s="24" t="n">
        <v>-0.454726</v>
      </c>
    </row>
    <row r="144" customFormat="false" ht="12.75" hidden="false" customHeight="false" outlineLevel="0" collapsed="false">
      <c r="A144" s="23" t="n">
        <v>11</v>
      </c>
      <c r="B144" s="24" t="s">
        <v>100</v>
      </c>
      <c r="C144" s="25" t="n">
        <v>100.565</v>
      </c>
      <c r="D144" s="24" t="n">
        <v>3.0493</v>
      </c>
      <c r="E144" s="24" t="n">
        <v>0.00151552</v>
      </c>
      <c r="F144" s="25" t="n">
        <v>-0.306699</v>
      </c>
      <c r="G144" s="25" t="n">
        <f aca="false">D144*$B$9+$B$10</f>
        <v>-0.264827532884709</v>
      </c>
      <c r="H144" s="24" t="n">
        <f aca="false">G144-F144</f>
        <v>0.0418714671152913</v>
      </c>
      <c r="J144" s="26" t="n">
        <v>4.63563</v>
      </c>
      <c r="K144" s="24" t="n">
        <v>-0.44237</v>
      </c>
    </row>
    <row r="145" customFormat="false" ht="12.75" hidden="false" customHeight="false" outlineLevel="0" collapsed="false">
      <c r="A145" s="23" t="n">
        <v>11</v>
      </c>
      <c r="B145" s="24" t="s">
        <v>100</v>
      </c>
      <c r="C145" s="25" t="n">
        <v>75.1079</v>
      </c>
      <c r="D145" s="24" t="n">
        <v>3.35751</v>
      </c>
      <c r="E145" s="24" t="n">
        <v>0.00186426</v>
      </c>
      <c r="F145" s="25" t="n">
        <v>-0.419493</v>
      </c>
      <c r="G145" s="25" t="n">
        <f aca="false">D145*$B$9+$B$10</f>
        <v>-0.297310198545755</v>
      </c>
      <c r="H145" s="24" t="n">
        <f aca="false">G145-F145</f>
        <v>0.122182801454245</v>
      </c>
      <c r="J145" s="26" t="n">
        <v>4.61295</v>
      </c>
      <c r="K145" s="24" t="n">
        <v>-0.453055</v>
      </c>
    </row>
    <row r="146" customFormat="false" ht="12.75" hidden="false" customHeight="false" outlineLevel="0" collapsed="false">
      <c r="A146" s="23" t="n">
        <v>11</v>
      </c>
      <c r="B146" s="24" t="s">
        <v>100</v>
      </c>
      <c r="C146" s="25" t="n">
        <v>50.0879</v>
      </c>
      <c r="D146" s="24" t="n">
        <v>3.91029</v>
      </c>
      <c r="E146" s="24" t="n">
        <v>0.00155885</v>
      </c>
      <c r="F146" s="25" t="n">
        <v>-0.418712</v>
      </c>
      <c r="G146" s="25" t="n">
        <f aca="false">D146*$B$9+$B$10</f>
        <v>-0.355568424833393</v>
      </c>
      <c r="H146" s="24" t="n">
        <f aca="false">G146-F146</f>
        <v>0.0631435751666069</v>
      </c>
      <c r="J146" s="26" t="n">
        <v>4.593</v>
      </c>
      <c r="K146" s="24" t="n">
        <v>-0.538</v>
      </c>
    </row>
    <row r="147" customFormat="false" ht="12.75" hidden="false" customHeight="false" outlineLevel="0" collapsed="false">
      <c r="A147" s="23" t="n">
        <v>11</v>
      </c>
      <c r="B147" s="24" t="s">
        <v>101</v>
      </c>
      <c r="C147" s="25" t="n">
        <v>0</v>
      </c>
      <c r="D147" s="24" t="n">
        <v>0</v>
      </c>
      <c r="E147" s="24" t="n">
        <v>0</v>
      </c>
      <c r="F147" s="25" t="n">
        <v>-4.249</v>
      </c>
      <c r="G147" s="25" t="n">
        <f aca="false">D147*$B$9+$B$10</f>
        <v>0.0565422876929096</v>
      </c>
      <c r="H147" s="24" t="n">
        <f aca="false">G147-F147</f>
        <v>4.30554228769291</v>
      </c>
      <c r="J147" s="26" t="n">
        <v>4.05081</v>
      </c>
      <c r="K147" s="24" t="n">
        <v>-0.402192</v>
      </c>
    </row>
    <row r="148" customFormat="false" ht="12.75" hidden="false" customHeight="false" outlineLevel="0" collapsed="false">
      <c r="A148" s="23" t="n">
        <v>11</v>
      </c>
      <c r="B148" s="24" t="s">
        <v>100</v>
      </c>
      <c r="C148" s="25" t="n">
        <v>20.9501</v>
      </c>
      <c r="D148" s="24" t="n">
        <v>3.83839</v>
      </c>
      <c r="E148" s="24" t="n">
        <v>0.00192066</v>
      </c>
      <c r="F148" s="25" t="n">
        <v>-0.354606</v>
      </c>
      <c r="G148" s="25" t="n">
        <f aca="false">D148*$B$9+$B$10</f>
        <v>-0.347990787310181</v>
      </c>
      <c r="H148" s="24" t="n">
        <f aca="false">G148-F148</f>
        <v>0.00661521268981896</v>
      </c>
      <c r="J148" s="26" t="n">
        <v>4.14982</v>
      </c>
      <c r="K148" s="24" t="n">
        <v>-0.420178</v>
      </c>
    </row>
    <row r="149" customFormat="false" ht="12.75" hidden="false" customHeight="false" outlineLevel="0" collapsed="false">
      <c r="A149" s="23" t="n">
        <v>11</v>
      </c>
      <c r="B149" s="24" t="s">
        <v>100</v>
      </c>
      <c r="C149" s="25" t="n">
        <v>10.6877</v>
      </c>
      <c r="D149" s="24" t="n">
        <v>4.34393</v>
      </c>
      <c r="E149" s="24" t="n">
        <v>0.00142714</v>
      </c>
      <c r="F149" s="25" t="n">
        <v>-0.446069</v>
      </c>
      <c r="G149" s="25" t="n">
        <f aca="false">D149*$B$9+$B$10</f>
        <v>-0.401270326579787</v>
      </c>
      <c r="H149" s="24" t="n">
        <f aca="false">G149-F149</f>
        <v>0.0447986734202131</v>
      </c>
      <c r="J149" s="26" t="n">
        <v>4.27063</v>
      </c>
      <c r="K149" s="24" t="n">
        <v>-0.41837</v>
      </c>
    </row>
    <row r="150" customFormat="false" ht="12.75" hidden="false" customHeight="false" outlineLevel="0" collapsed="false">
      <c r="A150" s="23" t="n">
        <v>11</v>
      </c>
      <c r="B150" s="24" t="s">
        <v>100</v>
      </c>
      <c r="C150" s="25" t="n">
        <v>5.32819</v>
      </c>
      <c r="D150" s="24" t="n">
        <v>4.46067</v>
      </c>
      <c r="E150" s="24" t="n">
        <v>0.00221151</v>
      </c>
      <c r="F150" s="25" t="n">
        <v>-0.595329</v>
      </c>
      <c r="G150" s="25" t="n">
        <f aca="false">D150*$B$9+$B$10</f>
        <v>-0.413573711899116</v>
      </c>
      <c r="H150" s="24" t="n">
        <f aca="false">G150-F150</f>
        <v>0.181755288100884</v>
      </c>
      <c r="J150" s="26" t="n">
        <v>4.41864</v>
      </c>
      <c r="K150" s="24" t="n">
        <v>-0.462356</v>
      </c>
    </row>
    <row r="151" customFormat="false" ht="13.5" hidden="false" customHeight="false" outlineLevel="0" collapsed="false">
      <c r="A151" s="23" t="n">
        <v>11</v>
      </c>
      <c r="B151" s="24" t="s">
        <v>100</v>
      </c>
      <c r="C151" s="25" t="n">
        <v>0.764609</v>
      </c>
      <c r="D151" s="24" t="n">
        <v>4.49265</v>
      </c>
      <c r="E151" s="24" t="n">
        <v>0.00246092</v>
      </c>
      <c r="F151" s="25" t="n">
        <v>-0.461348</v>
      </c>
      <c r="G151" s="25" t="n">
        <f aca="false">D151*$B$9+$B$10</f>
        <v>-0.416944127031138</v>
      </c>
      <c r="H151" s="24" t="n">
        <f aca="false">G151-F151</f>
        <v>0.0444038729688625</v>
      </c>
      <c r="J151" s="26" t="n">
        <v>4.58803</v>
      </c>
      <c r="K151" s="24" t="n">
        <v>-0.486972</v>
      </c>
    </row>
    <row r="152" customFormat="false" ht="13.5" hidden="false" customHeight="false" outlineLevel="0" collapsed="false">
      <c r="A152" s="27" t="n">
        <v>12</v>
      </c>
      <c r="B152" s="24" t="s">
        <v>100</v>
      </c>
      <c r="C152" s="28" t="n">
        <v>190.896</v>
      </c>
      <c r="D152" s="29" t="n">
        <v>2.1112</v>
      </c>
      <c r="E152" s="29" t="n">
        <v>0.00139697</v>
      </c>
      <c r="F152" s="28" t="n">
        <v>-0.159797</v>
      </c>
      <c r="G152" s="28" t="n">
        <f aca="false">D152*$B$9+$B$10</f>
        <v>-0.165959914518571</v>
      </c>
      <c r="H152" s="29" t="n">
        <f aca="false">G152-F152</f>
        <v>-0.00616291451857096</v>
      </c>
      <c r="J152" s="26" t="n">
        <v>4.61151</v>
      </c>
      <c r="K152" s="24" t="n">
        <v>-0.468493</v>
      </c>
    </row>
    <row r="153" customFormat="false" ht="12.75" hidden="false" customHeight="false" outlineLevel="0" collapsed="false">
      <c r="A153" s="23" t="n">
        <v>12</v>
      </c>
      <c r="B153" s="24" t="s">
        <v>100</v>
      </c>
      <c r="C153" s="25" t="n">
        <v>190.896</v>
      </c>
      <c r="D153" s="24" t="n">
        <v>2.1112</v>
      </c>
      <c r="E153" s="24" t="n">
        <v>0.00139697</v>
      </c>
      <c r="F153" s="25" t="n">
        <v>-0.163797</v>
      </c>
      <c r="G153" s="25" t="n">
        <f aca="false">D153*$B$9+$B$10</f>
        <v>-0.165959914518571</v>
      </c>
      <c r="H153" s="24" t="n">
        <f aca="false">G153-F153</f>
        <v>-0.00216291451857095</v>
      </c>
      <c r="J153" s="26" t="n">
        <v>4.63105</v>
      </c>
      <c r="K153" s="24" t="n">
        <v>-0.481945</v>
      </c>
    </row>
    <row r="154" customFormat="false" ht="12.75" hidden="false" customHeight="false" outlineLevel="0" collapsed="false">
      <c r="A154" s="23" t="n">
        <v>12</v>
      </c>
      <c r="B154" s="24" t="s">
        <v>101</v>
      </c>
      <c r="C154" s="25" t="n">
        <v>0</v>
      </c>
      <c r="D154" s="24" t="n">
        <v>0</v>
      </c>
      <c r="E154" s="24" t="n">
        <v>0</v>
      </c>
      <c r="F154" s="25" t="n">
        <v>-2.265</v>
      </c>
      <c r="G154" s="25" t="n">
        <f aca="false">D154*$B$9+$B$10</f>
        <v>0.0565422876929096</v>
      </c>
      <c r="H154" s="24" t="n">
        <f aca="false">G154-F154</f>
        <v>2.32154228769291</v>
      </c>
      <c r="J154" s="26" t="n">
        <v>4.64379</v>
      </c>
      <c r="K154" s="24" t="n">
        <v>-0.458206</v>
      </c>
    </row>
    <row r="155" customFormat="false" ht="12.75" hidden="false" customHeight="false" outlineLevel="0" collapsed="false">
      <c r="A155" s="23" t="n">
        <v>12</v>
      </c>
      <c r="B155" s="24" t="s">
        <v>101</v>
      </c>
      <c r="C155" s="25" t="n">
        <v>0</v>
      </c>
      <c r="D155" s="24" t="n">
        <v>0</v>
      </c>
      <c r="E155" s="24" t="n">
        <v>0</v>
      </c>
      <c r="F155" s="25" t="n">
        <v>-2.389</v>
      </c>
      <c r="G155" s="25" t="n">
        <f aca="false">D155*$B$9+$B$10</f>
        <v>0.0565422876929096</v>
      </c>
      <c r="H155" s="24" t="n">
        <f aca="false">G155-F155</f>
        <v>2.44554228769291</v>
      </c>
      <c r="J155" s="26" t="n">
        <v>4.65118</v>
      </c>
      <c r="K155" s="24" t="n">
        <v>-0.471824</v>
      </c>
    </row>
    <row r="156" customFormat="false" ht="12.75" hidden="false" customHeight="false" outlineLevel="0" collapsed="false">
      <c r="A156" s="23" t="n">
        <v>12</v>
      </c>
      <c r="B156" s="24" t="s">
        <v>100</v>
      </c>
      <c r="C156" s="25" t="n">
        <v>125.695</v>
      </c>
      <c r="D156" s="24" t="n">
        <v>2.50567</v>
      </c>
      <c r="E156" s="24" t="n">
        <v>0.00130221</v>
      </c>
      <c r="F156" s="25" t="n">
        <v>-0.267329</v>
      </c>
      <c r="G156" s="25" t="n">
        <f aca="false">D156*$B$9+$B$10</f>
        <v>-0.207533637380622</v>
      </c>
      <c r="H156" s="24" t="n">
        <f aca="false">G156-F156</f>
        <v>0.0597953626193777</v>
      </c>
      <c r="J156" s="26" t="n">
        <v>4.25501</v>
      </c>
      <c r="K156" s="24" t="n">
        <v>-0.458986</v>
      </c>
    </row>
    <row r="157" customFormat="false" ht="12.75" hidden="false" customHeight="false" outlineLevel="0" collapsed="false">
      <c r="A157" s="23" t="n">
        <v>12</v>
      </c>
      <c r="B157" s="24" t="s">
        <v>100</v>
      </c>
      <c r="C157" s="25" t="n">
        <v>100.074</v>
      </c>
      <c r="D157" s="24" t="n">
        <v>3.06493</v>
      </c>
      <c r="E157" s="24" t="n">
        <v>0.00170244</v>
      </c>
      <c r="F157" s="25" t="n">
        <v>-0.500069</v>
      </c>
      <c r="G157" s="25" t="n">
        <f aca="false">D157*$B$9+$B$10</f>
        <v>-0.266474799567432</v>
      </c>
      <c r="H157" s="24" t="n">
        <f aca="false">G157-F157</f>
        <v>0.233594200432568</v>
      </c>
      <c r="J157" s="26" t="n">
        <v>4.3529</v>
      </c>
      <c r="K157" s="24" t="n">
        <v>-0.437096</v>
      </c>
    </row>
    <row r="158" customFormat="false" ht="12.75" hidden="false" customHeight="false" outlineLevel="0" collapsed="false">
      <c r="A158" s="23" t="n">
        <v>12</v>
      </c>
      <c r="B158" s="24" t="s">
        <v>100</v>
      </c>
      <c r="C158" s="25" t="n">
        <v>74.9357</v>
      </c>
      <c r="D158" s="24" t="n">
        <v>3.26741</v>
      </c>
      <c r="E158" s="24" t="n">
        <v>0.00197084</v>
      </c>
      <c r="F158" s="25" t="n">
        <v>-0.338589</v>
      </c>
      <c r="G158" s="25" t="n">
        <f aca="false">D158*$B$9+$B$10</f>
        <v>-0.287814438589685</v>
      </c>
      <c r="H158" s="24" t="n">
        <f aca="false">G158-F158</f>
        <v>0.050774561410315</v>
      </c>
      <c r="J158" s="26" t="n">
        <v>4.53303</v>
      </c>
      <c r="K158" s="24" t="n">
        <v>-0.450973</v>
      </c>
    </row>
    <row r="159" customFormat="false" ht="12.75" hidden="false" customHeight="false" outlineLevel="0" collapsed="false">
      <c r="A159" s="23" t="n">
        <v>12</v>
      </c>
      <c r="B159" s="24" t="s">
        <v>100</v>
      </c>
      <c r="C159" s="25" t="n">
        <v>49.5423</v>
      </c>
      <c r="D159" s="24" t="n">
        <v>3.35027</v>
      </c>
      <c r="E159" s="24" t="n">
        <v>0.00107057</v>
      </c>
      <c r="F159" s="25" t="n">
        <v>-0.315726</v>
      </c>
      <c r="G159" s="25" t="n">
        <f aca="false">D159*$B$9+$B$10</f>
        <v>-0.29654716522631</v>
      </c>
      <c r="H159" s="24" t="n">
        <f aca="false">G159-F159</f>
        <v>0.0191788347736898</v>
      </c>
      <c r="J159" s="26" t="n">
        <v>4.68786</v>
      </c>
      <c r="K159" s="24" t="n">
        <v>-0.479137</v>
      </c>
    </row>
    <row r="160" customFormat="false" ht="12.75" hidden="false" customHeight="false" outlineLevel="0" collapsed="false">
      <c r="A160" s="23" t="n">
        <v>12</v>
      </c>
      <c r="B160" s="24" t="s">
        <v>100</v>
      </c>
      <c r="C160" s="25" t="n">
        <v>29.9373</v>
      </c>
      <c r="D160" s="24" t="n">
        <v>3.53433</v>
      </c>
      <c r="E160" s="24" t="n">
        <v>0.00181089</v>
      </c>
      <c r="F160" s="25" t="n">
        <v>-0.320671</v>
      </c>
      <c r="G160" s="25" t="n">
        <f aca="false">D160*$B$9+$B$10</f>
        <v>-0.315945495720364</v>
      </c>
      <c r="H160" s="24" t="n">
        <f aca="false">G160-F160</f>
        <v>0.00472550427963647</v>
      </c>
      <c r="J160" s="26" t="n">
        <v>4.83134</v>
      </c>
      <c r="K160" s="24" t="n">
        <v>-0.492658</v>
      </c>
    </row>
    <row r="161" customFormat="false" ht="12.75" hidden="false" customHeight="false" outlineLevel="0" collapsed="false">
      <c r="A161" s="23" t="n">
        <v>12</v>
      </c>
      <c r="B161" s="24" t="s">
        <v>100</v>
      </c>
      <c r="C161" s="25" t="n">
        <v>19.4816</v>
      </c>
      <c r="D161" s="24" t="n">
        <v>3.60785</v>
      </c>
      <c r="E161" s="24" t="n">
        <v>0.00182322</v>
      </c>
      <c r="F161" s="25" t="n">
        <v>-0.333151</v>
      </c>
      <c r="G161" s="25" t="n">
        <f aca="false">D161*$B$9+$B$10</f>
        <v>-0.323693867218368</v>
      </c>
      <c r="H161" s="24" t="n">
        <f aca="false">G161-F161</f>
        <v>0.00945713278163157</v>
      </c>
      <c r="J161" s="26" t="n">
        <v>4.76778</v>
      </c>
      <c r="K161" s="24" t="n">
        <v>-0.463219</v>
      </c>
    </row>
    <row r="162" customFormat="false" ht="12.75" hidden="false" customHeight="false" outlineLevel="0" collapsed="false">
      <c r="A162" s="23" t="n">
        <v>12</v>
      </c>
      <c r="B162" s="24" t="s">
        <v>100</v>
      </c>
      <c r="C162" s="25" t="n">
        <v>9.83841</v>
      </c>
      <c r="D162" s="24" t="n">
        <v>3.7394</v>
      </c>
      <c r="E162" s="24" t="n">
        <v>0.00180075</v>
      </c>
      <c r="F162" s="25" t="n">
        <v>-0.337603</v>
      </c>
      <c r="G162" s="25" t="n">
        <f aca="false">D162*$B$9+$B$10</f>
        <v>-0.3375580983196</v>
      </c>
      <c r="H162" s="24" t="n">
        <f aca="false">G162-F162</f>
        <v>4.49016803999447E-005</v>
      </c>
      <c r="J162" s="26" t="n">
        <v>4.77588</v>
      </c>
      <c r="K162" s="24" t="n">
        <v>-0.471124</v>
      </c>
    </row>
    <row r="163" customFormat="false" ht="12.75" hidden="false" customHeight="false" outlineLevel="0" collapsed="false">
      <c r="A163" s="23" t="n">
        <v>12</v>
      </c>
      <c r="B163" s="24" t="s">
        <v>100</v>
      </c>
      <c r="C163" s="25" t="n">
        <v>5.14786</v>
      </c>
      <c r="D163" s="24" t="n">
        <v>3.81151</v>
      </c>
      <c r="E163" s="24" t="n">
        <v>0.00209576</v>
      </c>
      <c r="F163" s="25" t="n">
        <v>-0.300493</v>
      </c>
      <c r="G163" s="25" t="n">
        <f aca="false">D163*$B$9+$B$10</f>
        <v>-0.34515786802473</v>
      </c>
      <c r="H163" s="24" t="n">
        <f aca="false">G163-F163</f>
        <v>-0.0446648680247298</v>
      </c>
      <c r="J163" s="26" t="n">
        <v>4.81941</v>
      </c>
      <c r="K163" s="24" t="n">
        <v>-0.450589</v>
      </c>
    </row>
    <row r="164" customFormat="false" ht="13.5" hidden="false" customHeight="false" outlineLevel="0" collapsed="false">
      <c r="A164" s="23" t="n">
        <v>12</v>
      </c>
      <c r="B164" s="24" t="s">
        <v>100</v>
      </c>
      <c r="C164" s="25" t="n">
        <v>0.652244</v>
      </c>
      <c r="D164" s="24" t="n">
        <v>3.93405</v>
      </c>
      <c r="E164" s="24" t="n">
        <v>0.0114672</v>
      </c>
      <c r="F164" s="25" t="n">
        <v>-0.424951</v>
      </c>
      <c r="G164" s="25" t="n">
        <f aca="false">D164*$B$9+$B$10</f>
        <v>-0.358072523130355</v>
      </c>
      <c r="H164" s="24" t="n">
        <f aca="false">G164-F164</f>
        <v>0.0668784768696455</v>
      </c>
      <c r="J164" s="26" t="n">
        <v>4.84349</v>
      </c>
      <c r="K164" s="24" t="n">
        <v>-0.483507</v>
      </c>
    </row>
    <row r="165" customFormat="false" ht="13.5" hidden="false" customHeight="false" outlineLevel="0" collapsed="false">
      <c r="A165" s="27" t="n">
        <v>13</v>
      </c>
      <c r="B165" s="24" t="s">
        <v>100</v>
      </c>
      <c r="C165" s="28" t="n">
        <v>45.3359</v>
      </c>
      <c r="D165" s="29" t="n">
        <v>4.58748</v>
      </c>
      <c r="E165" s="29" t="n">
        <v>0.00208916</v>
      </c>
      <c r="F165" s="28" t="n">
        <v>-0.47452</v>
      </c>
      <c r="G165" s="28" t="n">
        <f aca="false">D165*$B$9+$B$10</f>
        <v>-0.426938388037065</v>
      </c>
      <c r="H165" s="29" t="n">
        <f aca="false">G165-F165</f>
        <v>0.0475816119629348</v>
      </c>
      <c r="J165" s="26" t="n">
        <v>4.84992</v>
      </c>
      <c r="K165" s="24" t="n">
        <v>-0.496082</v>
      </c>
    </row>
    <row r="166" customFormat="false" ht="12.75" hidden="false" customHeight="false" outlineLevel="0" collapsed="false">
      <c r="A166" s="23" t="n">
        <v>13</v>
      </c>
      <c r="B166" s="24" t="s">
        <v>100</v>
      </c>
      <c r="C166" s="25" t="n">
        <v>30.5314</v>
      </c>
      <c r="D166" s="24" t="n">
        <v>4.63184</v>
      </c>
      <c r="E166" s="24" t="n">
        <v>0.00198601</v>
      </c>
      <c r="F166" s="25" t="n">
        <v>-0.433165</v>
      </c>
      <c r="G166" s="25" t="n">
        <f aca="false">D166*$B$9+$B$10</f>
        <v>-0.4316135479888</v>
      </c>
      <c r="H166" s="24" t="n">
        <f aca="false">G166-F166</f>
        <v>0.00155145201120055</v>
      </c>
      <c r="J166" s="26" t="n">
        <v>4.43042</v>
      </c>
      <c r="K166" s="24" t="n">
        <v>-0.379575</v>
      </c>
    </row>
    <row r="167" customFormat="false" ht="12.75" hidden="false" customHeight="false" outlineLevel="0" collapsed="false">
      <c r="A167" s="23" t="n">
        <v>13</v>
      </c>
      <c r="B167" s="24" t="s">
        <v>100</v>
      </c>
      <c r="C167" s="25" t="n">
        <v>25.2656</v>
      </c>
      <c r="D167" s="24" t="n">
        <v>4.63232</v>
      </c>
      <c r="E167" s="24" t="n">
        <v>0.00180191</v>
      </c>
      <c r="F167" s="25" t="n">
        <v>-0.446685</v>
      </c>
      <c r="G167" s="25" t="n">
        <f aca="false">D167*$B$9+$B$10</f>
        <v>-0.431664135833183</v>
      </c>
      <c r="H167" s="24" t="n">
        <f aca="false">G167-F167</f>
        <v>0.0150208641668175</v>
      </c>
      <c r="J167" s="26" t="n">
        <v>4.55641</v>
      </c>
      <c r="K167" s="24" t="n">
        <v>-0.439589</v>
      </c>
    </row>
    <row r="168" customFormat="false" ht="12.75" hidden="false" customHeight="false" outlineLevel="0" collapsed="false">
      <c r="A168" s="23" t="n">
        <v>13</v>
      </c>
      <c r="B168" s="24" t="s">
        <v>100</v>
      </c>
      <c r="C168" s="25" t="n">
        <v>20.3429</v>
      </c>
      <c r="D168" s="24" t="n">
        <v>4.63614</v>
      </c>
      <c r="E168" s="24" t="n">
        <v>0.00161868</v>
      </c>
      <c r="F168" s="25" t="n">
        <v>-0.444863</v>
      </c>
      <c r="G168" s="25" t="n">
        <f aca="false">D168*$B$9+$B$10</f>
        <v>-0.432066730761398</v>
      </c>
      <c r="H168" s="24" t="n">
        <f aca="false">G168-F168</f>
        <v>0.0127962692386023</v>
      </c>
      <c r="J168" s="26" t="n">
        <v>4.68755</v>
      </c>
      <c r="K168" s="24" t="n">
        <v>-0.47945</v>
      </c>
    </row>
    <row r="169" customFormat="false" ht="12.75" hidden="false" customHeight="false" outlineLevel="0" collapsed="false">
      <c r="A169" s="23" t="n">
        <v>13</v>
      </c>
      <c r="B169" s="24" t="s">
        <v>100</v>
      </c>
      <c r="C169" s="25" t="n">
        <v>15.3157</v>
      </c>
      <c r="D169" s="24" t="n">
        <v>4.63627</v>
      </c>
      <c r="E169" s="24" t="n">
        <v>0.00149303</v>
      </c>
      <c r="F169" s="25" t="n">
        <v>-0.454726</v>
      </c>
      <c r="G169" s="25" t="n">
        <f aca="false">D169*$B$9+$B$10</f>
        <v>-0.432080431635918</v>
      </c>
      <c r="H169" s="24" t="n">
        <f aca="false">G169-F169</f>
        <v>0.022645568364082</v>
      </c>
      <c r="J169" s="26" t="n">
        <v>4.90781</v>
      </c>
      <c r="K169" s="24" t="n">
        <v>-0.468192</v>
      </c>
    </row>
    <row r="170" customFormat="false" ht="12.75" hidden="false" customHeight="false" outlineLevel="0" collapsed="false">
      <c r="A170" s="23" t="n">
        <v>13</v>
      </c>
      <c r="B170" s="24" t="s">
        <v>100</v>
      </c>
      <c r="C170" s="25" t="n">
        <v>10.2698</v>
      </c>
      <c r="D170" s="24" t="n">
        <v>4.63563</v>
      </c>
      <c r="E170" s="24" t="n">
        <v>0.00157692</v>
      </c>
      <c r="F170" s="25" t="n">
        <v>-0.44237</v>
      </c>
      <c r="G170" s="25" t="n">
        <f aca="false">D170*$B$9+$B$10</f>
        <v>-0.432012981176741</v>
      </c>
      <c r="H170" s="24" t="n">
        <f aca="false">G170-F170</f>
        <v>0.0103570188232593</v>
      </c>
      <c r="J170" s="26" t="n">
        <v>4.90073</v>
      </c>
      <c r="K170" s="24" t="n">
        <v>-0.456273</v>
      </c>
    </row>
    <row r="171" customFormat="false" ht="12.75" hidden="false" customHeight="false" outlineLevel="0" collapsed="false">
      <c r="A171" s="23" t="n">
        <v>13</v>
      </c>
      <c r="B171" s="24" t="s">
        <v>100</v>
      </c>
      <c r="C171" s="25" t="n">
        <v>5.11878</v>
      </c>
      <c r="D171" s="24" t="n">
        <v>4.61295</v>
      </c>
      <c r="E171" s="24" t="n">
        <v>0.00181719</v>
      </c>
      <c r="F171" s="25" t="n">
        <v>-0.453055</v>
      </c>
      <c r="G171" s="25" t="n">
        <f aca="false">D171*$B$9+$B$10</f>
        <v>-0.429622705529641</v>
      </c>
      <c r="H171" s="24" t="n">
        <f aca="false">G171-F171</f>
        <v>0.0234322944703588</v>
      </c>
      <c r="J171" s="26" t="n">
        <v>4.92286</v>
      </c>
      <c r="K171" s="24" t="n">
        <v>-0.460143</v>
      </c>
    </row>
    <row r="172" customFormat="false" ht="13.5" hidden="false" customHeight="false" outlineLevel="0" collapsed="false">
      <c r="A172" s="23" t="n">
        <v>13</v>
      </c>
      <c r="B172" s="24" t="s">
        <v>100</v>
      </c>
      <c r="C172" s="25" t="n">
        <v>0.9655</v>
      </c>
      <c r="D172" s="24" t="n">
        <v>4.593</v>
      </c>
      <c r="E172" s="24" t="n">
        <v>0.00200009</v>
      </c>
      <c r="F172" s="25" t="n">
        <v>-0.538</v>
      </c>
      <c r="G172" s="25" t="n">
        <f aca="false">D172*$B$9+$B$10</f>
        <v>-0.42752014824747</v>
      </c>
      <c r="H172" s="24" t="n">
        <f aca="false">G172-F172</f>
        <v>0.11047985175253</v>
      </c>
      <c r="J172" s="26" t="n">
        <v>4.96223</v>
      </c>
      <c r="K172" s="24" t="n">
        <v>-0.469768</v>
      </c>
    </row>
    <row r="173" customFormat="false" ht="13.5" hidden="false" customHeight="false" outlineLevel="0" collapsed="false">
      <c r="A173" s="27" t="n">
        <v>14</v>
      </c>
      <c r="B173" s="24" t="s">
        <v>100</v>
      </c>
      <c r="C173" s="28" t="n">
        <v>157.136</v>
      </c>
      <c r="D173" s="29" t="n">
        <v>4.05081</v>
      </c>
      <c r="E173" s="29" t="n">
        <v>0.00200465</v>
      </c>
      <c r="F173" s="28" t="n">
        <v>-0.402192</v>
      </c>
      <c r="G173" s="28" t="n">
        <f aca="false">D173*$B$9+$B$10</f>
        <v>-0.370378016276533</v>
      </c>
      <c r="H173" s="29" t="n">
        <f aca="false">G173-F173</f>
        <v>0.0318139837234668</v>
      </c>
      <c r="J173" s="26" t="n">
        <v>5.20834</v>
      </c>
      <c r="K173" s="24" t="n">
        <v>-0.483657</v>
      </c>
    </row>
    <row r="174" customFormat="false" ht="12.75" hidden="false" customHeight="false" outlineLevel="0" collapsed="false">
      <c r="A174" s="23" t="n">
        <v>14</v>
      </c>
      <c r="B174" s="24" t="s">
        <v>100</v>
      </c>
      <c r="C174" s="25" t="n">
        <v>100.594</v>
      </c>
      <c r="D174" s="24" t="n">
        <v>4.14982</v>
      </c>
      <c r="E174" s="24" t="n">
        <v>0.00156653</v>
      </c>
      <c r="F174" s="25" t="n">
        <v>-0.420178</v>
      </c>
      <c r="G174" s="25" t="n">
        <f aca="false">D174*$B$9+$B$10</f>
        <v>-0.380812813093963</v>
      </c>
      <c r="H174" s="24" t="n">
        <f aca="false">G174-F174</f>
        <v>0.0393651869060366</v>
      </c>
      <c r="J174" s="26" t="n">
        <v>5.31675</v>
      </c>
      <c r="K174" s="24" t="n">
        <v>-0.615247</v>
      </c>
    </row>
    <row r="175" customFormat="false" ht="12.75" hidden="false" customHeight="false" outlineLevel="0" collapsed="false">
      <c r="A175" s="23" t="n">
        <v>14</v>
      </c>
      <c r="B175" s="24" t="s">
        <v>100</v>
      </c>
      <c r="C175" s="25" t="n">
        <v>75.3196</v>
      </c>
      <c r="D175" s="24" t="n">
        <v>4.27063</v>
      </c>
      <c r="E175" s="24" t="n">
        <v>0.00107369</v>
      </c>
      <c r="F175" s="25" t="n">
        <v>-0.41837</v>
      </c>
      <c r="G175" s="25" t="n">
        <f aca="false">D175*$B$9+$B$10</f>
        <v>-0.393545141177124</v>
      </c>
      <c r="H175" s="24" t="n">
        <f aca="false">G175-F175</f>
        <v>0.0248248588228759</v>
      </c>
      <c r="J175" s="26" t="n">
        <v>4.03423</v>
      </c>
      <c r="K175" s="24" t="n">
        <v>-0.396768</v>
      </c>
    </row>
    <row r="176" customFormat="false" ht="12.75" hidden="false" customHeight="false" outlineLevel="0" collapsed="false">
      <c r="A176" s="23" t="n">
        <v>14</v>
      </c>
      <c r="B176" s="24" t="s">
        <v>100</v>
      </c>
      <c r="C176" s="25" t="n">
        <v>50.3619</v>
      </c>
      <c r="D176" s="24" t="n">
        <v>4.41864</v>
      </c>
      <c r="E176" s="24" t="n">
        <v>0.00150355</v>
      </c>
      <c r="F176" s="25" t="n">
        <v>-0.462356</v>
      </c>
      <c r="G176" s="25" t="n">
        <f aca="false">D176*$B$9+$B$10</f>
        <v>-0.409144113775325</v>
      </c>
      <c r="H176" s="24" t="n">
        <f aca="false">G176-F176</f>
        <v>0.0532118862246752</v>
      </c>
      <c r="J176" s="26" t="n">
        <v>4.09541</v>
      </c>
      <c r="K176" s="24" t="n">
        <v>-0.425589</v>
      </c>
    </row>
    <row r="177" customFormat="false" ht="12.75" hidden="false" customHeight="false" outlineLevel="0" collapsed="false">
      <c r="A177" s="23" t="n">
        <v>14</v>
      </c>
      <c r="B177" s="24" t="s">
        <v>100</v>
      </c>
      <c r="C177" s="25" t="n">
        <v>30.3385</v>
      </c>
      <c r="D177" s="24" t="n">
        <v>4.58803</v>
      </c>
      <c r="E177" s="24" t="n">
        <v>0.00143358</v>
      </c>
      <c r="F177" s="25" t="n">
        <v>-0.486972</v>
      </c>
      <c r="G177" s="25" t="n">
        <f aca="false">D177*$B$9+$B$10</f>
        <v>-0.426996353275421</v>
      </c>
      <c r="H177" s="24" t="n">
        <f aca="false">G177-F177</f>
        <v>0.0599756467245792</v>
      </c>
      <c r="J177" s="26" t="n">
        <v>4.41233</v>
      </c>
      <c r="K177" s="24" t="n">
        <v>-0.392667</v>
      </c>
    </row>
    <row r="178" customFormat="false" ht="12.75" hidden="false" customHeight="false" outlineLevel="0" collapsed="false">
      <c r="A178" s="23" t="n">
        <v>14</v>
      </c>
      <c r="B178" s="24" t="s">
        <v>100</v>
      </c>
      <c r="C178" s="25" t="n">
        <v>20.4145</v>
      </c>
      <c r="D178" s="24" t="n">
        <v>4.61151</v>
      </c>
      <c r="E178" s="24" t="n">
        <v>0.00111948</v>
      </c>
      <c r="F178" s="25" t="n">
        <v>-0.468493</v>
      </c>
      <c r="G178" s="25" t="n">
        <f aca="false">D178*$B$9+$B$10</f>
        <v>-0.429470941996492</v>
      </c>
      <c r="H178" s="24" t="n">
        <f aca="false">G178-F178</f>
        <v>0.0390220580035079</v>
      </c>
      <c r="J178" s="26" t="n">
        <v>4.66492</v>
      </c>
      <c r="K178" s="24" t="n">
        <v>-0.439082</v>
      </c>
    </row>
    <row r="179" customFormat="false" ht="12.75" hidden="false" customHeight="false" outlineLevel="0" collapsed="false">
      <c r="A179" s="23" t="n">
        <v>14</v>
      </c>
      <c r="B179" s="24" t="s">
        <v>100</v>
      </c>
      <c r="C179" s="25" t="n">
        <v>10.439</v>
      </c>
      <c r="D179" s="24" t="n">
        <v>4.63105</v>
      </c>
      <c r="E179" s="24" t="n">
        <v>0.00223536</v>
      </c>
      <c r="F179" s="25" t="n">
        <v>-0.481945</v>
      </c>
      <c r="G179" s="25" t="n">
        <f aca="false">D179*$B$9+$B$10</f>
        <v>-0.431530288828252</v>
      </c>
      <c r="H179" s="24" t="n">
        <f aca="false">G179-F179</f>
        <v>0.0504147111717477</v>
      </c>
      <c r="J179" s="26" t="n">
        <v>4.7916</v>
      </c>
      <c r="K179" s="24" t="n">
        <v>-0.461397</v>
      </c>
    </row>
    <row r="180" customFormat="false" ht="12.75" hidden="false" customHeight="false" outlineLevel="0" collapsed="false">
      <c r="A180" s="23" t="n">
        <v>14</v>
      </c>
      <c r="B180" s="24" t="s">
        <v>100</v>
      </c>
      <c r="C180" s="25" t="n">
        <v>5.27875</v>
      </c>
      <c r="D180" s="24" t="n">
        <v>4.64379</v>
      </c>
      <c r="E180" s="24" t="n">
        <v>0.00172356</v>
      </c>
      <c r="F180" s="25" t="n">
        <v>-0.458206</v>
      </c>
      <c r="G180" s="25" t="n">
        <f aca="false">D180*$B$9+$B$10</f>
        <v>-0.432872974531253</v>
      </c>
      <c r="H180" s="24" t="n">
        <f aca="false">G180-F180</f>
        <v>0.0253330254687473</v>
      </c>
      <c r="J180" s="26" t="n">
        <v>5.03399</v>
      </c>
      <c r="K180" s="24" t="n">
        <v>-0.492014</v>
      </c>
    </row>
    <row r="181" customFormat="false" ht="13.5" hidden="false" customHeight="false" outlineLevel="0" collapsed="false">
      <c r="A181" s="23" t="n">
        <v>14</v>
      </c>
      <c r="B181" s="24" t="s">
        <v>100</v>
      </c>
      <c r="C181" s="25" t="n">
        <v>0.918529</v>
      </c>
      <c r="D181" s="24" t="n">
        <v>4.65118</v>
      </c>
      <c r="E181" s="24" t="n">
        <v>0.000727554</v>
      </c>
      <c r="F181" s="25" t="n">
        <v>-0.471824</v>
      </c>
      <c r="G181" s="25" t="n">
        <f aca="false">D181*$B$9+$B$10</f>
        <v>-0.433651816552067</v>
      </c>
      <c r="H181" s="24" t="n">
        <f aca="false">G181-F181</f>
        <v>0.0381721834479332</v>
      </c>
      <c r="J181" s="26" t="n">
        <v>5.07301</v>
      </c>
      <c r="K181" s="24" t="n">
        <v>-0.480986</v>
      </c>
    </row>
    <row r="182" customFormat="false" ht="13.5" hidden="false" customHeight="false" outlineLevel="0" collapsed="false">
      <c r="A182" s="27" t="n">
        <v>15</v>
      </c>
      <c r="B182" s="24" t="s">
        <v>100</v>
      </c>
      <c r="C182" s="28" t="n">
        <v>137.454</v>
      </c>
      <c r="D182" s="29" t="n">
        <v>4.25501</v>
      </c>
      <c r="E182" s="29" t="n">
        <v>0.00153207</v>
      </c>
      <c r="F182" s="28" t="n">
        <v>-0.458986</v>
      </c>
      <c r="G182" s="28" t="n">
        <f aca="false">D182*$B$9+$B$10</f>
        <v>-0.391898928407826</v>
      </c>
      <c r="H182" s="29" t="n">
        <f aca="false">G182-F182</f>
        <v>0.0670870715921745</v>
      </c>
      <c r="J182" s="26" t="n">
        <v>5.07456</v>
      </c>
      <c r="K182" s="24" t="n">
        <v>-0.46844</v>
      </c>
    </row>
    <row r="183" customFormat="false" ht="12.75" hidden="false" customHeight="false" outlineLevel="0" collapsed="false">
      <c r="A183" s="23" t="n">
        <v>15</v>
      </c>
      <c r="B183" s="24" t="s">
        <v>100</v>
      </c>
      <c r="C183" s="25" t="n">
        <v>125.227</v>
      </c>
      <c r="D183" s="24" t="n">
        <v>4.3529</v>
      </c>
      <c r="E183" s="24" t="n">
        <v>0.00119207</v>
      </c>
      <c r="F183" s="25" t="n">
        <v>-0.437096</v>
      </c>
      <c r="G183" s="25" t="n">
        <f aca="false">D183*$B$9+$B$10</f>
        <v>-0.402215686921695</v>
      </c>
      <c r="H183" s="24" t="n">
        <f aca="false">G183-F183</f>
        <v>0.0348803130783048</v>
      </c>
      <c r="J183" s="26" t="n">
        <v>5.16049</v>
      </c>
      <c r="K183" s="24" t="n">
        <v>-0.463507</v>
      </c>
    </row>
    <row r="184" customFormat="false" ht="12.75" hidden="false" customHeight="false" outlineLevel="0" collapsed="false">
      <c r="A184" s="23" t="n">
        <v>15</v>
      </c>
      <c r="B184" s="24" t="s">
        <v>100</v>
      </c>
      <c r="C184" s="25" t="n">
        <v>100.238</v>
      </c>
      <c r="D184" s="24" t="n">
        <v>4.53303</v>
      </c>
      <c r="E184" s="24" t="n">
        <v>0.00201351</v>
      </c>
      <c r="F184" s="25" t="n">
        <v>-0.450973</v>
      </c>
      <c r="G184" s="25" t="n">
        <f aca="false">D184*$B$9+$B$10</f>
        <v>-0.421199829439862</v>
      </c>
      <c r="H184" s="24" t="n">
        <f aca="false">G184-F184</f>
        <v>0.0297731705601378</v>
      </c>
      <c r="J184" s="26" t="n">
        <v>5.23949</v>
      </c>
      <c r="K184" s="24" t="n">
        <v>-0.521507</v>
      </c>
    </row>
    <row r="185" customFormat="false" ht="12.75" hidden="false" customHeight="false" outlineLevel="0" collapsed="false">
      <c r="A185" s="23" t="n">
        <v>15</v>
      </c>
      <c r="B185" s="24" t="s">
        <v>100</v>
      </c>
      <c r="C185" s="25" t="n">
        <v>75.0147</v>
      </c>
      <c r="D185" s="24" t="n">
        <v>4.68786</v>
      </c>
      <c r="E185" s="24" t="n">
        <v>0.00193877</v>
      </c>
      <c r="F185" s="25" t="n">
        <v>-0.479137</v>
      </c>
      <c r="G185" s="25" t="n">
        <f aca="false">D185*$B$9+$B$10</f>
        <v>-0.437517570993672</v>
      </c>
      <c r="H185" s="24" t="n">
        <f aca="false">G185-F185</f>
        <v>0.0416194290063279</v>
      </c>
      <c r="J185" s="26" t="n">
        <v>5.26413</v>
      </c>
      <c r="K185" s="24" t="n">
        <v>-0.514869</v>
      </c>
    </row>
    <row r="186" customFormat="false" ht="12.75" hidden="false" customHeight="false" outlineLevel="0" collapsed="false">
      <c r="A186" s="23" t="n">
        <v>15</v>
      </c>
      <c r="B186" s="24" t="s">
        <v>100</v>
      </c>
      <c r="C186" s="25" t="n">
        <v>50.4922</v>
      </c>
      <c r="D186" s="24" t="n">
        <v>4.83134</v>
      </c>
      <c r="E186" s="24" t="n">
        <v>0.00149264</v>
      </c>
      <c r="F186" s="25" t="n">
        <v>-0.492658</v>
      </c>
      <c r="G186" s="25" t="n">
        <f aca="false">D186*$B$9+$B$10</f>
        <v>-0.452639120810508</v>
      </c>
      <c r="H186" s="24" t="n">
        <f aca="false">G186-F186</f>
        <v>0.0400188791894923</v>
      </c>
      <c r="J186" s="26" t="n">
        <v>3.92111</v>
      </c>
      <c r="K186" s="24" t="n">
        <v>-0.33789</v>
      </c>
    </row>
    <row r="187" customFormat="false" ht="12.75" hidden="false" customHeight="false" outlineLevel="0" collapsed="false">
      <c r="A187" s="23" t="n">
        <v>15</v>
      </c>
      <c r="B187" s="24" t="s">
        <v>100</v>
      </c>
      <c r="C187" s="25" t="n">
        <v>30.6566</v>
      </c>
      <c r="D187" s="24" t="n">
        <v>4.76778</v>
      </c>
      <c r="E187" s="24" t="n">
        <v>0.00118145</v>
      </c>
      <c r="F187" s="25" t="n">
        <v>-0.463219</v>
      </c>
      <c r="G187" s="25" t="n">
        <f aca="false">D187*$B$9+$B$10</f>
        <v>-0.445940447083451</v>
      </c>
      <c r="H187" s="24" t="n">
        <f aca="false">G187-F187</f>
        <v>0.0172785529165488</v>
      </c>
      <c r="J187" s="26" t="n">
        <v>3.94784</v>
      </c>
      <c r="K187" s="24" t="n">
        <v>-0.341164</v>
      </c>
    </row>
    <row r="188" customFormat="false" ht="12.75" hidden="false" customHeight="false" outlineLevel="0" collapsed="false">
      <c r="A188" s="23" t="n">
        <v>15</v>
      </c>
      <c r="B188" s="24" t="s">
        <v>100</v>
      </c>
      <c r="C188" s="25" t="n">
        <v>19.4704</v>
      </c>
      <c r="D188" s="24" t="n">
        <v>4.77588</v>
      </c>
      <c r="E188" s="24" t="n">
        <v>0.00199947</v>
      </c>
      <c r="F188" s="25" t="n">
        <v>-0.471124</v>
      </c>
      <c r="G188" s="25" t="n">
        <f aca="false">D188*$B$9+$B$10</f>
        <v>-0.446794116957415</v>
      </c>
      <c r="H188" s="24" t="n">
        <f aca="false">G188-F188</f>
        <v>0.0243298830425847</v>
      </c>
      <c r="J188" s="26" t="n">
        <v>3.94611</v>
      </c>
      <c r="K188" s="24" t="n">
        <v>-0.342891</v>
      </c>
    </row>
    <row r="189" customFormat="false" ht="12.75" hidden="false" customHeight="false" outlineLevel="0" collapsed="false">
      <c r="A189" s="23" t="n">
        <v>15</v>
      </c>
      <c r="B189" s="24" t="s">
        <v>100</v>
      </c>
      <c r="C189" s="25" t="n">
        <v>10.284</v>
      </c>
      <c r="D189" s="24" t="n">
        <v>4.81941</v>
      </c>
      <c r="E189" s="24" t="n">
        <v>0.00149853</v>
      </c>
      <c r="F189" s="25" t="n">
        <v>-0.450589</v>
      </c>
      <c r="G189" s="25" t="n">
        <f aca="false">D189*$B$9+$B$10</f>
        <v>-0.451381802094904</v>
      </c>
      <c r="H189" s="24" t="n">
        <f aca="false">G189-F189</f>
        <v>-0.000792802094903788</v>
      </c>
      <c r="J189" s="26" t="n">
        <v>4.05492</v>
      </c>
      <c r="K189" s="24" t="n">
        <v>-0.347082</v>
      </c>
    </row>
    <row r="190" customFormat="false" ht="12.75" hidden="false" customHeight="false" outlineLevel="0" collapsed="false">
      <c r="A190" s="23" t="n">
        <v>15</v>
      </c>
      <c r="B190" s="24" t="s">
        <v>100</v>
      </c>
      <c r="C190" s="25" t="n">
        <v>5.40101</v>
      </c>
      <c r="D190" s="24" t="n">
        <v>4.84349</v>
      </c>
      <c r="E190" s="24" t="n">
        <v>0.00132423</v>
      </c>
      <c r="F190" s="25" t="n">
        <v>-0.483507</v>
      </c>
      <c r="G190" s="25" t="n">
        <f aca="false">D190*$B$9+$B$10</f>
        <v>-0.453919625621454</v>
      </c>
      <c r="H190" s="24" t="n">
        <f aca="false">G190-F190</f>
        <v>0.0295873743785463</v>
      </c>
      <c r="J190" s="26" t="n">
        <v>4.35293</v>
      </c>
      <c r="K190" s="24" t="n">
        <v>-0.416069</v>
      </c>
    </row>
    <row r="191" customFormat="false" ht="13.5" hidden="false" customHeight="false" outlineLevel="0" collapsed="false">
      <c r="A191" s="23" t="n">
        <v>15</v>
      </c>
      <c r="B191" s="24" t="s">
        <v>100</v>
      </c>
      <c r="C191" s="25" t="n">
        <v>0.749163</v>
      </c>
      <c r="D191" s="24" t="n">
        <v>4.84992</v>
      </c>
      <c r="E191" s="24" t="n">
        <v>0.00200865</v>
      </c>
      <c r="F191" s="25" t="n">
        <v>-0.496082</v>
      </c>
      <c r="G191" s="25" t="n">
        <f aca="false">D191*$B$9+$B$10</f>
        <v>-0.454597291953502</v>
      </c>
      <c r="H191" s="24" t="n">
        <f aca="false">G191-F191</f>
        <v>0.0414847080464982</v>
      </c>
      <c r="J191" s="26" t="n">
        <v>4.77406</v>
      </c>
      <c r="K191" s="24" t="n">
        <v>-0.464943</v>
      </c>
    </row>
    <row r="192" customFormat="false" ht="13.5" hidden="false" customHeight="false" outlineLevel="0" collapsed="false">
      <c r="A192" s="27" t="n">
        <v>16</v>
      </c>
      <c r="B192" s="24" t="s">
        <v>101</v>
      </c>
      <c r="C192" s="28" t="n">
        <v>0</v>
      </c>
      <c r="D192" s="29" t="n">
        <v>0</v>
      </c>
      <c r="E192" s="29" t="n">
        <v>0</v>
      </c>
      <c r="F192" s="28" t="n">
        <v>-4.603</v>
      </c>
      <c r="G192" s="28" t="n">
        <f aca="false">D192*$B$9+$B$10</f>
        <v>0.0565422876929096</v>
      </c>
      <c r="H192" s="29" t="n">
        <f aca="false">G192-F192</f>
        <v>4.65954228769291</v>
      </c>
      <c r="J192" s="26" t="n">
        <v>4.84074</v>
      </c>
      <c r="K192" s="24" t="n">
        <v>-0.45026</v>
      </c>
    </row>
    <row r="193" customFormat="false" ht="12.75" hidden="false" customHeight="false" outlineLevel="0" collapsed="false">
      <c r="A193" s="23" t="n">
        <v>16</v>
      </c>
      <c r="B193" s="24" t="s">
        <v>100</v>
      </c>
      <c r="C193" s="25" t="n">
        <v>149.949</v>
      </c>
      <c r="D193" s="24" t="n">
        <v>4.43042</v>
      </c>
      <c r="E193" s="24" t="n">
        <v>0.00163241</v>
      </c>
      <c r="F193" s="25" t="n">
        <v>-0.379575</v>
      </c>
      <c r="G193" s="25" t="n">
        <f aca="false">D193*$B$9+$B$10</f>
        <v>-0.410385623789559</v>
      </c>
      <c r="H193" s="24" t="n">
        <f aca="false">G193-F193</f>
        <v>-0.030810623789559</v>
      </c>
      <c r="J193" s="26" t="n">
        <v>4.82673</v>
      </c>
      <c r="K193" s="24" t="n">
        <v>-0.439274</v>
      </c>
    </row>
    <row r="194" customFormat="false" ht="12.75" hidden="false" customHeight="false" outlineLevel="0" collapsed="false">
      <c r="A194" s="23" t="n">
        <v>16</v>
      </c>
      <c r="B194" s="24" t="s">
        <v>100</v>
      </c>
      <c r="C194" s="25" t="n">
        <v>125.49</v>
      </c>
      <c r="D194" s="24" t="n">
        <v>4.55641</v>
      </c>
      <c r="E194" s="24" t="n">
        <v>0.00197096</v>
      </c>
      <c r="F194" s="25" t="n">
        <v>-0.439589</v>
      </c>
      <c r="G194" s="25" t="n">
        <f aca="false">D194*$B$9+$B$10</f>
        <v>-0.423663879026687</v>
      </c>
      <c r="H194" s="24" t="n">
        <f aca="false">G194-F194</f>
        <v>0.0159251209733131</v>
      </c>
      <c r="J194" s="26" t="n">
        <v>4.85081</v>
      </c>
      <c r="K194" s="24" t="n">
        <v>-0.442192</v>
      </c>
    </row>
    <row r="195" customFormat="false" ht="12.75" hidden="false" customHeight="false" outlineLevel="0" collapsed="false">
      <c r="A195" s="23" t="n">
        <v>16</v>
      </c>
      <c r="B195" s="24" t="s">
        <v>100</v>
      </c>
      <c r="C195" s="25" t="n">
        <v>99.9404</v>
      </c>
      <c r="D195" s="24" t="n">
        <v>4.68755</v>
      </c>
      <c r="E195" s="24" t="n">
        <v>0.00276434</v>
      </c>
      <c r="F195" s="25" t="n">
        <v>-0.47945</v>
      </c>
      <c r="G195" s="25" t="n">
        <f aca="false">D195*$B$9+$B$10</f>
        <v>-0.437484899677508</v>
      </c>
      <c r="H195" s="24" t="n">
        <f aca="false">G195-F195</f>
        <v>0.041965100322492</v>
      </c>
      <c r="J195" s="26" t="n">
        <v>4.89038</v>
      </c>
      <c r="K195" s="24" t="n">
        <v>-0.444616</v>
      </c>
    </row>
    <row r="196" customFormat="false" ht="12.75" hidden="false" customHeight="false" outlineLevel="0" collapsed="false">
      <c r="A196" s="23" t="n">
        <v>16</v>
      </c>
      <c r="B196" s="24" t="s">
        <v>100</v>
      </c>
      <c r="C196" s="25" t="n">
        <v>75.1726</v>
      </c>
      <c r="D196" s="24" t="n">
        <v>4.90781</v>
      </c>
      <c r="E196" s="24" t="n">
        <v>0.00180772</v>
      </c>
      <c r="F196" s="25" t="n">
        <v>-0.468192</v>
      </c>
      <c r="G196" s="25" t="n">
        <f aca="false">D196*$B$9+$B$10</f>
        <v>-0.460698396768784</v>
      </c>
      <c r="H196" s="24" t="n">
        <f aca="false">G196-F196</f>
        <v>0.00749360323121651</v>
      </c>
      <c r="J196" s="26" t="n">
        <v>4.91419</v>
      </c>
      <c r="K196" s="24" t="n">
        <v>-0.441808</v>
      </c>
    </row>
    <row r="197" customFormat="false" ht="12.75" hidden="false" customHeight="false" outlineLevel="0" collapsed="false">
      <c r="A197" s="23" t="n">
        <v>16</v>
      </c>
      <c r="B197" s="24" t="s">
        <v>100</v>
      </c>
      <c r="C197" s="25" t="n">
        <v>50.003</v>
      </c>
      <c r="D197" s="24" t="n">
        <v>4.90073</v>
      </c>
      <c r="E197" s="24" t="n">
        <v>0.000541944</v>
      </c>
      <c r="F197" s="25" t="n">
        <v>-0.456273</v>
      </c>
      <c r="G197" s="25" t="n">
        <f aca="false">D197*$B$9+$B$10</f>
        <v>-0.459952226064133</v>
      </c>
      <c r="H197" s="24" t="n">
        <f aca="false">G197-F197</f>
        <v>-0.0036792260641334</v>
      </c>
      <c r="J197" s="26" t="n">
        <v>4.92678</v>
      </c>
      <c r="K197" s="24" t="n">
        <v>-0.44522</v>
      </c>
    </row>
    <row r="198" customFormat="false" ht="12.75" hidden="false" customHeight="false" outlineLevel="0" collapsed="false">
      <c r="A198" s="23" t="n">
        <v>16</v>
      </c>
      <c r="B198" s="24" t="s">
        <v>100</v>
      </c>
      <c r="C198" s="25" t="n">
        <v>30.9664</v>
      </c>
      <c r="D198" s="24" t="n">
        <v>4.92286</v>
      </c>
      <c r="E198" s="24" t="n">
        <v>0.00155579</v>
      </c>
      <c r="F198" s="25" t="n">
        <v>-0.460143</v>
      </c>
      <c r="G198" s="25" t="n">
        <f aca="false">D198*$B$9+$B$10</f>
        <v>-0.462284536472877</v>
      </c>
      <c r="H198" s="24" t="n">
        <f aca="false">G198-F198</f>
        <v>-0.00214153647287729</v>
      </c>
      <c r="J198" s="26" t="n">
        <v>4.9345</v>
      </c>
      <c r="K198" s="24" t="n">
        <v>-0.4575</v>
      </c>
    </row>
    <row r="199" customFormat="false" ht="12.75" hidden="false" customHeight="false" outlineLevel="0" collapsed="false">
      <c r="A199" s="23" t="n">
        <v>16</v>
      </c>
      <c r="B199" s="24" t="s">
        <v>100</v>
      </c>
      <c r="C199" s="25" t="n">
        <v>20.2341</v>
      </c>
      <c r="D199" s="24" t="n">
        <v>4.96223</v>
      </c>
      <c r="E199" s="24" t="n">
        <v>0.00102095</v>
      </c>
      <c r="F199" s="25" t="n">
        <v>-0.469768</v>
      </c>
      <c r="G199" s="25" t="n">
        <f aca="false">D199*$B$9+$B$10</f>
        <v>-0.466433793625713</v>
      </c>
      <c r="H199" s="24" t="n">
        <f aca="false">G199-F199</f>
        <v>0.00333420637428739</v>
      </c>
      <c r="J199" s="26" t="n">
        <v>4.52703</v>
      </c>
      <c r="K199" s="24" t="n">
        <v>-0.505972</v>
      </c>
    </row>
    <row r="200" customFormat="false" ht="12.75" hidden="false" customHeight="false" outlineLevel="0" collapsed="false">
      <c r="A200" s="23" t="n">
        <v>16</v>
      </c>
      <c r="B200" s="24" t="s">
        <v>100</v>
      </c>
      <c r="C200" s="25" t="n">
        <v>10.501</v>
      </c>
      <c r="D200" s="24" t="n">
        <v>5.20834</v>
      </c>
      <c r="E200" s="24" t="n">
        <v>0.00162645</v>
      </c>
      <c r="F200" s="25" t="n">
        <v>-0.483657</v>
      </c>
      <c r="G200" s="25" t="n">
        <f aca="false">D200*$B$9+$B$10</f>
        <v>-0.492371656919701</v>
      </c>
      <c r="H200" s="24" t="n">
        <f aca="false">G200-F200</f>
        <v>-0.00871465691970058</v>
      </c>
      <c r="J200" s="26" t="n">
        <v>4.63311</v>
      </c>
      <c r="K200" s="24" t="n">
        <v>-0.40889</v>
      </c>
    </row>
    <row r="201" customFormat="false" ht="12.75" hidden="false" customHeight="false" outlineLevel="0" collapsed="false">
      <c r="A201" s="23" t="n">
        <v>16</v>
      </c>
      <c r="B201" s="24" t="s">
        <v>100</v>
      </c>
      <c r="C201" s="25" t="n">
        <v>5.30619</v>
      </c>
      <c r="D201" s="24" t="n">
        <v>5.31675</v>
      </c>
      <c r="E201" s="24" t="n">
        <v>0.0026022</v>
      </c>
      <c r="F201" s="25" t="n">
        <v>-0.615247</v>
      </c>
      <c r="G201" s="25" t="n">
        <f aca="false">D201*$B$9+$B$10</f>
        <v>-0.503797132356299</v>
      </c>
      <c r="H201" s="24" t="n">
        <f aca="false">G201-F201</f>
        <v>0.111449867643701</v>
      </c>
      <c r="J201" s="26" t="n">
        <v>4.41371</v>
      </c>
      <c r="K201" s="24" t="n">
        <v>-0.420288</v>
      </c>
    </row>
    <row r="202" customFormat="false" ht="13.5" hidden="false" customHeight="false" outlineLevel="0" collapsed="false">
      <c r="A202" s="23" t="n">
        <v>16</v>
      </c>
      <c r="B202" s="24" t="s">
        <v>101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D202*$B$9+$B$10</f>
        <v>0.0565422876929096</v>
      </c>
      <c r="H202" s="24" t="n">
        <f aca="false">G202-F202</f>
        <v>5.94154228769291</v>
      </c>
      <c r="J202" s="26" t="n">
        <v>4.46041</v>
      </c>
      <c r="K202" s="24" t="n">
        <v>-0.374589</v>
      </c>
    </row>
    <row r="203" customFormat="false" ht="13.5" hidden="false" customHeight="false" outlineLevel="0" collapsed="false">
      <c r="A203" s="27" t="n">
        <v>17</v>
      </c>
      <c r="B203" s="24" t="s">
        <v>100</v>
      </c>
      <c r="C203" s="28" t="n">
        <v>208.367</v>
      </c>
      <c r="D203" s="29" t="n">
        <v>4.03423</v>
      </c>
      <c r="E203" s="29" t="n">
        <v>0.006045</v>
      </c>
      <c r="F203" s="28" t="n">
        <v>-0.396768</v>
      </c>
      <c r="G203" s="28" t="n">
        <f aca="false">D203*$B$9+$B$10</f>
        <v>-0.368630627818468</v>
      </c>
      <c r="H203" s="29" t="n">
        <f aca="false">G203-F203</f>
        <v>0.0281373721815316</v>
      </c>
      <c r="J203" s="26" t="n">
        <v>4.6399</v>
      </c>
      <c r="K203" s="24" t="n">
        <v>-0.284096</v>
      </c>
    </row>
    <row r="204" customFormat="false" ht="12.75" hidden="false" customHeight="false" outlineLevel="0" collapsed="false">
      <c r="A204" s="23" t="n">
        <v>17</v>
      </c>
      <c r="B204" s="24" t="s">
        <v>100</v>
      </c>
      <c r="C204" s="25" t="n">
        <v>200.706</v>
      </c>
      <c r="D204" s="24" t="n">
        <v>4.09541</v>
      </c>
      <c r="E204" s="24" t="n">
        <v>0.00177833</v>
      </c>
      <c r="F204" s="25" t="n">
        <v>-0.425589</v>
      </c>
      <c r="G204" s="25" t="n">
        <f aca="false">D204*$B$9+$B$10</f>
        <v>-0.375078470150459</v>
      </c>
      <c r="H204" s="24" t="n">
        <f aca="false">G204-F204</f>
        <v>0.0505105298495411</v>
      </c>
      <c r="J204" s="26" t="n">
        <v>4.82256</v>
      </c>
      <c r="K204" s="24" t="n">
        <v>-0.416438</v>
      </c>
    </row>
    <row r="205" customFormat="false" ht="12.75" hidden="false" customHeight="false" outlineLevel="0" collapsed="false">
      <c r="A205" s="23" t="n">
        <v>17</v>
      </c>
      <c r="B205" s="24" t="s">
        <v>100</v>
      </c>
      <c r="C205" s="25" t="n">
        <v>174.016</v>
      </c>
      <c r="D205" s="24" t="n">
        <v>4.41233</v>
      </c>
      <c r="E205" s="24" t="n">
        <v>0.00230951</v>
      </c>
      <c r="F205" s="25" t="n">
        <v>-0.392667</v>
      </c>
      <c r="G205" s="25" t="n">
        <f aca="false">D205*$B$9+$B$10</f>
        <v>-0.408479094404373</v>
      </c>
      <c r="H205" s="24" t="n">
        <f aca="false">G205-F205</f>
        <v>-0.0158120944043725</v>
      </c>
      <c r="J205" s="26" t="n">
        <v>5.11962</v>
      </c>
      <c r="K205" s="24" t="n">
        <v>-0.722383</v>
      </c>
    </row>
    <row r="206" customFormat="false" ht="12.75" hidden="false" customHeight="false" outlineLevel="0" collapsed="false">
      <c r="A206" s="23" t="n">
        <v>17</v>
      </c>
      <c r="B206" s="24" t="s">
        <v>100</v>
      </c>
      <c r="C206" s="25" t="n">
        <v>150.048</v>
      </c>
      <c r="D206" s="24" t="n">
        <v>4.66492</v>
      </c>
      <c r="E206" s="24" t="n">
        <v>0.00164776</v>
      </c>
      <c r="F206" s="25" t="n">
        <v>-0.439082</v>
      </c>
      <c r="G206" s="25" t="n">
        <f aca="false">D206*$B$9+$B$10</f>
        <v>-0.435099893597532</v>
      </c>
      <c r="H206" s="24" t="n">
        <f aca="false">G206-F206</f>
        <v>0.0039821064024681</v>
      </c>
      <c r="J206" s="26" t="n">
        <v>5.31196</v>
      </c>
      <c r="K206" s="24" t="n">
        <v>-0.503041</v>
      </c>
    </row>
    <row r="207" customFormat="false" ht="12.75" hidden="false" customHeight="false" outlineLevel="0" collapsed="false">
      <c r="A207" s="23" t="n">
        <v>17</v>
      </c>
      <c r="B207" s="24" t="s">
        <v>101</v>
      </c>
      <c r="C207" s="25" t="n">
        <v>0</v>
      </c>
      <c r="D207" s="24" t="n">
        <v>0</v>
      </c>
      <c r="E207" s="24" t="n">
        <v>0</v>
      </c>
      <c r="F207" s="25" t="n">
        <v>-5.119</v>
      </c>
      <c r="G207" s="25" t="n">
        <f aca="false">D207*$B$9+$B$10</f>
        <v>0.0565422876929096</v>
      </c>
      <c r="H207" s="24" t="n">
        <f aca="false">G207-F207</f>
        <v>5.17554228769291</v>
      </c>
      <c r="J207" s="26" t="n">
        <v>5.73053</v>
      </c>
      <c r="K207" s="24" t="n">
        <v>-0.580467</v>
      </c>
    </row>
    <row r="208" customFormat="false" ht="12.75" hidden="false" customHeight="false" outlineLevel="0" collapsed="false">
      <c r="A208" s="23" t="n">
        <v>17</v>
      </c>
      <c r="B208" s="24" t="s">
        <v>100</v>
      </c>
      <c r="C208" s="25" t="n">
        <v>100.527</v>
      </c>
      <c r="D208" s="24" t="n">
        <v>4.7916</v>
      </c>
      <c r="E208" s="24" t="n">
        <v>0.0019203</v>
      </c>
      <c r="F208" s="25" t="n">
        <v>-0.461397</v>
      </c>
      <c r="G208" s="25" t="n">
        <f aca="false">D208*$B$9+$B$10</f>
        <v>-0.44845086886096</v>
      </c>
      <c r="H208" s="24" t="n">
        <f aca="false">G208-F208</f>
        <v>0.0129461311390396</v>
      </c>
      <c r="J208" s="26" t="n">
        <v>2.99241</v>
      </c>
      <c r="K208" s="24" t="n">
        <v>-0.279589</v>
      </c>
    </row>
    <row r="209" customFormat="false" ht="12.75" hidden="false" customHeight="false" outlineLevel="0" collapsed="false">
      <c r="A209" s="23" t="n">
        <v>17</v>
      </c>
      <c r="B209" s="24" t="s">
        <v>100</v>
      </c>
      <c r="C209" s="25" t="n">
        <v>75.3055</v>
      </c>
      <c r="D209" s="24" t="n">
        <v>5.03399</v>
      </c>
      <c r="E209" s="24" t="n">
        <v>0.00163717</v>
      </c>
      <c r="F209" s="25" t="n">
        <v>-0.492014</v>
      </c>
      <c r="G209" s="25" t="n">
        <f aca="false">D209*$B$9+$B$10</f>
        <v>-0.47399667636098</v>
      </c>
      <c r="H209" s="24" t="n">
        <f aca="false">G209-F209</f>
        <v>0.0180173236390203</v>
      </c>
      <c r="J209" s="26" t="n">
        <v>3.0159</v>
      </c>
      <c r="K209" s="24" t="n">
        <v>-0.242096</v>
      </c>
    </row>
    <row r="210" customFormat="false" ht="12.75" hidden="false" customHeight="false" outlineLevel="0" collapsed="false">
      <c r="A210" s="23" t="n">
        <v>17</v>
      </c>
      <c r="B210" s="24" t="s">
        <v>100</v>
      </c>
      <c r="C210" s="25" t="n">
        <v>50.7222</v>
      </c>
      <c r="D210" s="24" t="n">
        <v>5.07301</v>
      </c>
      <c r="E210" s="24" t="n">
        <v>0.0014765</v>
      </c>
      <c r="F210" s="25" t="n">
        <v>-0.480986</v>
      </c>
      <c r="G210" s="25" t="n">
        <f aca="false">D210*$B$9+$B$10</f>
        <v>-0.478109046543952</v>
      </c>
      <c r="H210" s="24" t="n">
        <f aca="false">G210-F210</f>
        <v>0.0028769534560476</v>
      </c>
      <c r="J210" s="26" t="n">
        <v>3.40386</v>
      </c>
      <c r="K210" s="24" t="n">
        <v>-0.160137</v>
      </c>
    </row>
    <row r="211" customFormat="false" ht="12.75" hidden="false" customHeight="false" outlineLevel="0" collapsed="false">
      <c r="A211" s="23" t="n">
        <v>17</v>
      </c>
      <c r="B211" s="24" t="s">
        <v>100</v>
      </c>
      <c r="C211" s="25" t="n">
        <v>30.9091</v>
      </c>
      <c r="D211" s="24" t="n">
        <v>5.07456</v>
      </c>
      <c r="E211" s="24" t="n">
        <v>0.00151415</v>
      </c>
      <c r="F211" s="25" t="n">
        <v>-0.46844</v>
      </c>
      <c r="G211" s="25" t="n">
        <f aca="false">D211*$B$9+$B$10</f>
        <v>-0.478272403124773</v>
      </c>
      <c r="H211" s="24" t="n">
        <f aca="false">G211-F211</f>
        <v>-0.00983240312477263</v>
      </c>
      <c r="J211" s="26" t="n">
        <v>3.51889</v>
      </c>
      <c r="K211" s="24" t="n">
        <v>-0.31711</v>
      </c>
    </row>
    <row r="212" customFormat="false" ht="12.75" hidden="false" customHeight="false" outlineLevel="0" collapsed="false">
      <c r="A212" s="23" t="n">
        <v>17</v>
      </c>
      <c r="B212" s="24" t="s">
        <v>101</v>
      </c>
      <c r="C212" s="25" t="n">
        <v>0</v>
      </c>
      <c r="D212" s="24" t="n">
        <v>0</v>
      </c>
      <c r="E212" s="24" t="n">
        <v>0</v>
      </c>
      <c r="F212" s="25" t="n">
        <v>-5.688</v>
      </c>
      <c r="G212" s="25" t="n">
        <f aca="false">D212*$B$9+$B$10</f>
        <v>0.0565422876929096</v>
      </c>
      <c r="H212" s="24" t="n">
        <f aca="false">G212-F212</f>
        <v>5.74454228769291</v>
      </c>
      <c r="J212" s="26" t="n">
        <v>3.85334</v>
      </c>
      <c r="K212" s="24" t="n">
        <v>-0.356658</v>
      </c>
    </row>
    <row r="213" customFormat="false" ht="12.75" hidden="false" customHeight="false" outlineLevel="0" collapsed="false">
      <c r="A213" s="23" t="n">
        <v>17</v>
      </c>
      <c r="B213" s="24" t="s">
        <v>100</v>
      </c>
      <c r="C213" s="25" t="n">
        <v>10.6323</v>
      </c>
      <c r="D213" s="24" t="n">
        <v>5.16049</v>
      </c>
      <c r="E213" s="24" t="n">
        <v>0.00213524</v>
      </c>
      <c r="F213" s="25" t="n">
        <v>-0.463507</v>
      </c>
      <c r="G213" s="25" t="n">
        <f aca="false">D213*$B$9+$B$10</f>
        <v>-0.487328681182765</v>
      </c>
      <c r="H213" s="24" t="n">
        <f aca="false">G213-F213</f>
        <v>-0.0238216811827646</v>
      </c>
      <c r="J213" s="26" t="n">
        <v>4.30916</v>
      </c>
      <c r="K213" s="24" t="n">
        <v>-0.684835</v>
      </c>
    </row>
    <row r="214" customFormat="false" ht="12.75" hidden="false" customHeight="false" outlineLevel="0" collapsed="false">
      <c r="A214" s="23" t="n">
        <v>17</v>
      </c>
      <c r="B214" s="24" t="s">
        <v>100</v>
      </c>
      <c r="C214" s="25" t="n">
        <v>5.46056</v>
      </c>
      <c r="D214" s="24" t="n">
        <v>5.23949</v>
      </c>
      <c r="E214" s="24" t="n">
        <v>0.00352813</v>
      </c>
      <c r="F214" s="25" t="n">
        <v>-0.521507</v>
      </c>
      <c r="G214" s="25" t="n">
        <f aca="false">D214*$B$9+$B$10</f>
        <v>-0.495654597237476</v>
      </c>
      <c r="H214" s="24" t="n">
        <f aca="false">G214-F214</f>
        <v>0.0258524027625239</v>
      </c>
      <c r="J214" s="26" t="n">
        <v>4.58547</v>
      </c>
      <c r="K214" s="24" t="n">
        <v>-0.547534</v>
      </c>
    </row>
    <row r="215" customFormat="false" ht="13.5" hidden="false" customHeight="false" outlineLevel="0" collapsed="false">
      <c r="A215" s="23" t="n">
        <v>17</v>
      </c>
      <c r="B215" s="24" t="s">
        <v>100</v>
      </c>
      <c r="C215" s="25" t="n">
        <v>0.562913</v>
      </c>
      <c r="D215" s="24" t="n">
        <v>5.26413</v>
      </c>
      <c r="E215" s="24" t="n">
        <v>0.00367338</v>
      </c>
      <c r="F215" s="25" t="n">
        <v>-0.514869</v>
      </c>
      <c r="G215" s="25" t="n">
        <f aca="false">D215*$B$9+$B$10</f>
        <v>-0.498251439915806</v>
      </c>
      <c r="H215" s="24" t="n">
        <f aca="false">G215-F215</f>
        <v>0.0166175600841936</v>
      </c>
      <c r="J215" s="26" t="n">
        <v>3.30715</v>
      </c>
      <c r="K215" s="24" t="n">
        <v>-0.338849</v>
      </c>
    </row>
    <row r="216" customFormat="false" ht="13.5" hidden="false" customHeight="false" outlineLevel="0" collapsed="false">
      <c r="A216" s="27" t="n">
        <v>18</v>
      </c>
      <c r="B216" s="24" t="s">
        <v>100</v>
      </c>
      <c r="C216" s="28" t="n">
        <v>213.036</v>
      </c>
      <c r="D216" s="29" t="n">
        <v>3.92111</v>
      </c>
      <c r="E216" s="29" t="n">
        <v>0.00188236</v>
      </c>
      <c r="F216" s="28" t="n">
        <v>-0.33789</v>
      </c>
      <c r="G216" s="28" t="n">
        <f aca="false">D216*$B$9+$B$10</f>
        <v>-0.356708759158861</v>
      </c>
      <c r="H216" s="29" t="n">
        <f aca="false">G216-F216</f>
        <v>-0.0188187591588612</v>
      </c>
      <c r="J216" s="26" t="n">
        <v>3.3607</v>
      </c>
      <c r="K216" s="24" t="n">
        <v>-0.296301</v>
      </c>
    </row>
    <row r="217" customFormat="false" ht="12.75" hidden="false" customHeight="false" outlineLevel="0" collapsed="false">
      <c r="A217" s="23" t="n">
        <v>18</v>
      </c>
      <c r="B217" s="24" t="s">
        <v>100</v>
      </c>
      <c r="C217" s="25" t="n">
        <v>199.995</v>
      </c>
      <c r="D217" s="24" t="n">
        <v>3.94784</v>
      </c>
      <c r="E217" s="24" t="n">
        <v>0.00135621</v>
      </c>
      <c r="F217" s="25" t="n">
        <v>-0.341164</v>
      </c>
      <c r="G217" s="25" t="n">
        <f aca="false">D217*$B$9+$B$10</f>
        <v>-0.359525869742943</v>
      </c>
      <c r="H217" s="24" t="n">
        <f aca="false">G217-F217</f>
        <v>-0.0183618697429427</v>
      </c>
      <c r="J217" s="26" t="n">
        <v>4.55988</v>
      </c>
      <c r="K217" s="24" t="n">
        <v>-0.297123</v>
      </c>
    </row>
    <row r="218" customFormat="false" ht="12.75" hidden="false" customHeight="false" outlineLevel="0" collapsed="false">
      <c r="A218" s="23" t="n">
        <v>18</v>
      </c>
      <c r="B218" s="24" t="s">
        <v>100</v>
      </c>
      <c r="C218" s="25" t="n">
        <v>175.172</v>
      </c>
      <c r="D218" s="24" t="n">
        <v>3.94611</v>
      </c>
      <c r="E218" s="24" t="n">
        <v>0.00145834</v>
      </c>
      <c r="F218" s="25" t="n">
        <v>-0.342891</v>
      </c>
      <c r="G218" s="25" t="n">
        <f aca="false">D218*$B$9+$B$10</f>
        <v>-0.359343542720479</v>
      </c>
      <c r="H218" s="24" t="n">
        <f aca="false">G218-F218</f>
        <v>-0.0164525427204788</v>
      </c>
      <c r="J218" s="26" t="n">
        <v>4.7729</v>
      </c>
      <c r="K218" s="24" t="n">
        <v>-0.494096</v>
      </c>
    </row>
    <row r="219" customFormat="false" ht="12.75" hidden="false" customHeight="false" outlineLevel="0" collapsed="false">
      <c r="A219" s="23" t="n">
        <v>18</v>
      </c>
      <c r="B219" s="24" t="s">
        <v>100</v>
      </c>
      <c r="C219" s="25" t="n">
        <v>149.92</v>
      </c>
      <c r="D219" s="24" t="n">
        <v>4.05492</v>
      </c>
      <c r="E219" s="24" t="n">
        <v>0.00169775</v>
      </c>
      <c r="F219" s="25" t="n">
        <v>-0.347082</v>
      </c>
      <c r="G219" s="25" t="n">
        <f aca="false">D219*$B$9+$B$10</f>
        <v>-0.370811174694063</v>
      </c>
      <c r="H219" s="24" t="n">
        <f aca="false">G219-F219</f>
        <v>-0.0237291746940631</v>
      </c>
      <c r="J219" s="26" t="n">
        <v>4.95084</v>
      </c>
      <c r="K219" s="24" t="n">
        <v>-0.496164</v>
      </c>
    </row>
    <row r="220" customFormat="false" ht="12.75" hidden="false" customHeight="false" outlineLevel="0" collapsed="false">
      <c r="A220" s="23" t="n">
        <v>18</v>
      </c>
      <c r="B220" s="24" t="s">
        <v>100</v>
      </c>
      <c r="C220" s="25" t="n">
        <v>125.511</v>
      </c>
      <c r="D220" s="24" t="n">
        <v>4.35293</v>
      </c>
      <c r="E220" s="24" t="n">
        <v>0.00217514</v>
      </c>
      <c r="F220" s="25" t="n">
        <v>-0.416069</v>
      </c>
      <c r="G220" s="25" t="n">
        <f aca="false">D220*$B$9+$B$10</f>
        <v>-0.402218848661969</v>
      </c>
      <c r="H220" s="24" t="n">
        <f aca="false">G220-F220</f>
        <v>0.0138501513380309</v>
      </c>
      <c r="J220" s="26" t="n">
        <v>4.98382</v>
      </c>
      <c r="K220" s="24" t="n">
        <v>-0.469178</v>
      </c>
    </row>
    <row r="221" customFormat="false" ht="12.75" hidden="false" customHeight="false" outlineLevel="0" collapsed="false">
      <c r="A221" s="23" t="n">
        <v>18</v>
      </c>
      <c r="B221" s="24" t="s">
        <v>100</v>
      </c>
      <c r="C221" s="25" t="n">
        <v>100.942</v>
      </c>
      <c r="D221" s="24" t="n">
        <v>4.77406</v>
      </c>
      <c r="E221" s="24" t="n">
        <v>0.00211609</v>
      </c>
      <c r="F221" s="25" t="n">
        <v>-0.464943</v>
      </c>
      <c r="G221" s="25" t="n">
        <f aca="false">D221*$B$9+$B$10</f>
        <v>-0.44660230471413</v>
      </c>
      <c r="H221" s="24" t="n">
        <f aca="false">G221-F221</f>
        <v>0.0183406952858705</v>
      </c>
      <c r="J221" s="26" t="n">
        <v>5.00139</v>
      </c>
      <c r="K221" s="24" t="n">
        <v>-0.506611</v>
      </c>
    </row>
    <row r="222" customFormat="false" ht="12.75" hidden="false" customHeight="false" outlineLevel="0" collapsed="false">
      <c r="A222" s="23" t="n">
        <v>18</v>
      </c>
      <c r="B222" s="24" t="s">
        <v>100</v>
      </c>
      <c r="C222" s="25" t="n">
        <v>75.3719</v>
      </c>
      <c r="D222" s="24" t="n">
        <v>4.84074</v>
      </c>
      <c r="E222" s="24" t="n">
        <v>0.0012251</v>
      </c>
      <c r="F222" s="25" t="n">
        <v>-0.45026</v>
      </c>
      <c r="G222" s="25" t="n">
        <f aca="false">D222*$B$9+$B$10</f>
        <v>-0.453629799429676</v>
      </c>
      <c r="H222" s="24" t="n">
        <f aca="false">G222-F222</f>
        <v>-0.00336979942967591</v>
      </c>
      <c r="J222" s="26" t="n">
        <v>4.48553</v>
      </c>
      <c r="K222" s="24" t="n">
        <v>-0.408466</v>
      </c>
    </row>
    <row r="223" customFormat="false" ht="12.75" hidden="false" customHeight="false" outlineLevel="0" collapsed="false">
      <c r="A223" s="23" t="n">
        <v>18</v>
      </c>
      <c r="B223" s="24" t="s">
        <v>100</v>
      </c>
      <c r="C223" s="25" t="n">
        <v>49.9825</v>
      </c>
      <c r="D223" s="24" t="n">
        <v>4.82673</v>
      </c>
      <c r="E223" s="24" t="n">
        <v>0.00149326</v>
      </c>
      <c r="F223" s="25" t="n">
        <v>-0.439274</v>
      </c>
      <c r="G223" s="25" t="n">
        <f aca="false">D223*$B$9+$B$10</f>
        <v>-0.452153266721745</v>
      </c>
      <c r="H223" s="24" t="n">
        <f aca="false">G223-F223</f>
        <v>-0.0128792667217454</v>
      </c>
      <c r="J223" s="26" t="n">
        <v>4.52437</v>
      </c>
      <c r="K223" s="24" t="n">
        <v>-0.41363</v>
      </c>
    </row>
    <row r="224" customFormat="false" ht="12.75" hidden="false" customHeight="false" outlineLevel="0" collapsed="false">
      <c r="A224" s="23" t="n">
        <v>18</v>
      </c>
      <c r="B224" s="24" t="s">
        <v>100</v>
      </c>
      <c r="C224" s="25" t="n">
        <v>30.0368</v>
      </c>
      <c r="D224" s="24" t="n">
        <v>4.85081</v>
      </c>
      <c r="E224" s="24" t="n">
        <v>0.00200464</v>
      </c>
      <c r="F224" s="25" t="n">
        <v>-0.442192</v>
      </c>
      <c r="G224" s="25" t="n">
        <f aca="false">D224*$B$9+$B$10</f>
        <v>-0.454691090248295</v>
      </c>
      <c r="H224" s="24" t="n">
        <f aca="false">G224-F224</f>
        <v>-0.0124990902482954</v>
      </c>
      <c r="J224" s="26" t="n">
        <v>4.57295</v>
      </c>
      <c r="K224" s="24" t="n">
        <v>-0.409055</v>
      </c>
    </row>
    <row r="225" customFormat="false" ht="12.75" hidden="false" customHeight="false" outlineLevel="0" collapsed="false">
      <c r="A225" s="23" t="n">
        <v>18</v>
      </c>
      <c r="B225" s="24" t="s">
        <v>100</v>
      </c>
      <c r="C225" s="25" t="n">
        <v>19.5887</v>
      </c>
      <c r="D225" s="24" t="n">
        <v>4.89038</v>
      </c>
      <c r="E225" s="24" t="n">
        <v>0.00176888</v>
      </c>
      <c r="F225" s="25" t="n">
        <v>-0.444616</v>
      </c>
      <c r="G225" s="25" t="n">
        <f aca="false">D225*$B$9+$B$10</f>
        <v>-0.458861425669624</v>
      </c>
      <c r="H225" s="24" t="n">
        <f aca="false">G225-F225</f>
        <v>-0.0142454256696238</v>
      </c>
      <c r="J225" s="26" t="n">
        <v>4.60582</v>
      </c>
      <c r="K225" s="24" t="n">
        <v>-0.416178</v>
      </c>
    </row>
    <row r="226" customFormat="false" ht="12.75" hidden="false" customHeight="false" outlineLevel="0" collapsed="false">
      <c r="A226" s="23" t="n">
        <v>18</v>
      </c>
      <c r="B226" s="24" t="s">
        <v>100</v>
      </c>
      <c r="C226" s="25" t="n">
        <v>10.7188</v>
      </c>
      <c r="D226" s="24" t="n">
        <v>4.91419</v>
      </c>
      <c r="E226" s="24" t="n">
        <v>0.0018077</v>
      </c>
      <c r="F226" s="25" t="n">
        <v>-0.441808</v>
      </c>
      <c r="G226" s="25" t="n">
        <f aca="false">D226*$B$9+$B$10</f>
        <v>-0.461370793533708</v>
      </c>
      <c r="H226" s="24" t="n">
        <f aca="false">G226-F226</f>
        <v>-0.0195627935337083</v>
      </c>
      <c r="J226" s="26" t="n">
        <v>4.61154</v>
      </c>
      <c r="K226" s="24" t="n">
        <v>-0.416458</v>
      </c>
    </row>
    <row r="227" customFormat="false" ht="12.75" hidden="false" customHeight="false" outlineLevel="0" collapsed="false">
      <c r="A227" s="23" t="n">
        <v>18</v>
      </c>
      <c r="B227" s="24" t="s">
        <v>100</v>
      </c>
      <c r="C227" s="25" t="n">
        <v>5.55075</v>
      </c>
      <c r="D227" s="24" t="n">
        <v>4.92678</v>
      </c>
      <c r="E227" s="24" t="n">
        <v>0.00144577</v>
      </c>
      <c r="F227" s="25" t="n">
        <v>-0.44522</v>
      </c>
      <c r="G227" s="25" t="n">
        <f aca="false">D227*$B$9+$B$10</f>
        <v>-0.462697670535339</v>
      </c>
      <c r="H227" s="24" t="n">
        <f aca="false">G227-F227</f>
        <v>-0.0174776705353389</v>
      </c>
      <c r="J227" s="26" t="n">
        <v>4.60914</v>
      </c>
      <c r="K227" s="24" t="n">
        <v>-0.399863</v>
      </c>
    </row>
    <row r="228" customFormat="false" ht="13.5" hidden="false" customHeight="false" outlineLevel="0" collapsed="false">
      <c r="A228" s="23" t="n">
        <v>18</v>
      </c>
      <c r="B228" s="24" t="s">
        <v>100</v>
      </c>
      <c r="C228" s="25" t="n">
        <v>0.716458</v>
      </c>
      <c r="D228" s="24" t="n">
        <v>4.9345</v>
      </c>
      <c r="E228" s="24" t="n">
        <v>0.00135139</v>
      </c>
      <c r="F228" s="25" t="n">
        <v>-0.4575</v>
      </c>
      <c r="G228" s="25" t="n">
        <f aca="false">D228*$B$9+$B$10</f>
        <v>-0.463511291699166</v>
      </c>
      <c r="H228" s="24" t="n">
        <f aca="false">G228-F228</f>
        <v>-0.00601129169916642</v>
      </c>
      <c r="J228" s="26" t="n">
        <v>4.61663</v>
      </c>
      <c r="K228" s="24" t="n">
        <v>-0.40937</v>
      </c>
    </row>
    <row r="229" customFormat="false" ht="13.5" hidden="false" customHeight="false" outlineLevel="0" collapsed="false">
      <c r="A229" s="27" t="n">
        <v>19</v>
      </c>
      <c r="B229" s="24" t="s">
        <v>100</v>
      </c>
      <c r="C229" s="28" t="n">
        <v>40.747</v>
      </c>
      <c r="D229" s="29" t="n">
        <v>4.52703</v>
      </c>
      <c r="E229" s="29" t="n">
        <v>0.00121307</v>
      </c>
      <c r="F229" s="28" t="n">
        <v>-0.505972</v>
      </c>
      <c r="G229" s="28" t="n">
        <f aca="false">D229*$B$9+$B$10</f>
        <v>-0.420567481385074</v>
      </c>
      <c r="H229" s="29" t="n">
        <f aca="false">G229-F229</f>
        <v>0.085404518614926</v>
      </c>
      <c r="J229" s="26" t="n">
        <v>4.65732</v>
      </c>
      <c r="K229" s="24" t="n">
        <v>-0.428685</v>
      </c>
    </row>
    <row r="230" customFormat="false" ht="12.75" hidden="false" customHeight="false" outlineLevel="0" collapsed="false">
      <c r="A230" s="23" t="n">
        <v>19</v>
      </c>
      <c r="B230" s="24" t="s">
        <v>100</v>
      </c>
      <c r="C230" s="25" t="n">
        <v>35.162</v>
      </c>
      <c r="D230" s="24" t="n">
        <v>4.63311</v>
      </c>
      <c r="E230" s="24" t="n">
        <v>0.00311615</v>
      </c>
      <c r="F230" s="25" t="n">
        <v>-0.40889</v>
      </c>
      <c r="G230" s="25" t="n">
        <f aca="false">D230*$B$9+$B$10</f>
        <v>-0.43174739499373</v>
      </c>
      <c r="H230" s="24" t="n">
        <f aca="false">G230-F230</f>
        <v>-0.0228573949937297</v>
      </c>
      <c r="J230" s="26" t="n">
        <v>4.64216</v>
      </c>
      <c r="K230" s="24" t="n">
        <v>-0.444836</v>
      </c>
    </row>
    <row r="231" customFormat="false" ht="12.75" hidden="false" customHeight="false" outlineLevel="0" collapsed="false">
      <c r="A231" s="23" t="n">
        <v>19</v>
      </c>
      <c r="B231" s="24" t="s">
        <v>100</v>
      </c>
      <c r="C231" s="25" t="n">
        <v>30.4439</v>
      </c>
      <c r="D231" s="24" t="n">
        <v>4.41371</v>
      </c>
      <c r="E231" s="24" t="n">
        <v>0.00218239</v>
      </c>
      <c r="F231" s="25" t="n">
        <v>-0.420288</v>
      </c>
      <c r="G231" s="25" t="n">
        <f aca="false">D231*$B$9+$B$10</f>
        <v>-0.408624534456974</v>
      </c>
      <c r="H231" s="24" t="n">
        <f aca="false">G231-F231</f>
        <v>0.0116634655430262</v>
      </c>
      <c r="J231" s="26" t="n">
        <v>4.66148</v>
      </c>
      <c r="K231" s="24" t="n">
        <v>-0.43152</v>
      </c>
    </row>
    <row r="232" customFormat="false" ht="12.75" hidden="false" customHeight="false" outlineLevel="0" collapsed="false">
      <c r="A232" s="23" t="n">
        <v>19</v>
      </c>
      <c r="B232" s="24" t="s">
        <v>100</v>
      </c>
      <c r="C232" s="25" t="n">
        <v>25.2391</v>
      </c>
      <c r="D232" s="24" t="n">
        <v>4.46041</v>
      </c>
      <c r="E232" s="24" t="n">
        <v>0.00702742</v>
      </c>
      <c r="F232" s="25" t="n">
        <v>-0.374589</v>
      </c>
      <c r="G232" s="25" t="n">
        <f aca="false">D232*$B$9+$B$10</f>
        <v>-0.413546310150076</v>
      </c>
      <c r="H232" s="24" t="n">
        <f aca="false">G232-F232</f>
        <v>-0.0389573101500755</v>
      </c>
      <c r="J232" s="26" t="n">
        <v>4.72938</v>
      </c>
      <c r="K232" s="24" t="n">
        <v>-0.427617</v>
      </c>
    </row>
    <row r="233" customFormat="false" ht="12.75" hidden="false" customHeight="false" outlineLevel="0" collapsed="false">
      <c r="A233" s="23" t="n">
        <v>19</v>
      </c>
      <c r="B233" s="24" t="s">
        <v>100</v>
      </c>
      <c r="C233" s="25" t="n">
        <v>20.249</v>
      </c>
      <c r="D233" s="24" t="n">
        <v>4.6399</v>
      </c>
      <c r="E233" s="24" t="n">
        <v>0.00235798</v>
      </c>
      <c r="F233" s="25" t="n">
        <v>-0.284096</v>
      </c>
      <c r="G233" s="25" t="n">
        <f aca="false">D233*$B$9+$B$10</f>
        <v>-0.432463002209065</v>
      </c>
      <c r="H233" s="24" t="n">
        <f aca="false">G233-F233</f>
        <v>-0.148367002209065</v>
      </c>
      <c r="J233" s="26" t="n">
        <v>4.80595</v>
      </c>
      <c r="K233" s="24" t="n">
        <v>-0.420054</v>
      </c>
    </row>
    <row r="234" customFormat="false" ht="12.75" hidden="false" customHeight="false" outlineLevel="0" collapsed="false">
      <c r="A234" s="23" t="n">
        <v>19</v>
      </c>
      <c r="B234" s="24" t="s">
        <v>100</v>
      </c>
      <c r="C234" s="25" t="n">
        <v>15.1266</v>
      </c>
      <c r="D234" s="24" t="n">
        <v>4.82256</v>
      </c>
      <c r="E234" s="24" t="n">
        <v>0.00380781</v>
      </c>
      <c r="F234" s="25" t="n">
        <v>-0.416438</v>
      </c>
      <c r="G234" s="25" t="n">
        <f aca="false">D234*$B$9+$B$10</f>
        <v>-0.451713784823668</v>
      </c>
      <c r="H234" s="24" t="n">
        <f aca="false">G234-F234</f>
        <v>-0.0352757848236676</v>
      </c>
      <c r="J234" s="26" t="n">
        <v>2.27489</v>
      </c>
      <c r="K234" s="24" t="n">
        <v>-0.17311</v>
      </c>
    </row>
    <row r="235" customFormat="false" ht="12.75" hidden="false" customHeight="false" outlineLevel="0" collapsed="false">
      <c r="A235" s="23" t="n">
        <v>19</v>
      </c>
      <c r="B235" s="24" t="s">
        <v>100</v>
      </c>
      <c r="C235" s="25" t="n">
        <v>10.1131</v>
      </c>
      <c r="D235" s="24" t="n">
        <v>5.11962</v>
      </c>
      <c r="E235" s="24" t="n">
        <v>0.00654601</v>
      </c>
      <c r="F235" s="25" t="n">
        <v>-0.722383</v>
      </c>
      <c r="G235" s="25" t="n">
        <f aca="false">D235*$B$9+$B$10</f>
        <v>-0.483021337016232</v>
      </c>
      <c r="H235" s="24" t="n">
        <f aca="false">G235-F235</f>
        <v>0.239361662983768</v>
      </c>
      <c r="J235" s="26" t="n">
        <v>1.76768</v>
      </c>
      <c r="K235" s="24" t="n">
        <v>-0.108315</v>
      </c>
    </row>
    <row r="236" customFormat="false" ht="12.75" hidden="false" customHeight="false" outlineLevel="0" collapsed="false">
      <c r="A236" s="23" t="n">
        <v>19</v>
      </c>
      <c r="B236" s="24" t="s">
        <v>100</v>
      </c>
      <c r="C236" s="25" t="n">
        <v>5.74486</v>
      </c>
      <c r="D236" s="24" t="n">
        <v>5.31196</v>
      </c>
      <c r="E236" s="24" t="n">
        <v>0.00241777</v>
      </c>
      <c r="F236" s="25" t="n">
        <v>-0.503041</v>
      </c>
      <c r="G236" s="25" t="n">
        <f aca="false">D236*$B$9+$B$10</f>
        <v>-0.503292307825893</v>
      </c>
      <c r="H236" s="24" t="n">
        <f aca="false">G236-F236</f>
        <v>-0.00025130782589311</v>
      </c>
      <c r="J236" s="26" t="n">
        <v>1.45203</v>
      </c>
      <c r="K236" s="24" t="n">
        <v>-0.0619727</v>
      </c>
    </row>
    <row r="237" customFormat="false" ht="13.5" hidden="false" customHeight="false" outlineLevel="0" collapsed="false">
      <c r="A237" s="23" t="n">
        <v>19</v>
      </c>
      <c r="B237" s="24" t="s">
        <v>100</v>
      </c>
      <c r="C237" s="25" t="n">
        <v>0.007</v>
      </c>
      <c r="D237" s="24" t="n">
        <v>5.73053</v>
      </c>
      <c r="E237" s="24" t="n">
        <v>0.00051636</v>
      </c>
      <c r="F237" s="25" t="n">
        <v>-0.580467</v>
      </c>
      <c r="G237" s="25" t="n">
        <f aca="false">D237*$B$9+$B$10</f>
        <v>-0.547405962041344</v>
      </c>
      <c r="H237" s="24" t="n">
        <f aca="false">G237-F237</f>
        <v>0.0330610379586561</v>
      </c>
      <c r="J237" s="26" t="n">
        <v>1.18448</v>
      </c>
      <c r="K237" s="24" t="n">
        <v>-0.0505205</v>
      </c>
    </row>
    <row r="238" customFormat="false" ht="13.5" hidden="false" customHeight="false" outlineLevel="0" collapsed="false">
      <c r="A238" s="27" t="n">
        <v>20</v>
      </c>
      <c r="B238" s="24" t="s">
        <v>100</v>
      </c>
      <c r="C238" s="28" t="n">
        <v>111.653</v>
      </c>
      <c r="D238" s="29" t="n">
        <v>2.99241</v>
      </c>
      <c r="E238" s="29" t="n">
        <v>0.00170647</v>
      </c>
      <c r="F238" s="28" t="n">
        <v>-0.279589</v>
      </c>
      <c r="G238" s="28" t="n">
        <f aca="false">D238*$B$9+$B$10</f>
        <v>-0.258831819411892</v>
      </c>
      <c r="H238" s="29" t="n">
        <f aca="false">G238-F238</f>
        <v>0.0207571805881083</v>
      </c>
      <c r="J238" s="26" t="n">
        <v>0.838616</v>
      </c>
      <c r="K238" s="24" t="n">
        <v>-0.00138354</v>
      </c>
    </row>
    <row r="239" customFormat="false" ht="12.75" hidden="false" customHeight="false" outlineLevel="0" collapsed="false">
      <c r="A239" s="23" t="n">
        <v>20</v>
      </c>
      <c r="B239" s="24" t="s">
        <v>100</v>
      </c>
      <c r="C239" s="25" t="n">
        <v>100.606</v>
      </c>
      <c r="D239" s="24" t="n">
        <v>3.0159</v>
      </c>
      <c r="E239" s="24" t="n">
        <v>0.0017963</v>
      </c>
      <c r="F239" s="25" t="n">
        <v>-0.242096</v>
      </c>
      <c r="G239" s="25" t="n">
        <f aca="false">D239*$B$9+$B$10</f>
        <v>-0.261307462046388</v>
      </c>
      <c r="H239" s="24" t="n">
        <f aca="false">G239-F239</f>
        <v>-0.0192114620463875</v>
      </c>
      <c r="J239" s="26" t="n">
        <v>0.687822</v>
      </c>
      <c r="K239" s="24" t="n">
        <v>0.0458219</v>
      </c>
    </row>
    <row r="240" customFormat="false" ht="12.75" hidden="false" customHeight="false" outlineLevel="0" collapsed="false">
      <c r="A240" s="23" t="n">
        <v>20</v>
      </c>
      <c r="B240" s="24" t="s">
        <v>100</v>
      </c>
      <c r="C240" s="25" t="n">
        <v>75.5475</v>
      </c>
      <c r="D240" s="24" t="n">
        <v>3.40386</v>
      </c>
      <c r="E240" s="24" t="n">
        <v>0.00108417</v>
      </c>
      <c r="F240" s="25" t="n">
        <v>-0.160137</v>
      </c>
      <c r="G240" s="25" t="n">
        <f aca="false">D240*$B$9+$B$10</f>
        <v>-0.302195087268994</v>
      </c>
      <c r="H240" s="24" t="n">
        <f aca="false">G240-F240</f>
        <v>-0.142058087268994</v>
      </c>
      <c r="J240" s="26" t="n">
        <v>1.39522</v>
      </c>
      <c r="K240" s="24" t="n">
        <v>-0.0837808</v>
      </c>
    </row>
    <row r="241" customFormat="false" ht="12.75" hidden="false" customHeight="false" outlineLevel="0" collapsed="false">
      <c r="A241" s="23" t="n">
        <v>20</v>
      </c>
      <c r="B241" s="24" t="s">
        <v>100</v>
      </c>
      <c r="C241" s="25" t="n">
        <v>50.3344</v>
      </c>
      <c r="D241" s="24" t="n">
        <v>3.51889</v>
      </c>
      <c r="E241" s="24" t="n">
        <v>0.00144877</v>
      </c>
      <c r="F241" s="25" t="n">
        <v>-0.31711</v>
      </c>
      <c r="G241" s="25" t="n">
        <f aca="false">D241*$B$9+$B$10</f>
        <v>-0.314318253392708</v>
      </c>
      <c r="H241" s="24" t="n">
        <f aca="false">G241-F241</f>
        <v>0.00279174660729159</v>
      </c>
      <c r="J241" s="26" t="n">
        <v>2.36644</v>
      </c>
      <c r="K241" s="24" t="n">
        <v>-0.162562</v>
      </c>
    </row>
    <row r="242" customFormat="false" ht="12.75" hidden="false" customHeight="false" outlineLevel="0" collapsed="false">
      <c r="A242" s="23" t="n">
        <v>20</v>
      </c>
      <c r="B242" s="24" t="s">
        <v>100</v>
      </c>
      <c r="C242" s="25" t="n">
        <v>30.0889</v>
      </c>
      <c r="D242" s="24" t="n">
        <v>3.85334</v>
      </c>
      <c r="E242" s="24" t="n">
        <v>0.00184262</v>
      </c>
      <c r="F242" s="25" t="n">
        <v>-0.356658</v>
      </c>
      <c r="G242" s="25" t="n">
        <f aca="false">D242*$B$9+$B$10</f>
        <v>-0.349566387880028</v>
      </c>
      <c r="H242" s="24" t="n">
        <f aca="false">G242-F242</f>
        <v>0.00709161211997167</v>
      </c>
      <c r="J242" s="26" t="n">
        <v>3.2111</v>
      </c>
      <c r="K242" s="24" t="n">
        <v>-0.340904</v>
      </c>
    </row>
    <row r="243" customFormat="false" ht="12.75" hidden="false" customHeight="false" outlineLevel="0" collapsed="false">
      <c r="A243" s="23" t="n">
        <v>20</v>
      </c>
      <c r="B243" s="24" t="s">
        <v>101</v>
      </c>
      <c r="C243" s="25" t="n">
        <v>0</v>
      </c>
      <c r="D243" s="24" t="n">
        <v>0</v>
      </c>
      <c r="E243" s="24" t="n">
        <v>0</v>
      </c>
      <c r="F243" s="25" t="n">
        <v>-4.654</v>
      </c>
      <c r="G243" s="25" t="n">
        <f aca="false">D243*$B$9+$B$10</f>
        <v>0.0565422876929096</v>
      </c>
      <c r="H243" s="24" t="n">
        <f aca="false">G243-F243</f>
        <v>4.71054228769291</v>
      </c>
      <c r="J243" s="26" t="n">
        <v>2.96222</v>
      </c>
      <c r="K243" s="24" t="n">
        <v>-0.252781</v>
      </c>
    </row>
    <row r="244" customFormat="false" ht="12.75" hidden="false" customHeight="false" outlineLevel="0" collapsed="false">
      <c r="A244" s="23" t="n">
        <v>20</v>
      </c>
      <c r="B244" s="24" t="s">
        <v>100</v>
      </c>
      <c r="C244" s="25" t="n">
        <v>20.0826</v>
      </c>
      <c r="D244" s="24" t="n">
        <v>4.30916</v>
      </c>
      <c r="E244" s="24" t="n">
        <v>0.00194369</v>
      </c>
      <c r="F244" s="25" t="n">
        <v>-0.684835</v>
      </c>
      <c r="G244" s="25" t="n">
        <f aca="false">D244*$B$9+$B$10</f>
        <v>-0.397605869602289</v>
      </c>
      <c r="H244" s="24" t="n">
        <f aca="false">G244-F244</f>
        <v>0.287229130397711</v>
      </c>
      <c r="J244" s="26" t="n">
        <v>3.51704</v>
      </c>
      <c r="K244" s="24" t="n">
        <v>-0.243959</v>
      </c>
    </row>
    <row r="245" customFormat="false" ht="12.75" hidden="false" customHeight="false" outlineLevel="0" collapsed="false">
      <c r="A245" s="23" t="n">
        <v>20</v>
      </c>
      <c r="B245" s="24" t="s">
        <v>101</v>
      </c>
      <c r="C245" s="25" t="n">
        <v>0</v>
      </c>
      <c r="D245" s="24" t="n">
        <v>0</v>
      </c>
      <c r="E245" s="24" t="n">
        <v>0</v>
      </c>
      <c r="F245" s="25" t="n">
        <v>-5.09</v>
      </c>
      <c r="G245" s="25" t="n">
        <f aca="false">D245*$B$9+$B$10</f>
        <v>0.0565422876929096</v>
      </c>
      <c r="H245" s="24" t="n">
        <f aca="false">G245-F245</f>
        <v>5.14654228769291</v>
      </c>
      <c r="J245" s="26" t="n">
        <v>3.56378</v>
      </c>
      <c r="K245" s="24" t="n">
        <v>-0.529219</v>
      </c>
    </row>
    <row r="246" customFormat="false" ht="13.5" hidden="false" customHeight="false" outlineLevel="0" collapsed="false">
      <c r="A246" s="23" t="n">
        <v>20</v>
      </c>
      <c r="B246" s="24" t="s">
        <v>100</v>
      </c>
      <c r="C246" s="25" t="n">
        <v>10.338</v>
      </c>
      <c r="D246" s="24" t="n">
        <v>4.58547</v>
      </c>
      <c r="E246" s="24" t="n">
        <v>0.00299572</v>
      </c>
      <c r="F246" s="25" t="n">
        <v>-0.547534</v>
      </c>
      <c r="G246" s="25" t="n">
        <f aca="false">D246*$B$9+$B$10</f>
        <v>-0.426726551438711</v>
      </c>
      <c r="H246" s="24" t="n">
        <f aca="false">G246-F246</f>
        <v>0.120807448561289</v>
      </c>
      <c r="J246" s="26" t="n">
        <v>4.21148</v>
      </c>
      <c r="K246" s="24" t="n">
        <v>-0.331521</v>
      </c>
    </row>
    <row r="247" customFormat="false" ht="13.5" hidden="false" customHeight="false" outlineLevel="0" collapsed="false">
      <c r="A247" s="27" t="n">
        <v>21</v>
      </c>
      <c r="B247" s="24" t="s">
        <v>100</v>
      </c>
      <c r="C247" s="28" t="n">
        <v>60.7182</v>
      </c>
      <c r="D247" s="29" t="n">
        <v>3.30715</v>
      </c>
      <c r="E247" s="29" t="n">
        <v>0.00181568</v>
      </c>
      <c r="F247" s="28" t="n">
        <v>-0.338849</v>
      </c>
      <c r="G247" s="28" t="n">
        <f aca="false">D247*$B$9+$B$10</f>
        <v>-0.292002690539232</v>
      </c>
      <c r="H247" s="29" t="n">
        <f aca="false">G247-F247</f>
        <v>0.0468463094607677</v>
      </c>
      <c r="J247" s="26" t="n">
        <v>2.34163</v>
      </c>
      <c r="K247" s="24" t="n">
        <v>-0.17837</v>
      </c>
    </row>
    <row r="248" customFormat="false" ht="12.75" hidden="false" customHeight="false" outlineLevel="0" collapsed="false">
      <c r="A248" s="23" t="n">
        <v>21</v>
      </c>
      <c r="B248" s="24" t="s">
        <v>100</v>
      </c>
      <c r="C248" s="25" t="n">
        <v>50.625</v>
      </c>
      <c r="D248" s="24" t="n">
        <v>3.3607</v>
      </c>
      <c r="E248" s="24" t="n">
        <v>0.00176921</v>
      </c>
      <c r="F248" s="25" t="n">
        <v>-0.296301</v>
      </c>
      <c r="G248" s="25" t="n">
        <f aca="false">D248*$B$9+$B$10</f>
        <v>-0.297646396928217</v>
      </c>
      <c r="H248" s="24" t="n">
        <f aca="false">G248-F248</f>
        <v>-0.00134539692821711</v>
      </c>
      <c r="J248" s="26" t="n">
        <v>2.3237</v>
      </c>
      <c r="K248" s="24" t="n">
        <v>-0.186301</v>
      </c>
    </row>
    <row r="249" customFormat="false" ht="12.75" hidden="false" customHeight="false" outlineLevel="0" collapsed="false">
      <c r="A249" s="23" t="n">
        <v>21</v>
      </c>
      <c r="B249" s="24" t="s">
        <v>100</v>
      </c>
      <c r="C249" s="25" t="n">
        <v>30.2396</v>
      </c>
      <c r="D249" s="24" t="n">
        <v>4.55988</v>
      </c>
      <c r="E249" s="24" t="n">
        <v>0.00269224</v>
      </c>
      <c r="F249" s="25" t="n">
        <v>-0.297123</v>
      </c>
      <c r="G249" s="25" t="n">
        <f aca="false">D249*$B$9+$B$10</f>
        <v>-0.424029586985039</v>
      </c>
      <c r="H249" s="24" t="n">
        <f aca="false">G249-F249</f>
        <v>-0.126906586985039</v>
      </c>
      <c r="J249" s="26" t="n">
        <v>2.30086</v>
      </c>
      <c r="K249" s="24" t="n">
        <v>-0.173137</v>
      </c>
    </row>
    <row r="250" customFormat="false" ht="12.75" hidden="false" customHeight="false" outlineLevel="0" collapsed="false">
      <c r="A250" s="23" t="n">
        <v>21</v>
      </c>
      <c r="B250" s="24" t="s">
        <v>100</v>
      </c>
      <c r="C250" s="25" t="n">
        <v>20.2832</v>
      </c>
      <c r="D250" s="24" t="n">
        <v>4.7729</v>
      </c>
      <c r="E250" s="24" t="n">
        <v>0.00170109</v>
      </c>
      <c r="F250" s="25" t="n">
        <v>-0.494096</v>
      </c>
      <c r="G250" s="25" t="n">
        <f aca="false">D250*$B$9+$B$10</f>
        <v>-0.44648005075687</v>
      </c>
      <c r="H250" s="24" t="n">
        <f aca="false">G250-F250</f>
        <v>0.0476159492431296</v>
      </c>
      <c r="J250" s="26" t="n">
        <v>1.85471</v>
      </c>
      <c r="K250" s="24" t="n">
        <v>-0.121288</v>
      </c>
    </row>
    <row r="251" customFormat="false" ht="12.75" hidden="false" customHeight="false" outlineLevel="0" collapsed="false">
      <c r="A251" s="23" t="n">
        <v>21</v>
      </c>
      <c r="B251" s="24" t="s">
        <v>100</v>
      </c>
      <c r="C251" s="25" t="n">
        <v>10.1103</v>
      </c>
      <c r="D251" s="24" t="n">
        <v>4.95084</v>
      </c>
      <c r="E251" s="24" t="n">
        <v>0.00199317</v>
      </c>
      <c r="F251" s="25" t="n">
        <v>-0.496164</v>
      </c>
      <c r="G251" s="25" t="n">
        <f aca="false">D251*$B$9+$B$10</f>
        <v>-0.46523338623504</v>
      </c>
      <c r="H251" s="24" t="n">
        <f aca="false">G251-F251</f>
        <v>0.0309306137649603</v>
      </c>
      <c r="J251" s="26" t="n">
        <v>1.51715</v>
      </c>
      <c r="K251" s="24" t="n">
        <v>-0.0778493</v>
      </c>
    </row>
    <row r="252" customFormat="false" ht="12.75" hidden="false" customHeight="false" outlineLevel="0" collapsed="false">
      <c r="A252" s="23" t="n">
        <v>21</v>
      </c>
      <c r="B252" s="24" t="s">
        <v>100</v>
      </c>
      <c r="C252" s="25" t="n">
        <v>5.06644</v>
      </c>
      <c r="D252" s="24" t="n">
        <v>4.98382</v>
      </c>
      <c r="E252" s="24" t="n">
        <v>0.00205715</v>
      </c>
      <c r="F252" s="25" t="n">
        <v>-0.469178</v>
      </c>
      <c r="G252" s="25" t="n">
        <f aca="false">D252*$B$9+$B$10</f>
        <v>-0.468709192709526</v>
      </c>
      <c r="H252" s="24" t="n">
        <f aca="false">G252-F252</f>
        <v>0.000468807290474438</v>
      </c>
      <c r="J252" s="26" t="n">
        <v>1.3011</v>
      </c>
      <c r="K252" s="24" t="n">
        <v>-0.083904</v>
      </c>
    </row>
    <row r="253" customFormat="false" ht="13.5" hidden="false" customHeight="false" outlineLevel="0" collapsed="false">
      <c r="A253" s="23" t="n">
        <v>21</v>
      </c>
      <c r="B253" s="24" t="s">
        <v>100</v>
      </c>
      <c r="C253" s="25" t="n">
        <v>1.37415</v>
      </c>
      <c r="D253" s="24" t="n">
        <v>5.00139</v>
      </c>
      <c r="E253" s="24" t="n">
        <v>0.00450212</v>
      </c>
      <c r="F253" s="25" t="n">
        <v>-0.506611</v>
      </c>
      <c r="G253" s="25" t="n">
        <f aca="false">D253*$B$9+$B$10</f>
        <v>-0.47056091859663</v>
      </c>
      <c r="H253" s="24" t="n">
        <f aca="false">G253-F253</f>
        <v>0.0360500814033697</v>
      </c>
      <c r="J253" s="26" t="n">
        <v>0.885096</v>
      </c>
      <c r="K253" s="24" t="n">
        <v>-0.0149041</v>
      </c>
    </row>
    <row r="254" customFormat="false" ht="13.5" hidden="false" customHeight="false" outlineLevel="0" collapsed="false">
      <c r="A254" s="27" t="n">
        <v>22</v>
      </c>
      <c r="B254" s="24" t="s">
        <v>100</v>
      </c>
      <c r="C254" s="28" t="n">
        <v>458.691</v>
      </c>
      <c r="D254" s="29" t="n">
        <v>4.48553</v>
      </c>
      <c r="E254" s="29" t="n">
        <v>0.00195833</v>
      </c>
      <c r="F254" s="28" t="n">
        <v>-0.408466</v>
      </c>
      <c r="G254" s="28" t="n">
        <f aca="false">D254*$B$9+$B$10</f>
        <v>-0.416193740672789</v>
      </c>
      <c r="H254" s="29" t="n">
        <f aca="false">G254-F254</f>
        <v>-0.00772774067278875</v>
      </c>
      <c r="J254" s="26" t="n">
        <v>0.794699</v>
      </c>
      <c r="K254" s="24" t="n">
        <v>-0.000301361</v>
      </c>
    </row>
    <row r="255" customFormat="false" ht="12.75" hidden="false" customHeight="false" outlineLevel="0" collapsed="false">
      <c r="A255" s="23" t="n">
        <v>22</v>
      </c>
      <c r="B255" s="24" t="s">
        <v>101</v>
      </c>
      <c r="C255" s="25" t="n">
        <v>0</v>
      </c>
      <c r="D255" s="24" t="n">
        <v>0</v>
      </c>
      <c r="E255" s="24" t="n">
        <v>0</v>
      </c>
      <c r="F255" s="25" t="n">
        <v>-4.897</v>
      </c>
      <c r="G255" s="25" t="n">
        <f aca="false">D255*$B$9+$B$10</f>
        <v>0.0565422876929096</v>
      </c>
      <c r="H255" s="24" t="n">
        <f aca="false">G255-F255</f>
        <v>4.95354228769291</v>
      </c>
      <c r="J255" s="26" t="n">
        <v>1.69749</v>
      </c>
      <c r="K255" s="24" t="n">
        <v>-0.0215068</v>
      </c>
    </row>
    <row r="256" customFormat="false" ht="12.75" hidden="false" customHeight="false" outlineLevel="0" collapsed="false">
      <c r="A256" s="23" t="n">
        <v>22</v>
      </c>
      <c r="B256" s="24" t="s">
        <v>100</v>
      </c>
      <c r="C256" s="25" t="n">
        <v>300.226</v>
      </c>
      <c r="D256" s="24" t="n">
        <v>4.52437</v>
      </c>
      <c r="E256" s="24" t="n">
        <v>0.0017282</v>
      </c>
      <c r="F256" s="25" t="n">
        <v>-0.41363</v>
      </c>
      <c r="G256" s="25" t="n">
        <f aca="false">D256*$B$9+$B$10</f>
        <v>-0.420287140414118</v>
      </c>
      <c r="H256" s="24" t="n">
        <f aca="false">G256-F256</f>
        <v>-0.00665714041411786</v>
      </c>
      <c r="J256" s="26" t="n">
        <v>2.3936</v>
      </c>
      <c r="K256" s="24" t="n">
        <v>-0.166397</v>
      </c>
    </row>
    <row r="257" customFormat="false" ht="12.75" hidden="false" customHeight="false" outlineLevel="0" collapsed="false">
      <c r="A257" s="23" t="n">
        <v>22</v>
      </c>
      <c r="B257" s="24" t="s">
        <v>100</v>
      </c>
      <c r="C257" s="25" t="n">
        <v>250.113</v>
      </c>
      <c r="D257" s="24" t="n">
        <v>4.57295</v>
      </c>
      <c r="E257" s="24" t="n">
        <v>0.00140317</v>
      </c>
      <c r="F257" s="25" t="n">
        <v>-0.409055</v>
      </c>
      <c r="G257" s="25" t="n">
        <f aca="false">D257*$B$9+$B$10</f>
        <v>-0.425407051831053</v>
      </c>
      <c r="H257" s="24" t="n">
        <f aca="false">G257-F257</f>
        <v>-0.016352051831053</v>
      </c>
      <c r="J257" s="26" t="n">
        <v>2.8803</v>
      </c>
      <c r="K257" s="24" t="n">
        <v>-0.274698</v>
      </c>
    </row>
    <row r="258" customFormat="false" ht="12.75" hidden="false" customHeight="false" outlineLevel="0" collapsed="false">
      <c r="A258" s="23" t="n">
        <v>22</v>
      </c>
      <c r="B258" s="24" t="s">
        <v>100</v>
      </c>
      <c r="C258" s="25" t="n">
        <v>200.277</v>
      </c>
      <c r="D258" s="24" t="n">
        <v>4.60582</v>
      </c>
      <c r="E258" s="24" t="n">
        <v>0.00113455</v>
      </c>
      <c r="F258" s="25" t="n">
        <v>-0.416178</v>
      </c>
      <c r="G258" s="25" t="n">
        <f aca="false">D258*$B$9+$B$10</f>
        <v>-0.428871265257868</v>
      </c>
      <c r="H258" s="24" t="n">
        <f aca="false">G258-F258</f>
        <v>-0.0126932652578678</v>
      </c>
      <c r="J258" s="26" t="n">
        <v>3.52616</v>
      </c>
      <c r="K258" s="24" t="n">
        <v>-0.0238357</v>
      </c>
    </row>
    <row r="259" customFormat="false" ht="12.75" hidden="false" customHeight="false" outlineLevel="0" collapsed="false">
      <c r="A259" s="23" t="n">
        <v>22</v>
      </c>
      <c r="B259" s="24" t="s">
        <v>100</v>
      </c>
      <c r="C259" s="25" t="n">
        <v>175.899</v>
      </c>
      <c r="D259" s="24" t="n">
        <v>4.61154</v>
      </c>
      <c r="E259" s="24" t="n">
        <v>0.00150983</v>
      </c>
      <c r="F259" s="25" t="n">
        <v>-0.416458</v>
      </c>
      <c r="G259" s="25" t="n">
        <f aca="false">D259*$B$9+$B$10</f>
        <v>-0.429474103736766</v>
      </c>
      <c r="H259" s="24" t="n">
        <f aca="false">G259-F259</f>
        <v>-0.013016103736766</v>
      </c>
      <c r="J259" s="26" t="n">
        <v>3.62212</v>
      </c>
      <c r="K259" s="24" t="n">
        <v>-0.399877</v>
      </c>
    </row>
    <row r="260" customFormat="false" ht="12.75" hidden="false" customHeight="false" outlineLevel="0" collapsed="false">
      <c r="A260" s="23" t="n">
        <v>22</v>
      </c>
      <c r="B260" s="24" t="s">
        <v>100</v>
      </c>
      <c r="C260" s="25" t="n">
        <v>149.9</v>
      </c>
      <c r="D260" s="24" t="n">
        <v>4.60914</v>
      </c>
      <c r="E260" s="24" t="n">
        <v>0.000886824</v>
      </c>
      <c r="F260" s="25" t="n">
        <v>-0.399863</v>
      </c>
      <c r="G260" s="25" t="n">
        <f aca="false">D260*$B$9+$B$10</f>
        <v>-0.429221164514851</v>
      </c>
      <c r="H260" s="24" t="n">
        <f aca="false">G260-F260</f>
        <v>-0.0293581645148507</v>
      </c>
      <c r="J260" s="26" t="n">
        <v>4.00136</v>
      </c>
      <c r="K260" s="24" t="n">
        <v>-0.197644</v>
      </c>
    </row>
    <row r="261" customFormat="false" ht="12.75" hidden="false" customHeight="false" outlineLevel="0" collapsed="false">
      <c r="A261" s="23" t="n">
        <v>22</v>
      </c>
      <c r="B261" s="24" t="s">
        <v>101</v>
      </c>
      <c r="C261" s="25" t="n">
        <v>0</v>
      </c>
      <c r="D261" s="24" t="n">
        <v>0</v>
      </c>
      <c r="E261" s="24" t="n">
        <v>0</v>
      </c>
      <c r="F261" s="25" t="n">
        <v>-5.008</v>
      </c>
      <c r="G261" s="25" t="n">
        <f aca="false">D261*$B$9+$B$10</f>
        <v>0.0565422876929096</v>
      </c>
      <c r="H261" s="24" t="n">
        <f aca="false">G261-F261</f>
        <v>5.06454228769291</v>
      </c>
      <c r="J261" s="26" t="n">
        <v>4.46134</v>
      </c>
      <c r="K261" s="24" t="n">
        <v>-0.333658</v>
      </c>
    </row>
    <row r="262" customFormat="false" ht="12.75" hidden="false" customHeight="false" outlineLevel="0" collapsed="false">
      <c r="A262" s="23" t="n">
        <v>22</v>
      </c>
      <c r="B262" s="24" t="s">
        <v>100</v>
      </c>
      <c r="C262" s="25" t="n">
        <v>75.0301</v>
      </c>
      <c r="D262" s="24" t="n">
        <v>4.61663</v>
      </c>
      <c r="E262" s="24" t="n">
        <v>0.00191136</v>
      </c>
      <c r="F262" s="25" t="n">
        <v>-0.40937</v>
      </c>
      <c r="G262" s="25" t="n">
        <f aca="false">D262*$B$9+$B$10</f>
        <v>-0.430010545669911</v>
      </c>
      <c r="H262" s="24" t="n">
        <f aca="false">G262-F262</f>
        <v>-0.0206405456699113</v>
      </c>
      <c r="J262" s="26" t="n">
        <v>2.34219</v>
      </c>
      <c r="K262" s="24" t="n">
        <v>-0.177808</v>
      </c>
    </row>
    <row r="263" customFormat="false" ht="12.75" hidden="false" customHeight="false" outlineLevel="0" collapsed="false">
      <c r="A263" s="23" t="n">
        <v>22</v>
      </c>
      <c r="B263" s="24" t="s">
        <v>100</v>
      </c>
      <c r="C263" s="25" t="n">
        <v>49.9589</v>
      </c>
      <c r="D263" s="24" t="n">
        <v>4.65732</v>
      </c>
      <c r="E263" s="24" t="n">
        <v>0.00143247</v>
      </c>
      <c r="F263" s="25" t="n">
        <v>-0.428685</v>
      </c>
      <c r="G263" s="25" t="n">
        <f aca="false">D263*$B$9+$B$10</f>
        <v>-0.4342989193948</v>
      </c>
      <c r="H263" s="24" t="n">
        <f aca="false">G263-F263</f>
        <v>-0.00561391939480016</v>
      </c>
      <c r="J263" s="26" t="n">
        <v>2.35836</v>
      </c>
      <c r="K263" s="24" t="n">
        <v>-0.176644</v>
      </c>
    </row>
    <row r="264" customFormat="false" ht="12.75" hidden="false" customHeight="false" outlineLevel="0" collapsed="false">
      <c r="A264" s="23" t="n">
        <v>22</v>
      </c>
      <c r="B264" s="24" t="s">
        <v>100</v>
      </c>
      <c r="C264" s="25" t="n">
        <v>29.5966</v>
      </c>
      <c r="D264" s="24" t="n">
        <v>4.64216</v>
      </c>
      <c r="E264" s="24" t="n">
        <v>0.00198625</v>
      </c>
      <c r="F264" s="25" t="n">
        <v>-0.444836</v>
      </c>
      <c r="G264" s="25" t="n">
        <f aca="false">D264*$B$9+$B$10</f>
        <v>-0.432701186643035</v>
      </c>
      <c r="H264" s="24" t="n">
        <f aca="false">G264-F264</f>
        <v>0.0121348133569649</v>
      </c>
      <c r="J264" s="26" t="n">
        <v>2.36156</v>
      </c>
      <c r="K264" s="24" t="n">
        <v>-0.181438</v>
      </c>
    </row>
    <row r="265" customFormat="false" ht="12.75" hidden="false" customHeight="false" outlineLevel="0" collapsed="false">
      <c r="A265" s="23" t="n">
        <v>22</v>
      </c>
      <c r="B265" s="24" t="s">
        <v>100</v>
      </c>
      <c r="C265" s="25" t="n">
        <v>19.294</v>
      </c>
      <c r="D265" s="24" t="n">
        <v>4.66148</v>
      </c>
      <c r="E265" s="24" t="n">
        <v>0.00161691</v>
      </c>
      <c r="F265" s="25" t="n">
        <v>-0.43152</v>
      </c>
      <c r="G265" s="25" t="n">
        <f aca="false">D265*$B$9+$B$10</f>
        <v>-0.434737347379453</v>
      </c>
      <c r="H265" s="24" t="n">
        <f aca="false">G265-F265</f>
        <v>-0.00321734737945323</v>
      </c>
      <c r="J265" s="26" t="n">
        <v>2.25459</v>
      </c>
      <c r="K265" s="24" t="n">
        <v>-0.174411</v>
      </c>
    </row>
    <row r="266" customFormat="false" ht="12.75" hidden="false" customHeight="false" outlineLevel="0" collapsed="false">
      <c r="A266" s="23" t="n">
        <v>22</v>
      </c>
      <c r="B266" s="24" t="s">
        <v>100</v>
      </c>
      <c r="C266" s="25" t="n">
        <v>10.3151</v>
      </c>
      <c r="D266" s="24" t="n">
        <v>4.72938</v>
      </c>
      <c r="E266" s="24" t="n">
        <v>0.00152409</v>
      </c>
      <c r="F266" s="25" t="n">
        <v>-0.427617</v>
      </c>
      <c r="G266" s="25" t="n">
        <f aca="false">D266*$B$9+$B$10</f>
        <v>-0.441893419532807</v>
      </c>
      <c r="H266" s="24" t="n">
        <f aca="false">G266-F266</f>
        <v>-0.0142764195328065</v>
      </c>
      <c r="J266" s="26" t="n">
        <v>1.49325</v>
      </c>
      <c r="K266" s="24" t="n">
        <v>-0.0767535</v>
      </c>
    </row>
    <row r="267" customFormat="false" ht="12.75" hidden="false" customHeight="false" outlineLevel="0" collapsed="false">
      <c r="A267" s="23" t="n">
        <v>22</v>
      </c>
      <c r="B267" s="24" t="s">
        <v>100</v>
      </c>
      <c r="C267" s="25" t="n">
        <v>5.03062</v>
      </c>
      <c r="D267" s="24" t="n">
        <v>4.80595</v>
      </c>
      <c r="E267" s="24" t="n">
        <v>0.00218513</v>
      </c>
      <c r="F267" s="25" t="n">
        <v>-0.420054</v>
      </c>
      <c r="G267" s="25" t="n">
        <f aca="false">D267*$B$9+$B$10</f>
        <v>-0.449963234625329</v>
      </c>
      <c r="H267" s="24" t="n">
        <f aca="false">G267-F267</f>
        <v>-0.0299092346253289</v>
      </c>
      <c r="J267" s="26" t="n">
        <v>1.15062</v>
      </c>
      <c r="K267" s="24" t="n">
        <v>-0.0413836</v>
      </c>
    </row>
    <row r="268" customFormat="false" ht="13.5" hidden="false" customHeight="false" outlineLevel="0" collapsed="false">
      <c r="A268" s="23" t="n">
        <v>22</v>
      </c>
      <c r="B268" s="24" t="s">
        <v>101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D268*$B$9+$B$10</f>
        <v>0.0565422876929096</v>
      </c>
      <c r="H268" s="24" t="n">
        <f aca="false">G268-F268</f>
        <v>5.29654228769291</v>
      </c>
      <c r="J268" s="26" t="n">
        <v>1.0027</v>
      </c>
      <c r="K268" s="24" t="n">
        <v>0.00469863</v>
      </c>
    </row>
    <row r="269" customFormat="false" ht="13.5" hidden="false" customHeight="false" outlineLevel="0" collapsed="false">
      <c r="A269" s="27" t="n">
        <v>23</v>
      </c>
      <c r="B269" s="24" t="s">
        <v>100</v>
      </c>
      <c r="C269" s="28" t="n">
        <v>268.843</v>
      </c>
      <c r="D269" s="29" t="n">
        <v>2.27489</v>
      </c>
      <c r="E269" s="29" t="n">
        <v>0.000842643</v>
      </c>
      <c r="F269" s="28" t="n">
        <v>-0.17311</v>
      </c>
      <c r="G269" s="28" t="n">
        <f aca="false">D269*$B$9+$B$10</f>
        <v>-0.183211423366618</v>
      </c>
      <c r="H269" s="29" t="n">
        <f aca="false">G269-F269</f>
        <v>-0.0101014233666182</v>
      </c>
      <c r="J269" s="26" t="n">
        <v>0.998301</v>
      </c>
      <c r="K269" s="24" t="n">
        <v>0.0133014</v>
      </c>
    </row>
    <row r="270" customFormat="false" ht="12.75" hidden="false" customHeight="false" outlineLevel="0" collapsed="false">
      <c r="A270" s="23" t="n">
        <v>23</v>
      </c>
      <c r="B270" s="24" t="s">
        <v>100</v>
      </c>
      <c r="C270" s="25" t="n">
        <v>200.622</v>
      </c>
      <c r="D270" s="24" t="n">
        <v>1.76768</v>
      </c>
      <c r="E270" s="24" t="n">
        <v>0.00155346</v>
      </c>
      <c r="F270" s="25" t="n">
        <v>-0.108315</v>
      </c>
      <c r="G270" s="25" t="n">
        <f aca="false">D270*$B$9+$B$10</f>
        <v>-0.129755880555096</v>
      </c>
      <c r="H270" s="24" t="n">
        <f aca="false">G270-F270</f>
        <v>-0.0214408805550962</v>
      </c>
      <c r="J270" s="26" t="n">
        <v>2.0239</v>
      </c>
      <c r="K270" s="24" t="n">
        <v>0.0369041</v>
      </c>
    </row>
    <row r="271" customFormat="false" ht="12.75" hidden="false" customHeight="false" outlineLevel="0" collapsed="false">
      <c r="A271" s="23" t="n">
        <v>23</v>
      </c>
      <c r="B271" s="24" t="s">
        <v>100</v>
      </c>
      <c r="C271" s="25" t="n">
        <v>175.276</v>
      </c>
      <c r="D271" s="24" t="n">
        <v>1.45203</v>
      </c>
      <c r="E271" s="24" t="n">
        <v>0.00143347</v>
      </c>
      <c r="F271" s="25" t="n">
        <v>-0.0619727</v>
      </c>
      <c r="G271" s="25" t="n">
        <f aca="false">D271*$B$9+$B$10</f>
        <v>-0.0964891033061128</v>
      </c>
      <c r="H271" s="24" t="n">
        <f aca="false">G271-F271</f>
        <v>-0.0345164033061128</v>
      </c>
      <c r="J271" s="26" t="n">
        <v>2.85348</v>
      </c>
      <c r="K271" s="24" t="n">
        <v>-0.237521</v>
      </c>
    </row>
    <row r="272" customFormat="false" ht="12.75" hidden="false" customHeight="false" outlineLevel="0" collapsed="false">
      <c r="A272" s="23" t="n">
        <v>23</v>
      </c>
      <c r="B272" s="24" t="s">
        <v>100</v>
      </c>
      <c r="C272" s="25" t="n">
        <v>150.237</v>
      </c>
      <c r="D272" s="24" t="n">
        <v>1.18448</v>
      </c>
      <c r="E272" s="24" t="n">
        <v>0.00151025</v>
      </c>
      <c r="F272" s="25" t="n">
        <v>-0.0505205</v>
      </c>
      <c r="G272" s="25" t="n">
        <f aca="false">D272*$B$9+$B$10</f>
        <v>-0.0682916496296816</v>
      </c>
      <c r="H272" s="24" t="n">
        <f aca="false">G272-F272</f>
        <v>-0.0177711496296816</v>
      </c>
      <c r="J272" s="26" t="n">
        <v>3.29359</v>
      </c>
      <c r="K272" s="24" t="n">
        <v>-0.302411</v>
      </c>
    </row>
    <row r="273" customFormat="false" ht="12.75" hidden="false" customHeight="false" outlineLevel="0" collapsed="false">
      <c r="A273" s="23" t="n">
        <v>23</v>
      </c>
      <c r="B273" s="24" t="s">
        <v>100</v>
      </c>
      <c r="C273" s="25" t="n">
        <v>124.953</v>
      </c>
      <c r="D273" s="24" t="n">
        <v>0.838616</v>
      </c>
      <c r="E273" s="24" t="n">
        <v>0.00155126</v>
      </c>
      <c r="F273" s="25" t="n">
        <v>-0.00138354</v>
      </c>
      <c r="G273" s="25" t="n">
        <f aca="false">D273*$B$9+$B$10</f>
        <v>-0.0318405783594696</v>
      </c>
      <c r="H273" s="24" t="n">
        <f aca="false">G273-F273</f>
        <v>-0.0304570383594696</v>
      </c>
      <c r="J273" s="26" t="n">
        <v>3.46432</v>
      </c>
      <c r="K273" s="24" t="n">
        <v>-0.298685</v>
      </c>
    </row>
    <row r="274" customFormat="false" ht="12.75" hidden="false" customHeight="false" outlineLevel="0" collapsed="false">
      <c r="A274" s="23" t="n">
        <v>23</v>
      </c>
      <c r="B274" s="24" t="s">
        <v>100</v>
      </c>
      <c r="C274" s="25" t="n">
        <v>100.013</v>
      </c>
      <c r="D274" s="24" t="n">
        <v>0.687822</v>
      </c>
      <c r="E274" s="24" t="n">
        <v>0.00134725</v>
      </c>
      <c r="F274" s="25" t="n">
        <v>0.0458219</v>
      </c>
      <c r="G274" s="25" t="n">
        <f aca="false">D274*$B$9+$B$10</f>
        <v>-0.0159481962638472</v>
      </c>
      <c r="H274" s="24" t="n">
        <f aca="false">G274-F274</f>
        <v>-0.0617700962638472</v>
      </c>
      <c r="J274" s="26" t="n">
        <v>4.06537</v>
      </c>
      <c r="K274" s="24" t="n">
        <v>-0.38763</v>
      </c>
    </row>
    <row r="275" customFormat="false" ht="12.75" hidden="false" customHeight="false" outlineLevel="0" collapsed="false">
      <c r="A275" s="23" t="n">
        <v>23</v>
      </c>
      <c r="B275" s="24" t="s">
        <v>100</v>
      </c>
      <c r="C275" s="25" t="n">
        <v>74.7434</v>
      </c>
      <c r="D275" s="24" t="n">
        <v>1.39522</v>
      </c>
      <c r="E275" s="24" t="n">
        <v>0.00186519</v>
      </c>
      <c r="F275" s="25" t="n">
        <v>-0.0837808</v>
      </c>
      <c r="G275" s="25" t="n">
        <f aca="false">D275*$B$9+$B$10</f>
        <v>-0.090501821140693</v>
      </c>
      <c r="H275" s="24" t="n">
        <f aca="false">G275-F275</f>
        <v>-0.00672102114069302</v>
      </c>
      <c r="J275" s="26" t="n">
        <v>4.44507</v>
      </c>
      <c r="K275" s="24" t="n">
        <v>-0.308932</v>
      </c>
    </row>
    <row r="276" customFormat="false" ht="12.75" hidden="false" customHeight="false" outlineLevel="0" collapsed="false">
      <c r="A276" s="23" t="n">
        <v>23</v>
      </c>
      <c r="B276" s="24" t="s">
        <v>100</v>
      </c>
      <c r="C276" s="25" t="n">
        <v>50.3946</v>
      </c>
      <c r="D276" s="24" t="n">
        <v>2.36644</v>
      </c>
      <c r="E276" s="24" t="n">
        <v>0.00202749</v>
      </c>
      <c r="F276" s="25" t="n">
        <v>-0.162562</v>
      </c>
      <c r="G276" s="25" t="n">
        <f aca="false">D276*$B$9+$B$10</f>
        <v>-0.192860000769262</v>
      </c>
      <c r="H276" s="24" t="n">
        <f aca="false">G276-F276</f>
        <v>-0.0302980007692617</v>
      </c>
      <c r="J276" s="26" t="n">
        <v>4.59123</v>
      </c>
      <c r="K276" s="24" t="n">
        <v>-0.898767</v>
      </c>
    </row>
    <row r="277" customFormat="false" ht="12.75" hidden="false" customHeight="false" outlineLevel="0" collapsed="false">
      <c r="A277" s="23" t="n">
        <v>23</v>
      </c>
      <c r="B277" s="24" t="s">
        <v>100</v>
      </c>
      <c r="C277" s="25" t="n">
        <v>30.296</v>
      </c>
      <c r="D277" s="24" t="n">
        <v>3.2111</v>
      </c>
      <c r="E277" s="24" t="n">
        <v>0.00255039</v>
      </c>
      <c r="F277" s="25" t="n">
        <v>-0.340904</v>
      </c>
      <c r="G277" s="25" t="n">
        <f aca="false">D277*$B$9+$B$10</f>
        <v>-0.281879852095498</v>
      </c>
      <c r="H277" s="24" t="n">
        <f aca="false">G277-F277</f>
        <v>0.0590241479045024</v>
      </c>
      <c r="J277" s="26" t="n">
        <v>2.35207</v>
      </c>
      <c r="K277" s="24" t="n">
        <v>-0.176931</v>
      </c>
    </row>
    <row r="278" customFormat="false" ht="12.75" hidden="false" customHeight="false" outlineLevel="0" collapsed="false">
      <c r="A278" s="23" t="n">
        <v>23</v>
      </c>
      <c r="B278" s="24" t="s">
        <v>100</v>
      </c>
      <c r="C278" s="25" t="n">
        <v>20.1116</v>
      </c>
      <c r="D278" s="24" t="n">
        <v>2.96222</v>
      </c>
      <c r="E278" s="24" t="n">
        <v>0.00132547</v>
      </c>
      <c r="F278" s="25" t="n">
        <v>-0.252781</v>
      </c>
      <c r="G278" s="25" t="n">
        <f aca="false">D278*$B$9+$B$10</f>
        <v>-0.255650054782882</v>
      </c>
      <c r="H278" s="24" t="n">
        <f aca="false">G278-F278</f>
        <v>-0.00286905478288235</v>
      </c>
      <c r="J278" s="26" t="n">
        <v>2.36252</v>
      </c>
      <c r="K278" s="24" t="n">
        <v>-0.184479</v>
      </c>
    </row>
    <row r="279" customFormat="false" ht="12.75" hidden="false" customHeight="false" outlineLevel="0" collapsed="false">
      <c r="A279" s="23" t="n">
        <v>23</v>
      </c>
      <c r="B279" s="24" t="s">
        <v>100</v>
      </c>
      <c r="C279" s="25" t="n">
        <v>10.1267</v>
      </c>
      <c r="D279" s="24" t="n">
        <v>3.51704</v>
      </c>
      <c r="E279" s="24" t="n">
        <v>0.00176725</v>
      </c>
      <c r="F279" s="25" t="n">
        <v>-0.243959</v>
      </c>
      <c r="G279" s="25" t="n">
        <f aca="false">D279*$B$9+$B$10</f>
        <v>-0.314123279409149</v>
      </c>
      <c r="H279" s="24" t="n">
        <f aca="false">G279-F279</f>
        <v>-0.0701642794091487</v>
      </c>
      <c r="J279" s="26" t="n">
        <v>2.36055</v>
      </c>
      <c r="K279" s="24" t="n">
        <v>-0.174452</v>
      </c>
    </row>
    <row r="280" customFormat="false" ht="12.75" hidden="false" customHeight="false" outlineLevel="0" collapsed="false">
      <c r="A280" s="23" t="n">
        <v>23</v>
      </c>
      <c r="B280" s="24" t="s">
        <v>100</v>
      </c>
      <c r="C280" s="25" t="n">
        <v>5.07327</v>
      </c>
      <c r="D280" s="24" t="n">
        <v>3.56378</v>
      </c>
      <c r="E280" s="24" t="n">
        <v>0.00243381</v>
      </c>
      <c r="F280" s="25" t="n">
        <v>-0.529219</v>
      </c>
      <c r="G280" s="25" t="n">
        <f aca="false">D280*$B$9+$B$10</f>
        <v>-0.319049270755949</v>
      </c>
      <c r="H280" s="24" t="n">
        <f aca="false">G280-F280</f>
        <v>0.210169729244051</v>
      </c>
      <c r="J280" s="26" t="n">
        <v>2.36742</v>
      </c>
      <c r="K280" s="24" t="n">
        <v>-0.182575</v>
      </c>
    </row>
    <row r="281" customFormat="false" ht="13.5" hidden="false" customHeight="false" outlineLevel="0" collapsed="false">
      <c r="A281" s="23" t="n">
        <v>23</v>
      </c>
      <c r="B281" s="24" t="s">
        <v>100</v>
      </c>
      <c r="C281" s="25" t="n">
        <v>0.63474</v>
      </c>
      <c r="D281" s="24" t="n">
        <v>4.21148</v>
      </c>
      <c r="E281" s="24" t="n">
        <v>0.00187162</v>
      </c>
      <c r="F281" s="25" t="n">
        <v>-0.331521</v>
      </c>
      <c r="G281" s="25" t="n">
        <f aca="false">D281*$B$9+$B$10</f>
        <v>-0.387311243270337</v>
      </c>
      <c r="H281" s="24" t="n">
        <f aca="false">G281-F281</f>
        <v>-0.0557902432703369</v>
      </c>
      <c r="J281" s="26" t="n">
        <v>2.33271</v>
      </c>
      <c r="K281" s="24" t="n">
        <v>-0.208287</v>
      </c>
    </row>
    <row r="282" customFormat="false" ht="13.5" hidden="false" customHeight="false" outlineLevel="0" collapsed="false">
      <c r="A282" s="27" t="n">
        <v>24</v>
      </c>
      <c r="B282" s="24" t="s">
        <v>100</v>
      </c>
      <c r="C282" s="28" t="n">
        <v>357.635</v>
      </c>
      <c r="D282" s="29" t="n">
        <v>2.34163</v>
      </c>
      <c r="E282" s="29" t="n">
        <v>0.000993134</v>
      </c>
      <c r="F282" s="28" t="n">
        <v>-0.17837</v>
      </c>
      <c r="G282" s="28" t="n">
        <f aca="false">D282*$B$9+$B$10</f>
        <v>-0.190245241562712</v>
      </c>
      <c r="H282" s="29" t="n">
        <f aca="false">G282-F282</f>
        <v>-0.0118752415627124</v>
      </c>
      <c r="J282" s="26" t="n">
        <v>1.86734</v>
      </c>
      <c r="K282" s="24" t="n">
        <v>-0.134658</v>
      </c>
    </row>
    <row r="283" customFormat="false" ht="12.75" hidden="false" customHeight="false" outlineLevel="0" collapsed="false">
      <c r="A283" s="23" t="n">
        <v>24</v>
      </c>
      <c r="B283" s="24" t="s">
        <v>100</v>
      </c>
      <c r="C283" s="25" t="n">
        <v>300.89</v>
      </c>
      <c r="D283" s="24" t="n">
        <v>2.3237</v>
      </c>
      <c r="E283" s="24" t="n">
        <v>0.00199082</v>
      </c>
      <c r="F283" s="25" t="n">
        <v>-0.186301</v>
      </c>
      <c r="G283" s="25" t="n">
        <f aca="false">D283*$B$9+$B$10</f>
        <v>-0.18835557479232</v>
      </c>
      <c r="H283" s="24" t="n">
        <f aca="false">G283-F283</f>
        <v>-0.0020545747923203</v>
      </c>
      <c r="J283" s="26" t="n">
        <v>1.52462</v>
      </c>
      <c r="K283" s="24" t="n">
        <v>-0.0273811</v>
      </c>
    </row>
    <row r="284" customFormat="false" ht="12.75" hidden="false" customHeight="false" outlineLevel="0" collapsed="false">
      <c r="A284" s="23" t="n">
        <v>24</v>
      </c>
      <c r="B284" s="24" t="s">
        <v>100</v>
      </c>
      <c r="C284" s="25" t="n">
        <v>250.234</v>
      </c>
      <c r="D284" s="24" t="n">
        <v>2.30086</v>
      </c>
      <c r="E284" s="24" t="n">
        <v>0.0014173</v>
      </c>
      <c r="F284" s="25" t="n">
        <v>-0.173137</v>
      </c>
      <c r="G284" s="25" t="n">
        <f aca="false">D284*$B$9+$B$10</f>
        <v>-0.185948436530427</v>
      </c>
      <c r="H284" s="24" t="n">
        <f aca="false">G284-F284</f>
        <v>-0.0128114365304265</v>
      </c>
      <c r="J284" s="26" t="n">
        <v>1.18278</v>
      </c>
      <c r="K284" s="24" t="n">
        <v>-0.0412191</v>
      </c>
    </row>
    <row r="285" customFormat="false" ht="12.75" hidden="false" customHeight="false" outlineLevel="0" collapsed="false">
      <c r="A285" s="23" t="n">
        <v>24</v>
      </c>
      <c r="B285" s="24" t="s">
        <v>100</v>
      </c>
      <c r="C285" s="25" t="n">
        <v>200.026</v>
      </c>
      <c r="D285" s="24" t="n">
        <v>1.85471</v>
      </c>
      <c r="E285" s="24" t="n">
        <v>0.00188181</v>
      </c>
      <c r="F285" s="25" t="n">
        <v>-0.121288</v>
      </c>
      <c r="G285" s="25" t="n">
        <f aca="false">D285*$B$9+$B$10</f>
        <v>-0.138928089089799</v>
      </c>
      <c r="H285" s="24" t="n">
        <f aca="false">G285-F285</f>
        <v>-0.0176400890897993</v>
      </c>
      <c r="J285" s="26" t="n">
        <v>1.02282</v>
      </c>
      <c r="K285" s="24" t="n">
        <v>-0.0411781</v>
      </c>
    </row>
    <row r="286" customFormat="false" ht="12.75" hidden="false" customHeight="false" outlineLevel="0" collapsed="false">
      <c r="A286" s="23" t="n">
        <v>24</v>
      </c>
      <c r="B286" s="24" t="s">
        <v>100</v>
      </c>
      <c r="C286" s="25" t="n">
        <v>175.359</v>
      </c>
      <c r="D286" s="24" t="n">
        <v>1.51715</v>
      </c>
      <c r="E286" s="24" t="n">
        <v>0.00146886</v>
      </c>
      <c r="F286" s="25" t="n">
        <v>-0.0778493</v>
      </c>
      <c r="G286" s="25" t="n">
        <f aca="false">D286*$B$9+$B$10</f>
        <v>-0.103352187527414</v>
      </c>
      <c r="H286" s="24" t="n">
        <f aca="false">G286-F286</f>
        <v>-0.0255028875274142</v>
      </c>
      <c r="J286" s="26" t="n">
        <v>1.12082</v>
      </c>
      <c r="K286" s="24" t="n">
        <v>-0.167178</v>
      </c>
    </row>
    <row r="287" customFormat="false" ht="12.75" hidden="false" customHeight="false" outlineLevel="0" collapsed="false">
      <c r="A287" s="23" t="n">
        <v>24</v>
      </c>
      <c r="B287" s="24" t="s">
        <v>100</v>
      </c>
      <c r="C287" s="25" t="n">
        <v>150.279</v>
      </c>
      <c r="D287" s="24" t="n">
        <v>1.3011</v>
      </c>
      <c r="E287" s="24" t="n">
        <v>0.0013861</v>
      </c>
      <c r="F287" s="25" t="n">
        <v>-0.083904</v>
      </c>
      <c r="G287" s="25" t="n">
        <f aca="false">D287*$B$9+$B$10</f>
        <v>-0.0805823879879152</v>
      </c>
      <c r="H287" s="24" t="n">
        <f aca="false">G287-F287</f>
        <v>0.00332161201208483</v>
      </c>
      <c r="J287" s="26" t="n">
        <v>1.91308</v>
      </c>
      <c r="K287" s="24" t="n">
        <v>0.00508225</v>
      </c>
    </row>
    <row r="288" customFormat="false" ht="12.75" hidden="false" customHeight="false" outlineLevel="0" collapsed="false">
      <c r="A288" s="23" t="n">
        <v>24</v>
      </c>
      <c r="B288" s="24" t="s">
        <v>100</v>
      </c>
      <c r="C288" s="25" t="n">
        <v>125.034</v>
      </c>
      <c r="D288" s="24" t="n">
        <v>0.885096</v>
      </c>
      <c r="E288" s="24" t="n">
        <v>0.00138607</v>
      </c>
      <c r="F288" s="25" t="n">
        <v>-0.0149041</v>
      </c>
      <c r="G288" s="25" t="n">
        <f aca="false">D288*$B$9+$B$10</f>
        <v>-0.036739167957229</v>
      </c>
      <c r="H288" s="24" t="n">
        <f aca="false">G288-F288</f>
        <v>-0.021835067957229</v>
      </c>
      <c r="J288" s="26" t="n">
        <v>3.18707</v>
      </c>
      <c r="K288" s="24" t="n">
        <v>-0.398932</v>
      </c>
    </row>
    <row r="289" customFormat="false" ht="12.75" hidden="false" customHeight="false" outlineLevel="0" collapsed="false">
      <c r="A289" s="23" t="n">
        <v>24</v>
      </c>
      <c r="B289" s="24" t="s">
        <v>100</v>
      </c>
      <c r="C289" s="25" t="n">
        <v>100.019</v>
      </c>
      <c r="D289" s="24" t="n">
        <v>0.794699</v>
      </c>
      <c r="E289" s="24" t="n">
        <v>0.00210611</v>
      </c>
      <c r="F289" s="25" t="n">
        <v>-0.000301361</v>
      </c>
      <c r="G289" s="25" t="n">
        <f aca="false">D289*$B$9+$B$10</f>
        <v>-0.0272121067724472</v>
      </c>
      <c r="H289" s="24" t="n">
        <f aca="false">G289-F289</f>
        <v>-0.0269107457724472</v>
      </c>
      <c r="J289" s="26" t="n">
        <v>3.57215</v>
      </c>
      <c r="K289" s="24" t="n">
        <v>-0.282849</v>
      </c>
    </row>
    <row r="290" customFormat="false" ht="12.75" hidden="false" customHeight="false" outlineLevel="0" collapsed="false">
      <c r="A290" s="23" t="n">
        <v>24</v>
      </c>
      <c r="B290" s="24" t="s">
        <v>100</v>
      </c>
      <c r="C290" s="25" t="n">
        <v>75.0701</v>
      </c>
      <c r="D290" s="24" t="n">
        <v>1.69749</v>
      </c>
      <c r="E290" s="24" t="n">
        <v>0.00229207</v>
      </c>
      <c r="F290" s="25" t="n">
        <v>-0.0215068</v>
      </c>
      <c r="G290" s="25" t="n">
        <f aca="false">D290*$B$9+$B$10</f>
        <v>-0.122358462227499</v>
      </c>
      <c r="H290" s="24" t="n">
        <f aca="false">G290-F290</f>
        <v>-0.100851662227499</v>
      </c>
      <c r="J290" s="26" t="n">
        <v>3.8873</v>
      </c>
      <c r="K290" s="24" t="n">
        <v>-0.273698</v>
      </c>
    </row>
    <row r="291" customFormat="false" ht="12.75" hidden="false" customHeight="false" outlineLevel="0" collapsed="false">
      <c r="A291" s="23" t="n">
        <v>24</v>
      </c>
      <c r="B291" s="24" t="s">
        <v>100</v>
      </c>
      <c r="C291" s="25" t="n">
        <v>50.0876</v>
      </c>
      <c r="D291" s="24" t="n">
        <v>2.3936</v>
      </c>
      <c r="E291" s="24" t="n">
        <v>0.00119884</v>
      </c>
      <c r="F291" s="25" t="n">
        <v>-0.166397</v>
      </c>
      <c r="G291" s="25" t="n">
        <f aca="false">D291*$B$9+$B$10</f>
        <v>-0.195722429630603</v>
      </c>
      <c r="H291" s="24" t="n">
        <f aca="false">G291-F291</f>
        <v>-0.0293254296306031</v>
      </c>
      <c r="J291" s="26" t="n">
        <v>4.48338</v>
      </c>
      <c r="K291" s="24" t="n">
        <v>-0.425616</v>
      </c>
    </row>
    <row r="292" customFormat="false" ht="12.75" hidden="false" customHeight="false" outlineLevel="0" collapsed="false">
      <c r="A292" s="23" t="n">
        <v>24</v>
      </c>
      <c r="B292" s="24" t="s">
        <v>100</v>
      </c>
      <c r="C292" s="25" t="n">
        <v>30.0509</v>
      </c>
      <c r="D292" s="24" t="n">
        <v>2.8803</v>
      </c>
      <c r="E292" s="24" t="n">
        <v>0.00167237</v>
      </c>
      <c r="F292" s="25" t="n">
        <v>-0.274698</v>
      </c>
      <c r="G292" s="25" t="n">
        <f aca="false">D292*$B$9+$B$10</f>
        <v>-0.247016396008174</v>
      </c>
      <c r="H292" s="24" t="n">
        <f aca="false">G292-F292</f>
        <v>0.0276816039918261</v>
      </c>
      <c r="J292" s="26" t="n">
        <v>4.45204</v>
      </c>
      <c r="K292" s="24" t="n">
        <v>-0.386959</v>
      </c>
    </row>
    <row r="293" customFormat="false" ht="12.75" hidden="false" customHeight="false" outlineLevel="0" collapsed="false">
      <c r="A293" s="23" t="n">
        <v>24</v>
      </c>
      <c r="B293" s="24" t="s">
        <v>100</v>
      </c>
      <c r="C293" s="25" t="n">
        <v>20.6878</v>
      </c>
      <c r="D293" s="24" t="n">
        <v>3.52616</v>
      </c>
      <c r="E293" s="24" t="n">
        <v>0.00179517</v>
      </c>
      <c r="F293" s="25" t="n">
        <v>-0.0238357</v>
      </c>
      <c r="G293" s="25" t="n">
        <f aca="false">D293*$B$9+$B$10</f>
        <v>-0.315084448452427</v>
      </c>
      <c r="H293" s="24" t="n">
        <f aca="false">G293-F293</f>
        <v>-0.291248748452427</v>
      </c>
      <c r="J293" s="26" t="n">
        <v>5.21552</v>
      </c>
      <c r="K293" s="24" t="n">
        <v>-0.530479</v>
      </c>
    </row>
    <row r="294" customFormat="false" ht="12.75" hidden="false" customHeight="false" outlineLevel="0" collapsed="false">
      <c r="A294" s="23" t="n">
        <v>24</v>
      </c>
      <c r="B294" s="24" t="s">
        <v>100</v>
      </c>
      <c r="C294" s="25" t="n">
        <v>10.485</v>
      </c>
      <c r="D294" s="24" t="n">
        <v>3.62212</v>
      </c>
      <c r="E294" s="24" t="n">
        <v>0.00308202</v>
      </c>
      <c r="F294" s="25" t="n">
        <v>-0.399877</v>
      </c>
      <c r="G294" s="25" t="n">
        <f aca="false">D294*$B$9+$B$10</f>
        <v>-0.32519780167534</v>
      </c>
      <c r="H294" s="24" t="n">
        <f aca="false">G294-F294</f>
        <v>0.0746791983246603</v>
      </c>
      <c r="J294" s="26" t="n">
        <v>2.34548</v>
      </c>
      <c r="K294" s="24" t="n">
        <v>-0.21152</v>
      </c>
    </row>
    <row r="295" customFormat="false" ht="12.75" hidden="false" customHeight="false" outlineLevel="0" collapsed="false">
      <c r="A295" s="23" t="n">
        <v>24</v>
      </c>
      <c r="B295" s="24" t="s">
        <v>100</v>
      </c>
      <c r="C295" s="25" t="n">
        <v>5.44682</v>
      </c>
      <c r="D295" s="24" t="n">
        <v>4.00136</v>
      </c>
      <c r="E295" s="24" t="n">
        <v>0.00198152</v>
      </c>
      <c r="F295" s="25" t="n">
        <v>-0.197644</v>
      </c>
      <c r="G295" s="25" t="n">
        <f aca="false">D295*$B$9+$B$10</f>
        <v>-0.365166414391654</v>
      </c>
      <c r="H295" s="24" t="n">
        <f aca="false">G295-F295</f>
        <v>-0.167522414391654</v>
      </c>
      <c r="J295" s="26" t="n">
        <v>2.36179</v>
      </c>
      <c r="K295" s="24" t="n">
        <v>-0.447206</v>
      </c>
    </row>
    <row r="296" customFormat="false" ht="13.5" hidden="false" customHeight="false" outlineLevel="0" collapsed="false">
      <c r="A296" s="23" t="n">
        <v>24</v>
      </c>
      <c r="B296" s="24" t="s">
        <v>100</v>
      </c>
      <c r="C296" s="25" t="n">
        <v>0.293521</v>
      </c>
      <c r="D296" s="24" t="n">
        <v>4.46134</v>
      </c>
      <c r="E296" s="24" t="n">
        <v>0.00649617</v>
      </c>
      <c r="F296" s="25" t="n">
        <v>-0.333658</v>
      </c>
      <c r="G296" s="25" t="n">
        <f aca="false">D296*$B$9+$B$10</f>
        <v>-0.413644324098568</v>
      </c>
      <c r="H296" s="24" t="n">
        <f aca="false">G296-F296</f>
        <v>-0.0799863240985676</v>
      </c>
      <c r="J296" s="26" t="n">
        <v>2.37545</v>
      </c>
      <c r="K296" s="24" t="n">
        <v>-0.180548</v>
      </c>
    </row>
    <row r="297" customFormat="false" ht="13.5" hidden="false" customHeight="false" outlineLevel="0" collapsed="false">
      <c r="A297" s="27" t="n">
        <v>25</v>
      </c>
      <c r="B297" s="24" t="s">
        <v>100</v>
      </c>
      <c r="C297" s="28" t="n">
        <v>473.403</v>
      </c>
      <c r="D297" s="29" t="n">
        <v>2.34219</v>
      </c>
      <c r="E297" s="29" t="n">
        <v>0.00147816</v>
      </c>
      <c r="F297" s="28" t="n">
        <v>-0.177808</v>
      </c>
      <c r="G297" s="28" t="n">
        <f aca="false">D297*$B$9+$B$10</f>
        <v>-0.190304260714493</v>
      </c>
      <c r="H297" s="29" t="n">
        <f aca="false">G297-F297</f>
        <v>-0.0124962607144926</v>
      </c>
      <c r="J297" s="26" t="n">
        <v>2.36538</v>
      </c>
      <c r="K297" s="24" t="n">
        <v>-0.192616</v>
      </c>
    </row>
    <row r="298" customFormat="false" ht="12.75" hidden="false" customHeight="false" outlineLevel="0" collapsed="false">
      <c r="A298" s="23" t="n">
        <v>25</v>
      </c>
      <c r="B298" s="24" t="s">
        <v>100</v>
      </c>
      <c r="C298" s="25" t="n">
        <v>400.427</v>
      </c>
      <c r="D298" s="24" t="n">
        <v>2.35836</v>
      </c>
      <c r="E298" s="24" t="n">
        <v>0.00115914</v>
      </c>
      <c r="F298" s="25" t="n">
        <v>-0.176644</v>
      </c>
      <c r="G298" s="25" t="n">
        <f aca="false">D298*$B$9+$B$10</f>
        <v>-0.192008438722147</v>
      </c>
      <c r="H298" s="24" t="n">
        <f aca="false">G298-F298</f>
        <v>-0.0153644387221469</v>
      </c>
      <c r="J298" s="26" t="n">
        <v>1.81304</v>
      </c>
      <c r="K298" s="24" t="n">
        <v>-0.122959</v>
      </c>
    </row>
    <row r="299" customFormat="false" ht="12.75" hidden="false" customHeight="false" outlineLevel="0" collapsed="false">
      <c r="A299" s="23" t="n">
        <v>25</v>
      </c>
      <c r="B299" s="24" t="s">
        <v>100</v>
      </c>
      <c r="C299" s="25" t="n">
        <v>300.49</v>
      </c>
      <c r="D299" s="24" t="n">
        <v>2.36156</v>
      </c>
      <c r="E299" s="24" t="n">
        <v>0.00150912</v>
      </c>
      <c r="F299" s="25" t="n">
        <v>-0.181438</v>
      </c>
      <c r="G299" s="25" t="n">
        <f aca="false">D299*$B$9+$B$10</f>
        <v>-0.192345691018034</v>
      </c>
      <c r="H299" s="24" t="n">
        <f aca="false">G299-F299</f>
        <v>-0.0109076910180339</v>
      </c>
      <c r="J299" s="26" t="n">
        <v>1.32768</v>
      </c>
      <c r="K299" s="24" t="n">
        <v>-0.0923151</v>
      </c>
    </row>
    <row r="300" customFormat="false" ht="12.75" hidden="false" customHeight="false" outlineLevel="0" collapsed="false">
      <c r="A300" s="23" t="n">
        <v>25</v>
      </c>
      <c r="B300" s="24" t="s">
        <v>100</v>
      </c>
      <c r="C300" s="25" t="n">
        <v>249.803</v>
      </c>
      <c r="D300" s="24" t="n">
        <v>2.25459</v>
      </c>
      <c r="E300" s="24" t="n">
        <v>0.00103864</v>
      </c>
      <c r="F300" s="25" t="n">
        <v>-0.174411</v>
      </c>
      <c r="G300" s="25" t="n">
        <f aca="false">D300*$B$9+$B$10</f>
        <v>-0.181071979114585</v>
      </c>
      <c r="H300" s="24" t="n">
        <f aca="false">G300-F300</f>
        <v>-0.00666097911458466</v>
      </c>
      <c r="J300" s="26" t="n">
        <v>1.46174</v>
      </c>
      <c r="K300" s="24" t="n">
        <v>-0.0152603</v>
      </c>
    </row>
    <row r="301" customFormat="false" ht="12.75" hidden="false" customHeight="false" outlineLevel="0" collapsed="false">
      <c r="A301" s="23" t="n">
        <v>25</v>
      </c>
      <c r="B301" s="24" t="s">
        <v>101</v>
      </c>
      <c r="C301" s="25" t="n">
        <v>0</v>
      </c>
      <c r="D301" s="24" t="n">
        <v>0</v>
      </c>
      <c r="E301" s="24" t="n">
        <v>0</v>
      </c>
      <c r="F301" s="25" t="n">
        <v>-1.924</v>
      </c>
      <c r="G301" s="25" t="n">
        <f aca="false">D301*$B$9+$B$10</f>
        <v>0.0565422876929096</v>
      </c>
      <c r="H301" s="24" t="n">
        <f aca="false">G301-F301</f>
        <v>1.98054228769291</v>
      </c>
      <c r="J301" s="26" t="n">
        <v>1.84347</v>
      </c>
      <c r="K301" s="24" t="n">
        <v>-0.00953424</v>
      </c>
    </row>
    <row r="302" customFormat="false" ht="12.75" hidden="false" customHeight="false" outlineLevel="0" collapsed="false">
      <c r="A302" s="23" t="n">
        <v>25</v>
      </c>
      <c r="B302" s="24" t="s">
        <v>100</v>
      </c>
      <c r="C302" s="25" t="n">
        <v>174.635</v>
      </c>
      <c r="D302" s="24" t="n">
        <v>1.49325</v>
      </c>
      <c r="E302" s="24" t="n">
        <v>0.00199845</v>
      </c>
      <c r="F302" s="25" t="n">
        <v>-0.0767535</v>
      </c>
      <c r="G302" s="25" t="n">
        <f aca="false">D302*$B$9+$B$10</f>
        <v>-0.100833334442508</v>
      </c>
      <c r="H302" s="24" t="n">
        <f aca="false">G302-F302</f>
        <v>-0.0240798344425078</v>
      </c>
      <c r="J302" s="26" t="n">
        <v>2.32355</v>
      </c>
      <c r="K302" s="24" t="n">
        <v>-0.222452</v>
      </c>
    </row>
    <row r="303" customFormat="false" ht="12.75" hidden="false" customHeight="false" outlineLevel="0" collapsed="false">
      <c r="A303" s="23" t="n">
        <v>25</v>
      </c>
      <c r="B303" s="24" t="s">
        <v>100</v>
      </c>
      <c r="C303" s="25" t="n">
        <v>150.013</v>
      </c>
      <c r="D303" s="24" t="n">
        <v>1.15062</v>
      </c>
      <c r="E303" s="24" t="n">
        <v>0.00199044</v>
      </c>
      <c r="F303" s="25" t="n">
        <v>-0.0413836</v>
      </c>
      <c r="G303" s="25" t="n">
        <f aca="false">D303*$B$9+$B$10</f>
        <v>-0.0647230987738267</v>
      </c>
      <c r="H303" s="24" t="n">
        <f aca="false">G303-F303</f>
        <v>-0.0233394987738267</v>
      </c>
      <c r="J303" s="26" t="n">
        <v>3.51653</v>
      </c>
      <c r="K303" s="24" t="n">
        <v>-0.333466</v>
      </c>
    </row>
    <row r="304" customFormat="false" ht="12.75" hidden="false" customHeight="false" outlineLevel="0" collapsed="false">
      <c r="A304" s="23" t="n">
        <v>25</v>
      </c>
      <c r="B304" s="24" t="s">
        <v>100</v>
      </c>
      <c r="C304" s="25" t="n">
        <v>125.315</v>
      </c>
      <c r="D304" s="24" t="n">
        <v>1.0027</v>
      </c>
      <c r="E304" s="24" t="n">
        <v>0.00127678</v>
      </c>
      <c r="F304" s="25" t="n">
        <v>0.00469863</v>
      </c>
      <c r="G304" s="25" t="n">
        <f aca="false">D304*$B$9+$B$10</f>
        <v>-0.0491336113964479</v>
      </c>
      <c r="H304" s="24" t="n">
        <f aca="false">G304-F304</f>
        <v>-0.0538322413964479</v>
      </c>
      <c r="J304" s="26" t="n">
        <v>4.90988</v>
      </c>
      <c r="K304" s="24" t="n">
        <v>-0.386123</v>
      </c>
    </row>
    <row r="305" customFormat="false" ht="12.75" hidden="false" customHeight="false" outlineLevel="0" collapsed="false">
      <c r="A305" s="23" t="n">
        <v>25</v>
      </c>
      <c r="B305" s="24" t="s">
        <v>100</v>
      </c>
      <c r="C305" s="25" t="n">
        <v>100.422</v>
      </c>
      <c r="D305" s="24" t="n">
        <v>0.998301</v>
      </c>
      <c r="E305" s="24" t="n">
        <v>0.00199085</v>
      </c>
      <c r="F305" s="25" t="n">
        <v>0.0133014</v>
      </c>
      <c r="G305" s="25" t="n">
        <f aca="false">D305*$B$9+$B$10</f>
        <v>-0.0486699948809456</v>
      </c>
      <c r="H305" s="24" t="n">
        <f aca="false">G305-F305</f>
        <v>-0.0619713948809456</v>
      </c>
      <c r="J305" s="26" t="n">
        <v>4.78759</v>
      </c>
      <c r="K305" s="24" t="n">
        <v>-0.788411</v>
      </c>
    </row>
    <row r="306" customFormat="false" ht="12.75" hidden="false" customHeight="false" outlineLevel="0" collapsed="false">
      <c r="A306" s="23" t="n">
        <v>25</v>
      </c>
      <c r="B306" s="24" t="s">
        <v>100</v>
      </c>
      <c r="C306" s="25" t="n">
        <v>75.3127</v>
      </c>
      <c r="D306" s="24" t="n">
        <v>2.0239</v>
      </c>
      <c r="E306" s="24" t="n">
        <v>0.00528934</v>
      </c>
      <c r="F306" s="25" t="n">
        <v>0.0369041</v>
      </c>
      <c r="G306" s="25" t="n">
        <f aca="false">D306*$B$9+$B$10</f>
        <v>-0.156759250321402</v>
      </c>
      <c r="H306" s="24" t="n">
        <f aca="false">G306-F306</f>
        <v>-0.193663350321402</v>
      </c>
      <c r="J306" s="26" t="n">
        <v>4.75659</v>
      </c>
      <c r="K306" s="24" t="n">
        <v>-0.441411</v>
      </c>
    </row>
    <row r="307" customFormat="false" ht="12.75" hidden="false" customHeight="false" outlineLevel="0" collapsed="false">
      <c r="A307" s="23" t="n">
        <v>25</v>
      </c>
      <c r="B307" s="24" t="s">
        <v>100</v>
      </c>
      <c r="C307" s="25" t="n">
        <v>49.8627</v>
      </c>
      <c r="D307" s="24" t="n">
        <v>2.85348</v>
      </c>
      <c r="E307" s="24" t="n">
        <v>0.00247266</v>
      </c>
      <c r="F307" s="25" t="n">
        <v>-0.237521</v>
      </c>
      <c r="G307" s="25" t="n">
        <f aca="false">D307*$B$9+$B$10</f>
        <v>-0.244189800203271</v>
      </c>
      <c r="H307" s="24" t="n">
        <f aca="false">G307-F307</f>
        <v>-0.00666880020327051</v>
      </c>
      <c r="J307" s="26" t="n">
        <v>5.63601</v>
      </c>
      <c r="K307" s="24" t="n">
        <v>-0.123986</v>
      </c>
    </row>
    <row r="308" customFormat="false" ht="12.75" hidden="false" customHeight="false" outlineLevel="0" collapsed="false">
      <c r="A308" s="23" t="n">
        <v>25</v>
      </c>
      <c r="B308" s="24" t="s">
        <v>100</v>
      </c>
      <c r="C308" s="25" t="n">
        <v>29.8843</v>
      </c>
      <c r="D308" s="24" t="n">
        <v>3.29359</v>
      </c>
      <c r="E308" s="24" t="n">
        <v>0.00197084</v>
      </c>
      <c r="F308" s="25" t="n">
        <v>-0.302411</v>
      </c>
      <c r="G308" s="25" t="n">
        <f aca="false">D308*$B$9+$B$10</f>
        <v>-0.290573583935411</v>
      </c>
      <c r="H308" s="24" t="n">
        <f aca="false">G308-F308</f>
        <v>0.0118374160645891</v>
      </c>
      <c r="J308" s="26" t="n">
        <v>2.32263</v>
      </c>
      <c r="K308" s="24" t="n">
        <v>-0.24837</v>
      </c>
    </row>
    <row r="309" customFormat="false" ht="12.75" hidden="false" customHeight="false" outlineLevel="0" collapsed="false">
      <c r="A309" s="23" t="n">
        <v>25</v>
      </c>
      <c r="B309" s="24" t="s">
        <v>100</v>
      </c>
      <c r="C309" s="25" t="n">
        <v>20.4672</v>
      </c>
      <c r="D309" s="24" t="n">
        <v>3.46432</v>
      </c>
      <c r="E309" s="24" t="n">
        <v>0.00153549</v>
      </c>
      <c r="F309" s="25" t="n">
        <v>-0.298685</v>
      </c>
      <c r="G309" s="25" t="n">
        <f aca="false">D309*$B$9+$B$10</f>
        <v>-0.30856704783441</v>
      </c>
      <c r="H309" s="24" t="n">
        <f aca="false">G309-F309</f>
        <v>-0.0098820478344096</v>
      </c>
      <c r="J309" s="26" t="n">
        <v>2.37015</v>
      </c>
      <c r="K309" s="24" t="n">
        <v>-0.186849</v>
      </c>
    </row>
    <row r="310" customFormat="false" ht="12.75" hidden="false" customHeight="false" outlineLevel="0" collapsed="false">
      <c r="A310" s="23" t="n">
        <v>25</v>
      </c>
      <c r="B310" s="24" t="s">
        <v>100</v>
      </c>
      <c r="C310" s="25" t="n">
        <v>10.2518</v>
      </c>
      <c r="D310" s="24" t="n">
        <v>4.06537</v>
      </c>
      <c r="E310" s="24" t="n">
        <v>0.00548863</v>
      </c>
      <c r="F310" s="25" t="n">
        <v>-0.38763</v>
      </c>
      <c r="G310" s="25" t="n">
        <f aca="false">D310*$B$9+$B$10</f>
        <v>-0.371912514222819</v>
      </c>
      <c r="H310" s="24" t="n">
        <f aca="false">G310-F310</f>
        <v>0.0157174857771807</v>
      </c>
      <c r="J310" s="26" t="n">
        <v>2.36703</v>
      </c>
      <c r="K310" s="24" t="n">
        <v>-0.199972</v>
      </c>
    </row>
    <row r="311" customFormat="false" ht="12.75" hidden="false" customHeight="false" outlineLevel="0" collapsed="false">
      <c r="A311" s="23" t="n">
        <v>25</v>
      </c>
      <c r="B311" s="24" t="s">
        <v>100</v>
      </c>
      <c r="C311" s="25" t="n">
        <v>5.17323</v>
      </c>
      <c r="D311" s="24" t="n">
        <v>4.44507</v>
      </c>
      <c r="E311" s="24" t="n">
        <v>0.00323746</v>
      </c>
      <c r="F311" s="25" t="n">
        <v>-0.308932</v>
      </c>
      <c r="G311" s="25" t="n">
        <f aca="false">D311*$B$9+$B$10</f>
        <v>-0.411929606956667</v>
      </c>
      <c r="H311" s="24" t="n">
        <f aca="false">G311-F311</f>
        <v>-0.102997606956667</v>
      </c>
      <c r="J311" s="26" t="n">
        <v>2.37719</v>
      </c>
      <c r="K311" s="24" t="n">
        <v>-0.199808</v>
      </c>
    </row>
    <row r="312" customFormat="false" ht="13.5" hidden="false" customHeight="false" outlineLevel="0" collapsed="false">
      <c r="A312" s="23" t="n">
        <v>25</v>
      </c>
      <c r="B312" s="24" t="s">
        <v>100</v>
      </c>
      <c r="C312" s="25" t="n">
        <v>0.204123</v>
      </c>
      <c r="D312" s="24" t="n">
        <v>4.59123</v>
      </c>
      <c r="E312" s="24" t="n">
        <v>0.00316889</v>
      </c>
      <c r="F312" s="25" t="n">
        <v>-0.898767</v>
      </c>
      <c r="G312" s="25" t="n">
        <f aca="false">D312*$B$9+$B$10</f>
        <v>-0.427333605571308</v>
      </c>
      <c r="H312" s="24" t="n">
        <f aca="false">G312-F312</f>
        <v>0.471433394428692</v>
      </c>
      <c r="J312" s="26" t="n">
        <v>2.25969</v>
      </c>
      <c r="K312" s="24" t="n">
        <v>-0.176315</v>
      </c>
    </row>
    <row r="313" customFormat="false" ht="13.5" hidden="false" customHeight="false" outlineLevel="0" collapsed="false">
      <c r="A313" s="27" t="n">
        <v>26</v>
      </c>
      <c r="B313" s="24" t="s">
        <v>100</v>
      </c>
      <c r="C313" s="28" t="n">
        <v>540.368</v>
      </c>
      <c r="D313" s="29" t="n">
        <v>2.35207</v>
      </c>
      <c r="E313" s="29" t="n">
        <v>0.00155753</v>
      </c>
      <c r="F313" s="28" t="n">
        <v>-0.176931</v>
      </c>
      <c r="G313" s="28" t="n">
        <f aca="false">D313*$B$9+$B$10</f>
        <v>-0.191345527178044</v>
      </c>
      <c r="H313" s="29" t="n">
        <f aca="false">G313-F313</f>
        <v>-0.0144145271780439</v>
      </c>
      <c r="J313" s="26" t="n">
        <v>1.89081</v>
      </c>
      <c r="K313" s="24" t="n">
        <v>-0.147192</v>
      </c>
    </row>
    <row r="314" customFormat="false" ht="12.75" hidden="false" customHeight="false" outlineLevel="0" collapsed="false">
      <c r="A314" s="23" t="n">
        <v>26</v>
      </c>
      <c r="B314" s="24" t="s">
        <v>100</v>
      </c>
      <c r="C314" s="25" t="n">
        <v>500.533</v>
      </c>
      <c r="D314" s="24" t="n">
        <v>2.36252</v>
      </c>
      <c r="E314" s="24" t="n">
        <v>0.00194452</v>
      </c>
      <c r="F314" s="25" t="n">
        <v>-0.184479</v>
      </c>
      <c r="G314" s="25" t="n">
        <f aca="false">D314*$B$9+$B$10</f>
        <v>-0.1924468667068</v>
      </c>
      <c r="H314" s="24" t="n">
        <f aca="false">G314-F314</f>
        <v>-0.00796786670680005</v>
      </c>
      <c r="J314" s="26" t="n">
        <v>1.64703</v>
      </c>
      <c r="K314" s="24" t="n">
        <v>-0.100973</v>
      </c>
    </row>
    <row r="315" customFormat="false" ht="12.75" hidden="false" customHeight="false" outlineLevel="0" collapsed="false">
      <c r="A315" s="23" t="n">
        <v>26</v>
      </c>
      <c r="B315" s="24" t="s">
        <v>100</v>
      </c>
      <c r="C315" s="25" t="n">
        <v>400.216</v>
      </c>
      <c r="D315" s="24" t="n">
        <v>2.36055</v>
      </c>
      <c r="E315" s="24" t="n">
        <v>0.00108066</v>
      </c>
      <c r="F315" s="25" t="n">
        <v>-0.174452</v>
      </c>
      <c r="G315" s="25" t="n">
        <f aca="false">D315*$B$9+$B$10</f>
        <v>-0.192239245762145</v>
      </c>
      <c r="H315" s="24" t="n">
        <f aca="false">G315-F315</f>
        <v>-0.0177872457621446</v>
      </c>
      <c r="J315" s="26" t="n">
        <v>1.50605</v>
      </c>
      <c r="K315" s="24" t="n">
        <v>-0.0689453</v>
      </c>
    </row>
    <row r="316" customFormat="false" ht="12.75" hidden="false" customHeight="false" outlineLevel="0" collapsed="false">
      <c r="A316" s="23" t="n">
        <v>26</v>
      </c>
      <c r="B316" s="24" t="s">
        <v>100</v>
      </c>
      <c r="C316" s="25" t="n">
        <v>299.762</v>
      </c>
      <c r="D316" s="24" t="n">
        <v>2.36742</v>
      </c>
      <c r="E316" s="24" t="n">
        <v>0.00164919</v>
      </c>
      <c r="F316" s="25" t="n">
        <v>-0.182575</v>
      </c>
      <c r="G316" s="25" t="n">
        <f aca="false">D316*$B$9+$B$10</f>
        <v>-0.192963284284877</v>
      </c>
      <c r="H316" s="24" t="n">
        <f aca="false">G316-F316</f>
        <v>-0.0103882842848771</v>
      </c>
      <c r="J316" s="26" t="n">
        <v>1.66679</v>
      </c>
      <c r="K316" s="24" t="n">
        <v>-0.177205</v>
      </c>
    </row>
    <row r="317" customFormat="false" ht="12.75" hidden="false" customHeight="false" outlineLevel="0" collapsed="false">
      <c r="A317" s="23" t="n">
        <v>26</v>
      </c>
      <c r="B317" s="24" t="s">
        <v>100</v>
      </c>
      <c r="C317" s="25" t="n">
        <v>249.761</v>
      </c>
      <c r="D317" s="24" t="n">
        <v>2.33271</v>
      </c>
      <c r="E317" s="24" t="n">
        <v>0.0015409</v>
      </c>
      <c r="F317" s="25" t="n">
        <v>-0.208287</v>
      </c>
      <c r="G317" s="25" t="n">
        <f aca="false">D317*$B$9+$B$10</f>
        <v>-0.189305150787927</v>
      </c>
      <c r="H317" s="24" t="n">
        <f aca="false">G317-F317</f>
        <v>0.0189818492120727</v>
      </c>
      <c r="J317" s="26" t="n">
        <v>2.21216</v>
      </c>
      <c r="K317" s="24" t="n">
        <v>-0.199836</v>
      </c>
    </row>
    <row r="318" customFormat="false" ht="12.75" hidden="false" customHeight="false" outlineLevel="0" collapsed="false">
      <c r="A318" s="23" t="n">
        <v>26</v>
      </c>
      <c r="B318" s="24" t="s">
        <v>100</v>
      </c>
      <c r="C318" s="25" t="n">
        <v>199.667</v>
      </c>
      <c r="D318" s="24" t="n">
        <v>1.86734</v>
      </c>
      <c r="E318" s="24" t="n">
        <v>0.00134598</v>
      </c>
      <c r="F318" s="25" t="n">
        <v>-0.134658</v>
      </c>
      <c r="G318" s="25" t="n">
        <f aca="false">D318*$B$9+$B$10</f>
        <v>-0.140259181745129</v>
      </c>
      <c r="H318" s="24" t="n">
        <f aca="false">G318-F318</f>
        <v>-0.00560118174512853</v>
      </c>
      <c r="J318" s="26" t="n">
        <v>3.03492</v>
      </c>
      <c r="K318" s="24" t="n">
        <v>-0.248082</v>
      </c>
    </row>
    <row r="319" customFormat="false" ht="12.75" hidden="false" customHeight="false" outlineLevel="0" collapsed="false">
      <c r="A319" s="23" t="n">
        <v>26</v>
      </c>
      <c r="B319" s="24" t="s">
        <v>100</v>
      </c>
      <c r="C319" s="25" t="n">
        <v>174.338</v>
      </c>
      <c r="D319" s="24" t="n">
        <v>1.52462</v>
      </c>
      <c r="E319" s="24" t="n">
        <v>0.00156451</v>
      </c>
      <c r="F319" s="25" t="n">
        <v>-0.0273811</v>
      </c>
      <c r="G319" s="25" t="n">
        <f aca="false">D319*$B$9+$B$10</f>
        <v>-0.104139460855626</v>
      </c>
      <c r="H319" s="24" t="n">
        <f aca="false">G319-F319</f>
        <v>-0.0767583608556256</v>
      </c>
      <c r="J319" s="26" t="n">
        <v>3.75384</v>
      </c>
      <c r="K319" s="24" t="n">
        <v>-0.316164</v>
      </c>
    </row>
    <row r="320" customFormat="false" ht="12.75" hidden="false" customHeight="false" outlineLevel="0" collapsed="false">
      <c r="A320" s="23" t="n">
        <v>26</v>
      </c>
      <c r="B320" s="24" t="s">
        <v>100</v>
      </c>
      <c r="C320" s="25" t="n">
        <v>150.186</v>
      </c>
      <c r="D320" s="24" t="n">
        <v>1.18278</v>
      </c>
      <c r="E320" s="24" t="n">
        <v>0.00200169</v>
      </c>
      <c r="F320" s="25" t="n">
        <v>-0.0412191</v>
      </c>
      <c r="G320" s="25" t="n">
        <f aca="false">D320*$B$9+$B$10</f>
        <v>-0.0681124843474916</v>
      </c>
      <c r="H320" s="24" t="n">
        <f aca="false">G320-F320</f>
        <v>-0.0268933843474916</v>
      </c>
      <c r="J320" s="26" t="n">
        <v>4.94542</v>
      </c>
      <c r="K320" s="24" t="n">
        <v>-0.498575</v>
      </c>
    </row>
    <row r="321" customFormat="false" ht="12.75" hidden="false" customHeight="false" outlineLevel="0" collapsed="false">
      <c r="A321" s="23" t="n">
        <v>26</v>
      </c>
      <c r="B321" s="24" t="s">
        <v>100</v>
      </c>
      <c r="C321" s="25" t="n">
        <v>125.753</v>
      </c>
      <c r="D321" s="24" t="n">
        <v>1.02282</v>
      </c>
      <c r="E321" s="24" t="n">
        <v>0.00223199</v>
      </c>
      <c r="F321" s="25" t="n">
        <v>-0.0411781</v>
      </c>
      <c r="G321" s="25" t="n">
        <f aca="false">D321*$B$9+$B$10</f>
        <v>-0.0512540852068377</v>
      </c>
      <c r="H321" s="24" t="n">
        <f aca="false">G321-F321</f>
        <v>-0.0100759852068377</v>
      </c>
      <c r="J321" s="26" t="n">
        <v>4.97958</v>
      </c>
      <c r="K321" s="24" t="n">
        <v>-0.531425</v>
      </c>
    </row>
    <row r="322" customFormat="false" ht="12.75" hidden="false" customHeight="false" outlineLevel="0" collapsed="false">
      <c r="A322" s="23" t="n">
        <v>26</v>
      </c>
      <c r="B322" s="24" t="s">
        <v>100</v>
      </c>
      <c r="C322" s="25" t="n">
        <v>100.571</v>
      </c>
      <c r="D322" s="24" t="n">
        <v>1.12082</v>
      </c>
      <c r="E322" s="24" t="n">
        <v>0.00198843</v>
      </c>
      <c r="F322" s="25" t="n">
        <v>-0.167178</v>
      </c>
      <c r="G322" s="25" t="n">
        <f aca="false">D322*$B$9+$B$10</f>
        <v>-0.0615824367683786</v>
      </c>
      <c r="H322" s="24" t="n">
        <f aca="false">G322-F322</f>
        <v>0.105595563231621</v>
      </c>
      <c r="J322" s="26" t="n">
        <v>5.02656</v>
      </c>
      <c r="K322" s="24" t="n">
        <v>-0.459438</v>
      </c>
    </row>
    <row r="323" customFormat="false" ht="12.75" hidden="false" customHeight="false" outlineLevel="0" collapsed="false">
      <c r="A323" s="23" t="n">
        <v>26</v>
      </c>
      <c r="B323" s="24" t="s">
        <v>100</v>
      </c>
      <c r="C323" s="25" t="n">
        <v>75.1694</v>
      </c>
      <c r="D323" s="24" t="n">
        <v>1.91308</v>
      </c>
      <c r="E323" s="24" t="n">
        <v>0.0026913</v>
      </c>
      <c r="F323" s="25" t="n">
        <v>0.00508225</v>
      </c>
      <c r="G323" s="25" t="n">
        <f aca="false">D323*$B$9+$B$10</f>
        <v>-0.145079781749464</v>
      </c>
      <c r="H323" s="24" t="n">
        <f aca="false">G323-F323</f>
        <v>-0.150162031749464</v>
      </c>
      <c r="J323" s="26" t="n">
        <v>5.17763</v>
      </c>
      <c r="K323" s="24" t="n">
        <v>-0.43137</v>
      </c>
    </row>
    <row r="324" customFormat="false" ht="12.75" hidden="false" customHeight="false" outlineLevel="0" collapsed="false">
      <c r="A324" s="23" t="n">
        <v>26</v>
      </c>
      <c r="B324" s="24" t="s">
        <v>100</v>
      </c>
      <c r="C324" s="25" t="n">
        <v>49.8733</v>
      </c>
      <c r="D324" s="24" t="n">
        <v>3.18707</v>
      </c>
      <c r="E324" s="24" t="n">
        <v>0.00170234</v>
      </c>
      <c r="F324" s="25" t="n">
        <v>-0.398932</v>
      </c>
      <c r="G324" s="25" t="n">
        <f aca="false">D324*$B$9+$B$10</f>
        <v>-0.279347298136071</v>
      </c>
      <c r="H324" s="24" t="n">
        <f aca="false">G324-F324</f>
        <v>0.119584701863929</v>
      </c>
      <c r="J324" s="26" t="n">
        <v>2.32573</v>
      </c>
      <c r="K324" s="24" t="n">
        <v>-0.195274</v>
      </c>
    </row>
    <row r="325" customFormat="false" ht="12.75" hidden="false" customHeight="false" outlineLevel="0" collapsed="false">
      <c r="A325" s="23" t="n">
        <v>26</v>
      </c>
      <c r="B325" s="24" t="s">
        <v>100</v>
      </c>
      <c r="C325" s="25" t="n">
        <v>30.3057</v>
      </c>
      <c r="D325" s="24" t="n">
        <v>3.57215</v>
      </c>
      <c r="E325" s="24" t="n">
        <v>0.00170505</v>
      </c>
      <c r="F325" s="25" t="n">
        <v>-0.282849</v>
      </c>
      <c r="G325" s="25" t="n">
        <f aca="false">D325*$B$9+$B$10</f>
        <v>-0.319931396292379</v>
      </c>
      <c r="H325" s="24" t="n">
        <f aca="false">G325-F325</f>
        <v>-0.0370823962923785</v>
      </c>
      <c r="J325" s="26" t="n">
        <v>2.36007</v>
      </c>
      <c r="K325" s="24" t="n">
        <v>-0.202932</v>
      </c>
    </row>
    <row r="326" customFormat="false" ht="12.75" hidden="false" customHeight="false" outlineLevel="0" collapsed="false">
      <c r="A326" s="23" t="n">
        <v>26</v>
      </c>
      <c r="B326" s="24" t="s">
        <v>100</v>
      </c>
      <c r="C326" s="25" t="n">
        <v>20.483</v>
      </c>
      <c r="D326" s="24" t="n">
        <v>3.8873</v>
      </c>
      <c r="E326" s="24" t="n">
        <v>0.0021062</v>
      </c>
      <c r="F326" s="25" t="n">
        <v>-0.273698</v>
      </c>
      <c r="G326" s="25" t="n">
        <f aca="false">D326*$B$9+$B$10</f>
        <v>-0.35314547787013</v>
      </c>
      <c r="H326" s="24" t="n">
        <f aca="false">G326-F326</f>
        <v>-0.0794474778701296</v>
      </c>
      <c r="J326" s="26" t="n">
        <v>2.3734</v>
      </c>
      <c r="K326" s="24" t="n">
        <v>-0.196603</v>
      </c>
    </row>
    <row r="327" customFormat="false" ht="12.75" hidden="false" customHeight="false" outlineLevel="0" collapsed="false">
      <c r="A327" s="23" t="n">
        <v>26</v>
      </c>
      <c r="B327" s="24" t="s">
        <v>100</v>
      </c>
      <c r="C327" s="25" t="n">
        <v>10.2998</v>
      </c>
      <c r="D327" s="24" t="n">
        <v>4.48338</v>
      </c>
      <c r="E327" s="24" t="n">
        <v>0.00225236</v>
      </c>
      <c r="F327" s="25" t="n">
        <v>-0.425616</v>
      </c>
      <c r="G327" s="25" t="n">
        <f aca="false">D327*$B$9+$B$10</f>
        <v>-0.41596714928649</v>
      </c>
      <c r="H327" s="24" t="n">
        <f aca="false">G327-F327</f>
        <v>0.00964885071351029</v>
      </c>
      <c r="J327" s="26" t="n">
        <v>2.36623</v>
      </c>
      <c r="K327" s="24" t="n">
        <v>-0.191767</v>
      </c>
    </row>
    <row r="328" customFormat="false" ht="12.75" hidden="false" customHeight="false" outlineLevel="0" collapsed="false">
      <c r="A328" s="23" t="n">
        <v>26</v>
      </c>
      <c r="B328" s="24" t="s">
        <v>100</v>
      </c>
      <c r="C328" s="25" t="n">
        <v>5.34247</v>
      </c>
      <c r="D328" s="24" t="n">
        <v>4.45204</v>
      </c>
      <c r="E328" s="24" t="n">
        <v>0.00101977</v>
      </c>
      <c r="F328" s="25" t="n">
        <v>-0.386959</v>
      </c>
      <c r="G328" s="25" t="n">
        <f aca="false">D328*$B$9+$B$10</f>
        <v>-0.412664184613646</v>
      </c>
      <c r="H328" s="24" t="n">
        <f aca="false">G328-F328</f>
        <v>-0.0257051846136459</v>
      </c>
      <c r="J328" s="26" t="n">
        <v>2.3784</v>
      </c>
      <c r="K328" s="24" t="n">
        <v>-0.196603</v>
      </c>
    </row>
    <row r="329" customFormat="false" ht="13.5" hidden="false" customHeight="false" outlineLevel="0" collapsed="false">
      <c r="A329" s="23" t="n">
        <v>26</v>
      </c>
      <c r="B329" s="24" t="s">
        <v>100</v>
      </c>
      <c r="C329" s="25" t="n">
        <v>0.291781</v>
      </c>
      <c r="D329" s="24" t="n">
        <v>5.21552</v>
      </c>
      <c r="E329" s="24" t="n">
        <v>0.0015908</v>
      </c>
      <c r="F329" s="25" t="n">
        <v>-0.530479</v>
      </c>
      <c r="G329" s="25" t="n">
        <f aca="false">D329*$B$9+$B$10</f>
        <v>-0.493128366758597</v>
      </c>
      <c r="H329" s="24" t="n">
        <f aca="false">G329-F329</f>
        <v>0.0373506332414029</v>
      </c>
      <c r="J329" s="26" t="n">
        <v>2.26571</v>
      </c>
      <c r="K329" s="24" t="n">
        <v>-0.175288</v>
      </c>
    </row>
    <row r="330" customFormat="false" ht="13.5" hidden="false" customHeight="false" outlineLevel="0" collapsed="false">
      <c r="A330" s="27" t="n">
        <v>27</v>
      </c>
      <c r="B330" s="24" t="s">
        <v>100</v>
      </c>
      <c r="C330" s="28" t="n">
        <v>545.717</v>
      </c>
      <c r="D330" s="29" t="n">
        <v>2.34548</v>
      </c>
      <c r="E330" s="29" t="n">
        <v>0.00194441</v>
      </c>
      <c r="F330" s="28" t="n">
        <v>-0.21152</v>
      </c>
      <c r="G330" s="28" t="n">
        <f aca="false">D330*$B$9+$B$10</f>
        <v>-0.190650998231202</v>
      </c>
      <c r="H330" s="29" t="n">
        <f aca="false">G330-F330</f>
        <v>0.0208690017687985</v>
      </c>
      <c r="J330" s="26" t="n">
        <v>2.06088</v>
      </c>
      <c r="K330" s="24" t="n">
        <v>-0.213123</v>
      </c>
    </row>
    <row r="331" customFormat="false" ht="12.75" hidden="false" customHeight="false" outlineLevel="0" collapsed="false">
      <c r="A331" s="23" t="n">
        <v>27</v>
      </c>
      <c r="B331" s="24" t="s">
        <v>100</v>
      </c>
      <c r="C331" s="25" t="n">
        <v>499.931</v>
      </c>
      <c r="D331" s="24" t="n">
        <v>2.36179</v>
      </c>
      <c r="E331" s="24" t="n">
        <v>0.00076302</v>
      </c>
      <c r="F331" s="25" t="n">
        <v>-0.447206</v>
      </c>
      <c r="G331" s="25" t="n">
        <f aca="false">D331*$B$9+$B$10</f>
        <v>-0.192369931026801</v>
      </c>
      <c r="H331" s="24" t="n">
        <f aca="false">G331-F331</f>
        <v>0.254836068973199</v>
      </c>
      <c r="J331" s="26" t="n">
        <v>1.73874</v>
      </c>
      <c r="K331" s="24" t="n">
        <v>-0.13526</v>
      </c>
    </row>
    <row r="332" customFormat="false" ht="12.75" hidden="false" customHeight="false" outlineLevel="0" collapsed="false">
      <c r="A332" s="23" t="n">
        <v>27</v>
      </c>
      <c r="B332" s="24" t="s">
        <v>101</v>
      </c>
      <c r="C332" s="25" t="n">
        <v>0</v>
      </c>
      <c r="D332" s="24" t="n">
        <v>0</v>
      </c>
      <c r="E332" s="24" t="n">
        <v>0</v>
      </c>
      <c r="F332" s="25" t="n">
        <v>-2.567</v>
      </c>
      <c r="G332" s="25" t="n">
        <f aca="false">D332*$B$9+$B$10</f>
        <v>0.0565422876929096</v>
      </c>
      <c r="H332" s="24" t="n">
        <f aca="false">G332-F332</f>
        <v>2.62354228769291</v>
      </c>
      <c r="J332" s="26" t="n">
        <v>1.65871</v>
      </c>
      <c r="K332" s="24" t="n">
        <v>-0.110288</v>
      </c>
    </row>
    <row r="333" customFormat="false" ht="12.75" hidden="false" customHeight="false" outlineLevel="0" collapsed="false">
      <c r="A333" s="23" t="n">
        <v>27</v>
      </c>
      <c r="B333" s="24" t="s">
        <v>100</v>
      </c>
      <c r="C333" s="25" t="n">
        <v>299.746</v>
      </c>
      <c r="D333" s="24" t="n">
        <v>2.37545</v>
      </c>
      <c r="E333" s="24" t="n">
        <v>0.00108066</v>
      </c>
      <c r="F333" s="25" t="n">
        <v>-0.180548</v>
      </c>
      <c r="G333" s="25" t="n">
        <f aca="false">D333*$B$9+$B$10</f>
        <v>-0.193809576764869</v>
      </c>
      <c r="H333" s="24" t="n">
        <f aca="false">G333-F333</f>
        <v>-0.0132615767648687</v>
      </c>
      <c r="J333" s="26" t="n">
        <v>2.07241</v>
      </c>
      <c r="K333" s="24" t="n">
        <v>-0.159589</v>
      </c>
    </row>
    <row r="334" customFormat="false" ht="12.75" hidden="false" customHeight="false" outlineLevel="0" collapsed="false">
      <c r="A334" s="23" t="n">
        <v>27</v>
      </c>
      <c r="B334" s="24" t="s">
        <v>100</v>
      </c>
      <c r="C334" s="25" t="n">
        <v>249.636</v>
      </c>
      <c r="D334" s="24" t="n">
        <v>2.36538</v>
      </c>
      <c r="E334" s="24" t="n">
        <v>0.00226462</v>
      </c>
      <c r="F334" s="25" t="n">
        <v>-0.192616</v>
      </c>
      <c r="G334" s="25" t="n">
        <f aca="false">D334*$B$9+$B$10</f>
        <v>-0.192748285946249</v>
      </c>
      <c r="H334" s="24" t="n">
        <f aca="false">G334-F334</f>
        <v>-0.000132285946249089</v>
      </c>
      <c r="J334" s="26" t="n">
        <v>2.16604</v>
      </c>
      <c r="K334" s="24" t="n">
        <v>-0.170959</v>
      </c>
    </row>
    <row r="335" customFormat="false" ht="12.75" hidden="false" customHeight="false" outlineLevel="0" collapsed="false">
      <c r="A335" s="23" t="n">
        <v>27</v>
      </c>
      <c r="B335" s="24" t="s">
        <v>100</v>
      </c>
      <c r="C335" s="25" t="n">
        <v>199.797</v>
      </c>
      <c r="D335" s="24" t="n">
        <v>1.81304</v>
      </c>
      <c r="E335" s="24" t="n">
        <v>0.00113576</v>
      </c>
      <c r="F335" s="25" t="n">
        <v>-0.122959</v>
      </c>
      <c r="G335" s="25" t="n">
        <f aca="false">D335*$B$9+$B$10</f>
        <v>-0.134536431849295</v>
      </c>
      <c r="H335" s="24" t="n">
        <f aca="false">G335-F335</f>
        <v>-0.0115774318492951</v>
      </c>
      <c r="J335" s="26" t="n">
        <v>3.03418</v>
      </c>
      <c r="K335" s="24" t="n">
        <v>-0.259822</v>
      </c>
    </row>
    <row r="336" customFormat="false" ht="12.75" hidden="false" customHeight="false" outlineLevel="0" collapsed="false">
      <c r="A336" s="23" t="n">
        <v>27</v>
      </c>
      <c r="B336" s="24" t="s">
        <v>101</v>
      </c>
      <c r="C336" s="25" t="n">
        <v>0</v>
      </c>
      <c r="D336" s="24" t="n">
        <v>0</v>
      </c>
      <c r="E336" s="24" t="n">
        <v>0</v>
      </c>
      <c r="F336" s="25" t="n">
        <v>-1.655</v>
      </c>
      <c r="G336" s="25" t="n">
        <f aca="false">D336*$B$9+$B$10</f>
        <v>0.0565422876929096</v>
      </c>
      <c r="H336" s="24" t="n">
        <f aca="false">G336-F336</f>
        <v>1.71154228769291</v>
      </c>
      <c r="J336" s="26" t="n">
        <v>4.12821</v>
      </c>
      <c r="K336" s="24" t="n">
        <v>-0.386795</v>
      </c>
    </row>
    <row r="337" customFormat="false" ht="12.75" hidden="false" customHeight="false" outlineLevel="0" collapsed="false">
      <c r="A337" s="23" t="n">
        <v>27</v>
      </c>
      <c r="B337" s="24" t="s">
        <v>100</v>
      </c>
      <c r="C337" s="25" t="n">
        <v>150.194</v>
      </c>
      <c r="D337" s="24" t="n">
        <v>1.32768</v>
      </c>
      <c r="E337" s="24" t="n">
        <v>0.00149887</v>
      </c>
      <c r="F337" s="25" t="n">
        <v>-0.0923151</v>
      </c>
      <c r="G337" s="25" t="n">
        <f aca="false">D337*$B$9+$B$10</f>
        <v>-0.083383689870627</v>
      </c>
      <c r="H337" s="24" t="n">
        <f aca="false">G337-F337</f>
        <v>0.008931410129373</v>
      </c>
      <c r="J337" s="26" t="n">
        <v>4.99663</v>
      </c>
      <c r="K337" s="24" t="n">
        <v>-0.49137</v>
      </c>
    </row>
    <row r="338" customFormat="false" ht="12.75" hidden="false" customHeight="false" outlineLevel="0" collapsed="false">
      <c r="A338" s="23" t="n">
        <v>27</v>
      </c>
      <c r="B338" s="24" t="s">
        <v>100</v>
      </c>
      <c r="C338" s="25" t="n">
        <v>124.364</v>
      </c>
      <c r="D338" s="24" t="n">
        <v>1.46174</v>
      </c>
      <c r="E338" s="24" t="n">
        <v>0.00280393</v>
      </c>
      <c r="F338" s="25" t="n">
        <v>-0.0152603</v>
      </c>
      <c r="G338" s="25" t="n">
        <f aca="false">D338*$B$9+$B$10</f>
        <v>-0.0975124532414451</v>
      </c>
      <c r="H338" s="24" t="n">
        <f aca="false">G338-F338</f>
        <v>-0.0822521532414451</v>
      </c>
      <c r="J338" s="26" t="n">
        <v>5.15467</v>
      </c>
      <c r="K338" s="24" t="n">
        <v>-0.530329</v>
      </c>
    </row>
    <row r="339" customFormat="false" ht="12.75" hidden="false" customHeight="false" outlineLevel="0" collapsed="false">
      <c r="A339" s="23" t="n">
        <v>27</v>
      </c>
      <c r="B339" s="24" t="s">
        <v>100</v>
      </c>
      <c r="C339" s="25" t="n">
        <v>100.068</v>
      </c>
      <c r="D339" s="24" t="n">
        <v>1.84347</v>
      </c>
      <c r="E339" s="24" t="n">
        <v>0.00214139</v>
      </c>
      <c r="F339" s="25" t="n">
        <v>-0.00953424</v>
      </c>
      <c r="G339" s="25" t="n">
        <f aca="false">D339*$B$9+$B$10</f>
        <v>-0.137743490400496</v>
      </c>
      <c r="H339" s="24" t="n">
        <f aca="false">G339-F339</f>
        <v>-0.128209250400496</v>
      </c>
      <c r="J339" s="26" t="n">
        <v>5.03322</v>
      </c>
      <c r="K339" s="24" t="n">
        <v>-0.570781</v>
      </c>
    </row>
    <row r="340" customFormat="false" ht="12.75" hidden="false" customHeight="false" outlineLevel="0" collapsed="false">
      <c r="A340" s="23" t="n">
        <v>27</v>
      </c>
      <c r="B340" s="24" t="s">
        <v>100</v>
      </c>
      <c r="C340" s="25" t="n">
        <v>74.5202</v>
      </c>
      <c r="D340" s="24" t="n">
        <v>2.32355</v>
      </c>
      <c r="E340" s="24" t="n">
        <v>0.00204144</v>
      </c>
      <c r="F340" s="25" t="n">
        <v>-0.222452</v>
      </c>
      <c r="G340" s="25" t="n">
        <f aca="false">D340*$B$9+$B$10</f>
        <v>-0.188339766090951</v>
      </c>
      <c r="H340" s="24" t="n">
        <f aca="false">G340-F340</f>
        <v>0.0341122339090494</v>
      </c>
      <c r="J340" s="26" t="n">
        <v>5.4613</v>
      </c>
      <c r="K340" s="24" t="n">
        <v>-0.534698</v>
      </c>
    </row>
    <row r="341" customFormat="false" ht="12.75" hidden="false" customHeight="false" outlineLevel="0" collapsed="false">
      <c r="A341" s="23" t="n">
        <v>27</v>
      </c>
      <c r="B341" s="24" t="s">
        <v>100</v>
      </c>
      <c r="C341" s="25" t="n">
        <v>49.5026</v>
      </c>
      <c r="D341" s="24" t="n">
        <v>3.51653</v>
      </c>
      <c r="E341" s="24" t="n">
        <v>0.00329174</v>
      </c>
      <c r="F341" s="25" t="n">
        <v>-0.333466</v>
      </c>
      <c r="G341" s="25" t="n">
        <f aca="false">D341*$B$9+$B$10</f>
        <v>-0.314069529824492</v>
      </c>
      <c r="H341" s="24" t="n">
        <f aca="false">G341-F341</f>
        <v>0.0193964701755082</v>
      </c>
      <c r="J341" s="26" t="n">
        <v>2.32951</v>
      </c>
      <c r="K341" s="24" t="n">
        <v>-0.210493</v>
      </c>
    </row>
    <row r="342" customFormat="false" ht="12.75" hidden="false" customHeight="false" outlineLevel="0" collapsed="false">
      <c r="A342" s="23" t="n">
        <v>27</v>
      </c>
      <c r="B342" s="24" t="s">
        <v>101</v>
      </c>
      <c r="C342" s="25" t="n">
        <v>0</v>
      </c>
      <c r="D342" s="24" t="n">
        <v>0</v>
      </c>
      <c r="E342" s="24" t="n">
        <v>0</v>
      </c>
      <c r="F342" s="25" t="n">
        <v>-4.872</v>
      </c>
      <c r="G342" s="25" t="n">
        <f aca="false">D342*$B$9+$B$10</f>
        <v>0.0565422876929096</v>
      </c>
      <c r="H342" s="24" t="n">
        <f aca="false">G342-F342</f>
        <v>4.92854228769291</v>
      </c>
      <c r="J342" s="26" t="n">
        <v>2.34681</v>
      </c>
      <c r="K342" s="24" t="n">
        <v>-0.187192</v>
      </c>
    </row>
    <row r="343" customFormat="false" ht="12.75" hidden="false" customHeight="false" outlineLevel="0" collapsed="false">
      <c r="A343" s="23" t="n">
        <v>27</v>
      </c>
      <c r="B343" s="24" t="s">
        <v>100</v>
      </c>
      <c r="C343" s="25" t="n">
        <v>20.2519</v>
      </c>
      <c r="D343" s="24" t="n">
        <v>4.90988</v>
      </c>
      <c r="E343" s="24" t="n">
        <v>0.00197861</v>
      </c>
      <c r="F343" s="25" t="n">
        <v>-0.386123</v>
      </c>
      <c r="G343" s="25" t="n">
        <f aca="false">D343*$B$9+$B$10</f>
        <v>-0.460916556847685</v>
      </c>
      <c r="H343" s="24" t="n">
        <f aca="false">G343-F343</f>
        <v>-0.0747935568476855</v>
      </c>
      <c r="J343" s="26" t="n">
        <v>2.36151</v>
      </c>
      <c r="K343" s="24" t="n">
        <v>-0.187493</v>
      </c>
    </row>
    <row r="344" customFormat="false" ht="12.75" hidden="false" customHeight="false" outlineLevel="0" collapsed="false">
      <c r="A344" s="23" t="n">
        <v>27</v>
      </c>
      <c r="B344" s="24" t="s">
        <v>100</v>
      </c>
      <c r="C344" s="25" t="n">
        <v>9.84184</v>
      </c>
      <c r="D344" s="24" t="n">
        <v>4.78759</v>
      </c>
      <c r="E344" s="24" t="n">
        <v>0.00144184</v>
      </c>
      <c r="F344" s="25" t="n">
        <v>-0.788411</v>
      </c>
      <c r="G344" s="25" t="n">
        <f aca="false">D344*$B$9+$B$10</f>
        <v>-0.448028249577677</v>
      </c>
      <c r="H344" s="24" t="n">
        <f aca="false">G344-F344</f>
        <v>0.340382750422323</v>
      </c>
      <c r="J344" s="26" t="n">
        <v>2.37514</v>
      </c>
      <c r="K344" s="24" t="n">
        <v>-0.192863</v>
      </c>
    </row>
    <row r="345" customFormat="false" ht="12.75" hidden="false" customHeight="false" outlineLevel="0" collapsed="false">
      <c r="A345" s="23" t="n">
        <v>27</v>
      </c>
      <c r="B345" s="24" t="s">
        <v>100</v>
      </c>
      <c r="C345" s="25" t="n">
        <v>4.62004</v>
      </c>
      <c r="D345" s="24" t="n">
        <v>4.75659</v>
      </c>
      <c r="E345" s="24" t="n">
        <v>0.00182436</v>
      </c>
      <c r="F345" s="25" t="n">
        <v>-0.441411</v>
      </c>
      <c r="G345" s="25" t="n">
        <f aca="false">D345*$B$9+$B$10</f>
        <v>-0.444761117961271</v>
      </c>
      <c r="H345" s="24" t="n">
        <f aca="false">G345-F345</f>
        <v>-0.0033501179612711</v>
      </c>
      <c r="J345" s="26" t="n">
        <v>2.36395</v>
      </c>
      <c r="K345" s="24" t="n">
        <v>-0.194055</v>
      </c>
    </row>
    <row r="346" customFormat="false" ht="13.5" hidden="false" customHeight="false" outlineLevel="0" collapsed="false">
      <c r="A346" s="23" t="n">
        <v>27</v>
      </c>
      <c r="B346" s="24" t="s">
        <v>100</v>
      </c>
      <c r="C346" s="25" t="n">
        <v>0.0699452</v>
      </c>
      <c r="D346" s="24" t="n">
        <v>5.63601</v>
      </c>
      <c r="E346" s="24" t="n">
        <v>0.00431889</v>
      </c>
      <c r="F346" s="25" t="n">
        <v>-0.123986</v>
      </c>
      <c r="G346" s="25" t="n">
        <f aca="false">D346*$B$9+$B$10</f>
        <v>-0.53744437235158</v>
      </c>
      <c r="H346" s="24" t="n">
        <f aca="false">G346-F346</f>
        <v>-0.41345837235158</v>
      </c>
      <c r="J346" s="26" t="n">
        <v>2.26066</v>
      </c>
      <c r="K346" s="24" t="n">
        <v>-0.600343</v>
      </c>
    </row>
    <row r="347" customFormat="false" ht="13.5" hidden="false" customHeight="false" outlineLevel="0" collapsed="false">
      <c r="A347" s="27" t="n">
        <v>28</v>
      </c>
      <c r="B347" s="24" t="s">
        <v>100</v>
      </c>
      <c r="C347" s="28" t="n">
        <v>647.444</v>
      </c>
      <c r="D347" s="29" t="n">
        <v>2.32263</v>
      </c>
      <c r="E347" s="29" t="n">
        <v>0.000993134</v>
      </c>
      <c r="F347" s="28" t="n">
        <v>-0.24837</v>
      </c>
      <c r="G347" s="28" t="n">
        <f aca="false">D347*$B$9+$B$10</f>
        <v>-0.188242806055883</v>
      </c>
      <c r="H347" s="29" t="n">
        <f aca="false">G347-F347</f>
        <v>0.0601271939441169</v>
      </c>
      <c r="J347" s="26" t="n">
        <v>1.94464</v>
      </c>
      <c r="K347" s="24" t="n">
        <v>-0.132356</v>
      </c>
    </row>
    <row r="348" customFormat="false" ht="12.75" hidden="false" customHeight="false" outlineLevel="0" collapsed="false">
      <c r="A348" s="23" t="n">
        <v>28</v>
      </c>
      <c r="B348" s="24" t="s">
        <v>100</v>
      </c>
      <c r="C348" s="25" t="n">
        <v>500.354</v>
      </c>
      <c r="D348" s="24" t="n">
        <v>2.37015</v>
      </c>
      <c r="E348" s="24" t="n">
        <v>0.00146886</v>
      </c>
      <c r="F348" s="25" t="n">
        <v>-0.186849</v>
      </c>
      <c r="G348" s="25" t="n">
        <f aca="false">D348*$B$9+$B$10</f>
        <v>-0.193251002649806</v>
      </c>
      <c r="H348" s="24" t="n">
        <f aca="false">G348-F348</f>
        <v>-0.00640200264980578</v>
      </c>
      <c r="J348" s="26" t="n">
        <v>1.9347</v>
      </c>
      <c r="K348" s="24" t="n">
        <v>-0.162301</v>
      </c>
    </row>
    <row r="349" customFormat="false" ht="12.75" hidden="false" customHeight="false" outlineLevel="0" collapsed="false">
      <c r="A349" s="23" t="n">
        <v>28</v>
      </c>
      <c r="B349" s="24" t="s">
        <v>100</v>
      </c>
      <c r="C349" s="25" t="n">
        <v>400.41</v>
      </c>
      <c r="D349" s="24" t="n">
        <v>2.36703</v>
      </c>
      <c r="E349" s="24" t="n">
        <v>0.000686619</v>
      </c>
      <c r="F349" s="25" t="n">
        <v>-0.199972</v>
      </c>
      <c r="G349" s="25" t="n">
        <f aca="false">D349*$B$9+$B$10</f>
        <v>-0.192922181661316</v>
      </c>
      <c r="H349" s="24" t="n">
        <f aca="false">G349-F349</f>
        <v>0.00704981833868412</v>
      </c>
      <c r="J349" s="26" t="n">
        <v>1.95073</v>
      </c>
      <c r="K349" s="24" t="n">
        <v>-0.181271</v>
      </c>
    </row>
    <row r="350" customFormat="false" ht="12.75" hidden="false" customHeight="false" outlineLevel="0" collapsed="false">
      <c r="A350" s="23" t="n">
        <v>28</v>
      </c>
      <c r="B350" s="24" t="s">
        <v>100</v>
      </c>
      <c r="C350" s="25" t="n">
        <v>300.594</v>
      </c>
      <c r="D350" s="24" t="n">
        <v>2.37719</v>
      </c>
      <c r="E350" s="24" t="n">
        <v>0.00186827</v>
      </c>
      <c r="F350" s="25" t="n">
        <v>-0.199808</v>
      </c>
      <c r="G350" s="25" t="n">
        <f aca="false">D350*$B$9+$B$10</f>
        <v>-0.193992957700757</v>
      </c>
      <c r="H350" s="24" t="n">
        <f aca="false">G350-F350</f>
        <v>0.00581504229924276</v>
      </c>
      <c r="J350" s="26" t="n">
        <v>2.05566</v>
      </c>
      <c r="K350" s="24" t="n">
        <v>-0.232344</v>
      </c>
    </row>
    <row r="351" customFormat="false" ht="12.75" hidden="false" customHeight="false" outlineLevel="0" collapsed="false">
      <c r="A351" s="23" t="n">
        <v>28</v>
      </c>
      <c r="B351" s="24" t="s">
        <v>100</v>
      </c>
      <c r="C351" s="25" t="n">
        <v>250.411</v>
      </c>
      <c r="D351" s="24" t="n">
        <v>2.25969</v>
      </c>
      <c r="E351" s="24" t="n">
        <v>0.00117705</v>
      </c>
      <c r="F351" s="25" t="n">
        <v>-0.176315</v>
      </c>
      <c r="G351" s="25" t="n">
        <f aca="false">D351*$B$9+$B$10</f>
        <v>-0.181609474961155</v>
      </c>
      <c r="H351" s="24" t="n">
        <f aca="false">G351-F351</f>
        <v>-0.00529447496115468</v>
      </c>
      <c r="J351" s="26" t="n">
        <v>2.41459</v>
      </c>
      <c r="K351" s="24" t="n">
        <v>-0.258411</v>
      </c>
    </row>
    <row r="352" customFormat="false" ht="12.75" hidden="false" customHeight="false" outlineLevel="0" collapsed="false">
      <c r="A352" s="23" t="n">
        <v>28</v>
      </c>
      <c r="B352" s="24" t="s">
        <v>100</v>
      </c>
      <c r="C352" s="25" t="n">
        <v>200.152</v>
      </c>
      <c r="D352" s="24" t="n">
        <v>1.89081</v>
      </c>
      <c r="E352" s="24" t="n">
        <v>0.00238429</v>
      </c>
      <c r="F352" s="25" t="n">
        <v>-0.147192</v>
      </c>
      <c r="G352" s="25" t="n">
        <f aca="false">D352*$B$9+$B$10</f>
        <v>-0.142732716552775</v>
      </c>
      <c r="H352" s="24" t="n">
        <f aca="false">G352-F352</f>
        <v>0.00445928344722488</v>
      </c>
      <c r="J352" s="26" t="n">
        <v>2.92816</v>
      </c>
      <c r="K352" s="24" t="n">
        <v>-0.334836</v>
      </c>
    </row>
    <row r="353" customFormat="false" ht="12.75" hidden="false" customHeight="false" outlineLevel="0" collapsed="false">
      <c r="A353" s="23" t="n">
        <v>28</v>
      </c>
      <c r="B353" s="24" t="s">
        <v>100</v>
      </c>
      <c r="C353" s="25" t="n">
        <v>175.667</v>
      </c>
      <c r="D353" s="24" t="n">
        <v>1.64703</v>
      </c>
      <c r="E353" s="24" t="n">
        <v>0.00143347</v>
      </c>
      <c r="F353" s="25" t="n">
        <v>-0.100973</v>
      </c>
      <c r="G353" s="25" t="n">
        <f aca="false">D353*$B$9+$B$10</f>
        <v>-0.11704041508673</v>
      </c>
      <c r="H353" s="24" t="n">
        <f aca="false">G353-F353</f>
        <v>-0.0160674150867298</v>
      </c>
      <c r="J353" s="26" t="n">
        <v>3.95477</v>
      </c>
      <c r="K353" s="24" t="n">
        <v>-0.446233</v>
      </c>
    </row>
    <row r="354" customFormat="false" ht="12.75" hidden="false" customHeight="false" outlineLevel="0" collapsed="false">
      <c r="A354" s="23" t="n">
        <v>28</v>
      </c>
      <c r="B354" s="24" t="s">
        <v>100</v>
      </c>
      <c r="C354" s="25" t="n">
        <v>150.553</v>
      </c>
      <c r="D354" s="24" t="n">
        <v>1.50605</v>
      </c>
      <c r="E354" s="24" t="n">
        <v>0.00140328</v>
      </c>
      <c r="F354" s="25" t="n">
        <v>-0.0689453</v>
      </c>
      <c r="G354" s="25" t="n">
        <f aca="false">D354*$B$9+$B$10</f>
        <v>-0.102182343626056</v>
      </c>
      <c r="H354" s="24" t="n">
        <f aca="false">G354-F354</f>
        <v>-0.0332370436260561</v>
      </c>
      <c r="J354" s="26" t="n">
        <v>4.99527</v>
      </c>
      <c r="K354" s="24" t="n">
        <v>-0.378726</v>
      </c>
    </row>
    <row r="355" customFormat="false" ht="12.75" hidden="false" customHeight="false" outlineLevel="0" collapsed="false">
      <c r="A355" s="23" t="n">
        <v>28</v>
      </c>
      <c r="B355" s="24" t="s">
        <v>100</v>
      </c>
      <c r="C355" s="25" t="n">
        <v>125.491</v>
      </c>
      <c r="D355" s="24" t="n">
        <v>1.66679</v>
      </c>
      <c r="E355" s="24" t="n">
        <v>0.00184809</v>
      </c>
      <c r="F355" s="25" t="n">
        <v>-0.177205</v>
      </c>
      <c r="G355" s="25" t="n">
        <f aca="false">D355*$B$9+$B$10</f>
        <v>-0.119122948013832</v>
      </c>
      <c r="H355" s="24" t="n">
        <f aca="false">G355-F355</f>
        <v>0.0580820519861676</v>
      </c>
      <c r="J355" s="26" t="n">
        <v>4.75774</v>
      </c>
      <c r="K355" s="24" t="n">
        <v>-0.46626</v>
      </c>
    </row>
    <row r="356" customFormat="false" ht="12.75" hidden="false" customHeight="false" outlineLevel="0" collapsed="false">
      <c r="A356" s="23" t="n">
        <v>28</v>
      </c>
      <c r="B356" s="24" t="s">
        <v>100</v>
      </c>
      <c r="C356" s="25" t="n">
        <v>100.4</v>
      </c>
      <c r="D356" s="24" t="n">
        <v>2.21216</v>
      </c>
      <c r="E356" s="24" t="n">
        <v>0.0014908</v>
      </c>
      <c r="F356" s="25" t="n">
        <v>-0.199836</v>
      </c>
      <c r="G356" s="25" t="n">
        <f aca="false">D356*$B$9+$B$10</f>
        <v>-0.176600224453807</v>
      </c>
      <c r="H356" s="24" t="n">
        <f aca="false">G356-F356</f>
        <v>0.0232357755461927</v>
      </c>
      <c r="J356" s="26" t="n">
        <v>4.9583</v>
      </c>
      <c r="K356" s="24" t="n">
        <v>-0.516698</v>
      </c>
    </row>
    <row r="357" customFormat="false" ht="12.75" hidden="false" customHeight="false" outlineLevel="0" collapsed="false">
      <c r="A357" s="23" t="n">
        <v>28</v>
      </c>
      <c r="B357" s="24" t="s">
        <v>100</v>
      </c>
      <c r="C357" s="25" t="n">
        <v>74.8388</v>
      </c>
      <c r="D357" s="24" t="n">
        <v>3.03492</v>
      </c>
      <c r="E357" s="24" t="n">
        <v>0.0039467</v>
      </c>
      <c r="F357" s="25" t="n">
        <v>-0.248082</v>
      </c>
      <c r="G357" s="25" t="n">
        <f aca="false">D357*$B$9+$B$10</f>
        <v>-0.263312005380066</v>
      </c>
      <c r="H357" s="24" t="n">
        <f aca="false">G357-F357</f>
        <v>-0.0152300053800662</v>
      </c>
      <c r="J357" s="26" t="n">
        <v>4.95742</v>
      </c>
      <c r="K357" s="24" t="n">
        <v>-0.480576</v>
      </c>
    </row>
    <row r="358" customFormat="false" ht="12.75" hidden="false" customHeight="false" outlineLevel="0" collapsed="false">
      <c r="A358" s="23" t="n">
        <v>28</v>
      </c>
      <c r="B358" s="24" t="s">
        <v>100</v>
      </c>
      <c r="C358" s="25" t="n">
        <v>50.2518</v>
      </c>
      <c r="D358" s="24" t="n">
        <v>3.75384</v>
      </c>
      <c r="E358" s="24" t="n">
        <v>0.0028675</v>
      </c>
      <c r="F358" s="25" t="n">
        <v>-0.316164</v>
      </c>
      <c r="G358" s="25" t="n">
        <f aca="false">D358*$B$9+$B$10</f>
        <v>-0.33907994930479</v>
      </c>
      <c r="H358" s="24" t="n">
        <f aca="false">G358-F358</f>
        <v>-0.0229159493047904</v>
      </c>
      <c r="J358" s="26" t="n">
        <v>5.18082</v>
      </c>
      <c r="K358" s="24" t="n">
        <v>-0.449178</v>
      </c>
    </row>
    <row r="359" customFormat="false" ht="12.75" hidden="false" customHeight="false" outlineLevel="0" collapsed="false">
      <c r="A359" s="23" t="n">
        <v>28</v>
      </c>
      <c r="B359" s="24" t="s">
        <v>100</v>
      </c>
      <c r="C359" s="25" t="n">
        <v>20.2583</v>
      </c>
      <c r="D359" s="24" t="n">
        <v>4.94542</v>
      </c>
      <c r="E359" s="24" t="n">
        <v>0.00217888</v>
      </c>
      <c r="F359" s="25" t="n">
        <v>-0.498575</v>
      </c>
      <c r="G359" s="25" t="n">
        <f aca="false">D359*$B$9+$B$10</f>
        <v>-0.464662165158881</v>
      </c>
      <c r="H359" s="24" t="n">
        <f aca="false">G359-F359</f>
        <v>0.033912834841119</v>
      </c>
      <c r="J359" s="26" t="n">
        <v>2.36656</v>
      </c>
      <c r="K359" s="24" t="n">
        <v>-0.176444</v>
      </c>
    </row>
    <row r="360" customFormat="false" ht="12.75" hidden="false" customHeight="false" outlineLevel="0" collapsed="false">
      <c r="A360" s="23" t="n">
        <v>28</v>
      </c>
      <c r="B360" s="24" t="s">
        <v>100</v>
      </c>
      <c r="C360" s="25" t="n">
        <v>10.3098</v>
      </c>
      <c r="D360" s="24" t="n">
        <v>4.97958</v>
      </c>
      <c r="E360" s="24" t="n">
        <v>0.00118919</v>
      </c>
      <c r="F360" s="25" t="n">
        <v>-0.531425</v>
      </c>
      <c r="G360" s="25" t="n">
        <f aca="false">D360*$B$9+$B$10</f>
        <v>-0.468262333417475</v>
      </c>
      <c r="H360" s="24" t="n">
        <f aca="false">G360-F360</f>
        <v>0.0631626665825248</v>
      </c>
      <c r="J360" s="26" t="n">
        <v>2.3357</v>
      </c>
      <c r="K360" s="24" t="n">
        <v>-0.181301</v>
      </c>
    </row>
    <row r="361" customFormat="false" ht="12.75" hidden="false" customHeight="false" outlineLevel="0" collapsed="false">
      <c r="A361" s="23" t="n">
        <v>28</v>
      </c>
      <c r="B361" s="24" t="s">
        <v>100</v>
      </c>
      <c r="C361" s="25" t="n">
        <v>5.32523</v>
      </c>
      <c r="D361" s="24" t="n">
        <v>5.02656</v>
      </c>
      <c r="E361" s="24" t="n">
        <v>0.00258207</v>
      </c>
      <c r="F361" s="25" t="n">
        <v>-0.459438</v>
      </c>
      <c r="G361" s="25" t="n">
        <f aca="false">D361*$B$9+$B$10</f>
        <v>-0.473213618686467</v>
      </c>
      <c r="H361" s="24" t="n">
        <f aca="false">G361-F361</f>
        <v>-0.0137756186864669</v>
      </c>
      <c r="J361" s="26" t="n">
        <v>2.32429</v>
      </c>
      <c r="K361" s="24" t="n">
        <v>-0.200712</v>
      </c>
    </row>
    <row r="362" customFormat="false" ht="13.5" hidden="false" customHeight="false" outlineLevel="0" collapsed="false">
      <c r="A362" s="23" t="n">
        <v>28</v>
      </c>
      <c r="B362" s="24" t="s">
        <v>100</v>
      </c>
      <c r="C362" s="25" t="n">
        <v>0.217329</v>
      </c>
      <c r="D362" s="24" t="n">
        <v>5.17763</v>
      </c>
      <c r="E362" s="24" t="n">
        <v>0.00356097</v>
      </c>
      <c r="F362" s="25" t="n">
        <v>-0.43137</v>
      </c>
      <c r="G362" s="25" t="n">
        <f aca="false">D362*$B$9+$B$10</f>
        <v>-0.48913508879261</v>
      </c>
      <c r="H362" s="24" t="n">
        <f aca="false">G362-F362</f>
        <v>-0.0577650887926096</v>
      </c>
      <c r="J362" s="26" t="n">
        <v>2.28679</v>
      </c>
      <c r="K362" s="24" t="n">
        <v>-0.189206</v>
      </c>
    </row>
    <row r="363" customFormat="false" ht="13.5" hidden="false" customHeight="false" outlineLevel="0" collapsed="false">
      <c r="A363" s="27" t="n">
        <v>29</v>
      </c>
      <c r="B363" s="24" t="s">
        <v>100</v>
      </c>
      <c r="C363" s="28" t="n">
        <v>660.402</v>
      </c>
      <c r="D363" s="29" t="n">
        <v>2.32573</v>
      </c>
      <c r="E363" s="29" t="n">
        <v>0.00149315</v>
      </c>
      <c r="F363" s="28" t="n">
        <v>-0.195274</v>
      </c>
      <c r="G363" s="28" t="n">
        <f aca="false">D363*$B$9+$B$10</f>
        <v>-0.188569519217524</v>
      </c>
      <c r="H363" s="29" t="n">
        <f aca="false">G363-F363</f>
        <v>0.00670448078247635</v>
      </c>
      <c r="J363" s="26" t="n">
        <v>2.07089</v>
      </c>
      <c r="K363" s="24" t="n">
        <v>-0.14711</v>
      </c>
    </row>
    <row r="364" customFormat="false" ht="12.75" hidden="false" customHeight="false" outlineLevel="0" collapsed="false">
      <c r="A364" s="23" t="n">
        <v>29</v>
      </c>
      <c r="B364" s="24" t="s">
        <v>100</v>
      </c>
      <c r="C364" s="25" t="n">
        <v>600.197</v>
      </c>
      <c r="D364" s="24" t="n">
        <v>2.36007</v>
      </c>
      <c r="E364" s="24" t="n">
        <v>0.000769718</v>
      </c>
      <c r="F364" s="25" t="n">
        <v>-0.202932</v>
      </c>
      <c r="G364" s="25" t="n">
        <f aca="false">D364*$B$9+$B$10</f>
        <v>-0.192188657917762</v>
      </c>
      <c r="H364" s="24" t="n">
        <f aca="false">G364-F364</f>
        <v>0.0107433420822385</v>
      </c>
      <c r="J364" s="26" t="n">
        <v>1.93454</v>
      </c>
      <c r="K364" s="24" t="n">
        <v>-0.148456</v>
      </c>
    </row>
    <row r="365" customFormat="false" ht="12.75" hidden="false" customHeight="false" outlineLevel="0" collapsed="false">
      <c r="A365" s="23" t="n">
        <v>29</v>
      </c>
      <c r="B365" s="24" t="s">
        <v>100</v>
      </c>
      <c r="C365" s="25" t="n">
        <v>500.305</v>
      </c>
      <c r="D365" s="24" t="n">
        <v>2.3734</v>
      </c>
      <c r="E365" s="24" t="n">
        <v>0.00150684</v>
      </c>
      <c r="F365" s="25" t="n">
        <v>-0.196603</v>
      </c>
      <c r="G365" s="25" t="n">
        <f aca="false">D365*$B$9+$B$10</f>
        <v>-0.193593524512816</v>
      </c>
      <c r="H365" s="24" t="n">
        <f aca="false">G365-F365</f>
        <v>0.00300947548718397</v>
      </c>
      <c r="J365" s="26" t="n">
        <v>1.97132</v>
      </c>
      <c r="K365" s="24" t="n">
        <v>-0.166685</v>
      </c>
    </row>
    <row r="366" customFormat="false" ht="12.75" hidden="false" customHeight="false" outlineLevel="0" collapsed="false">
      <c r="A366" s="23" t="n">
        <v>29</v>
      </c>
      <c r="B366" s="24" t="s">
        <v>100</v>
      </c>
      <c r="C366" s="25" t="n">
        <v>400.535</v>
      </c>
      <c r="D366" s="24" t="n">
        <v>2.36623</v>
      </c>
      <c r="E366" s="24" t="n">
        <v>0.00108678</v>
      </c>
      <c r="F366" s="25" t="n">
        <v>-0.191767</v>
      </c>
      <c r="G366" s="25" t="n">
        <f aca="false">D366*$B$9+$B$10</f>
        <v>-0.192837868587344</v>
      </c>
      <c r="H366" s="24" t="n">
        <f aca="false">G366-F366</f>
        <v>-0.00107086858734409</v>
      </c>
      <c r="J366" s="26" t="n">
        <v>2.0725</v>
      </c>
      <c r="K366" s="24" t="n">
        <v>-0.1685</v>
      </c>
    </row>
    <row r="367" customFormat="false" ht="12.75" hidden="false" customHeight="false" outlineLevel="0" collapsed="false">
      <c r="A367" s="23" t="n">
        <v>29</v>
      </c>
      <c r="B367" s="24" t="s">
        <v>100</v>
      </c>
      <c r="C367" s="25" t="n">
        <v>300.662</v>
      </c>
      <c r="D367" s="24" t="n">
        <v>2.3784</v>
      </c>
      <c r="E367" s="24" t="n">
        <v>0.0023258</v>
      </c>
      <c r="F367" s="25" t="n">
        <v>-0.196603</v>
      </c>
      <c r="G367" s="25" t="n">
        <f aca="false">D367*$B$9+$B$10</f>
        <v>-0.19412048122514</v>
      </c>
      <c r="H367" s="24" t="n">
        <f aca="false">G367-F367</f>
        <v>0.00248251877486047</v>
      </c>
      <c r="J367" s="26" t="n">
        <v>2.46025</v>
      </c>
      <c r="K367" s="24" t="n">
        <v>-0.174753</v>
      </c>
    </row>
    <row r="368" customFormat="false" ht="12.75" hidden="false" customHeight="false" outlineLevel="0" collapsed="false">
      <c r="A368" s="23" t="n">
        <v>29</v>
      </c>
      <c r="B368" s="24" t="s">
        <v>100</v>
      </c>
      <c r="C368" s="25" t="n">
        <v>250.409</v>
      </c>
      <c r="D368" s="24" t="n">
        <v>2.26571</v>
      </c>
      <c r="E368" s="24" t="n">
        <v>0.0013992</v>
      </c>
      <c r="F368" s="25" t="n">
        <v>-0.175288</v>
      </c>
      <c r="G368" s="25" t="n">
        <f aca="false">D368*$B$9+$B$10</f>
        <v>-0.182243930842792</v>
      </c>
      <c r="H368" s="24" t="n">
        <f aca="false">G368-F368</f>
        <v>-0.00695593084279217</v>
      </c>
      <c r="J368" s="26" t="n">
        <v>2.75214</v>
      </c>
      <c r="K368" s="24" t="n">
        <v>-0.271863</v>
      </c>
    </row>
    <row r="369" customFormat="false" ht="12.75" hidden="false" customHeight="false" outlineLevel="0" collapsed="false">
      <c r="A369" s="23" t="n">
        <v>29</v>
      </c>
      <c r="B369" s="24" t="s">
        <v>100</v>
      </c>
      <c r="C369" s="25" t="n">
        <v>200.471</v>
      </c>
      <c r="D369" s="24" t="n">
        <v>2.06088</v>
      </c>
      <c r="E369" s="24" t="n">
        <v>0.00281831</v>
      </c>
      <c r="F369" s="25" t="n">
        <v>-0.213123</v>
      </c>
      <c r="G369" s="25" t="n">
        <f aca="false">D369*$B$9+$B$10</f>
        <v>-0.160656622165747</v>
      </c>
      <c r="H369" s="24" t="n">
        <f aca="false">G369-F369</f>
        <v>0.0524663778342529</v>
      </c>
      <c r="J369" s="26" t="n">
        <v>3.71216</v>
      </c>
      <c r="K369" s="24" t="n">
        <v>-0.414835</v>
      </c>
    </row>
    <row r="370" customFormat="false" ht="12.75" hidden="false" customHeight="false" outlineLevel="0" collapsed="false">
      <c r="A370" s="23" t="n">
        <v>29</v>
      </c>
      <c r="B370" s="24" t="s">
        <v>100</v>
      </c>
      <c r="C370" s="25" t="n">
        <v>175.506</v>
      </c>
      <c r="D370" s="24" t="n">
        <v>1.73874</v>
      </c>
      <c r="E370" s="24" t="n">
        <v>0.00174025</v>
      </c>
      <c r="F370" s="25" t="n">
        <v>-0.13526</v>
      </c>
      <c r="G370" s="25" t="n">
        <f aca="false">D370*$B$9+$B$10</f>
        <v>-0.126705855104168</v>
      </c>
      <c r="H370" s="24" t="n">
        <f aca="false">G370-F370</f>
        <v>0.00855414489583226</v>
      </c>
      <c r="J370" s="26" t="n">
        <v>5.20964</v>
      </c>
      <c r="K370" s="24" t="n">
        <v>-0.623356</v>
      </c>
    </row>
    <row r="371" customFormat="false" ht="12.75" hidden="false" customHeight="false" outlineLevel="0" collapsed="false">
      <c r="A371" s="23" t="n">
        <v>29</v>
      </c>
      <c r="B371" s="24" t="s">
        <v>100</v>
      </c>
      <c r="C371" s="25" t="n">
        <v>150.631</v>
      </c>
      <c r="D371" s="24" t="n">
        <v>1.65871</v>
      </c>
      <c r="E371" s="24" t="n">
        <v>0.00206481</v>
      </c>
      <c r="F371" s="25" t="n">
        <v>-0.110288</v>
      </c>
      <c r="G371" s="25" t="n">
        <f aca="false">D371*$B$9+$B$10</f>
        <v>-0.118271385966718</v>
      </c>
      <c r="H371" s="24" t="n">
        <f aca="false">G371-F371</f>
        <v>-0.00798338596671755</v>
      </c>
      <c r="J371" s="26" t="n">
        <v>5.32897</v>
      </c>
      <c r="K371" s="24" t="n">
        <v>-0.629028</v>
      </c>
    </row>
    <row r="372" customFormat="false" ht="12.75" hidden="false" customHeight="false" outlineLevel="0" collapsed="false">
      <c r="A372" s="23" t="n">
        <v>29</v>
      </c>
      <c r="B372" s="24" t="s">
        <v>100</v>
      </c>
      <c r="C372" s="25" t="n">
        <v>125.472</v>
      </c>
      <c r="D372" s="24" t="n">
        <v>2.07241</v>
      </c>
      <c r="E372" s="24" t="n">
        <v>0.00149848</v>
      </c>
      <c r="F372" s="25" t="n">
        <v>-0.159589</v>
      </c>
      <c r="G372" s="25" t="n">
        <f aca="false">D372*$B$9+$B$10</f>
        <v>-0.161871784344365</v>
      </c>
      <c r="H372" s="24" t="n">
        <f aca="false">G372-F372</f>
        <v>-0.00228278434436513</v>
      </c>
      <c r="J372" s="26" t="n">
        <v>5.08085</v>
      </c>
      <c r="K372" s="24" t="n">
        <v>-0.504151</v>
      </c>
    </row>
    <row r="373" customFormat="false" ht="12.75" hidden="false" customHeight="false" outlineLevel="0" collapsed="false">
      <c r="A373" s="23" t="n">
        <v>29</v>
      </c>
      <c r="B373" s="24" t="s">
        <v>100</v>
      </c>
      <c r="C373" s="25" t="n">
        <v>100.21</v>
      </c>
      <c r="D373" s="24" t="n">
        <v>2.16604</v>
      </c>
      <c r="E373" s="24" t="n">
        <v>0.00161964</v>
      </c>
      <c r="F373" s="25" t="n">
        <v>-0.170959</v>
      </c>
      <c r="G373" s="25" t="n">
        <f aca="false">D373*$B$9+$B$10</f>
        <v>-0.171739575739335</v>
      </c>
      <c r="H373" s="24" t="n">
        <f aca="false">G373-F373</f>
        <v>-0.000780575739335265</v>
      </c>
      <c r="J373" s="26" t="n">
        <v>5.21199</v>
      </c>
      <c r="K373" s="24" t="n">
        <v>-0.483014</v>
      </c>
    </row>
    <row r="374" customFormat="false" ht="12.75" hidden="false" customHeight="false" outlineLevel="0" collapsed="false">
      <c r="A374" s="23" t="n">
        <v>29</v>
      </c>
      <c r="B374" s="24" t="s">
        <v>100</v>
      </c>
      <c r="C374" s="25" t="n">
        <v>74.8352</v>
      </c>
      <c r="D374" s="24" t="n">
        <v>3.03418</v>
      </c>
      <c r="E374" s="24" t="n">
        <v>0.00244006</v>
      </c>
      <c r="F374" s="25" t="n">
        <v>-0.259822</v>
      </c>
      <c r="G374" s="25" t="n">
        <f aca="false">D374*$B$9+$B$10</f>
        <v>-0.263234015786642</v>
      </c>
      <c r="H374" s="24" t="n">
        <f aca="false">G374-F374</f>
        <v>-0.00341201578664235</v>
      </c>
      <c r="J374" s="26" t="n">
        <v>5.14981</v>
      </c>
      <c r="K374" s="24" t="n">
        <v>-0.412191</v>
      </c>
    </row>
    <row r="375" customFormat="false" ht="12.75" hidden="false" customHeight="false" outlineLevel="0" collapsed="false">
      <c r="A375" s="23" t="n">
        <v>29</v>
      </c>
      <c r="B375" s="24" t="s">
        <v>100</v>
      </c>
      <c r="C375" s="25" t="n">
        <v>50.4911</v>
      </c>
      <c r="D375" s="24" t="n">
        <v>4.12821</v>
      </c>
      <c r="E375" s="24" t="n">
        <v>0.00281348</v>
      </c>
      <c r="F375" s="25" t="n">
        <v>-0.386795</v>
      </c>
      <c r="G375" s="25" t="n">
        <f aca="false">D375*$B$9+$B$10</f>
        <v>-0.378535306183301</v>
      </c>
      <c r="H375" s="24" t="n">
        <f aca="false">G375-F375</f>
        <v>0.00825969381669883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0</v>
      </c>
      <c r="C376" s="25" t="n">
        <v>30.3061</v>
      </c>
      <c r="D376" s="24" t="n">
        <v>4.99663</v>
      </c>
      <c r="E376" s="24" t="n">
        <v>0.00281122</v>
      </c>
      <c r="F376" s="25" t="n">
        <v>-0.49137</v>
      </c>
      <c r="G376" s="25" t="n">
        <f aca="false">D376*$B$9+$B$10</f>
        <v>-0.470059255806498</v>
      </c>
      <c r="H376" s="24" t="n">
        <f aca="false">G376-F376</f>
        <v>0.0213107441935016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0</v>
      </c>
      <c r="C377" s="25" t="n">
        <v>20.3134</v>
      </c>
      <c r="D377" s="24" t="n">
        <v>5.15467</v>
      </c>
      <c r="E377" s="24" t="n">
        <v>0.00177217</v>
      </c>
      <c r="F377" s="25" t="n">
        <v>-0.530329</v>
      </c>
      <c r="G377" s="25" t="n">
        <f aca="false">D377*$B$9+$B$10</f>
        <v>-0.48671530356962</v>
      </c>
      <c r="H377" s="24" t="n">
        <f aca="false">G377-F377</f>
        <v>0.04361369643038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0</v>
      </c>
      <c r="C378" s="25" t="n">
        <v>10.3935</v>
      </c>
      <c r="D378" s="24" t="n">
        <v>5.03322</v>
      </c>
      <c r="E378" s="24" t="n">
        <v>0.00165194</v>
      </c>
      <c r="F378" s="25" t="n">
        <v>-0.570781</v>
      </c>
      <c r="G378" s="25" t="n">
        <f aca="false">D378*$B$9+$B$10</f>
        <v>-0.473915525027282</v>
      </c>
      <c r="H378" s="24" t="n">
        <f aca="false">G378-F378</f>
        <v>0.0968654749727181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1</v>
      </c>
      <c r="C379" s="25" t="n">
        <v>5.36538</v>
      </c>
      <c r="D379" s="24" t="n">
        <v>4.90325</v>
      </c>
      <c r="E379" s="24" t="n">
        <v>0.00202606</v>
      </c>
      <c r="F379" s="25" t="n">
        <v>-2.35475</v>
      </c>
      <c r="G379" s="25" t="n">
        <f aca="false">D379*$B$9+$B$10</f>
        <v>-0.460217812247145</v>
      </c>
      <c r="H379" s="24" t="n">
        <f aca="false">G379-F379</f>
        <v>1.89453218775286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0</v>
      </c>
      <c r="C380" s="25" t="n">
        <v>0.306699</v>
      </c>
      <c r="D380" s="24" t="n">
        <v>5.4613</v>
      </c>
      <c r="E380" s="24" t="n">
        <v>0.0164652</v>
      </c>
      <c r="F380" s="25" t="n">
        <v>-0.534698</v>
      </c>
      <c r="G380" s="25" t="n">
        <f aca="false">D380*$B$9+$B$10</f>
        <v>-0.519031450909572</v>
      </c>
      <c r="H380" s="24" t="n">
        <f aca="false">G380-F380</f>
        <v>0.0156665490904283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0</v>
      </c>
      <c r="C381" s="28" t="n">
        <v>669.836</v>
      </c>
      <c r="D381" s="29" t="n">
        <v>2.32951</v>
      </c>
      <c r="E381" s="29" t="n">
        <v>0.00148251</v>
      </c>
      <c r="F381" s="28" t="n">
        <v>-0.210493</v>
      </c>
      <c r="G381" s="28" t="n">
        <f aca="false">D381*$B$9+$B$10</f>
        <v>-0.18896789849204</v>
      </c>
      <c r="H381" s="29" t="n">
        <f aca="false">G381-F381</f>
        <v>0.0215251015079598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0</v>
      </c>
      <c r="C382" s="25" t="n">
        <v>600.316</v>
      </c>
      <c r="D382" s="24" t="n">
        <v>2.34681</v>
      </c>
      <c r="E382" s="24" t="n">
        <v>0.00200454</v>
      </c>
      <c r="F382" s="25" t="n">
        <v>-0.187192</v>
      </c>
      <c r="G382" s="25" t="n">
        <f aca="false">D382*$B$9+$B$10</f>
        <v>-0.19079116871668</v>
      </c>
      <c r="H382" s="24" t="n">
        <f aca="false">G382-F382</f>
        <v>-0.00359916871667959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0</v>
      </c>
      <c r="C383" s="25" t="n">
        <v>500.518</v>
      </c>
      <c r="D383" s="24" t="n">
        <v>2.36151</v>
      </c>
      <c r="E383" s="24" t="n">
        <v>0.00144454</v>
      </c>
      <c r="F383" s="25" t="n">
        <v>-0.187493</v>
      </c>
      <c r="G383" s="25" t="n">
        <f aca="false">D383*$B$9+$B$10</f>
        <v>-0.192340421450911</v>
      </c>
      <c r="H383" s="24" t="n">
        <f aca="false">G383-F383</f>
        <v>-0.00484742145091072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0</v>
      </c>
      <c r="C384" s="25" t="n">
        <v>399.872</v>
      </c>
      <c r="D384" s="24" t="n">
        <v>2.37514</v>
      </c>
      <c r="E384" s="24" t="n">
        <v>0.00136744</v>
      </c>
      <c r="F384" s="25" t="n">
        <v>-0.192863</v>
      </c>
      <c r="G384" s="25" t="n">
        <f aca="false">D384*$B$9+$B$10</f>
        <v>-0.193776905448705</v>
      </c>
      <c r="H384" s="24" t="n">
        <f aca="false">G384-F384</f>
        <v>-0.000913905448704622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0</v>
      </c>
      <c r="C385" s="25" t="n">
        <v>300.206</v>
      </c>
      <c r="D385" s="24" t="n">
        <v>2.36395</v>
      </c>
      <c r="E385" s="24" t="n">
        <v>0.00140328</v>
      </c>
      <c r="F385" s="25" t="n">
        <v>-0.194055</v>
      </c>
      <c r="G385" s="25" t="n">
        <f aca="false">D385*$B$9+$B$10</f>
        <v>-0.192597576326525</v>
      </c>
      <c r="H385" s="24" t="n">
        <f aca="false">G385-F385</f>
        <v>0.00145742367347543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0</v>
      </c>
      <c r="C386" s="25" t="n">
        <v>250.661</v>
      </c>
      <c r="D386" s="24" t="n">
        <v>2.26066</v>
      </c>
      <c r="E386" s="24" t="n">
        <v>0.00143584</v>
      </c>
      <c r="F386" s="25" t="n">
        <v>-0.600343</v>
      </c>
      <c r="G386" s="25" t="n">
        <f aca="false">D386*$B$9+$B$10</f>
        <v>-0.181711704563345</v>
      </c>
      <c r="H386" s="24" t="n">
        <f aca="false">G386-F386</f>
        <v>0.418631295436655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0</v>
      </c>
      <c r="C387" s="25" t="n">
        <v>199.195</v>
      </c>
      <c r="D387" s="24" t="n">
        <v>1.94464</v>
      </c>
      <c r="E387" s="24" t="n">
        <v>0.00138815</v>
      </c>
      <c r="F387" s="25" t="n">
        <v>-0.132356</v>
      </c>
      <c r="G387" s="25" t="n">
        <f aca="false">D387*$B$9+$B$10</f>
        <v>-0.14840593251765</v>
      </c>
      <c r="H387" s="24" t="n">
        <f aca="false">G387-F387</f>
        <v>-0.01604993251765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0</v>
      </c>
      <c r="C388" s="25" t="n">
        <v>175.543</v>
      </c>
      <c r="D388" s="24" t="n">
        <v>1.9347</v>
      </c>
      <c r="E388" s="24" t="n">
        <v>0.00127678</v>
      </c>
      <c r="F388" s="25" t="n">
        <v>-0.162301</v>
      </c>
      <c r="G388" s="25" t="n">
        <f aca="false">D388*$B$9+$B$10</f>
        <v>-0.147358342573551</v>
      </c>
      <c r="H388" s="24" t="n">
        <f aca="false">G388-F388</f>
        <v>0.0149426574264491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0</v>
      </c>
      <c r="C389" s="25" t="n">
        <v>150.933</v>
      </c>
      <c r="D389" s="24" t="n">
        <v>1.95073</v>
      </c>
      <c r="E389" s="24" t="n">
        <v>0.00129567</v>
      </c>
      <c r="F389" s="25" t="n">
        <v>-0.181271</v>
      </c>
      <c r="G389" s="25" t="n">
        <f aca="false">D389*$B$9+$B$10</f>
        <v>-0.14904776579326</v>
      </c>
      <c r="H389" s="24" t="n">
        <f aca="false">G389-F389</f>
        <v>0.0322232342067399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0</v>
      </c>
      <c r="C390" s="25" t="n">
        <v>125.984</v>
      </c>
      <c r="D390" s="24" t="n">
        <v>2.05566</v>
      </c>
      <c r="E390" s="24" t="n">
        <v>0.00171537</v>
      </c>
      <c r="F390" s="25" t="n">
        <v>-0.232344</v>
      </c>
      <c r="G390" s="25" t="n">
        <f aca="false">D390*$B$9+$B$10</f>
        <v>-0.160106479358081</v>
      </c>
      <c r="H390" s="24" t="n">
        <f aca="false">G390-F390</f>
        <v>0.0722375206419186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0</v>
      </c>
      <c r="C391" s="25" t="n">
        <v>100.756</v>
      </c>
      <c r="D391" s="24" t="n">
        <v>2.41459</v>
      </c>
      <c r="E391" s="24" t="n">
        <v>0.00177818</v>
      </c>
      <c r="F391" s="25" t="n">
        <v>-0.258411</v>
      </c>
      <c r="G391" s="25" t="n">
        <f aca="false">D391*$B$9+$B$10</f>
        <v>-0.197934593908937</v>
      </c>
      <c r="H391" s="24" t="n">
        <f aca="false">G391-F391</f>
        <v>0.0604764060910629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0</v>
      </c>
      <c r="C392" s="25" t="n">
        <v>75.4303</v>
      </c>
      <c r="D392" s="24" t="n">
        <v>2.92816</v>
      </c>
      <c r="E392" s="24" t="n">
        <v>0.00211487</v>
      </c>
      <c r="F392" s="25" t="n">
        <v>-0.334836</v>
      </c>
      <c r="G392" s="25" t="n">
        <f aca="false">D392*$B$9+$B$10</f>
        <v>-0.252060425658535</v>
      </c>
      <c r="H392" s="24" t="n">
        <f aca="false">G392-F392</f>
        <v>0.0827755743414654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0</v>
      </c>
      <c r="C393" s="25" t="n">
        <v>50.2606</v>
      </c>
      <c r="D393" s="24" t="n">
        <v>3.95477</v>
      </c>
      <c r="E393" s="24" t="n">
        <v>0.00275135</v>
      </c>
      <c r="F393" s="25" t="n">
        <v>-0.446233</v>
      </c>
      <c r="G393" s="25" t="n">
        <f aca="false">D393*$B$9+$B$10</f>
        <v>-0.360256231746223</v>
      </c>
      <c r="H393" s="24" t="n">
        <f aca="false">G393-F393</f>
        <v>0.0859767682537769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0</v>
      </c>
      <c r="C394" s="25" t="n">
        <v>30.353</v>
      </c>
      <c r="D394" s="24" t="n">
        <v>4.99527</v>
      </c>
      <c r="E394" s="24" t="n">
        <v>0.00519149</v>
      </c>
      <c r="F394" s="25" t="n">
        <v>-0.378726</v>
      </c>
      <c r="G394" s="25" t="n">
        <f aca="false">D394*$B$9+$B$10</f>
        <v>-0.469915923580746</v>
      </c>
      <c r="H394" s="24" t="n">
        <f aca="false">G394-F394</f>
        <v>-0.0911899235807464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0</v>
      </c>
      <c r="C395" s="25" t="n">
        <v>19.9709</v>
      </c>
      <c r="D395" s="24" t="n">
        <v>4.75774</v>
      </c>
      <c r="E395" s="24" t="n">
        <v>0.00246654</v>
      </c>
      <c r="F395" s="25" t="n">
        <v>-0.46626</v>
      </c>
      <c r="G395" s="25" t="n">
        <f aca="false">D395*$B$9+$B$10</f>
        <v>-0.444882318005106</v>
      </c>
      <c r="H395" s="24" t="n">
        <f aca="false">G395-F395</f>
        <v>0.0213776819948945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0</v>
      </c>
      <c r="C396" s="25" t="n">
        <v>10.4224</v>
      </c>
      <c r="D396" s="24" t="n">
        <v>4.9583</v>
      </c>
      <c r="E396" s="24" t="n">
        <v>0.00127688</v>
      </c>
      <c r="F396" s="25" t="n">
        <v>-0.516698</v>
      </c>
      <c r="G396" s="25" t="n">
        <f aca="false">D396*$B$9+$B$10</f>
        <v>-0.466019605649826</v>
      </c>
      <c r="H396" s="24" t="n">
        <f aca="false">G396-F396</f>
        <v>0.0506783943501736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0</v>
      </c>
      <c r="C397" s="25" t="n">
        <v>4.99807</v>
      </c>
      <c r="D397" s="24" t="n">
        <v>4.95742</v>
      </c>
      <c r="E397" s="24" t="n">
        <v>0.00107915</v>
      </c>
      <c r="F397" s="25" t="n">
        <v>-0.480576</v>
      </c>
      <c r="G397" s="25" t="n">
        <f aca="false">D397*$B$9+$B$10</f>
        <v>-0.465926861268457</v>
      </c>
      <c r="H397" s="24" t="n">
        <f aca="false">G397-F397</f>
        <v>0.0146491387315427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0</v>
      </c>
      <c r="C398" s="25" t="n">
        <v>0.26363</v>
      </c>
      <c r="D398" s="24" t="n">
        <v>5.18082</v>
      </c>
      <c r="E398" s="24" t="n">
        <v>0.00244007</v>
      </c>
      <c r="F398" s="25" t="n">
        <v>-0.449178</v>
      </c>
      <c r="G398" s="25" t="n">
        <f aca="false">D398*$B$9+$B$10</f>
        <v>-0.489471287175072</v>
      </c>
      <c r="H398" s="24" t="n">
        <f aca="false">G398-F398</f>
        <v>-0.040293287175072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0</v>
      </c>
      <c r="C399" s="28" t="n">
        <v>605.957</v>
      </c>
      <c r="D399" s="29" t="n">
        <v>2.36656</v>
      </c>
      <c r="E399" s="29" t="n">
        <v>0.00127134</v>
      </c>
      <c r="F399" s="28" t="n">
        <v>-0.176444</v>
      </c>
      <c r="G399" s="28" t="n">
        <f aca="false">D399*$B$9+$B$10</f>
        <v>-0.192872647730357</v>
      </c>
      <c r="H399" s="29" t="n">
        <f aca="false">G399-F399</f>
        <v>-0.0164286477303575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1</v>
      </c>
      <c r="C400" s="25" t="n">
        <v>0</v>
      </c>
      <c r="D400" s="24" t="n">
        <v>0</v>
      </c>
      <c r="E400" s="24" t="n">
        <v>0</v>
      </c>
      <c r="F400" s="25" t="n">
        <v>-2.533</v>
      </c>
      <c r="G400" s="25" t="n">
        <f aca="false">D400*$B$9+$B$10</f>
        <v>0.0565422876929096</v>
      </c>
      <c r="H400" s="24" t="n">
        <f aca="false">G400-F400</f>
        <v>2.58954228769291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0</v>
      </c>
      <c r="C401" s="25" t="n">
        <v>499.563</v>
      </c>
      <c r="D401" s="24" t="n">
        <v>2.3357</v>
      </c>
      <c r="E401" s="24" t="n">
        <v>0.0017926</v>
      </c>
      <c r="F401" s="25" t="n">
        <v>-0.181301</v>
      </c>
      <c r="G401" s="25" t="n">
        <f aca="false">D401*$B$9+$B$10</f>
        <v>-0.189620270901897</v>
      </c>
      <c r="H401" s="24" t="n">
        <f aca="false">G401-F401</f>
        <v>-0.00831927090189674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0</v>
      </c>
      <c r="C402" s="25" t="n">
        <v>400.68</v>
      </c>
      <c r="D402" s="24" t="n">
        <v>2.32429</v>
      </c>
      <c r="E402" s="24" t="n">
        <v>0.000889442</v>
      </c>
      <c r="F402" s="25" t="n">
        <v>-0.200712</v>
      </c>
      <c r="G402" s="25" t="n">
        <f aca="false">D402*$B$9+$B$10</f>
        <v>-0.188417755684374</v>
      </c>
      <c r="H402" s="24" t="n">
        <f aca="false">G402-F402</f>
        <v>0.0122942443156255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0</v>
      </c>
      <c r="C403" s="25" t="n">
        <v>249.657</v>
      </c>
      <c r="D403" s="24" t="n">
        <v>2.28679</v>
      </c>
      <c r="E403" s="24" t="n">
        <v>0.00135359</v>
      </c>
      <c r="F403" s="25" t="n">
        <v>-0.189206</v>
      </c>
      <c r="G403" s="25" t="n">
        <f aca="false">D403*$B$9+$B$10</f>
        <v>-0.184465580341948</v>
      </c>
      <c r="H403" s="24" t="n">
        <f aca="false">G403-F403</f>
        <v>0.00474041965805191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0</v>
      </c>
      <c r="C404" s="25" t="n">
        <v>199.885</v>
      </c>
      <c r="D404" s="24" t="n">
        <v>2.07089</v>
      </c>
      <c r="E404" s="24" t="n">
        <v>0.00110001</v>
      </c>
      <c r="F404" s="25" t="n">
        <v>-0.14711</v>
      </c>
      <c r="G404" s="25" t="n">
        <f aca="false">D404*$B$9+$B$10</f>
        <v>-0.161711589503819</v>
      </c>
      <c r="H404" s="24" t="n">
        <f aca="false">G404-F404</f>
        <v>-0.0146015895038188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0</v>
      </c>
      <c r="C405" s="25" t="n">
        <v>174.94</v>
      </c>
      <c r="D405" s="24" t="n">
        <v>1.93454</v>
      </c>
      <c r="E405" s="24" t="n">
        <v>0.00169586</v>
      </c>
      <c r="F405" s="25" t="n">
        <v>-0.148456</v>
      </c>
      <c r="G405" s="25" t="n">
        <f aca="false">D405*$B$9+$B$10</f>
        <v>-0.147341479958757</v>
      </c>
      <c r="H405" s="24" t="n">
        <f aca="false">G405-F405</f>
        <v>0.00111452004124346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0</v>
      </c>
      <c r="C406" s="25" t="n">
        <v>150.061</v>
      </c>
      <c r="D406" s="24" t="n">
        <v>1.97132</v>
      </c>
      <c r="E406" s="24" t="n">
        <v>0.00182483</v>
      </c>
      <c r="F406" s="25" t="n">
        <v>-0.166685</v>
      </c>
      <c r="G406" s="25" t="n">
        <f aca="false">D406*$B$9+$B$10</f>
        <v>-0.151217773534608</v>
      </c>
      <c r="H406" s="24" t="n">
        <f aca="false">G406-F406</f>
        <v>0.0154672264653917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0</v>
      </c>
      <c r="C407" s="25" t="n">
        <v>125.122</v>
      </c>
      <c r="D407" s="24" t="n">
        <v>2.0725</v>
      </c>
      <c r="E407" s="24" t="n">
        <v>0.00127717</v>
      </c>
      <c r="F407" s="25" t="n">
        <v>-0.1685</v>
      </c>
      <c r="G407" s="25" t="n">
        <f aca="false">D407*$B$9+$B$10</f>
        <v>-0.161881269565187</v>
      </c>
      <c r="H407" s="24" t="n">
        <f aca="false">G407-F407</f>
        <v>0.00661873043481309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0</v>
      </c>
      <c r="C408" s="25" t="n">
        <v>100.284</v>
      </c>
      <c r="D408" s="24" t="n">
        <v>2.46025</v>
      </c>
      <c r="E408" s="24" t="n">
        <v>0.0022409</v>
      </c>
      <c r="F408" s="25" t="n">
        <v>-0.174753</v>
      </c>
      <c r="G408" s="25" t="n">
        <f aca="false">D408*$B$9+$B$10</f>
        <v>-0.202746762605875</v>
      </c>
      <c r="H408" s="24" t="n">
        <f aca="false">G408-F408</f>
        <v>-0.0279937626058754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0</v>
      </c>
      <c r="C409" s="25" t="n">
        <v>75.6008</v>
      </c>
      <c r="D409" s="24" t="n">
        <v>2.75214</v>
      </c>
      <c r="E409" s="24" t="n">
        <v>0.00163569</v>
      </c>
      <c r="F409" s="25" t="n">
        <v>-0.271863</v>
      </c>
      <c r="G409" s="25" t="n">
        <f aca="false">D409*$B$9+$B$10</f>
        <v>-0.233509441557898</v>
      </c>
      <c r="H409" s="24" t="n">
        <f aca="false">G409-F409</f>
        <v>0.0383535584421025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0</v>
      </c>
      <c r="C410" s="25" t="n">
        <v>50.457</v>
      </c>
      <c r="D410" s="24" t="n">
        <v>3.71216</v>
      </c>
      <c r="E410" s="24" t="n">
        <v>0.00348811</v>
      </c>
      <c r="F410" s="25" t="n">
        <v>-0.414835</v>
      </c>
      <c r="G410" s="25" t="n">
        <f aca="false">D410*$B$9+$B$10</f>
        <v>-0.334687238150862</v>
      </c>
      <c r="H410" s="24" t="n">
        <f aca="false">G410-F410</f>
        <v>0.0801477618491385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0</v>
      </c>
      <c r="C411" s="25" t="n">
        <v>30.3945</v>
      </c>
      <c r="D411" s="24" t="n">
        <v>5.20964</v>
      </c>
      <c r="E411" s="24" t="n">
        <v>0.00625912</v>
      </c>
      <c r="F411" s="25" t="n">
        <v>-0.623356</v>
      </c>
      <c r="G411" s="25" t="n">
        <f aca="false">D411*$B$9+$B$10</f>
        <v>-0.492508665664905</v>
      </c>
      <c r="H411" s="24" t="n">
        <f aca="false">G411-F411</f>
        <v>0.130847334335095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0</v>
      </c>
      <c r="C412" s="25" t="n">
        <v>20.4541</v>
      </c>
      <c r="D412" s="24" t="n">
        <v>5.32897</v>
      </c>
      <c r="E412" s="24" t="n">
        <v>0.00248865</v>
      </c>
      <c r="F412" s="25" t="n">
        <v>-0.629028</v>
      </c>
      <c r="G412" s="25" t="n">
        <f aca="false">D412*$B$9+$B$10</f>
        <v>-0.505085014561218</v>
      </c>
      <c r="H412" s="24" t="n">
        <f aca="false">G412-F412</f>
        <v>0.123942985438782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0</v>
      </c>
      <c r="C413" s="25" t="n">
        <v>10.0416</v>
      </c>
      <c r="D413" s="24" t="n">
        <v>5.08085</v>
      </c>
      <c r="E413" s="24" t="n">
        <v>0.00213878</v>
      </c>
      <c r="F413" s="25" t="n">
        <v>-0.504151</v>
      </c>
      <c r="G413" s="25" t="n">
        <f aca="false">D413*$B$9+$B$10</f>
        <v>-0.478935314668876</v>
      </c>
      <c r="H413" s="24" t="n">
        <f aca="false">G413-F413</f>
        <v>0.0252156853311243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0</v>
      </c>
      <c r="C414" s="25" t="n">
        <v>0.177164</v>
      </c>
      <c r="D414" s="24" t="n">
        <v>5.21199</v>
      </c>
      <c r="E414" s="24" t="n">
        <v>0.00158554</v>
      </c>
      <c r="F414" s="25" t="n">
        <v>-0.483014</v>
      </c>
      <c r="G414" s="25" t="n">
        <f aca="false">D414*$B$9+$B$10</f>
        <v>-0.492756335319697</v>
      </c>
      <c r="H414" s="24" t="n">
        <f aca="false">G414-F414</f>
        <v>-0.00974233531969682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0</v>
      </c>
      <c r="C415" s="25" t="n">
        <v>5.28111</v>
      </c>
      <c r="D415" s="24" t="n">
        <v>5.14981</v>
      </c>
      <c r="E415" s="24" t="n">
        <v>0.00187569</v>
      </c>
      <c r="F415" s="25" t="n">
        <v>-0.412191</v>
      </c>
      <c r="G415" s="25" t="n">
        <f aca="false">D415*$B$9+$B$10</f>
        <v>-0.486203101645242</v>
      </c>
      <c r="H415" s="24" t="n">
        <f aca="false">G415-F415</f>
        <v>-0.0740121016452417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7" activePane="bottomLeft" state="frozen"/>
      <selection pane="topLeft" activeCell="A1" activeCellId="0" sqref="A1"/>
      <selection pane="bottomLeft" activeCell="K360" activeCellId="0" sqref="K360:K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7280689577652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432172181369093</v>
      </c>
      <c r="C9" s="0" t="n">
        <f aca="false">INDEX(LINEST(known_ys,known_xs,TRUE(),TRUE()),2,1)</f>
        <v>0.000817392499730901</v>
      </c>
      <c r="E9" s="0" t="s">
        <v>82</v>
      </c>
      <c r="G9" s="0" t="n">
        <f aca="false">INDEX(LINEST(known_ys,known_xs,TRUE(),TRUE()),3,2)</f>
        <v>0.141371963587611</v>
      </c>
      <c r="I9" s="0" t="n">
        <f aca="false">MIN(known_xs)</f>
        <v>1</v>
      </c>
      <c r="J9" s="0" t="n">
        <f aca="false">I9*$B$9+$B$10</f>
        <v>-0.40341168847014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407733410283839</v>
      </c>
      <c r="C10" s="11" t="n">
        <f aca="false">INDEX(LINEST(known_ys,known_xs,TRUE(),TRUE()),2,2)</f>
        <v>0.016292216020784</v>
      </c>
      <c r="E10" s="11" t="s">
        <v>84</v>
      </c>
      <c r="F10" s="11"/>
      <c r="G10" s="11" t="n">
        <f aca="false">INDEX(LINEST(known_ys,known_xs,TRUE(),TRUE()),5,2)</f>
        <v>7.11502742354757</v>
      </c>
      <c r="I10" s="11" t="n">
        <f aca="false">MAX(known_xs)</f>
        <v>31</v>
      </c>
      <c r="J10" s="11" t="n">
        <f aca="false">I10*$B$9+$B$10</f>
        <v>-0.273760034059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399</v>
      </c>
    </row>
    <row r="13" customFormat="false" ht="12.75" hidden="false" customHeight="false" outlineLevel="0" collapsed="false">
      <c r="A13" s="0" t="s">
        <v>86</v>
      </c>
      <c r="D13" s="0" t="n">
        <v>3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138.1</v>
      </c>
      <c r="D17" s="24" t="n">
        <v>4.24573</v>
      </c>
      <c r="E17" s="24" t="n">
        <v>0.00143634</v>
      </c>
      <c r="F17" s="25" t="n">
        <v>-0.324274</v>
      </c>
      <c r="G17" s="25" t="n">
        <f aca="false">A17*$B$9+$B$10</f>
        <v>-0.403411688470148</v>
      </c>
      <c r="H17" s="24" t="n">
        <f aca="false">G17-F17</f>
        <v>-0.0791376884701476</v>
      </c>
      <c r="J17" s="26" t="n">
        <v>1</v>
      </c>
      <c r="K17" s="24" t="n">
        <v>-0.324274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0</v>
      </c>
      <c r="D18" s="24" t="n">
        <v>0</v>
      </c>
      <c r="E18" s="24" t="n">
        <v>0</v>
      </c>
      <c r="F18" s="25" t="n">
        <v>-4.58</v>
      </c>
      <c r="G18" s="25" t="n">
        <f aca="false">A18*$B$9+$B$10</f>
        <v>-0.403411688470148</v>
      </c>
      <c r="H18" s="24" t="n">
        <f aca="false">G18-F18</f>
        <v>4.17658831152985</v>
      </c>
      <c r="J18" s="26" t="n">
        <v>1</v>
      </c>
      <c r="K18" s="24" t="n">
        <v>-0.358616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0</v>
      </c>
      <c r="D19" s="24" t="n">
        <v>0</v>
      </c>
      <c r="E19" s="24" t="n">
        <v>0</v>
      </c>
      <c r="F19" s="25" t="n">
        <v>-4.672</v>
      </c>
      <c r="G19" s="25" t="n">
        <f aca="false">A19*$B$9+$B$10</f>
        <v>-0.403411688470148</v>
      </c>
      <c r="H19" s="24" t="n">
        <f aca="false">G19-F19</f>
        <v>4.26858831152985</v>
      </c>
      <c r="J19" s="26" t="n">
        <v>1</v>
      </c>
      <c r="K19" s="24" t="n">
        <v>-0.368735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0</v>
      </c>
      <c r="D20" s="24" t="n">
        <v>0</v>
      </c>
      <c r="E20" s="24" t="n">
        <v>0</v>
      </c>
      <c r="F20" s="25" t="n">
        <v>-4.785</v>
      </c>
      <c r="G20" s="25" t="n">
        <f aca="false">A20*$B$9+$B$10</f>
        <v>-0.403411688470148</v>
      </c>
      <c r="H20" s="24" t="n">
        <f aca="false">G20-F20</f>
        <v>4.38158831152985</v>
      </c>
      <c r="J20" s="26" t="n">
        <v>1</v>
      </c>
      <c r="K20" s="24" t="n">
        <v>-0.370357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50.6729</v>
      </c>
      <c r="D21" s="24" t="n">
        <v>4.46038</v>
      </c>
      <c r="E21" s="24" t="n">
        <v>0.00162975</v>
      </c>
      <c r="F21" s="25" t="n">
        <v>-0.358616</v>
      </c>
      <c r="G21" s="25" t="n">
        <f aca="false">A21*$B$9+$B$10</f>
        <v>-0.403411688470148</v>
      </c>
      <c r="H21" s="24" t="n">
        <f aca="false">G21-F21</f>
        <v>-0.0447956884701476</v>
      </c>
      <c r="J21" s="26" t="n">
        <v>1</v>
      </c>
      <c r="K21" s="24" t="n">
        <v>-0.368602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30.9339</v>
      </c>
      <c r="D22" s="24" t="n">
        <v>4.56026</v>
      </c>
      <c r="E22" s="24" t="n">
        <v>0.00127689</v>
      </c>
      <c r="F22" s="25" t="n">
        <v>-0.368735</v>
      </c>
      <c r="G22" s="25" t="n">
        <f aca="false">A22*$B$9+$B$10</f>
        <v>-0.403411688470148</v>
      </c>
      <c r="H22" s="24" t="n">
        <f aca="false">G22-F22</f>
        <v>-0.0346766884701477</v>
      </c>
      <c r="J22" s="26" t="n">
        <v>1</v>
      </c>
      <c r="K22" s="24" t="n">
        <v>-0.365986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20.0496</v>
      </c>
      <c r="D23" s="24" t="n">
        <v>4.56964</v>
      </c>
      <c r="E23" s="24" t="n">
        <v>0.00138823</v>
      </c>
      <c r="F23" s="25" t="n">
        <v>-0.370357</v>
      </c>
      <c r="G23" s="25" t="n">
        <f aca="false">A23*$B$9+$B$10</f>
        <v>-0.403411688470148</v>
      </c>
      <c r="H23" s="24" t="n">
        <f aca="false">G23-F23</f>
        <v>-0.0330546884701476</v>
      </c>
      <c r="J23" s="26" t="n">
        <v>1</v>
      </c>
      <c r="K23" s="24" t="n">
        <v>-0.36711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10.0125</v>
      </c>
      <c r="D24" s="24" t="n">
        <v>4.5754</v>
      </c>
      <c r="E24" s="24" t="n">
        <v>0.00204635</v>
      </c>
      <c r="F24" s="25" t="n">
        <v>-0.368602</v>
      </c>
      <c r="G24" s="25" t="n">
        <f aca="false">A24*$B$9+$B$10</f>
        <v>-0.403411688470148</v>
      </c>
      <c r="H24" s="24" t="n">
        <f aca="false">G24-F24</f>
        <v>-0.0348096884701477</v>
      </c>
      <c r="J24" s="26" t="n">
        <v>2</v>
      </c>
      <c r="K24" s="24" t="n">
        <v>-0.25074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4.75455</v>
      </c>
      <c r="D25" s="24" t="n">
        <v>4.58001</v>
      </c>
      <c r="E25" s="24" t="n">
        <v>0.00135902</v>
      </c>
      <c r="F25" s="25" t="n">
        <v>-0.365986</v>
      </c>
      <c r="G25" s="25" t="n">
        <f aca="false">A25*$B$9+$B$10</f>
        <v>-0.403411688470148</v>
      </c>
      <c r="H25" s="24" t="n">
        <f aca="false">G25-F25</f>
        <v>-0.0374256884701477</v>
      </c>
      <c r="J25" s="26" t="n">
        <v>2</v>
      </c>
      <c r="K25" s="24" t="n">
        <v>-0.251397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0.360849</v>
      </c>
      <c r="D26" s="24" t="n">
        <v>4.58689</v>
      </c>
      <c r="E26" s="24" t="n">
        <v>0.00151431</v>
      </c>
      <c r="F26" s="25" t="n">
        <v>-0.36711</v>
      </c>
      <c r="G26" s="25" t="n">
        <f aca="false">A26*$B$9+$B$10</f>
        <v>-0.403411688470148</v>
      </c>
      <c r="H26" s="24" t="n">
        <f aca="false">G26-F26</f>
        <v>-0.0363016884701476</v>
      </c>
      <c r="J26" s="26" t="n">
        <v>2</v>
      </c>
      <c r="K26" s="24" t="n">
        <v>-0.276808</v>
      </c>
    </row>
    <row r="27" customFormat="false" ht="13.5" hidden="false" customHeight="false" outlineLevel="0" collapsed="false">
      <c r="A27" s="27" t="n">
        <v>2</v>
      </c>
      <c r="B27" s="24" t="s">
        <v>100</v>
      </c>
      <c r="C27" s="28" t="n">
        <v>53.7272</v>
      </c>
      <c r="D27" s="29" t="n">
        <v>3.48526</v>
      </c>
      <c r="E27" s="29" t="n">
        <v>0.00174025</v>
      </c>
      <c r="F27" s="28" t="n">
        <v>-0.25074</v>
      </c>
      <c r="G27" s="28" t="n">
        <f aca="false">A27*$B$9+$B$10</f>
        <v>-0.399089966656457</v>
      </c>
      <c r="H27" s="29" t="n">
        <f aca="false">G27-F27</f>
        <v>-0.148349966656457</v>
      </c>
      <c r="J27" s="26" t="n">
        <v>2</v>
      </c>
      <c r="K27" s="24" t="n">
        <v>-0.271466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50.3091</v>
      </c>
      <c r="D28" s="24" t="n">
        <v>3.4736</v>
      </c>
      <c r="E28" s="24" t="n">
        <v>0.00161365</v>
      </c>
      <c r="F28" s="25" t="n">
        <v>-0.251397</v>
      </c>
      <c r="G28" s="25" t="n">
        <f aca="false">A28*$B$9+$B$10</f>
        <v>-0.399089966656457</v>
      </c>
      <c r="H28" s="24" t="n">
        <f aca="false">G28-F28</f>
        <v>-0.147692966656457</v>
      </c>
      <c r="J28" s="26" t="n">
        <v>2</v>
      </c>
      <c r="K28" s="24" t="n">
        <v>-0.410438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30.2911</v>
      </c>
      <c r="D29" s="24" t="n">
        <v>3.66119</v>
      </c>
      <c r="E29" s="24" t="n">
        <v>0.00176899</v>
      </c>
      <c r="F29" s="25" t="n">
        <v>-0.276808</v>
      </c>
      <c r="G29" s="25" t="n">
        <f aca="false">A29*$B$9+$B$10</f>
        <v>-0.399089966656457</v>
      </c>
      <c r="H29" s="24" t="n">
        <f aca="false">G29-F29</f>
        <v>-0.122281966656457</v>
      </c>
      <c r="J29" s="26" t="n">
        <v>2</v>
      </c>
      <c r="K29" s="24" t="n">
        <v>-0.387959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20.1884</v>
      </c>
      <c r="D30" s="24" t="n">
        <v>3.88753</v>
      </c>
      <c r="E30" s="24" t="n">
        <v>0.0022053</v>
      </c>
      <c r="F30" s="25" t="n">
        <v>-0.271466</v>
      </c>
      <c r="G30" s="25" t="n">
        <f aca="false">A30*$B$9+$B$10</f>
        <v>-0.399089966656457</v>
      </c>
      <c r="H30" s="24" t="n">
        <f aca="false">G30-F30</f>
        <v>-0.127623966656457</v>
      </c>
      <c r="J30" s="26" t="n">
        <v>2</v>
      </c>
      <c r="K30" s="24" t="n">
        <v>-0.387247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10.038</v>
      </c>
      <c r="D31" s="24" t="n">
        <v>4.45256</v>
      </c>
      <c r="E31" s="24" t="n">
        <v>0.00236284</v>
      </c>
      <c r="F31" s="25" t="n">
        <v>-0.410438</v>
      </c>
      <c r="G31" s="25" t="n">
        <f aca="false">A31*$B$9+$B$10</f>
        <v>-0.399089966656457</v>
      </c>
      <c r="H31" s="24" t="n">
        <f aca="false">G31-F31</f>
        <v>0.0113480333435433</v>
      </c>
      <c r="J31" s="26" t="n">
        <v>3</v>
      </c>
      <c r="K31" s="24" t="n">
        <v>-0.634206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4.91315</v>
      </c>
      <c r="D32" s="24" t="n">
        <v>4.49204</v>
      </c>
      <c r="E32" s="24" t="n">
        <v>0.001476</v>
      </c>
      <c r="F32" s="25" t="n">
        <v>-0.387959</v>
      </c>
      <c r="G32" s="25" t="n">
        <f aca="false">A32*$B$9+$B$10</f>
        <v>-0.399089966656457</v>
      </c>
      <c r="H32" s="24" t="n">
        <f aca="false">G32-F32</f>
        <v>-0.0111309666564567</v>
      </c>
      <c r="J32" s="26" t="n">
        <v>3</v>
      </c>
      <c r="K32" s="24" t="n">
        <v>-0.257524</v>
      </c>
    </row>
    <row r="33" customFormat="false" ht="13.5" hidden="false" customHeight="false" outlineLevel="0" collapsed="false">
      <c r="A33" s="23" t="n">
        <v>2</v>
      </c>
      <c r="B33" s="24" t="s">
        <v>100</v>
      </c>
      <c r="C33" s="25" t="n">
        <v>0.311808</v>
      </c>
      <c r="D33" s="24" t="n">
        <v>4.64675</v>
      </c>
      <c r="E33" s="24" t="n">
        <v>0.00183157</v>
      </c>
      <c r="F33" s="25" t="n">
        <v>-0.387247</v>
      </c>
      <c r="G33" s="25" t="n">
        <f aca="false">A33*$B$9+$B$10</f>
        <v>-0.399089966656457</v>
      </c>
      <c r="H33" s="24" t="n">
        <f aca="false">G33-F33</f>
        <v>-0.0118429666564567</v>
      </c>
      <c r="J33" s="26" t="n">
        <v>3</v>
      </c>
      <c r="K33" s="24" t="n">
        <v>-0.25926</v>
      </c>
    </row>
    <row r="34" customFormat="false" ht="13.5" hidden="false" customHeight="false" outlineLevel="0" collapsed="false">
      <c r="A34" s="27" t="n">
        <v>3</v>
      </c>
      <c r="B34" s="24" t="s">
        <v>100</v>
      </c>
      <c r="C34" s="28" t="n">
        <v>249.7</v>
      </c>
      <c r="D34" s="29" t="n">
        <v>3.24979</v>
      </c>
      <c r="E34" s="29" t="n">
        <v>0.00269236</v>
      </c>
      <c r="F34" s="28" t="n">
        <v>-0.634206</v>
      </c>
      <c r="G34" s="28" t="n">
        <f aca="false">A34*$B$9+$B$10</f>
        <v>-0.394768244842766</v>
      </c>
      <c r="H34" s="29" t="n">
        <f aca="false">G34-F34</f>
        <v>0.239437755157234</v>
      </c>
      <c r="J34" s="26" t="n">
        <v>3</v>
      </c>
      <c r="K34" s="24" t="n">
        <v>-0.273055</v>
      </c>
    </row>
    <row r="35" customFormat="false" ht="12.75" hidden="false" customHeight="false" outlineLevel="0" collapsed="false">
      <c r="A35" s="23" t="n">
        <v>3</v>
      </c>
      <c r="B35" s="24" t="s">
        <v>100</v>
      </c>
      <c r="C35" s="25" t="n">
        <v>200.973</v>
      </c>
      <c r="D35" s="24" t="n">
        <v>3.28648</v>
      </c>
      <c r="E35" s="24" t="n">
        <v>0.00219865</v>
      </c>
      <c r="F35" s="25" t="n">
        <v>-0.257524</v>
      </c>
      <c r="G35" s="25" t="n">
        <f aca="false">A35*$B$9+$B$10</f>
        <v>-0.394768244842766</v>
      </c>
      <c r="H35" s="24" t="n">
        <f aca="false">G35-F35</f>
        <v>-0.137244244842766</v>
      </c>
      <c r="J35" s="26" t="n">
        <v>3</v>
      </c>
      <c r="K35" s="24" t="n">
        <v>-0.279685</v>
      </c>
    </row>
    <row r="36" customFormat="false" ht="12.75" hidden="false" customHeight="false" outlineLevel="0" collapsed="false">
      <c r="A36" s="23" t="n">
        <v>3</v>
      </c>
      <c r="B36" s="24" t="s">
        <v>100</v>
      </c>
      <c r="C36" s="25" t="n">
        <v>174.948</v>
      </c>
      <c r="D36" s="24" t="n">
        <v>3.29674</v>
      </c>
      <c r="E36" s="24" t="n">
        <v>0.00130201</v>
      </c>
      <c r="F36" s="25" t="n">
        <v>-0.25926</v>
      </c>
      <c r="G36" s="25" t="n">
        <f aca="false">A36*$B$9+$B$10</f>
        <v>-0.394768244842766</v>
      </c>
      <c r="H36" s="24" t="n">
        <f aca="false">G36-F36</f>
        <v>-0.135508244842766</v>
      </c>
      <c r="J36" s="26" t="n">
        <v>3</v>
      </c>
      <c r="K36" s="24" t="n">
        <v>-0.397548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50.134</v>
      </c>
      <c r="D37" s="24" t="n">
        <v>3.31495</v>
      </c>
      <c r="E37" s="24" t="n">
        <v>0.00157137</v>
      </c>
      <c r="F37" s="25" t="n">
        <v>-0.273055</v>
      </c>
      <c r="G37" s="25" t="n">
        <f aca="false">A37*$B$9+$B$10</f>
        <v>-0.394768244842766</v>
      </c>
      <c r="H37" s="24" t="n">
        <f aca="false">G37-F37</f>
        <v>-0.121713244842766</v>
      </c>
      <c r="J37" s="26" t="n">
        <v>3</v>
      </c>
      <c r="K37" s="24" t="n">
        <v>-0.280658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124.322</v>
      </c>
      <c r="D38" s="24" t="n">
        <v>3.44132</v>
      </c>
      <c r="E38" s="24" t="n">
        <v>0.0011165</v>
      </c>
      <c r="F38" s="25" t="n">
        <v>-0.279685</v>
      </c>
      <c r="G38" s="25" t="n">
        <f aca="false">A38*$B$9+$B$10</f>
        <v>-0.394768244842766</v>
      </c>
      <c r="H38" s="24" t="n">
        <f aca="false">G38-F38</f>
        <v>-0.115083244842766</v>
      </c>
      <c r="J38" s="26" t="n">
        <v>3</v>
      </c>
      <c r="K38" s="24" t="n">
        <v>-0.322274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99.8353</v>
      </c>
      <c r="D39" s="24" t="n">
        <v>3.56145</v>
      </c>
      <c r="E39" s="24" t="n">
        <v>0.00138483</v>
      </c>
      <c r="F39" s="25" t="n">
        <v>-0.397548</v>
      </c>
      <c r="G39" s="25" t="n">
        <f aca="false">A39*$B$9+$B$10</f>
        <v>-0.394768244842766</v>
      </c>
      <c r="H39" s="24" t="n">
        <f aca="false">G39-F39</f>
        <v>0.00277975515723422</v>
      </c>
      <c r="J39" s="26" t="n">
        <v>3</v>
      </c>
      <c r="K39" s="24" t="n">
        <v>-0.350685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74.6587</v>
      </c>
      <c r="D40" s="24" t="n">
        <v>3.58834</v>
      </c>
      <c r="E40" s="24" t="n">
        <v>0.00187995</v>
      </c>
      <c r="F40" s="25" t="n">
        <v>-0.280658</v>
      </c>
      <c r="G40" s="25" t="n">
        <f aca="false">A40*$B$9+$B$10</f>
        <v>-0.394768244842766</v>
      </c>
      <c r="H40" s="24" t="n">
        <f aca="false">G40-F40</f>
        <v>-0.114110244842766</v>
      </c>
      <c r="J40" s="26" t="n">
        <v>3</v>
      </c>
      <c r="K40" s="24" t="n">
        <v>-0.490932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50.5528</v>
      </c>
      <c r="D41" s="24" t="n">
        <v>3.72273</v>
      </c>
      <c r="E41" s="24" t="n">
        <v>0.00153895</v>
      </c>
      <c r="F41" s="25" t="n">
        <v>-0.322274</v>
      </c>
      <c r="G41" s="25" t="n">
        <f aca="false">A41*$B$9+$B$10</f>
        <v>-0.394768244842766</v>
      </c>
      <c r="H41" s="24" t="n">
        <f aca="false">G41-F41</f>
        <v>-0.0724942448427658</v>
      </c>
      <c r="J41" s="26" t="n">
        <v>3</v>
      </c>
      <c r="K41" s="24" t="n">
        <v>-0.396206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30.028</v>
      </c>
      <c r="D42" s="24" t="n">
        <v>4.21732</v>
      </c>
      <c r="E42" s="24" t="n">
        <v>0.00322267</v>
      </c>
      <c r="F42" s="25" t="n">
        <v>-0.350685</v>
      </c>
      <c r="G42" s="25" t="n">
        <f aca="false">A42*$B$9+$B$10</f>
        <v>-0.394768244842766</v>
      </c>
      <c r="H42" s="24" t="n">
        <f aca="false">G42-F42</f>
        <v>-0.0440832448427658</v>
      </c>
      <c r="J42" s="26" t="n">
        <v>3</v>
      </c>
      <c r="K42" s="24" t="n">
        <v>-0.417973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19.7931</v>
      </c>
      <c r="D43" s="24" t="n">
        <v>4.55807</v>
      </c>
      <c r="E43" s="24" t="n">
        <v>0.00636907</v>
      </c>
      <c r="F43" s="25" t="n">
        <v>-0.490932</v>
      </c>
      <c r="G43" s="25" t="n">
        <f aca="false">A43*$B$9+$B$10</f>
        <v>-0.394768244842766</v>
      </c>
      <c r="H43" s="24" t="n">
        <f aca="false">G43-F43</f>
        <v>0.0961637551572342</v>
      </c>
      <c r="J43" s="26" t="n">
        <v>3</v>
      </c>
      <c r="K43" s="24" t="n">
        <v>-0.411246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9.94696</v>
      </c>
      <c r="D44" s="24" t="n">
        <v>4.73879</v>
      </c>
      <c r="E44" s="24" t="n">
        <v>0.00402759</v>
      </c>
      <c r="F44" s="25" t="n">
        <v>-0.396206</v>
      </c>
      <c r="G44" s="25" t="n">
        <f aca="false">A44*$B$9+$B$10</f>
        <v>-0.394768244842766</v>
      </c>
      <c r="H44" s="24" t="n">
        <f aca="false">G44-F44</f>
        <v>0.00143775515723421</v>
      </c>
      <c r="J44" s="26" t="n">
        <v>4</v>
      </c>
      <c r="K44" s="24" t="n">
        <v>-0.278836</v>
      </c>
    </row>
    <row r="45" customFormat="false" ht="12.75" hidden="false" customHeight="false" outlineLevel="0" collapsed="false">
      <c r="A45" s="23" t="n">
        <v>3</v>
      </c>
      <c r="B45" s="24" t="s">
        <v>100</v>
      </c>
      <c r="C45" s="25" t="n">
        <v>4.68418</v>
      </c>
      <c r="D45" s="24" t="n">
        <v>4.89503</v>
      </c>
      <c r="E45" s="24" t="n">
        <v>0.00192903</v>
      </c>
      <c r="F45" s="25" t="n">
        <v>-0.417973</v>
      </c>
      <c r="G45" s="25" t="n">
        <f aca="false">A45*$B$9+$B$10</f>
        <v>-0.394768244842766</v>
      </c>
      <c r="H45" s="24" t="n">
        <f aca="false">G45-F45</f>
        <v>0.0232047551572342</v>
      </c>
      <c r="J45" s="26" t="n">
        <v>4</v>
      </c>
      <c r="K45" s="24" t="n">
        <v>-0.259274</v>
      </c>
    </row>
    <row r="46" customFormat="false" ht="13.5" hidden="false" customHeight="false" outlineLevel="0" collapsed="false">
      <c r="A46" s="23" t="n">
        <v>3</v>
      </c>
      <c r="B46" s="24" t="s">
        <v>100</v>
      </c>
      <c r="C46" s="25" t="n">
        <v>0.755548</v>
      </c>
      <c r="D46" s="24" t="n">
        <v>4.97075</v>
      </c>
      <c r="E46" s="24" t="n">
        <v>0.00186928</v>
      </c>
      <c r="F46" s="25" t="n">
        <v>-0.411246</v>
      </c>
      <c r="G46" s="25" t="n">
        <f aca="false">A46*$B$9+$B$10</f>
        <v>-0.394768244842766</v>
      </c>
      <c r="H46" s="24" t="n">
        <f aca="false">G46-F46</f>
        <v>0.0164777551572342</v>
      </c>
      <c r="J46" s="26" t="n">
        <v>4</v>
      </c>
      <c r="K46" s="24" t="n">
        <v>-0.301904</v>
      </c>
    </row>
    <row r="47" customFormat="false" ht="13.5" hidden="false" customHeight="false" outlineLevel="0" collapsed="false">
      <c r="A47" s="27" t="n">
        <v>4</v>
      </c>
      <c r="B47" s="24" t="s">
        <v>101</v>
      </c>
      <c r="C47" s="28" t="n">
        <v>0</v>
      </c>
      <c r="D47" s="29" t="n">
        <v>0</v>
      </c>
      <c r="E47" s="29" t="n">
        <v>0</v>
      </c>
      <c r="F47" s="28" t="n">
        <v>-3.682</v>
      </c>
      <c r="G47" s="28" t="n">
        <f aca="false">A47*$B$9+$B$10</f>
        <v>-0.390446523029075</v>
      </c>
      <c r="H47" s="29" t="n">
        <f aca="false">G47-F47</f>
        <v>3.29155347697093</v>
      </c>
      <c r="J47" s="26" t="n">
        <v>4</v>
      </c>
      <c r="K47" s="24" t="n">
        <v>-0.301795</v>
      </c>
    </row>
    <row r="48" customFormat="false" ht="12.75" hidden="false" customHeight="false" outlineLevel="0" collapsed="false">
      <c r="A48" s="23" t="n">
        <v>4</v>
      </c>
      <c r="B48" s="24" t="s">
        <v>101</v>
      </c>
      <c r="C48" s="25" t="n">
        <v>0</v>
      </c>
      <c r="D48" s="24" t="n">
        <v>0</v>
      </c>
      <c r="E48" s="24" t="n">
        <v>0</v>
      </c>
      <c r="F48" s="25" t="n">
        <v>-3.696</v>
      </c>
      <c r="G48" s="25" t="n">
        <f aca="false">A48*$B$9+$B$10</f>
        <v>-0.390446523029075</v>
      </c>
      <c r="H48" s="24" t="n">
        <f aca="false">G48-F48</f>
        <v>3.30555347697093</v>
      </c>
      <c r="J48" s="26" t="n">
        <v>4</v>
      </c>
      <c r="K48" s="24" t="n">
        <v>-0.381714</v>
      </c>
    </row>
    <row r="49" customFormat="false" ht="12.75" hidden="false" customHeight="false" outlineLevel="0" collapsed="false">
      <c r="A49" s="23" t="n">
        <v>4</v>
      </c>
      <c r="B49" s="24" t="s">
        <v>100</v>
      </c>
      <c r="C49" s="25" t="n">
        <v>124.29</v>
      </c>
      <c r="D49" s="24" t="n">
        <v>3.56816</v>
      </c>
      <c r="E49" s="24" t="n">
        <v>0.00106736</v>
      </c>
      <c r="F49" s="25" t="n">
        <v>-0.278836</v>
      </c>
      <c r="G49" s="25" t="n">
        <f aca="false">A49*$B$9+$B$10</f>
        <v>-0.390446523029075</v>
      </c>
      <c r="H49" s="24" t="n">
        <f aca="false">G49-F49</f>
        <v>-0.111610523029075</v>
      </c>
      <c r="J49" s="26" t="n">
        <v>4</v>
      </c>
      <c r="K49" s="24" t="n">
        <v>-0.420206</v>
      </c>
    </row>
    <row r="50" customFormat="false" ht="12.75" hidden="false" customHeight="false" outlineLevel="0" collapsed="false">
      <c r="A50" s="23" t="n">
        <v>4</v>
      </c>
      <c r="B50" s="24" t="s">
        <v>100</v>
      </c>
      <c r="C50" s="25" t="n">
        <v>99.4499</v>
      </c>
      <c r="D50" s="24" t="n">
        <v>3.48273</v>
      </c>
      <c r="E50" s="24" t="n">
        <v>0.00149315</v>
      </c>
      <c r="F50" s="25" t="n">
        <v>-0.259274</v>
      </c>
      <c r="G50" s="25" t="n">
        <f aca="false">A50*$B$9+$B$10</f>
        <v>-0.390446523029075</v>
      </c>
      <c r="H50" s="24" t="n">
        <f aca="false">G50-F50</f>
        <v>-0.131172523029075</v>
      </c>
      <c r="J50" s="26" t="n">
        <v>4</v>
      </c>
      <c r="K50" s="24" t="n">
        <v>-0.412644</v>
      </c>
    </row>
    <row r="51" customFormat="false" ht="12.75" hidden="false" customHeight="false" outlineLevel="0" collapsed="false">
      <c r="A51" s="23" t="n">
        <v>4</v>
      </c>
      <c r="B51" s="24" t="s">
        <v>100</v>
      </c>
      <c r="C51" s="25" t="n">
        <v>74.4661</v>
      </c>
      <c r="D51" s="24" t="n">
        <v>3.5531</v>
      </c>
      <c r="E51" s="24" t="n">
        <v>0.0036862</v>
      </c>
      <c r="F51" s="25" t="n">
        <v>-0.301904</v>
      </c>
      <c r="G51" s="25" t="n">
        <f aca="false">A51*$B$9+$B$10</f>
        <v>-0.390446523029075</v>
      </c>
      <c r="H51" s="24" t="n">
        <f aca="false">G51-F51</f>
        <v>-0.0885425230290748</v>
      </c>
      <c r="J51" s="26" t="n">
        <v>4</v>
      </c>
      <c r="K51" s="24" t="n">
        <v>-0.400507</v>
      </c>
    </row>
    <row r="52" customFormat="false" ht="12.75" hidden="false" customHeight="false" outlineLevel="0" collapsed="false">
      <c r="A52" s="23" t="n">
        <v>4</v>
      </c>
      <c r="B52" s="24" t="s">
        <v>100</v>
      </c>
      <c r="C52" s="25" t="n">
        <v>49.3838</v>
      </c>
      <c r="D52" s="24" t="n">
        <v>3.72821</v>
      </c>
      <c r="E52" s="24" t="n">
        <v>0.00076302</v>
      </c>
      <c r="F52" s="25" t="n">
        <v>-0.301795</v>
      </c>
      <c r="G52" s="25" t="n">
        <f aca="false">A52*$B$9+$B$10</f>
        <v>-0.390446523029075</v>
      </c>
      <c r="H52" s="24" t="n">
        <f aca="false">G52-F52</f>
        <v>-0.0886515230290749</v>
      </c>
      <c r="J52" s="26" t="n">
        <v>5</v>
      </c>
      <c r="K52" s="24" t="n">
        <v>-0.271849</v>
      </c>
    </row>
    <row r="53" customFormat="false" ht="12.75" hidden="false" customHeight="false" outlineLevel="0" collapsed="false">
      <c r="A53" s="23" t="n">
        <v>4</v>
      </c>
      <c r="B53" s="24" t="s">
        <v>101</v>
      </c>
      <c r="C53" s="25" t="n">
        <v>0</v>
      </c>
      <c r="D53" s="24" t="n">
        <v>0</v>
      </c>
      <c r="E53" s="24" t="n">
        <v>0</v>
      </c>
      <c r="F53" s="25" t="n">
        <v>-4.676</v>
      </c>
      <c r="G53" s="25" t="n">
        <f aca="false">A53*$B$9+$B$10</f>
        <v>-0.390446523029075</v>
      </c>
      <c r="H53" s="24" t="n">
        <f aca="false">G53-F53</f>
        <v>4.28555347697093</v>
      </c>
      <c r="J53" s="26" t="n">
        <v>5</v>
      </c>
      <c r="K53" s="24" t="n">
        <v>-0.303397</v>
      </c>
    </row>
    <row r="54" customFormat="false" ht="12.75" hidden="false" customHeight="false" outlineLevel="0" collapsed="false">
      <c r="A54" s="23" t="n">
        <v>4</v>
      </c>
      <c r="B54" s="24" t="s">
        <v>100</v>
      </c>
      <c r="C54" s="25" t="n">
        <v>20.9556</v>
      </c>
      <c r="D54" s="24" t="n">
        <v>4.61329</v>
      </c>
      <c r="E54" s="24" t="n">
        <v>0.00280217</v>
      </c>
      <c r="F54" s="25" t="n">
        <v>-0.381714</v>
      </c>
      <c r="G54" s="25" t="n">
        <f aca="false">A54*$B$9+$B$10</f>
        <v>-0.390446523029075</v>
      </c>
      <c r="H54" s="24" t="n">
        <f aca="false">G54-F54</f>
        <v>-0.00873252302907485</v>
      </c>
      <c r="J54" s="26" t="n">
        <v>5</v>
      </c>
      <c r="K54" s="24" t="n">
        <v>-0.299479</v>
      </c>
    </row>
    <row r="55" customFormat="false" ht="12.75" hidden="false" customHeight="false" outlineLevel="0" collapsed="false">
      <c r="A55" s="23" t="n">
        <v>4</v>
      </c>
      <c r="B55" s="24" t="s">
        <v>100</v>
      </c>
      <c r="C55" s="25" t="n">
        <v>10.7441</v>
      </c>
      <c r="D55" s="24" t="n">
        <v>4.68979</v>
      </c>
      <c r="E55" s="24" t="n">
        <v>0.00259244</v>
      </c>
      <c r="F55" s="25" t="n">
        <v>-0.420206</v>
      </c>
      <c r="G55" s="25" t="n">
        <f aca="false">A55*$B$9+$B$10</f>
        <v>-0.390446523029075</v>
      </c>
      <c r="H55" s="24" t="n">
        <f aca="false">G55-F55</f>
        <v>0.0297594769709252</v>
      </c>
      <c r="J55" s="26" t="n">
        <v>5</v>
      </c>
      <c r="K55" s="24" t="n">
        <v>-0.324589</v>
      </c>
    </row>
    <row r="56" customFormat="false" ht="12.75" hidden="false" customHeight="false" outlineLevel="0" collapsed="false">
      <c r="A56" s="23" t="n">
        <v>4</v>
      </c>
      <c r="B56" s="24" t="s">
        <v>100</v>
      </c>
      <c r="C56" s="25" t="n">
        <v>5.76208</v>
      </c>
      <c r="D56" s="24" t="n">
        <v>4.73636</v>
      </c>
      <c r="E56" s="24" t="n">
        <v>0.0013267</v>
      </c>
      <c r="F56" s="25" t="n">
        <v>-0.412644</v>
      </c>
      <c r="G56" s="25" t="n">
        <f aca="false">A56*$B$9+$B$10</f>
        <v>-0.390446523029075</v>
      </c>
      <c r="H56" s="24" t="n">
        <f aca="false">G56-F56</f>
        <v>0.0221974769709252</v>
      </c>
      <c r="J56" s="26" t="n">
        <v>5</v>
      </c>
      <c r="K56" s="24" t="n">
        <v>-0.312562</v>
      </c>
    </row>
    <row r="57" customFormat="false" ht="13.5" hidden="false" customHeight="false" outlineLevel="0" collapsed="false">
      <c r="A57" s="23" t="n">
        <v>4</v>
      </c>
      <c r="B57" s="24" t="s">
        <v>100</v>
      </c>
      <c r="C57" s="25" t="n">
        <v>0.570863</v>
      </c>
      <c r="D57" s="24" t="n">
        <v>4.76249</v>
      </c>
      <c r="E57" s="24" t="n">
        <v>0.00150111</v>
      </c>
      <c r="F57" s="25" t="n">
        <v>-0.400507</v>
      </c>
      <c r="G57" s="25" t="n">
        <f aca="false">A57*$B$9+$B$10</f>
        <v>-0.390446523029075</v>
      </c>
      <c r="H57" s="24" t="n">
        <f aca="false">G57-F57</f>
        <v>0.0100604769709252</v>
      </c>
      <c r="J57" s="26" t="n">
        <v>5</v>
      </c>
      <c r="K57" s="24" t="n">
        <v>-0.378507</v>
      </c>
    </row>
    <row r="58" customFormat="false" ht="13.5" hidden="false" customHeight="false" outlineLevel="0" collapsed="false">
      <c r="A58" s="27" t="n">
        <v>5</v>
      </c>
      <c r="B58" s="24" t="s">
        <v>100</v>
      </c>
      <c r="C58" s="28" t="n">
        <v>262.979</v>
      </c>
      <c r="D58" s="29" t="n">
        <v>3.54215</v>
      </c>
      <c r="E58" s="29" t="n">
        <v>0.00182332</v>
      </c>
      <c r="F58" s="28" t="n">
        <v>-0.271849</v>
      </c>
      <c r="G58" s="28" t="n">
        <f aca="false">A58*$B$9+$B$10</f>
        <v>-0.386124801215384</v>
      </c>
      <c r="H58" s="29" t="n">
        <f aca="false">G58-F58</f>
        <v>-0.114275801215384</v>
      </c>
      <c r="J58" s="26" t="n">
        <v>5</v>
      </c>
      <c r="K58" s="24" t="n">
        <v>-0.389534</v>
      </c>
    </row>
    <row r="59" customFormat="false" ht="12.75" hidden="false" customHeight="false" outlineLevel="0" collapsed="false">
      <c r="A59" s="23" t="n">
        <v>5</v>
      </c>
      <c r="B59" s="24" t="s">
        <v>100</v>
      </c>
      <c r="C59" s="25" t="n">
        <v>250.028</v>
      </c>
      <c r="D59" s="24" t="n">
        <v>3.5406</v>
      </c>
      <c r="E59" s="24" t="n">
        <v>0.00150684</v>
      </c>
      <c r="F59" s="25" t="n">
        <v>-0.303397</v>
      </c>
      <c r="G59" s="25" t="n">
        <f aca="false">A59*$B$9+$B$10</f>
        <v>-0.386124801215384</v>
      </c>
      <c r="H59" s="24" t="n">
        <f aca="false">G59-F59</f>
        <v>-0.0827278012153839</v>
      </c>
      <c r="J59" s="26" t="n">
        <v>5</v>
      </c>
      <c r="K59" s="24" t="n">
        <v>-0.378767</v>
      </c>
    </row>
    <row r="60" customFormat="false" ht="12.75" hidden="false" customHeight="false" outlineLevel="0" collapsed="false">
      <c r="A60" s="23" t="n">
        <v>5</v>
      </c>
      <c r="B60" s="24" t="s">
        <v>101</v>
      </c>
      <c r="C60" s="25" t="n">
        <v>0</v>
      </c>
      <c r="D60" s="24" t="n">
        <v>0</v>
      </c>
      <c r="E60" s="24" t="n">
        <v>0</v>
      </c>
      <c r="F60" s="25" t="n">
        <v>-3.851</v>
      </c>
      <c r="G60" s="25" t="n">
        <f aca="false">A60*$B$9+$B$10</f>
        <v>-0.386124801215384</v>
      </c>
      <c r="H60" s="24" t="n">
        <f aca="false">G60-F60</f>
        <v>3.46487519878462</v>
      </c>
      <c r="J60" s="26" t="n">
        <v>6</v>
      </c>
      <c r="K60" s="24" t="n">
        <v>-0.352781</v>
      </c>
    </row>
    <row r="61" customFormat="false" ht="12.75" hidden="false" customHeight="false" outlineLevel="0" collapsed="false">
      <c r="A61" s="23" t="n">
        <v>5</v>
      </c>
      <c r="B61" s="24" t="s">
        <v>101</v>
      </c>
      <c r="C61" s="25" t="n">
        <v>0</v>
      </c>
      <c r="D61" s="24" t="n">
        <v>0</v>
      </c>
      <c r="E61" s="24" t="n">
        <v>0</v>
      </c>
      <c r="F61" s="25" t="n">
        <v>-3.91</v>
      </c>
      <c r="G61" s="25" t="n">
        <f aca="false">A61*$B$9+$B$10</f>
        <v>-0.386124801215384</v>
      </c>
      <c r="H61" s="24" t="n">
        <f aca="false">G61-F61</f>
        <v>3.52387519878462</v>
      </c>
      <c r="J61" s="26" t="n">
        <v>6</v>
      </c>
      <c r="K61" s="24" t="n">
        <v>-0.347192</v>
      </c>
    </row>
    <row r="62" customFormat="false" ht="12.75" hidden="false" customHeight="false" outlineLevel="0" collapsed="false">
      <c r="A62" s="23" t="n">
        <v>5</v>
      </c>
      <c r="B62" s="24" t="s">
        <v>101</v>
      </c>
      <c r="C62" s="25" t="n">
        <v>0</v>
      </c>
      <c r="D62" s="24" t="n">
        <v>0</v>
      </c>
      <c r="E62" s="24" t="n">
        <v>0</v>
      </c>
      <c r="F62" s="25" t="n">
        <v>-3.958</v>
      </c>
      <c r="G62" s="25" t="n">
        <f aca="false">A62*$B$9+$B$10</f>
        <v>-0.386124801215384</v>
      </c>
      <c r="H62" s="24" t="n">
        <f aca="false">G62-F62</f>
        <v>3.57187519878462</v>
      </c>
      <c r="J62" s="26" t="n">
        <v>6</v>
      </c>
      <c r="K62" s="24" t="n">
        <v>-0.333575</v>
      </c>
    </row>
    <row r="63" customFormat="false" ht="12.75" hidden="false" customHeight="false" outlineLevel="0" collapsed="false">
      <c r="A63" s="23" t="n">
        <v>5</v>
      </c>
      <c r="B63" s="24" t="s">
        <v>101</v>
      </c>
      <c r="C63" s="25" t="n">
        <v>0</v>
      </c>
      <c r="D63" s="24" t="n">
        <v>0</v>
      </c>
      <c r="E63" s="24" t="n">
        <v>0</v>
      </c>
      <c r="F63" s="25" t="n">
        <v>-4.059</v>
      </c>
      <c r="G63" s="25" t="n">
        <f aca="false">A63*$B$9+$B$10</f>
        <v>-0.386124801215384</v>
      </c>
      <c r="H63" s="24" t="n">
        <f aca="false">G63-F63</f>
        <v>3.67287519878462</v>
      </c>
      <c r="J63" s="26" t="n">
        <v>6</v>
      </c>
      <c r="K63" s="24" t="n">
        <v>-0.34448</v>
      </c>
    </row>
    <row r="64" customFormat="false" ht="12.75" hidden="false" customHeight="false" outlineLevel="0" collapsed="false">
      <c r="A64" s="23" t="n">
        <v>5</v>
      </c>
      <c r="B64" s="24" t="s">
        <v>100</v>
      </c>
      <c r="C64" s="25" t="n">
        <v>100.294</v>
      </c>
      <c r="D64" s="24" t="n">
        <v>3.80152</v>
      </c>
      <c r="E64" s="24" t="n">
        <v>0.00221803</v>
      </c>
      <c r="F64" s="25" t="n">
        <v>-0.299479</v>
      </c>
      <c r="G64" s="25" t="n">
        <f aca="false">A64*$B$9+$B$10</f>
        <v>-0.386124801215384</v>
      </c>
      <c r="H64" s="24" t="n">
        <f aca="false">G64-F64</f>
        <v>-0.0866458012153839</v>
      </c>
      <c r="J64" s="26" t="n">
        <v>6</v>
      </c>
      <c r="K64" s="24" t="n">
        <v>-0.347151</v>
      </c>
    </row>
    <row r="65" customFormat="false" ht="12.75" hidden="false" customHeight="false" outlineLevel="0" collapsed="false">
      <c r="A65" s="23" t="n">
        <v>5</v>
      </c>
      <c r="B65" s="24" t="s">
        <v>100</v>
      </c>
      <c r="C65" s="25" t="n">
        <v>75.0791</v>
      </c>
      <c r="D65" s="24" t="n">
        <v>3.81941</v>
      </c>
      <c r="E65" s="24" t="n">
        <v>0.00165692</v>
      </c>
      <c r="F65" s="25" t="n">
        <v>-0.324589</v>
      </c>
      <c r="G65" s="25" t="n">
        <f aca="false">A65*$B$9+$B$10</f>
        <v>-0.386124801215384</v>
      </c>
      <c r="H65" s="24" t="n">
        <f aca="false">G65-F65</f>
        <v>-0.0615358012153839</v>
      </c>
      <c r="J65" s="26" t="n">
        <v>6</v>
      </c>
      <c r="K65" s="24" t="n">
        <v>-0.344123</v>
      </c>
    </row>
    <row r="66" customFormat="false" ht="12.75" hidden="false" customHeight="false" outlineLevel="0" collapsed="false">
      <c r="A66" s="23" t="n">
        <v>5</v>
      </c>
      <c r="B66" s="24" t="s">
        <v>100</v>
      </c>
      <c r="C66" s="25" t="n">
        <v>49.4975</v>
      </c>
      <c r="D66" s="24" t="n">
        <v>3.86244</v>
      </c>
      <c r="E66" s="24" t="n">
        <v>0.00133321</v>
      </c>
      <c r="F66" s="25" t="n">
        <v>-0.312562</v>
      </c>
      <c r="G66" s="25" t="n">
        <f aca="false">A66*$B$9+$B$10</f>
        <v>-0.386124801215384</v>
      </c>
      <c r="H66" s="24" t="n">
        <f aca="false">G66-F66</f>
        <v>-0.0735628012153839</v>
      </c>
      <c r="J66" s="26" t="n">
        <v>6</v>
      </c>
      <c r="K66" s="24" t="n">
        <v>-0.358288</v>
      </c>
    </row>
    <row r="67" customFormat="false" ht="12.75" hidden="false" customHeight="false" outlineLevel="0" collapsed="false">
      <c r="A67" s="23" t="n">
        <v>5</v>
      </c>
      <c r="B67" s="24" t="s">
        <v>101</v>
      </c>
      <c r="C67" s="25" t="n">
        <v>0</v>
      </c>
      <c r="D67" s="24" t="n">
        <v>0</v>
      </c>
      <c r="E67" s="24" t="n">
        <v>0</v>
      </c>
      <c r="F67" s="25" t="n">
        <v>-4.368</v>
      </c>
      <c r="G67" s="25" t="n">
        <f aca="false">A67*$B$9+$B$10</f>
        <v>-0.386124801215384</v>
      </c>
      <c r="H67" s="24" t="n">
        <f aca="false">G67-F67</f>
        <v>3.98187519878462</v>
      </c>
      <c r="J67" s="26" t="n">
        <v>6</v>
      </c>
      <c r="K67" s="24" t="n">
        <v>-0.360781</v>
      </c>
    </row>
    <row r="68" customFormat="false" ht="12.75" hidden="false" customHeight="false" outlineLevel="0" collapsed="false">
      <c r="A68" s="23" t="n">
        <v>5</v>
      </c>
      <c r="B68" s="24" t="s">
        <v>100</v>
      </c>
      <c r="C68" s="25" t="n">
        <v>20.7585</v>
      </c>
      <c r="D68" s="24" t="n">
        <v>4.24149</v>
      </c>
      <c r="E68" s="24" t="n">
        <v>0.0015556</v>
      </c>
      <c r="F68" s="25" t="n">
        <v>-0.378507</v>
      </c>
      <c r="G68" s="25" t="n">
        <f aca="false">A68*$B$9+$B$10</f>
        <v>-0.386124801215384</v>
      </c>
      <c r="H68" s="24" t="n">
        <f aca="false">G68-F68</f>
        <v>-0.00761780121538391</v>
      </c>
      <c r="J68" s="26" t="n">
        <v>6</v>
      </c>
      <c r="K68" s="24" t="n">
        <v>-0.369233</v>
      </c>
    </row>
    <row r="69" customFormat="false" ht="12.75" hidden="false" customHeight="false" outlineLevel="0" collapsed="false">
      <c r="A69" s="23" t="n">
        <v>5</v>
      </c>
      <c r="B69" s="24" t="s">
        <v>100</v>
      </c>
      <c r="C69" s="25" t="n">
        <v>10.5682</v>
      </c>
      <c r="D69" s="24" t="n">
        <v>4.46747</v>
      </c>
      <c r="E69" s="24" t="n">
        <v>0.00240986</v>
      </c>
      <c r="F69" s="25" t="n">
        <v>-0.389534</v>
      </c>
      <c r="G69" s="25" t="n">
        <f aca="false">A69*$B$9+$B$10</f>
        <v>-0.386124801215384</v>
      </c>
      <c r="H69" s="24" t="n">
        <f aca="false">G69-F69</f>
        <v>0.0034091987846161</v>
      </c>
      <c r="J69" s="26" t="n">
        <v>6</v>
      </c>
      <c r="K69" s="24" t="n">
        <v>-0.339219</v>
      </c>
    </row>
    <row r="70" customFormat="false" ht="12.75" hidden="false" customHeight="false" outlineLevel="0" collapsed="false">
      <c r="A70" s="23" t="n">
        <v>5</v>
      </c>
      <c r="B70" s="24" t="s">
        <v>100</v>
      </c>
      <c r="C70" s="25" t="n">
        <v>5.478</v>
      </c>
      <c r="D70" s="24" t="n">
        <v>4.55323</v>
      </c>
      <c r="E70" s="24" t="n">
        <v>0.00148613</v>
      </c>
      <c r="F70" s="25" t="n">
        <v>-0.378767</v>
      </c>
      <c r="G70" s="25" t="n">
        <f aca="false">A70*$B$9+$B$10</f>
        <v>-0.386124801215384</v>
      </c>
      <c r="H70" s="24" t="n">
        <f aca="false">G70-F70</f>
        <v>-0.00735780121538387</v>
      </c>
      <c r="J70" s="26" t="n">
        <v>6</v>
      </c>
      <c r="K70" s="24" t="n">
        <v>-0.388028</v>
      </c>
    </row>
    <row r="71" customFormat="false" ht="13.5" hidden="false" customHeight="false" outlineLevel="0" collapsed="false">
      <c r="A71" s="23" t="n">
        <v>5</v>
      </c>
      <c r="B71" s="24" t="s">
        <v>101</v>
      </c>
      <c r="C71" s="25" t="n">
        <v>0</v>
      </c>
      <c r="D71" s="24" t="n">
        <v>0</v>
      </c>
      <c r="E71" s="24" t="n">
        <v>0</v>
      </c>
      <c r="F71" s="25" t="n">
        <v>-4.984</v>
      </c>
      <c r="G71" s="25" t="n">
        <f aca="false">A71*$B$9+$B$10</f>
        <v>-0.386124801215384</v>
      </c>
      <c r="H71" s="24" t="n">
        <f aca="false">G71-F71</f>
        <v>4.59787519878462</v>
      </c>
      <c r="J71" s="26" t="n">
        <v>6</v>
      </c>
      <c r="K71" s="24" t="n">
        <v>-0.412781</v>
      </c>
    </row>
    <row r="72" customFormat="false" ht="13.5" hidden="false" customHeight="false" outlineLevel="0" collapsed="false">
      <c r="A72" s="27" t="n">
        <v>6</v>
      </c>
      <c r="B72" s="24" t="s">
        <v>100</v>
      </c>
      <c r="C72" s="28" t="n">
        <v>328.004</v>
      </c>
      <c r="D72" s="29" t="n">
        <v>4.23422</v>
      </c>
      <c r="E72" s="29" t="n">
        <v>0.00200176</v>
      </c>
      <c r="F72" s="28" t="n">
        <v>-0.352781</v>
      </c>
      <c r="G72" s="28" t="n">
        <f aca="false">A72*$B$9+$B$10</f>
        <v>-0.381803079401693</v>
      </c>
      <c r="H72" s="29" t="n">
        <f aca="false">G72-F72</f>
        <v>-0.029022079401693</v>
      </c>
      <c r="J72" s="26" t="n">
        <v>6</v>
      </c>
      <c r="K72" s="24" t="n">
        <v>-0.391658</v>
      </c>
    </row>
    <row r="73" customFormat="false" ht="12.75" hidden="false" customHeight="false" outlineLevel="0" collapsed="false">
      <c r="A73" s="23" t="n">
        <v>6</v>
      </c>
      <c r="B73" s="24" t="s">
        <v>100</v>
      </c>
      <c r="C73" s="25" t="n">
        <v>300.497</v>
      </c>
      <c r="D73" s="24" t="n">
        <v>4.24381</v>
      </c>
      <c r="E73" s="24" t="n">
        <v>0.000966877</v>
      </c>
      <c r="F73" s="25" t="n">
        <v>-0.347192</v>
      </c>
      <c r="G73" s="25" t="n">
        <f aca="false">A73*$B$9+$B$10</f>
        <v>-0.381803079401693</v>
      </c>
      <c r="H73" s="24" t="n">
        <f aca="false">G73-F73</f>
        <v>-0.034611079401693</v>
      </c>
      <c r="J73" s="26" t="n">
        <v>6</v>
      </c>
      <c r="K73" s="24" t="n">
        <v>-0.410246</v>
      </c>
    </row>
    <row r="74" customFormat="false" ht="12.75" hidden="false" customHeight="false" outlineLevel="0" collapsed="false">
      <c r="A74" s="23" t="n">
        <v>6</v>
      </c>
      <c r="B74" s="24" t="s">
        <v>100</v>
      </c>
      <c r="C74" s="25" t="n">
        <v>249.758</v>
      </c>
      <c r="D74" s="24" t="n">
        <v>4.23342</v>
      </c>
      <c r="E74" s="24" t="n">
        <v>0.00118938</v>
      </c>
      <c r="F74" s="25" t="n">
        <v>-0.333575</v>
      </c>
      <c r="G74" s="25" t="n">
        <f aca="false">A74*$B$9+$B$10</f>
        <v>-0.381803079401693</v>
      </c>
      <c r="H74" s="24" t="n">
        <f aca="false">G74-F74</f>
        <v>-0.048228079401693</v>
      </c>
      <c r="J74" s="26" t="n">
        <v>7</v>
      </c>
      <c r="K74" s="24" t="n">
        <v>-0.366027</v>
      </c>
    </row>
    <row r="75" customFormat="false" ht="12.75" hidden="false" customHeight="false" outlineLevel="0" collapsed="false">
      <c r="A75" s="23" t="n">
        <v>6</v>
      </c>
      <c r="B75" s="24" t="s">
        <v>100</v>
      </c>
      <c r="C75" s="25" t="n">
        <v>200.382</v>
      </c>
      <c r="D75" s="24" t="n">
        <v>4.20752</v>
      </c>
      <c r="E75" s="24" t="n">
        <v>0.00130296</v>
      </c>
      <c r="F75" s="25" t="n">
        <v>-0.34448</v>
      </c>
      <c r="G75" s="25" t="n">
        <f aca="false">A75*$B$9+$B$10</f>
        <v>-0.381803079401693</v>
      </c>
      <c r="H75" s="24" t="n">
        <f aca="false">G75-F75</f>
        <v>-0.037323079401693</v>
      </c>
      <c r="J75" s="26" t="n">
        <v>7</v>
      </c>
      <c r="K75" s="24" t="n">
        <v>-0.310575</v>
      </c>
    </row>
    <row r="76" customFormat="false" ht="12.75" hidden="false" customHeight="false" outlineLevel="0" collapsed="false">
      <c r="A76" s="23" t="n">
        <v>6</v>
      </c>
      <c r="B76" s="24" t="s">
        <v>100</v>
      </c>
      <c r="C76" s="25" t="n">
        <v>175.006</v>
      </c>
      <c r="D76" s="24" t="n">
        <v>4.20585</v>
      </c>
      <c r="E76" s="24" t="n">
        <v>0.00182311</v>
      </c>
      <c r="F76" s="25" t="n">
        <v>-0.347151</v>
      </c>
      <c r="G76" s="25" t="n">
        <f aca="false">A76*$B$9+$B$10</f>
        <v>-0.381803079401693</v>
      </c>
      <c r="H76" s="24" t="n">
        <f aca="false">G76-F76</f>
        <v>-0.034652079401693</v>
      </c>
      <c r="J76" s="26" t="n">
        <v>7</v>
      </c>
      <c r="K76" s="24" t="n">
        <v>-0.326068</v>
      </c>
    </row>
    <row r="77" customFormat="false" ht="12.75" hidden="false" customHeight="false" outlineLevel="0" collapsed="false">
      <c r="A77" s="23" t="n">
        <v>6</v>
      </c>
      <c r="B77" s="24" t="s">
        <v>100</v>
      </c>
      <c r="C77" s="25" t="n">
        <v>150.351</v>
      </c>
      <c r="D77" s="24" t="n">
        <v>4.30888</v>
      </c>
      <c r="E77" s="24" t="n">
        <v>0.00158933</v>
      </c>
      <c r="F77" s="25" t="n">
        <v>-0.344123</v>
      </c>
      <c r="G77" s="25" t="n">
        <f aca="false">A77*$B$9+$B$10</f>
        <v>-0.381803079401693</v>
      </c>
      <c r="H77" s="24" t="n">
        <f aca="false">G77-F77</f>
        <v>-0.037680079401693</v>
      </c>
      <c r="J77" s="26" t="n">
        <v>7</v>
      </c>
      <c r="K77" s="24" t="n">
        <v>-0.300356</v>
      </c>
    </row>
    <row r="78" customFormat="false" ht="12.75" hidden="false" customHeight="false" outlineLevel="0" collapsed="false">
      <c r="A78" s="23" t="n">
        <v>6</v>
      </c>
      <c r="B78" s="24" t="s">
        <v>100</v>
      </c>
      <c r="C78" s="25" t="n">
        <v>124.473</v>
      </c>
      <c r="D78" s="24" t="n">
        <v>4.31671</v>
      </c>
      <c r="E78" s="24" t="n">
        <v>0.00142867</v>
      </c>
      <c r="F78" s="25" t="n">
        <v>-0.358288</v>
      </c>
      <c r="G78" s="25" t="n">
        <f aca="false">A78*$B$9+$B$10</f>
        <v>-0.381803079401693</v>
      </c>
      <c r="H78" s="24" t="n">
        <f aca="false">G78-F78</f>
        <v>-0.023515079401693</v>
      </c>
      <c r="J78" s="26" t="n">
        <v>7</v>
      </c>
      <c r="K78" s="24" t="n">
        <v>-0.383671</v>
      </c>
    </row>
    <row r="79" customFormat="false" ht="12.75" hidden="false" customHeight="false" outlineLevel="0" collapsed="false">
      <c r="A79" s="23" t="n">
        <v>6</v>
      </c>
      <c r="B79" s="24" t="s">
        <v>100</v>
      </c>
      <c r="C79" s="25" t="n">
        <v>100.108</v>
      </c>
      <c r="D79" s="24" t="n">
        <v>4.38022</v>
      </c>
      <c r="E79" s="24" t="n">
        <v>0.0017814</v>
      </c>
      <c r="F79" s="25" t="n">
        <v>-0.360781</v>
      </c>
      <c r="G79" s="25" t="n">
        <f aca="false">A79*$B$9+$B$10</f>
        <v>-0.381803079401693</v>
      </c>
      <c r="H79" s="24" t="n">
        <f aca="false">G79-F79</f>
        <v>-0.021022079401693</v>
      </c>
      <c r="J79" s="26" t="n">
        <v>7</v>
      </c>
      <c r="K79" s="24" t="n">
        <v>-0.389369</v>
      </c>
    </row>
    <row r="80" customFormat="false" ht="12.75" hidden="false" customHeight="false" outlineLevel="0" collapsed="false">
      <c r="A80" s="23" t="n">
        <v>6</v>
      </c>
      <c r="B80" s="24" t="s">
        <v>101</v>
      </c>
      <c r="C80" s="25" t="n">
        <v>0</v>
      </c>
      <c r="D80" s="24" t="n">
        <v>0</v>
      </c>
      <c r="E80" s="24" t="n">
        <v>0</v>
      </c>
      <c r="F80" s="25" t="n">
        <v>-4.929</v>
      </c>
      <c r="G80" s="25" t="n">
        <f aca="false">A80*$B$9+$B$10</f>
        <v>-0.381803079401693</v>
      </c>
      <c r="H80" s="24" t="n">
        <f aca="false">G80-F80</f>
        <v>4.54719692059831</v>
      </c>
      <c r="J80" s="26" t="n">
        <v>7</v>
      </c>
      <c r="K80" s="24" t="n">
        <v>-0.372124</v>
      </c>
    </row>
    <row r="81" customFormat="false" ht="12.75" hidden="false" customHeight="false" outlineLevel="0" collapsed="false">
      <c r="A81" s="23" t="n">
        <v>6</v>
      </c>
      <c r="B81" s="24" t="s">
        <v>100</v>
      </c>
      <c r="C81" s="25" t="n">
        <v>50.2306</v>
      </c>
      <c r="D81" s="24" t="n">
        <v>4.54377</v>
      </c>
      <c r="E81" s="24" t="n">
        <v>0.00145785</v>
      </c>
      <c r="F81" s="25" t="n">
        <v>-0.369233</v>
      </c>
      <c r="G81" s="25" t="n">
        <f aca="false">A81*$B$9+$B$10</f>
        <v>-0.381803079401693</v>
      </c>
      <c r="H81" s="24" t="n">
        <f aca="false">G81-F81</f>
        <v>-0.012570079401693</v>
      </c>
      <c r="J81" s="26" t="n">
        <v>7</v>
      </c>
      <c r="K81" s="24" t="n">
        <v>-0.344849</v>
      </c>
    </row>
    <row r="82" customFormat="false" ht="12.75" hidden="false" customHeight="false" outlineLevel="0" collapsed="false">
      <c r="A82" s="23" t="n">
        <v>6</v>
      </c>
      <c r="B82" s="24" t="s">
        <v>100</v>
      </c>
      <c r="C82" s="25" t="n">
        <v>30.0992</v>
      </c>
      <c r="D82" s="24" t="n">
        <v>4.51578</v>
      </c>
      <c r="E82" s="24" t="n">
        <v>0.00132558</v>
      </c>
      <c r="F82" s="25" t="n">
        <v>-0.339219</v>
      </c>
      <c r="G82" s="25" t="n">
        <f aca="false">A82*$B$9+$B$10</f>
        <v>-0.381803079401693</v>
      </c>
      <c r="H82" s="24" t="n">
        <f aca="false">G82-F82</f>
        <v>-0.042584079401693</v>
      </c>
      <c r="J82" s="26" t="n">
        <v>7</v>
      </c>
      <c r="K82" s="24" t="n">
        <v>-0.455096</v>
      </c>
    </row>
    <row r="83" customFormat="false" ht="12.75" hidden="false" customHeight="false" outlineLevel="0" collapsed="false">
      <c r="A83" s="23" t="n">
        <v>6</v>
      </c>
      <c r="B83" s="24" t="s">
        <v>100</v>
      </c>
      <c r="C83" s="25" t="n">
        <v>20.4563</v>
      </c>
      <c r="D83" s="24" t="n">
        <v>4.41897</v>
      </c>
      <c r="E83" s="24" t="n">
        <v>0.00201375</v>
      </c>
      <c r="F83" s="25" t="n">
        <v>-0.388028</v>
      </c>
      <c r="G83" s="25" t="n">
        <f aca="false">A83*$B$9+$B$10</f>
        <v>-0.381803079401693</v>
      </c>
      <c r="H83" s="24" t="n">
        <f aca="false">G83-F83</f>
        <v>0.00622492059830698</v>
      </c>
      <c r="J83" s="26" t="n">
        <v>8</v>
      </c>
      <c r="K83" s="24" t="n">
        <v>-0.376096</v>
      </c>
    </row>
    <row r="84" customFormat="false" ht="12.75" hidden="false" customHeight="false" outlineLevel="0" collapsed="false">
      <c r="A84" s="23" t="n">
        <v>6</v>
      </c>
      <c r="B84" s="24" t="s">
        <v>100</v>
      </c>
      <c r="C84" s="25" t="n">
        <v>10.4309</v>
      </c>
      <c r="D84" s="24" t="n">
        <v>4.71222</v>
      </c>
      <c r="E84" s="24" t="n">
        <v>0.00277012</v>
      </c>
      <c r="F84" s="25" t="n">
        <v>-0.412781</v>
      </c>
      <c r="G84" s="25" t="n">
        <f aca="false">A84*$B$9+$B$10</f>
        <v>-0.381803079401693</v>
      </c>
      <c r="H84" s="24" t="n">
        <f aca="false">G84-F84</f>
        <v>0.030977920598307</v>
      </c>
      <c r="J84" s="26" t="n">
        <v>8</v>
      </c>
      <c r="K84" s="24" t="n">
        <v>-0.369342</v>
      </c>
    </row>
    <row r="85" customFormat="false" ht="12.75" hidden="false" customHeight="false" outlineLevel="0" collapsed="false">
      <c r="A85" s="23" t="n">
        <v>6</v>
      </c>
      <c r="B85" s="24" t="s">
        <v>100</v>
      </c>
      <c r="C85" s="25" t="n">
        <v>4.88366</v>
      </c>
      <c r="D85" s="24" t="n">
        <v>4.86234</v>
      </c>
      <c r="E85" s="24" t="n">
        <v>0.00124957</v>
      </c>
      <c r="F85" s="25" t="n">
        <v>-0.391658</v>
      </c>
      <c r="G85" s="25" t="n">
        <f aca="false">A85*$B$9+$B$10</f>
        <v>-0.381803079401693</v>
      </c>
      <c r="H85" s="24" t="n">
        <f aca="false">G85-F85</f>
        <v>0.009854920598307</v>
      </c>
      <c r="J85" s="26" t="n">
        <v>8</v>
      </c>
      <c r="K85" s="24" t="n">
        <v>-0.351795</v>
      </c>
    </row>
    <row r="86" customFormat="false" ht="13.5" hidden="false" customHeight="false" outlineLevel="0" collapsed="false">
      <c r="A86" s="23" t="n">
        <v>6</v>
      </c>
      <c r="B86" s="24" t="s">
        <v>100</v>
      </c>
      <c r="C86" s="25" t="n">
        <v>0.842644</v>
      </c>
      <c r="D86" s="24" t="n">
        <v>4.88875</v>
      </c>
      <c r="E86" s="24" t="n">
        <v>0.000924607</v>
      </c>
      <c r="F86" s="25" t="n">
        <v>-0.410246</v>
      </c>
      <c r="G86" s="25" t="n">
        <f aca="false">A86*$B$9+$B$10</f>
        <v>-0.381803079401693</v>
      </c>
      <c r="H86" s="24" t="n">
        <f aca="false">G86-F86</f>
        <v>0.028442920598307</v>
      </c>
      <c r="J86" s="26" t="n">
        <v>8</v>
      </c>
      <c r="K86" s="24" t="n">
        <v>-0.3632</v>
      </c>
    </row>
    <row r="87" customFormat="false" ht="13.5" hidden="false" customHeight="false" outlineLevel="0" collapsed="false">
      <c r="A87" s="27" t="n">
        <v>7</v>
      </c>
      <c r="B87" s="24" t="s">
        <v>100</v>
      </c>
      <c r="C87" s="28" t="n">
        <v>142.562</v>
      </c>
      <c r="D87" s="29" t="n">
        <v>3.80697</v>
      </c>
      <c r="E87" s="29" t="n">
        <v>0.00255479</v>
      </c>
      <c r="F87" s="28" t="n">
        <v>-0.366027</v>
      </c>
      <c r="G87" s="28" t="n">
        <f aca="false">A87*$B$9+$B$10</f>
        <v>-0.377481357588002</v>
      </c>
      <c r="H87" s="29" t="n">
        <f aca="false">G87-F87</f>
        <v>-0.0114543575880021</v>
      </c>
      <c r="J87" s="26" t="n">
        <v>8</v>
      </c>
      <c r="K87" s="24" t="n">
        <v>-0.350562</v>
      </c>
    </row>
    <row r="88" customFormat="false" ht="12.75" hidden="false" customHeight="false" outlineLevel="0" collapsed="false">
      <c r="A88" s="23" t="n">
        <v>7</v>
      </c>
      <c r="B88" s="24" t="s">
        <v>100</v>
      </c>
      <c r="C88" s="25" t="n">
        <v>125.175</v>
      </c>
      <c r="D88" s="24" t="n">
        <v>4.10542</v>
      </c>
      <c r="E88" s="24" t="n">
        <v>0.00192857</v>
      </c>
      <c r="F88" s="25" t="n">
        <v>-0.310575</v>
      </c>
      <c r="G88" s="25" t="n">
        <f aca="false">A88*$B$9+$B$10</f>
        <v>-0.377481357588002</v>
      </c>
      <c r="H88" s="24" t="n">
        <f aca="false">G88-F88</f>
        <v>-0.0669063575880021</v>
      </c>
      <c r="J88" s="26" t="n">
        <v>8</v>
      </c>
      <c r="K88" s="24" t="n">
        <v>-0.394068</v>
      </c>
    </row>
    <row r="89" customFormat="false" ht="12.75" hidden="false" customHeight="false" outlineLevel="0" collapsed="false">
      <c r="A89" s="23" t="n">
        <v>7</v>
      </c>
      <c r="B89" s="24" t="s">
        <v>100</v>
      </c>
      <c r="C89" s="25" t="n">
        <v>99.9361</v>
      </c>
      <c r="D89" s="24" t="n">
        <v>4.10793</v>
      </c>
      <c r="E89" s="24" t="n">
        <v>0.00144666</v>
      </c>
      <c r="F89" s="25" t="n">
        <v>-0.326068</v>
      </c>
      <c r="G89" s="25" t="n">
        <f aca="false">A89*$B$9+$B$10</f>
        <v>-0.377481357588002</v>
      </c>
      <c r="H89" s="24" t="n">
        <f aca="false">G89-F89</f>
        <v>-0.051413357588002</v>
      </c>
      <c r="J89" s="26" t="n">
        <v>8</v>
      </c>
      <c r="K89" s="24" t="n">
        <v>-0.402454</v>
      </c>
    </row>
    <row r="90" customFormat="false" ht="12.75" hidden="false" customHeight="false" outlineLevel="0" collapsed="false">
      <c r="A90" s="23" t="n">
        <v>7</v>
      </c>
      <c r="B90" s="24" t="s">
        <v>101</v>
      </c>
      <c r="C90" s="25" t="n">
        <v>0</v>
      </c>
      <c r="D90" s="24" t="n">
        <v>0</v>
      </c>
      <c r="E90" s="24" t="n">
        <v>0</v>
      </c>
      <c r="F90" s="25" t="n">
        <v>-4.516</v>
      </c>
      <c r="G90" s="25" t="n">
        <f aca="false">A90*$B$9+$B$10</f>
        <v>-0.377481357588002</v>
      </c>
      <c r="H90" s="24" t="n">
        <f aca="false">G90-F90</f>
        <v>4.138518642412</v>
      </c>
      <c r="J90" s="26" t="n">
        <v>8</v>
      </c>
      <c r="K90" s="24" t="n">
        <v>-0.382685</v>
      </c>
    </row>
    <row r="91" customFormat="false" ht="12.75" hidden="false" customHeight="false" outlineLevel="0" collapsed="false">
      <c r="A91" s="23" t="n">
        <v>7</v>
      </c>
      <c r="B91" s="24" t="s">
        <v>100</v>
      </c>
      <c r="C91" s="25" t="n">
        <v>50.6427</v>
      </c>
      <c r="D91" s="24" t="n">
        <v>4.11464</v>
      </c>
      <c r="E91" s="24" t="n">
        <v>0.00115908</v>
      </c>
      <c r="F91" s="25" t="n">
        <v>-0.300356</v>
      </c>
      <c r="G91" s="25" t="n">
        <f aca="false">A91*$B$9+$B$10</f>
        <v>-0.377481357588002</v>
      </c>
      <c r="H91" s="24" t="n">
        <f aca="false">G91-F91</f>
        <v>-0.077125357588002</v>
      </c>
      <c r="J91" s="26" t="n">
        <v>8</v>
      </c>
      <c r="K91" s="24" t="n">
        <v>-0.392397</v>
      </c>
    </row>
    <row r="92" customFormat="false" ht="12.75" hidden="false" customHeight="false" outlineLevel="0" collapsed="false">
      <c r="A92" s="23" t="n">
        <v>7</v>
      </c>
      <c r="B92" s="24" t="s">
        <v>100</v>
      </c>
      <c r="C92" s="25" t="n">
        <v>30.535</v>
      </c>
      <c r="D92" s="24" t="n">
        <v>4.48033</v>
      </c>
      <c r="E92" s="24" t="n">
        <v>0.00263019</v>
      </c>
      <c r="F92" s="25" t="n">
        <v>-0.383671</v>
      </c>
      <c r="G92" s="25" t="n">
        <f aca="false">A92*$B$9+$B$10</f>
        <v>-0.377481357588002</v>
      </c>
      <c r="H92" s="24" t="n">
        <f aca="false">G92-F92</f>
        <v>0.00618964241199793</v>
      </c>
      <c r="J92" s="26" t="n">
        <v>8</v>
      </c>
      <c r="K92" s="24" t="n">
        <v>-0.409863</v>
      </c>
    </row>
    <row r="93" customFormat="false" ht="12.75" hidden="false" customHeight="false" outlineLevel="0" collapsed="false">
      <c r="A93" s="23" t="n">
        <v>7</v>
      </c>
      <c r="B93" s="24" t="s">
        <v>100</v>
      </c>
      <c r="C93" s="25" t="n">
        <v>20.4001</v>
      </c>
      <c r="D93" s="24" t="n">
        <v>4.55463</v>
      </c>
      <c r="E93" s="24" t="n">
        <v>0.00242958</v>
      </c>
      <c r="F93" s="25" t="n">
        <v>-0.389369</v>
      </c>
      <c r="G93" s="25" t="n">
        <f aca="false">A93*$B$9+$B$10</f>
        <v>-0.377481357588002</v>
      </c>
      <c r="H93" s="24" t="n">
        <f aca="false">G93-F93</f>
        <v>0.011887642411998</v>
      </c>
      <c r="J93" s="26" t="n">
        <v>8</v>
      </c>
      <c r="K93" s="24" t="n">
        <v>-0.417</v>
      </c>
    </row>
    <row r="94" customFormat="false" ht="12.75" hidden="false" customHeight="false" outlineLevel="0" collapsed="false">
      <c r="A94" s="23" t="n">
        <v>7</v>
      </c>
      <c r="B94" s="24" t="s">
        <v>100</v>
      </c>
      <c r="C94" s="25" t="n">
        <v>10.1468</v>
      </c>
      <c r="D94" s="24" t="n">
        <v>4.65288</v>
      </c>
      <c r="E94" s="24" t="n">
        <v>0.000780732</v>
      </c>
      <c r="F94" s="25" t="n">
        <v>-0.372124</v>
      </c>
      <c r="G94" s="25" t="n">
        <f aca="false">A94*$B$9+$B$10</f>
        <v>-0.377481357588002</v>
      </c>
      <c r="H94" s="24" t="n">
        <f aca="false">G94-F94</f>
        <v>-0.00535735758800204</v>
      </c>
      <c r="J94" s="26" t="n">
        <v>9</v>
      </c>
      <c r="K94" s="24" t="n">
        <v>-0.200608</v>
      </c>
    </row>
    <row r="95" customFormat="false" ht="12.75" hidden="false" customHeight="false" outlineLevel="0" collapsed="false">
      <c r="A95" s="23" t="n">
        <v>7</v>
      </c>
      <c r="B95" s="24" t="s">
        <v>100</v>
      </c>
      <c r="C95" s="25" t="n">
        <v>5.11252</v>
      </c>
      <c r="D95" s="24" t="n">
        <v>4.97015</v>
      </c>
      <c r="E95" s="24" t="n">
        <v>0.00162173</v>
      </c>
      <c r="F95" s="25" t="n">
        <v>-0.344849</v>
      </c>
      <c r="G95" s="25" t="n">
        <f aca="false">A95*$B$9+$B$10</f>
        <v>-0.377481357588002</v>
      </c>
      <c r="H95" s="24" t="n">
        <f aca="false">G95-F95</f>
        <v>-0.032632357588002</v>
      </c>
      <c r="J95" s="26" t="n">
        <v>9</v>
      </c>
      <c r="K95" s="24" t="n">
        <v>-0.207608</v>
      </c>
    </row>
    <row r="96" customFormat="false" ht="13.5" hidden="false" customHeight="false" outlineLevel="0" collapsed="false">
      <c r="A96" s="23" t="n">
        <v>7</v>
      </c>
      <c r="B96" s="24" t="s">
        <v>100</v>
      </c>
      <c r="C96" s="25" t="n">
        <v>0.26526</v>
      </c>
      <c r="D96" s="24" t="n">
        <v>5.0209</v>
      </c>
      <c r="E96" s="24" t="n">
        <v>0.0010296</v>
      </c>
      <c r="F96" s="25" t="n">
        <v>-0.455096</v>
      </c>
      <c r="G96" s="25" t="n">
        <f aca="false">A96*$B$9+$B$10</f>
        <v>-0.377481357588002</v>
      </c>
      <c r="H96" s="24" t="n">
        <f aca="false">G96-F96</f>
        <v>0.077614642411998</v>
      </c>
      <c r="J96" s="26" t="n">
        <v>9</v>
      </c>
      <c r="K96" s="24" t="n">
        <v>-0.241931</v>
      </c>
    </row>
    <row r="97" customFormat="false" ht="13.5" hidden="false" customHeight="false" outlineLevel="0" collapsed="false">
      <c r="A97" s="27" t="n">
        <v>8</v>
      </c>
      <c r="B97" s="24" t="s">
        <v>100</v>
      </c>
      <c r="C97" s="28" t="n">
        <v>171.577</v>
      </c>
      <c r="D97" s="29" t="n">
        <v>4.5949</v>
      </c>
      <c r="E97" s="29" t="n">
        <v>0.00110759</v>
      </c>
      <c r="F97" s="28" t="n">
        <v>-0.376096</v>
      </c>
      <c r="G97" s="28" t="n">
        <f aca="false">A97*$B$9+$B$10</f>
        <v>-0.373159635774311</v>
      </c>
      <c r="H97" s="29" t="n">
        <f aca="false">G97-F97</f>
        <v>0.00293636422568888</v>
      </c>
      <c r="J97" s="26" t="n">
        <v>9</v>
      </c>
      <c r="K97" s="24" t="n">
        <v>-0.263644</v>
      </c>
    </row>
    <row r="98" customFormat="false" ht="12.75" hidden="false" customHeight="false" outlineLevel="0" collapsed="false">
      <c r="A98" s="23" t="n">
        <v>8</v>
      </c>
      <c r="B98" s="24" t="s">
        <v>100</v>
      </c>
      <c r="C98" s="25" t="n">
        <v>150.029</v>
      </c>
      <c r="D98" s="24" t="n">
        <v>4.57266</v>
      </c>
      <c r="E98" s="24" t="n">
        <v>0.00124972</v>
      </c>
      <c r="F98" s="25" t="n">
        <v>-0.369342</v>
      </c>
      <c r="G98" s="25" t="n">
        <f aca="false">A98*$B$9+$B$10</f>
        <v>-0.373159635774311</v>
      </c>
      <c r="H98" s="24" t="n">
        <f aca="false">G98-F98</f>
        <v>-0.0038176357743111</v>
      </c>
      <c r="J98" s="26" t="n">
        <v>9</v>
      </c>
      <c r="K98" s="24" t="n">
        <v>-0.316571</v>
      </c>
    </row>
    <row r="99" customFormat="false" ht="12.75" hidden="false" customHeight="false" outlineLevel="0" collapsed="false">
      <c r="A99" s="23" t="n">
        <v>8</v>
      </c>
      <c r="B99" s="24" t="s">
        <v>100</v>
      </c>
      <c r="C99" s="25" t="n">
        <v>124.541</v>
      </c>
      <c r="D99" s="24" t="n">
        <v>4.52021</v>
      </c>
      <c r="E99" s="24" t="n">
        <v>0.00129058</v>
      </c>
      <c r="F99" s="25" t="n">
        <v>-0.351795</v>
      </c>
      <c r="G99" s="25" t="n">
        <f aca="false">A99*$B$9+$B$10</f>
        <v>-0.373159635774311</v>
      </c>
      <c r="H99" s="24" t="n">
        <f aca="false">G99-F99</f>
        <v>-0.0213646357743111</v>
      </c>
      <c r="J99" s="26" t="n">
        <v>9</v>
      </c>
      <c r="K99" s="24" t="n">
        <v>-0.349164</v>
      </c>
    </row>
    <row r="100" customFormat="false" ht="12.75" hidden="false" customHeight="false" outlineLevel="0" collapsed="false">
      <c r="A100" s="23" t="n">
        <v>8</v>
      </c>
      <c r="B100" s="24" t="s">
        <v>100</v>
      </c>
      <c r="C100" s="25" t="n">
        <v>99.026</v>
      </c>
      <c r="D100" s="24" t="n">
        <v>4.5178</v>
      </c>
      <c r="E100" s="24" t="n">
        <v>0.00164331</v>
      </c>
      <c r="F100" s="25" t="n">
        <v>-0.3632</v>
      </c>
      <c r="G100" s="25" t="n">
        <f aca="false">A100*$B$9+$B$10</f>
        <v>-0.373159635774311</v>
      </c>
      <c r="H100" s="24" t="n">
        <f aca="false">G100-F100</f>
        <v>-0.00995963577431108</v>
      </c>
      <c r="J100" s="26" t="n">
        <v>9</v>
      </c>
      <c r="K100" s="24" t="n">
        <v>-0.387972</v>
      </c>
    </row>
    <row r="101" customFormat="false" ht="12.75" hidden="false" customHeight="false" outlineLevel="0" collapsed="false">
      <c r="A101" s="23" t="n">
        <v>8</v>
      </c>
      <c r="B101" s="24" t="s">
        <v>100</v>
      </c>
      <c r="C101" s="25" t="n">
        <v>74.9193</v>
      </c>
      <c r="D101" s="24" t="n">
        <v>4.50244</v>
      </c>
      <c r="E101" s="24" t="n">
        <v>0.00149978</v>
      </c>
      <c r="F101" s="25" t="n">
        <v>-0.350562</v>
      </c>
      <c r="G101" s="25" t="n">
        <f aca="false">A101*$B$9+$B$10</f>
        <v>-0.373159635774311</v>
      </c>
      <c r="H101" s="24" t="n">
        <f aca="false">G101-F101</f>
        <v>-0.0225976357743111</v>
      </c>
      <c r="J101" s="26" t="n">
        <v>9</v>
      </c>
      <c r="K101" s="24" t="n">
        <v>-0.413068</v>
      </c>
    </row>
    <row r="102" customFormat="false" ht="12.75" hidden="false" customHeight="false" outlineLevel="0" collapsed="false">
      <c r="A102" s="23" t="n">
        <v>8</v>
      </c>
      <c r="B102" s="24" t="s">
        <v>100</v>
      </c>
      <c r="C102" s="25" t="n">
        <v>49.4146</v>
      </c>
      <c r="D102" s="24" t="n">
        <v>4.60193</v>
      </c>
      <c r="E102" s="24" t="n">
        <v>0.00202307</v>
      </c>
      <c r="F102" s="25" t="n">
        <v>-0.394068</v>
      </c>
      <c r="G102" s="25" t="n">
        <f aca="false">A102*$B$9+$B$10</f>
        <v>-0.373159635774311</v>
      </c>
      <c r="H102" s="24" t="n">
        <f aca="false">G102-F102</f>
        <v>0.0209083642256889</v>
      </c>
      <c r="J102" s="26" t="n">
        <v>9</v>
      </c>
      <c r="K102" s="24" t="n">
        <v>-0.419685</v>
      </c>
    </row>
    <row r="103" customFormat="false" ht="12.75" hidden="false" customHeight="false" outlineLevel="0" collapsed="false">
      <c r="A103" s="23" t="n">
        <v>8</v>
      </c>
      <c r="B103" s="24" t="s">
        <v>100</v>
      </c>
      <c r="C103" s="25" t="n">
        <v>29.0323</v>
      </c>
      <c r="D103" s="24" t="n">
        <v>4.78655</v>
      </c>
      <c r="E103" s="24" t="n">
        <v>0.00160812</v>
      </c>
      <c r="F103" s="25" t="n">
        <v>-0.402454</v>
      </c>
      <c r="G103" s="25" t="n">
        <f aca="false">A103*$B$9+$B$10</f>
        <v>-0.373159635774311</v>
      </c>
      <c r="H103" s="24" t="n">
        <f aca="false">G103-F103</f>
        <v>0.0292943642256889</v>
      </c>
      <c r="J103" s="26" t="n">
        <v>10</v>
      </c>
      <c r="K103" s="24" t="n">
        <v>-0.249712</v>
      </c>
    </row>
    <row r="104" customFormat="false" ht="12.75" hidden="false" customHeight="false" outlineLevel="0" collapsed="false">
      <c r="A104" s="23" t="n">
        <v>8</v>
      </c>
      <c r="B104" s="24" t="s">
        <v>100</v>
      </c>
      <c r="C104" s="25" t="n">
        <v>20.0109</v>
      </c>
      <c r="D104" s="24" t="n">
        <v>4.78432</v>
      </c>
      <c r="E104" s="24" t="n">
        <v>0.00208072</v>
      </c>
      <c r="F104" s="25" t="n">
        <v>-0.382685</v>
      </c>
      <c r="G104" s="25" t="n">
        <f aca="false">A104*$B$9+$B$10</f>
        <v>-0.373159635774311</v>
      </c>
      <c r="H104" s="24" t="n">
        <f aca="false">G104-F104</f>
        <v>0.00952536422568889</v>
      </c>
      <c r="J104" s="26" t="n">
        <v>10</v>
      </c>
      <c r="K104" s="24" t="n">
        <v>-0.269538</v>
      </c>
    </row>
    <row r="105" customFormat="false" ht="12.75" hidden="false" customHeight="false" outlineLevel="0" collapsed="false">
      <c r="A105" s="23" t="n">
        <v>8</v>
      </c>
      <c r="B105" s="24" t="s">
        <v>100</v>
      </c>
      <c r="C105" s="25" t="n">
        <v>9.54833</v>
      </c>
      <c r="D105" s="24" t="n">
        <v>4.8686</v>
      </c>
      <c r="E105" s="24" t="n">
        <v>0.00235557</v>
      </c>
      <c r="F105" s="25" t="n">
        <v>-0.392397</v>
      </c>
      <c r="G105" s="25" t="n">
        <f aca="false">A105*$B$9+$B$10</f>
        <v>-0.373159635774311</v>
      </c>
      <c r="H105" s="24" t="n">
        <f aca="false">G105-F105</f>
        <v>0.0192373642256889</v>
      </c>
      <c r="J105" s="26" t="n">
        <v>10</v>
      </c>
      <c r="K105" s="24" t="n">
        <v>-0.26737</v>
      </c>
    </row>
    <row r="106" customFormat="false" ht="12.75" hidden="false" customHeight="false" outlineLevel="0" collapsed="false">
      <c r="A106" s="23" t="n">
        <v>8</v>
      </c>
      <c r="B106" s="24" t="s">
        <v>100</v>
      </c>
      <c r="C106" s="25" t="n">
        <v>4.38762</v>
      </c>
      <c r="D106" s="24" t="n">
        <v>4.92914</v>
      </c>
      <c r="E106" s="24" t="n">
        <v>0.00238235</v>
      </c>
      <c r="F106" s="25" t="n">
        <v>-0.409863</v>
      </c>
      <c r="G106" s="25" t="n">
        <f aca="false">A106*$B$9+$B$10</f>
        <v>-0.373159635774311</v>
      </c>
      <c r="H106" s="24" t="n">
        <f aca="false">G106-F106</f>
        <v>0.0367033642256889</v>
      </c>
      <c r="J106" s="26" t="n">
        <v>10</v>
      </c>
      <c r="K106" s="24" t="n">
        <v>-0.263485</v>
      </c>
    </row>
    <row r="107" customFormat="false" ht="13.5" hidden="false" customHeight="false" outlineLevel="0" collapsed="false">
      <c r="A107" s="23" t="n">
        <v>8</v>
      </c>
      <c r="B107" s="24" t="s">
        <v>100</v>
      </c>
      <c r="C107" s="25" t="n">
        <v>0.916556</v>
      </c>
      <c r="D107" s="24" t="n">
        <v>4.958</v>
      </c>
      <c r="E107" s="24" t="n">
        <v>0</v>
      </c>
      <c r="F107" s="25" t="n">
        <v>-0.417</v>
      </c>
      <c r="G107" s="25" t="n">
        <f aca="false">A107*$B$9+$B$10</f>
        <v>-0.373159635774311</v>
      </c>
      <c r="H107" s="24" t="n">
        <f aca="false">G107-F107</f>
        <v>0.0438403642256889</v>
      </c>
      <c r="J107" s="26" t="n">
        <v>10</v>
      </c>
      <c r="K107" s="24" t="n">
        <v>-0.266082</v>
      </c>
    </row>
    <row r="108" customFormat="false" ht="13.5" hidden="false" customHeight="false" outlineLevel="0" collapsed="false">
      <c r="A108" s="27" t="n">
        <v>9</v>
      </c>
      <c r="B108" s="24" t="s">
        <v>100</v>
      </c>
      <c r="C108" s="28" t="n">
        <v>176.5</v>
      </c>
      <c r="D108" s="29" t="n">
        <v>2.84739</v>
      </c>
      <c r="E108" s="29" t="n">
        <v>0.00118104</v>
      </c>
      <c r="F108" s="28" t="n">
        <v>-0.200608</v>
      </c>
      <c r="G108" s="28" t="n">
        <f aca="false">A108*$B$9+$B$10</f>
        <v>-0.36883791396062</v>
      </c>
      <c r="H108" s="29" t="n">
        <f aca="false">G108-F108</f>
        <v>-0.16822991396062</v>
      </c>
      <c r="J108" s="26" t="n">
        <v>10</v>
      </c>
      <c r="K108" s="24" t="n">
        <v>-0.391779</v>
      </c>
    </row>
    <row r="109" customFormat="false" ht="12.75" hidden="false" customHeight="false" outlineLevel="0" collapsed="false">
      <c r="A109" s="23" t="n">
        <v>9</v>
      </c>
      <c r="B109" s="24" t="s">
        <v>100</v>
      </c>
      <c r="C109" s="25" t="n">
        <v>176.5</v>
      </c>
      <c r="D109" s="24" t="n">
        <v>2.84739</v>
      </c>
      <c r="E109" s="24" t="n">
        <v>0.00118104</v>
      </c>
      <c r="F109" s="25" t="n">
        <v>-0.207608</v>
      </c>
      <c r="G109" s="25" t="n">
        <f aca="false">A109*$B$9+$B$10</f>
        <v>-0.36883791396062</v>
      </c>
      <c r="H109" s="24" t="n">
        <f aca="false">G109-F109</f>
        <v>-0.16122991396062</v>
      </c>
      <c r="J109" s="26" t="n">
        <v>10</v>
      </c>
      <c r="K109" s="24" t="n">
        <v>-0.394968</v>
      </c>
    </row>
    <row r="110" customFormat="false" ht="12.75" hidden="false" customHeight="false" outlineLevel="0" collapsed="false">
      <c r="A110" s="23" t="n">
        <v>9</v>
      </c>
      <c r="B110" s="24" t="s">
        <v>101</v>
      </c>
      <c r="C110" s="25" t="n">
        <v>0</v>
      </c>
      <c r="D110" s="24" t="n">
        <v>0</v>
      </c>
      <c r="E110" s="24" t="n">
        <v>0</v>
      </c>
      <c r="F110" s="25" t="n">
        <v>-3.054</v>
      </c>
      <c r="G110" s="25" t="n">
        <f aca="false">A110*$B$9+$B$10</f>
        <v>-0.36883791396062</v>
      </c>
      <c r="H110" s="24" t="n">
        <f aca="false">G110-F110</f>
        <v>2.68516208603938</v>
      </c>
      <c r="J110" s="26" t="n">
        <v>10</v>
      </c>
      <c r="K110" s="24" t="n">
        <v>-0.361192</v>
      </c>
    </row>
    <row r="111" customFormat="false" ht="12.75" hidden="false" customHeight="false" outlineLevel="0" collapsed="false">
      <c r="A111" s="23" t="n">
        <v>9</v>
      </c>
      <c r="B111" s="24" t="s">
        <v>101</v>
      </c>
      <c r="C111" s="25" t="n">
        <v>0</v>
      </c>
      <c r="D111" s="24" t="n">
        <v>0</v>
      </c>
      <c r="E111" s="24" t="n">
        <v>0</v>
      </c>
      <c r="F111" s="25" t="n">
        <v>-3.1</v>
      </c>
      <c r="G111" s="25" t="n">
        <f aca="false">A111*$B$9+$B$10</f>
        <v>-0.36883791396062</v>
      </c>
      <c r="H111" s="24" t="n">
        <f aca="false">G111-F111</f>
        <v>2.73116208603938</v>
      </c>
      <c r="J111" s="26" t="n">
        <v>10</v>
      </c>
      <c r="K111" s="24" t="n">
        <v>-0.384603</v>
      </c>
    </row>
    <row r="112" customFormat="false" ht="12.75" hidden="false" customHeight="false" outlineLevel="0" collapsed="false">
      <c r="A112" s="23" t="n">
        <v>9</v>
      </c>
      <c r="B112" s="24" t="s">
        <v>100</v>
      </c>
      <c r="C112" s="25" t="n">
        <v>125.211</v>
      </c>
      <c r="D112" s="24" t="n">
        <v>3.09307</v>
      </c>
      <c r="E112" s="24" t="n">
        <v>0.00153052</v>
      </c>
      <c r="F112" s="25" t="n">
        <v>-0.241931</v>
      </c>
      <c r="G112" s="25" t="n">
        <f aca="false">A112*$B$9+$B$10</f>
        <v>-0.36883791396062</v>
      </c>
      <c r="H112" s="24" t="n">
        <f aca="false">G112-F112</f>
        <v>-0.12690691396062</v>
      </c>
      <c r="J112" s="26" t="n">
        <v>10</v>
      </c>
      <c r="K112" s="24" t="n">
        <v>-0.355219</v>
      </c>
    </row>
    <row r="113" customFormat="false" ht="12.75" hidden="false" customHeight="false" outlineLevel="0" collapsed="false">
      <c r="A113" s="23" t="n">
        <v>9</v>
      </c>
      <c r="B113" s="24" t="s">
        <v>100</v>
      </c>
      <c r="C113" s="25" t="n">
        <v>100.115</v>
      </c>
      <c r="D113" s="24" t="n">
        <v>3.33936</v>
      </c>
      <c r="E113" s="24" t="n">
        <v>0.00208421</v>
      </c>
      <c r="F113" s="25" t="n">
        <v>-0.263644</v>
      </c>
      <c r="G113" s="25" t="n">
        <f aca="false">A113*$B$9+$B$10</f>
        <v>-0.36883791396062</v>
      </c>
      <c r="H113" s="24" t="n">
        <f aca="false">G113-F113</f>
        <v>-0.10519391396062</v>
      </c>
      <c r="J113" s="26" t="n">
        <v>10</v>
      </c>
      <c r="K113" s="24" t="n">
        <v>-0.410246</v>
      </c>
    </row>
    <row r="114" customFormat="false" ht="12.75" hidden="false" customHeight="false" outlineLevel="0" collapsed="false">
      <c r="A114" s="23" t="n">
        <v>9</v>
      </c>
      <c r="B114" s="24" t="s">
        <v>100</v>
      </c>
      <c r="C114" s="25" t="n">
        <v>74.05</v>
      </c>
      <c r="D114" s="24" t="n">
        <v>3.75543</v>
      </c>
      <c r="E114" s="24" t="n">
        <v>0.00153531</v>
      </c>
      <c r="F114" s="25" t="n">
        <v>-0.316571</v>
      </c>
      <c r="G114" s="25" t="n">
        <f aca="false">A114*$B$9+$B$10</f>
        <v>-0.36883791396062</v>
      </c>
      <c r="H114" s="24" t="n">
        <f aca="false">G114-F114</f>
        <v>-0.0522669139606202</v>
      </c>
      <c r="J114" s="26" t="n">
        <v>10</v>
      </c>
      <c r="K114" s="24" t="n">
        <v>-0.562109</v>
      </c>
    </row>
    <row r="115" customFormat="false" ht="12.75" hidden="false" customHeight="false" outlineLevel="0" collapsed="false">
      <c r="A115" s="23" t="n">
        <v>9</v>
      </c>
      <c r="B115" s="24" t="s">
        <v>100</v>
      </c>
      <c r="C115" s="25" t="n">
        <v>50.2992</v>
      </c>
      <c r="D115" s="24" t="n">
        <v>4.04084</v>
      </c>
      <c r="E115" s="24" t="n">
        <v>0.00128033</v>
      </c>
      <c r="F115" s="25" t="n">
        <v>-0.349164</v>
      </c>
      <c r="G115" s="25" t="n">
        <f aca="false">A115*$B$9+$B$10</f>
        <v>-0.36883791396062</v>
      </c>
      <c r="H115" s="24" t="n">
        <f aca="false">G115-F115</f>
        <v>-0.0196739139606202</v>
      </c>
      <c r="J115" s="26" t="n">
        <v>11</v>
      </c>
      <c r="K115" s="24" t="n">
        <v>-0.224945</v>
      </c>
    </row>
    <row r="116" customFormat="false" ht="12.75" hidden="false" customHeight="false" outlineLevel="0" collapsed="false">
      <c r="A116" s="23" t="n">
        <v>9</v>
      </c>
      <c r="B116" s="24" t="s">
        <v>101</v>
      </c>
      <c r="C116" s="25" t="n">
        <v>0</v>
      </c>
      <c r="D116" s="24" t="n">
        <v>0</v>
      </c>
      <c r="E116" s="24" t="n">
        <v>0</v>
      </c>
      <c r="F116" s="25" t="n">
        <v>-4.514</v>
      </c>
      <c r="G116" s="25" t="n">
        <f aca="false">A116*$B$9+$B$10</f>
        <v>-0.36883791396062</v>
      </c>
      <c r="H116" s="24" t="n">
        <f aca="false">G116-F116</f>
        <v>4.14516208603938</v>
      </c>
      <c r="J116" s="26" t="n">
        <v>11</v>
      </c>
      <c r="K116" s="24" t="n">
        <v>-0.23002</v>
      </c>
    </row>
    <row r="117" customFormat="false" ht="12.75" hidden="false" customHeight="false" outlineLevel="0" collapsed="false">
      <c r="A117" s="23" t="n">
        <v>9</v>
      </c>
      <c r="B117" s="24" t="s">
        <v>100</v>
      </c>
      <c r="C117" s="25" t="n">
        <v>20.7675</v>
      </c>
      <c r="D117" s="24" t="n">
        <v>4.27103</v>
      </c>
      <c r="E117" s="24" t="n">
        <v>0.0026298</v>
      </c>
      <c r="F117" s="25" t="n">
        <v>-0.387972</v>
      </c>
      <c r="G117" s="25" t="n">
        <f aca="false">A117*$B$9+$B$10</f>
        <v>-0.36883791396062</v>
      </c>
      <c r="H117" s="24" t="n">
        <f aca="false">G117-F117</f>
        <v>0.0191340860393798</v>
      </c>
      <c r="J117" s="26" t="n">
        <v>11</v>
      </c>
      <c r="K117" s="24" t="n">
        <v>-0.231342</v>
      </c>
    </row>
    <row r="118" customFormat="false" ht="12.75" hidden="false" customHeight="false" outlineLevel="0" collapsed="false">
      <c r="A118" s="23" t="n">
        <v>9</v>
      </c>
      <c r="B118" s="24" t="s">
        <v>100</v>
      </c>
      <c r="C118" s="25" t="n">
        <v>10.5361</v>
      </c>
      <c r="D118" s="24" t="n">
        <v>4.83193</v>
      </c>
      <c r="E118" s="24" t="n">
        <v>0.00355639</v>
      </c>
      <c r="F118" s="25" t="n">
        <v>-0.413068</v>
      </c>
      <c r="G118" s="25" t="n">
        <f aca="false">A118*$B$9+$B$10</f>
        <v>-0.36883791396062</v>
      </c>
      <c r="H118" s="24" t="n">
        <f aca="false">G118-F118</f>
        <v>0.0442300860393798</v>
      </c>
      <c r="J118" s="26" t="n">
        <v>11</v>
      </c>
      <c r="K118" s="24" t="n">
        <v>-0.199178</v>
      </c>
    </row>
    <row r="119" customFormat="false" ht="12.75" hidden="false" customHeight="false" outlineLevel="0" collapsed="false">
      <c r="A119" s="23" t="n">
        <v>9</v>
      </c>
      <c r="B119" s="24" t="s">
        <v>100</v>
      </c>
      <c r="C119" s="25" t="n">
        <v>5.4829</v>
      </c>
      <c r="D119" s="24" t="n">
        <v>5.10732</v>
      </c>
      <c r="E119" s="24" t="n">
        <v>0.00401686</v>
      </c>
      <c r="F119" s="25" t="n">
        <v>-0.419685</v>
      </c>
      <c r="G119" s="25" t="n">
        <f aca="false">A119*$B$9+$B$10</f>
        <v>-0.36883791396062</v>
      </c>
      <c r="H119" s="24" t="n">
        <f aca="false">G119-F119</f>
        <v>0.0508470860393798</v>
      </c>
      <c r="J119" s="26" t="n">
        <v>11</v>
      </c>
      <c r="K119" s="24" t="n">
        <v>-0.252822</v>
      </c>
    </row>
    <row r="120" customFormat="false" ht="13.5" hidden="false" customHeight="false" outlineLevel="0" collapsed="false">
      <c r="A120" s="23" t="n">
        <v>9</v>
      </c>
      <c r="B120" s="24" t="s">
        <v>101</v>
      </c>
      <c r="C120" s="25" t="n">
        <v>0</v>
      </c>
      <c r="D120" s="24" t="n">
        <v>0</v>
      </c>
      <c r="E120" s="24" t="n">
        <v>0</v>
      </c>
      <c r="F120" s="25" t="n">
        <v>-5.595</v>
      </c>
      <c r="G120" s="25" t="n">
        <f aca="false">A120*$B$9+$B$10</f>
        <v>-0.36883791396062</v>
      </c>
      <c r="H120" s="24" t="n">
        <f aca="false">G120-F120</f>
        <v>5.22616208603938</v>
      </c>
      <c r="J120" s="26" t="n">
        <v>11</v>
      </c>
      <c r="K120" s="24" t="n">
        <v>-0.26226</v>
      </c>
    </row>
    <row r="121" customFormat="false" ht="13.5" hidden="false" customHeight="false" outlineLevel="0" collapsed="false">
      <c r="A121" s="27" t="n">
        <v>10</v>
      </c>
      <c r="B121" s="24" t="s">
        <v>100</v>
      </c>
      <c r="C121" s="28" t="n">
        <v>396.631</v>
      </c>
      <c r="D121" s="29" t="n">
        <v>2.57729</v>
      </c>
      <c r="E121" s="29" t="n">
        <v>0.00117241</v>
      </c>
      <c r="F121" s="28" t="n">
        <v>-0.249712</v>
      </c>
      <c r="G121" s="28" t="n">
        <f aca="false">A121*$B$9+$B$10</f>
        <v>-0.364516192146929</v>
      </c>
      <c r="H121" s="29" t="n">
        <f aca="false">G121-F121</f>
        <v>-0.114804192146929</v>
      </c>
      <c r="J121" s="26" t="n">
        <v>11</v>
      </c>
      <c r="K121" s="24" t="n">
        <v>-0.306699</v>
      </c>
    </row>
    <row r="122" customFormat="false" ht="12.75" hidden="false" customHeight="false" outlineLevel="0" collapsed="false">
      <c r="A122" s="23" t="n">
        <v>10</v>
      </c>
      <c r="B122" s="24" t="s">
        <v>100</v>
      </c>
      <c r="C122" s="25" t="n">
        <v>299.054</v>
      </c>
      <c r="D122" s="24" t="n">
        <v>2.68446</v>
      </c>
      <c r="E122" s="24" t="n">
        <v>0.00137855</v>
      </c>
      <c r="F122" s="25" t="n">
        <v>-0.269538</v>
      </c>
      <c r="G122" s="25" t="n">
        <f aca="false">A122*$B$9+$B$10</f>
        <v>-0.364516192146929</v>
      </c>
      <c r="H122" s="24" t="n">
        <f aca="false">G122-F122</f>
        <v>-0.0949781921469293</v>
      </c>
      <c r="J122" s="26" t="n">
        <v>11</v>
      </c>
      <c r="K122" s="24" t="n">
        <v>-0.419493</v>
      </c>
    </row>
    <row r="123" customFormat="false" ht="12.75" hidden="false" customHeight="false" outlineLevel="0" collapsed="false">
      <c r="A123" s="23" t="n">
        <v>10</v>
      </c>
      <c r="B123" s="24" t="s">
        <v>100</v>
      </c>
      <c r="C123" s="25" t="n">
        <v>250.136</v>
      </c>
      <c r="D123" s="24" t="n">
        <v>2.72963</v>
      </c>
      <c r="E123" s="24" t="n">
        <v>0.00162879</v>
      </c>
      <c r="F123" s="25" t="n">
        <v>-0.26737</v>
      </c>
      <c r="G123" s="25" t="n">
        <f aca="false">A123*$B$9+$B$10</f>
        <v>-0.364516192146929</v>
      </c>
      <c r="H123" s="24" t="n">
        <f aca="false">G123-F123</f>
        <v>-0.0971461921469293</v>
      </c>
      <c r="J123" s="26" t="n">
        <v>11</v>
      </c>
      <c r="K123" s="24" t="n">
        <v>-0.418712</v>
      </c>
    </row>
    <row r="124" customFormat="false" ht="12.75" hidden="false" customHeight="false" outlineLevel="0" collapsed="false">
      <c r="A124" s="23" t="n">
        <v>10</v>
      </c>
      <c r="B124" s="24" t="s">
        <v>101</v>
      </c>
      <c r="C124" s="25" t="n">
        <v>0</v>
      </c>
      <c r="D124" s="24" t="n">
        <v>0</v>
      </c>
      <c r="E124" s="24" t="n">
        <v>0</v>
      </c>
      <c r="F124" s="25" t="n">
        <v>-3.061</v>
      </c>
      <c r="G124" s="25" t="n">
        <f aca="false">A124*$B$9+$B$10</f>
        <v>-0.364516192146929</v>
      </c>
      <c r="H124" s="24" t="n">
        <f aca="false">G124-F124</f>
        <v>2.69648380785307</v>
      </c>
      <c r="J124" s="26" t="n">
        <v>11</v>
      </c>
      <c r="K124" s="24" t="n">
        <v>-0.354606</v>
      </c>
    </row>
    <row r="125" customFormat="false" ht="12.75" hidden="false" customHeight="false" outlineLevel="0" collapsed="false">
      <c r="A125" s="23" t="n">
        <v>10</v>
      </c>
      <c r="B125" s="24" t="s">
        <v>100</v>
      </c>
      <c r="C125" s="25" t="n">
        <v>174.075</v>
      </c>
      <c r="D125" s="24" t="n">
        <v>2.78652</v>
      </c>
      <c r="E125" s="24" t="n">
        <v>0.00195518</v>
      </c>
      <c r="F125" s="25" t="n">
        <v>-0.263485</v>
      </c>
      <c r="G125" s="25" t="n">
        <f aca="false">A125*$B$9+$B$10</f>
        <v>-0.364516192146929</v>
      </c>
      <c r="H125" s="24" t="n">
        <f aca="false">G125-F125</f>
        <v>-0.101031192146929</v>
      </c>
      <c r="J125" s="26" t="n">
        <v>11</v>
      </c>
      <c r="K125" s="24" t="n">
        <v>-0.446069</v>
      </c>
    </row>
    <row r="126" customFormat="false" ht="12.75" hidden="false" customHeight="false" outlineLevel="0" collapsed="false">
      <c r="A126" s="23" t="n">
        <v>10</v>
      </c>
      <c r="B126" s="24" t="s">
        <v>100</v>
      </c>
      <c r="C126" s="25" t="n">
        <v>150.601</v>
      </c>
      <c r="D126" s="24" t="n">
        <v>2.78892</v>
      </c>
      <c r="E126" s="24" t="n">
        <v>0.00201211</v>
      </c>
      <c r="F126" s="25" t="n">
        <v>-0.266082</v>
      </c>
      <c r="G126" s="25" t="n">
        <f aca="false">A126*$B$9+$B$10</f>
        <v>-0.364516192146929</v>
      </c>
      <c r="H126" s="24" t="n">
        <f aca="false">G126-F126</f>
        <v>-0.0984341921469293</v>
      </c>
      <c r="J126" s="26" t="n">
        <v>11</v>
      </c>
      <c r="K126" s="24" t="n">
        <v>-0.595329</v>
      </c>
    </row>
    <row r="127" customFormat="false" ht="12.75" hidden="false" customHeight="false" outlineLevel="0" collapsed="false">
      <c r="A127" s="23" t="n">
        <v>10</v>
      </c>
      <c r="B127" s="24" t="s">
        <v>101</v>
      </c>
      <c r="C127" s="25" t="n">
        <v>0</v>
      </c>
      <c r="D127" s="24" t="n">
        <v>0</v>
      </c>
      <c r="E127" s="24" t="n">
        <v>0</v>
      </c>
      <c r="F127" s="25" t="n">
        <v>-3.115</v>
      </c>
      <c r="G127" s="25" t="n">
        <f aca="false">A127*$B$9+$B$10</f>
        <v>-0.364516192146929</v>
      </c>
      <c r="H127" s="24" t="n">
        <f aca="false">G127-F127</f>
        <v>2.75048380785307</v>
      </c>
      <c r="J127" s="26" t="n">
        <v>11</v>
      </c>
      <c r="K127" s="24" t="n">
        <v>-0.461348</v>
      </c>
    </row>
    <row r="128" customFormat="false" ht="12.75" hidden="false" customHeight="false" outlineLevel="0" collapsed="false">
      <c r="A128" s="23" t="n">
        <v>10</v>
      </c>
      <c r="B128" s="24" t="s">
        <v>100</v>
      </c>
      <c r="C128" s="25" t="n">
        <v>100.916</v>
      </c>
      <c r="D128" s="24" t="n">
        <v>3.42922</v>
      </c>
      <c r="E128" s="24" t="n">
        <v>0.00648965</v>
      </c>
      <c r="F128" s="25" t="n">
        <v>-0.391779</v>
      </c>
      <c r="G128" s="25" t="n">
        <f aca="false">A128*$B$9+$B$10</f>
        <v>-0.364516192146929</v>
      </c>
      <c r="H128" s="24" t="n">
        <f aca="false">G128-F128</f>
        <v>0.0272628078530707</v>
      </c>
      <c r="J128" s="26" t="n">
        <v>12</v>
      </c>
      <c r="K128" s="24" t="n">
        <v>-0.159797</v>
      </c>
    </row>
    <row r="129" customFormat="false" ht="12.75" hidden="false" customHeight="false" outlineLevel="0" collapsed="false">
      <c r="A129" s="23" t="n">
        <v>10</v>
      </c>
      <c r="B129" s="24" t="s">
        <v>100</v>
      </c>
      <c r="C129" s="25" t="n">
        <v>74.9799</v>
      </c>
      <c r="D129" s="24" t="n">
        <v>3.95103</v>
      </c>
      <c r="E129" s="24" t="n">
        <v>0.00127995</v>
      </c>
      <c r="F129" s="25" t="n">
        <v>-0.394968</v>
      </c>
      <c r="G129" s="25" t="n">
        <f aca="false">A129*$B$9+$B$10</f>
        <v>-0.364516192146929</v>
      </c>
      <c r="H129" s="24" t="n">
        <f aca="false">G129-F129</f>
        <v>0.0304518078530707</v>
      </c>
      <c r="J129" s="26" t="n">
        <v>12</v>
      </c>
      <c r="K129" s="24" t="n">
        <v>-0.163797</v>
      </c>
    </row>
    <row r="130" customFormat="false" ht="12.75" hidden="false" customHeight="false" outlineLevel="0" collapsed="false">
      <c r="A130" s="23" t="n">
        <v>10</v>
      </c>
      <c r="B130" s="24" t="s">
        <v>100</v>
      </c>
      <c r="C130" s="25" t="n">
        <v>50.2721</v>
      </c>
      <c r="D130" s="24" t="n">
        <v>3.87481</v>
      </c>
      <c r="E130" s="24" t="n">
        <v>0.000966921</v>
      </c>
      <c r="F130" s="25" t="n">
        <v>-0.361192</v>
      </c>
      <c r="G130" s="25" t="n">
        <f aca="false">A130*$B$9+$B$10</f>
        <v>-0.364516192146929</v>
      </c>
      <c r="H130" s="24" t="n">
        <f aca="false">G130-F130</f>
        <v>-0.00332419214692925</v>
      </c>
      <c r="J130" s="26" t="n">
        <v>12</v>
      </c>
      <c r="K130" s="24" t="n">
        <v>-0.267329</v>
      </c>
    </row>
    <row r="131" customFormat="false" ht="12.75" hidden="false" customHeight="false" outlineLevel="0" collapsed="false">
      <c r="A131" s="23" t="n">
        <v>10</v>
      </c>
      <c r="B131" s="24" t="s">
        <v>100</v>
      </c>
      <c r="C131" s="25" t="n">
        <v>30.4831</v>
      </c>
      <c r="D131" s="24" t="n">
        <v>3.9064</v>
      </c>
      <c r="E131" s="24" t="n">
        <v>0.00150684</v>
      </c>
      <c r="F131" s="25" t="n">
        <v>-0.384603</v>
      </c>
      <c r="G131" s="25" t="n">
        <f aca="false">A131*$B$9+$B$10</f>
        <v>-0.364516192146929</v>
      </c>
      <c r="H131" s="24" t="n">
        <f aca="false">G131-F131</f>
        <v>0.0200868078530707</v>
      </c>
      <c r="J131" s="26" t="n">
        <v>12</v>
      </c>
      <c r="K131" s="24" t="n">
        <v>-0.500069</v>
      </c>
    </row>
    <row r="132" customFormat="false" ht="12.75" hidden="false" customHeight="false" outlineLevel="0" collapsed="false">
      <c r="A132" s="23" t="n">
        <v>10</v>
      </c>
      <c r="B132" s="24" t="s">
        <v>100</v>
      </c>
      <c r="C132" s="25" t="n">
        <v>20.8134</v>
      </c>
      <c r="D132" s="24" t="n">
        <v>3.93778</v>
      </c>
      <c r="E132" s="24" t="n">
        <v>0.000916603</v>
      </c>
      <c r="F132" s="25" t="n">
        <v>-0.355219</v>
      </c>
      <c r="G132" s="25" t="n">
        <f aca="false">A132*$B$9+$B$10</f>
        <v>-0.364516192146929</v>
      </c>
      <c r="H132" s="24" t="n">
        <f aca="false">G132-F132</f>
        <v>-0.00929719214692926</v>
      </c>
      <c r="J132" s="26" t="n">
        <v>12</v>
      </c>
      <c r="K132" s="24" t="n">
        <v>-0.338589</v>
      </c>
    </row>
    <row r="133" customFormat="false" ht="12.75" hidden="false" customHeight="false" outlineLevel="0" collapsed="false">
      <c r="A133" s="23" t="n">
        <v>10</v>
      </c>
      <c r="B133" s="24" t="s">
        <v>100</v>
      </c>
      <c r="C133" s="25" t="n">
        <v>10.5079</v>
      </c>
      <c r="D133" s="24" t="n">
        <v>4.27475</v>
      </c>
      <c r="E133" s="24" t="n">
        <v>0.0230794</v>
      </c>
      <c r="F133" s="25" t="n">
        <v>-0.410246</v>
      </c>
      <c r="G133" s="25" t="n">
        <f aca="false">A133*$B$9+$B$10</f>
        <v>-0.364516192146929</v>
      </c>
      <c r="H133" s="24" t="n">
        <f aca="false">G133-F133</f>
        <v>0.0457298078530707</v>
      </c>
      <c r="J133" s="26" t="n">
        <v>12</v>
      </c>
      <c r="K133" s="24" t="n">
        <v>-0.315726</v>
      </c>
    </row>
    <row r="134" customFormat="false" ht="12.75" hidden="false" customHeight="false" outlineLevel="0" collapsed="false">
      <c r="A134" s="23" t="n">
        <v>10</v>
      </c>
      <c r="B134" s="24" t="s">
        <v>100</v>
      </c>
      <c r="C134" s="25" t="n">
        <v>5.21632</v>
      </c>
      <c r="D134" s="24" t="n">
        <v>5.08289</v>
      </c>
      <c r="E134" s="24" t="n">
        <v>0.0041082</v>
      </c>
      <c r="F134" s="25" t="n">
        <v>-0.562109</v>
      </c>
      <c r="G134" s="25" t="n">
        <f aca="false">A134*$B$9+$B$10</f>
        <v>-0.364516192146929</v>
      </c>
      <c r="H134" s="24" t="n">
        <f aca="false">G134-F134</f>
        <v>0.197592807853071</v>
      </c>
      <c r="J134" s="26" t="n">
        <v>12</v>
      </c>
      <c r="K134" s="24" t="n">
        <v>-0.320671</v>
      </c>
    </row>
    <row r="135" customFormat="false" ht="13.5" hidden="false" customHeight="false" outlineLevel="0" collapsed="false">
      <c r="A135" s="23" t="n">
        <v>10</v>
      </c>
      <c r="B135" s="24" t="s">
        <v>101</v>
      </c>
      <c r="C135" s="25" t="n">
        <v>0</v>
      </c>
      <c r="D135" s="24" t="n">
        <v>0</v>
      </c>
      <c r="E135" s="24" t="n">
        <v>0</v>
      </c>
      <c r="F135" s="25" t="n">
        <v>-5.708</v>
      </c>
      <c r="G135" s="25" t="n">
        <f aca="false">A135*$B$9+$B$10</f>
        <v>-0.364516192146929</v>
      </c>
      <c r="H135" s="24" t="n">
        <f aca="false">G135-F135</f>
        <v>5.34348380785307</v>
      </c>
      <c r="J135" s="26" t="n">
        <v>12</v>
      </c>
      <c r="K135" s="24" t="n">
        <v>-0.333151</v>
      </c>
    </row>
    <row r="136" customFormat="false" ht="13.5" hidden="false" customHeight="false" outlineLevel="0" collapsed="false">
      <c r="A136" s="27" t="n">
        <v>11</v>
      </c>
      <c r="B136" s="24" t="s">
        <v>100</v>
      </c>
      <c r="C136" s="28" t="n">
        <v>474.583</v>
      </c>
      <c r="D136" s="29" t="n">
        <v>2.42105</v>
      </c>
      <c r="E136" s="29" t="n">
        <v>0.000970255</v>
      </c>
      <c r="F136" s="28" t="n">
        <v>-0.224945</v>
      </c>
      <c r="G136" s="28" t="n">
        <f aca="false">A136*$B$9+$B$10</f>
        <v>-0.360194470333238</v>
      </c>
      <c r="H136" s="29" t="n">
        <f aca="false">G136-F136</f>
        <v>-0.135249470333238</v>
      </c>
      <c r="J136" s="26" t="n">
        <v>12</v>
      </c>
      <c r="K136" s="24" t="n">
        <v>-0.337603</v>
      </c>
    </row>
    <row r="137" customFormat="false" ht="12.75" hidden="false" customHeight="false" outlineLevel="0" collapsed="false">
      <c r="A137" s="23" t="n">
        <v>11</v>
      </c>
      <c r="B137" s="24" t="s">
        <v>100</v>
      </c>
      <c r="C137" s="25" t="n">
        <v>400.993</v>
      </c>
      <c r="D137" s="24" t="n">
        <v>2.62198</v>
      </c>
      <c r="E137" s="24" t="n">
        <v>0.00147634</v>
      </c>
      <c r="F137" s="25" t="n">
        <v>-0.23002</v>
      </c>
      <c r="G137" s="25" t="n">
        <f aca="false">A137*$B$9+$B$10</f>
        <v>-0.360194470333238</v>
      </c>
      <c r="H137" s="24" t="n">
        <f aca="false">G137-F137</f>
        <v>-0.130174470333238</v>
      </c>
      <c r="J137" s="26" t="n">
        <v>12</v>
      </c>
      <c r="K137" s="24" t="n">
        <v>-0.300493</v>
      </c>
    </row>
    <row r="138" customFormat="false" ht="12.75" hidden="false" customHeight="false" outlineLevel="0" collapsed="false">
      <c r="A138" s="23" t="n">
        <v>11</v>
      </c>
      <c r="B138" s="24" t="s">
        <v>100</v>
      </c>
      <c r="C138" s="25" t="n">
        <v>300.503</v>
      </c>
      <c r="D138" s="24" t="n">
        <v>2.61766</v>
      </c>
      <c r="E138" s="24" t="n">
        <v>0.00142612</v>
      </c>
      <c r="F138" s="25" t="n">
        <v>-0.231342</v>
      </c>
      <c r="G138" s="25" t="n">
        <f aca="false">A138*$B$9+$B$10</f>
        <v>-0.360194470333238</v>
      </c>
      <c r="H138" s="24" t="n">
        <f aca="false">G138-F138</f>
        <v>-0.128852470333238</v>
      </c>
      <c r="J138" s="26" t="n">
        <v>12</v>
      </c>
      <c r="K138" s="24" t="n">
        <v>-0.424951</v>
      </c>
    </row>
    <row r="139" customFormat="false" ht="12.75" hidden="false" customHeight="false" outlineLevel="0" collapsed="false">
      <c r="A139" s="23" t="n">
        <v>11</v>
      </c>
      <c r="B139" s="24" t="s">
        <v>101</v>
      </c>
      <c r="C139" s="25" t="n">
        <v>0</v>
      </c>
      <c r="D139" s="24" t="n">
        <v>0</v>
      </c>
      <c r="E139" s="24" t="n">
        <v>0</v>
      </c>
      <c r="F139" s="25" t="n">
        <v>-2.963</v>
      </c>
      <c r="G139" s="25" t="n">
        <f aca="false">A139*$B$9+$B$10</f>
        <v>-0.360194470333238</v>
      </c>
      <c r="H139" s="24" t="n">
        <f aca="false">G139-F139</f>
        <v>2.60280552966676</v>
      </c>
      <c r="J139" s="26" t="n">
        <v>13</v>
      </c>
      <c r="K139" s="24" t="n">
        <v>-0.47452</v>
      </c>
    </row>
    <row r="140" customFormat="false" ht="12.75" hidden="false" customHeight="false" outlineLevel="0" collapsed="false">
      <c r="A140" s="23" t="n">
        <v>11</v>
      </c>
      <c r="B140" s="24" t="s">
        <v>101</v>
      </c>
      <c r="C140" s="25" t="n">
        <v>0</v>
      </c>
      <c r="D140" s="24" t="n">
        <v>0</v>
      </c>
      <c r="E140" s="24" t="n">
        <v>0</v>
      </c>
      <c r="F140" s="25" t="n">
        <v>-2.884</v>
      </c>
      <c r="G140" s="25" t="n">
        <f aca="false">A140*$B$9+$B$10</f>
        <v>-0.360194470333238</v>
      </c>
      <c r="H140" s="24" t="n">
        <f aca="false">G140-F140</f>
        <v>2.52380552966676</v>
      </c>
      <c r="J140" s="26" t="n">
        <v>13</v>
      </c>
      <c r="K140" s="24" t="n">
        <v>-0.433165</v>
      </c>
    </row>
    <row r="141" customFormat="false" ht="12.75" hidden="false" customHeight="false" outlineLevel="0" collapsed="false">
      <c r="A141" s="23" t="n">
        <v>11</v>
      </c>
      <c r="B141" s="24" t="s">
        <v>100</v>
      </c>
      <c r="C141" s="25" t="n">
        <v>175.219</v>
      </c>
      <c r="D141" s="24" t="n">
        <v>2.46882</v>
      </c>
      <c r="E141" s="24" t="n">
        <v>0.000990856</v>
      </c>
      <c r="F141" s="25" t="n">
        <v>-0.199178</v>
      </c>
      <c r="G141" s="25" t="n">
        <f aca="false">A141*$B$9+$B$10</f>
        <v>-0.360194470333238</v>
      </c>
      <c r="H141" s="24" t="n">
        <f aca="false">G141-F141</f>
        <v>-0.161016470333238</v>
      </c>
      <c r="J141" s="26" t="n">
        <v>13</v>
      </c>
      <c r="K141" s="24" t="n">
        <v>-0.446685</v>
      </c>
    </row>
    <row r="142" customFormat="false" ht="12.75" hidden="false" customHeight="false" outlineLevel="0" collapsed="false">
      <c r="A142" s="23" t="n">
        <v>11</v>
      </c>
      <c r="B142" s="24" t="s">
        <v>100</v>
      </c>
      <c r="C142" s="25" t="n">
        <v>149.903</v>
      </c>
      <c r="D142" s="24" t="n">
        <v>2.64018</v>
      </c>
      <c r="E142" s="24" t="n">
        <v>0.00162737</v>
      </c>
      <c r="F142" s="25" t="n">
        <v>-0.252822</v>
      </c>
      <c r="G142" s="25" t="n">
        <f aca="false">A142*$B$9+$B$10</f>
        <v>-0.360194470333238</v>
      </c>
      <c r="H142" s="24" t="n">
        <f aca="false">G142-F142</f>
        <v>-0.107372470333238</v>
      </c>
      <c r="J142" s="26" t="n">
        <v>13</v>
      </c>
      <c r="K142" s="24" t="n">
        <v>-0.444863</v>
      </c>
    </row>
    <row r="143" customFormat="false" ht="12.75" hidden="false" customHeight="false" outlineLevel="0" collapsed="false">
      <c r="A143" s="23" t="n">
        <v>11</v>
      </c>
      <c r="B143" s="24" t="s">
        <v>100</v>
      </c>
      <c r="C143" s="25" t="n">
        <v>125.642</v>
      </c>
      <c r="D143" s="24" t="n">
        <v>2.71274</v>
      </c>
      <c r="E143" s="24" t="n">
        <v>0.00187101</v>
      </c>
      <c r="F143" s="25" t="n">
        <v>-0.26226</v>
      </c>
      <c r="G143" s="25" t="n">
        <f aca="false">A143*$B$9+$B$10</f>
        <v>-0.360194470333238</v>
      </c>
      <c r="H143" s="24" t="n">
        <f aca="false">G143-F143</f>
        <v>-0.0979344703332383</v>
      </c>
      <c r="J143" s="26" t="n">
        <v>13</v>
      </c>
      <c r="K143" s="24" t="n">
        <v>-0.454726</v>
      </c>
    </row>
    <row r="144" customFormat="false" ht="12.75" hidden="false" customHeight="false" outlineLevel="0" collapsed="false">
      <c r="A144" s="23" t="n">
        <v>11</v>
      </c>
      <c r="B144" s="24" t="s">
        <v>100</v>
      </c>
      <c r="C144" s="25" t="n">
        <v>100.565</v>
      </c>
      <c r="D144" s="24" t="n">
        <v>3.0493</v>
      </c>
      <c r="E144" s="24" t="n">
        <v>0.00151552</v>
      </c>
      <c r="F144" s="25" t="n">
        <v>-0.306699</v>
      </c>
      <c r="G144" s="25" t="n">
        <f aca="false">A144*$B$9+$B$10</f>
        <v>-0.360194470333238</v>
      </c>
      <c r="H144" s="24" t="n">
        <f aca="false">G144-F144</f>
        <v>-0.0534954703332383</v>
      </c>
      <c r="J144" s="26" t="n">
        <v>13</v>
      </c>
      <c r="K144" s="24" t="n">
        <v>-0.44237</v>
      </c>
    </row>
    <row r="145" customFormat="false" ht="12.75" hidden="false" customHeight="false" outlineLevel="0" collapsed="false">
      <c r="A145" s="23" t="n">
        <v>11</v>
      </c>
      <c r="B145" s="24" t="s">
        <v>100</v>
      </c>
      <c r="C145" s="25" t="n">
        <v>75.1079</v>
      </c>
      <c r="D145" s="24" t="n">
        <v>3.35751</v>
      </c>
      <c r="E145" s="24" t="n">
        <v>0.00186426</v>
      </c>
      <c r="F145" s="25" t="n">
        <v>-0.419493</v>
      </c>
      <c r="G145" s="25" t="n">
        <f aca="false">A145*$B$9+$B$10</f>
        <v>-0.360194470333238</v>
      </c>
      <c r="H145" s="24" t="n">
        <f aca="false">G145-F145</f>
        <v>0.0592985296667617</v>
      </c>
      <c r="J145" s="26" t="n">
        <v>13</v>
      </c>
      <c r="K145" s="24" t="n">
        <v>-0.453055</v>
      </c>
    </row>
    <row r="146" customFormat="false" ht="12.75" hidden="false" customHeight="false" outlineLevel="0" collapsed="false">
      <c r="A146" s="23" t="n">
        <v>11</v>
      </c>
      <c r="B146" s="24" t="s">
        <v>100</v>
      </c>
      <c r="C146" s="25" t="n">
        <v>50.0879</v>
      </c>
      <c r="D146" s="24" t="n">
        <v>3.91029</v>
      </c>
      <c r="E146" s="24" t="n">
        <v>0.00155885</v>
      </c>
      <c r="F146" s="25" t="n">
        <v>-0.418712</v>
      </c>
      <c r="G146" s="25" t="n">
        <f aca="false">A146*$B$9+$B$10</f>
        <v>-0.360194470333238</v>
      </c>
      <c r="H146" s="24" t="n">
        <f aca="false">G146-F146</f>
        <v>0.0585175296667617</v>
      </c>
      <c r="J146" s="26" t="n">
        <v>13</v>
      </c>
      <c r="K146" s="24" t="n">
        <v>-0.538</v>
      </c>
    </row>
    <row r="147" customFormat="false" ht="12.75" hidden="false" customHeight="false" outlineLevel="0" collapsed="false">
      <c r="A147" s="23" t="n">
        <v>11</v>
      </c>
      <c r="B147" s="24" t="s">
        <v>101</v>
      </c>
      <c r="C147" s="25" t="n">
        <v>0</v>
      </c>
      <c r="D147" s="24" t="n">
        <v>0</v>
      </c>
      <c r="E147" s="24" t="n">
        <v>0</v>
      </c>
      <c r="F147" s="25" t="n">
        <v>-4.249</v>
      </c>
      <c r="G147" s="25" t="n">
        <f aca="false">A147*$B$9+$B$10</f>
        <v>-0.360194470333238</v>
      </c>
      <c r="H147" s="24" t="n">
        <f aca="false">G147-F147</f>
        <v>3.88880552966676</v>
      </c>
      <c r="J147" s="26" t="n">
        <v>14</v>
      </c>
      <c r="K147" s="24" t="n">
        <v>-0.402192</v>
      </c>
    </row>
    <row r="148" customFormat="false" ht="12.75" hidden="false" customHeight="false" outlineLevel="0" collapsed="false">
      <c r="A148" s="23" t="n">
        <v>11</v>
      </c>
      <c r="B148" s="24" t="s">
        <v>100</v>
      </c>
      <c r="C148" s="25" t="n">
        <v>20.9501</v>
      </c>
      <c r="D148" s="24" t="n">
        <v>3.83839</v>
      </c>
      <c r="E148" s="24" t="n">
        <v>0.00192066</v>
      </c>
      <c r="F148" s="25" t="n">
        <v>-0.354606</v>
      </c>
      <c r="G148" s="25" t="n">
        <f aca="false">A148*$B$9+$B$10</f>
        <v>-0.360194470333238</v>
      </c>
      <c r="H148" s="24" t="n">
        <f aca="false">G148-F148</f>
        <v>-0.00558847033323834</v>
      </c>
      <c r="J148" s="26" t="n">
        <v>14</v>
      </c>
      <c r="K148" s="24" t="n">
        <v>-0.420178</v>
      </c>
    </row>
    <row r="149" customFormat="false" ht="12.75" hidden="false" customHeight="false" outlineLevel="0" collapsed="false">
      <c r="A149" s="23" t="n">
        <v>11</v>
      </c>
      <c r="B149" s="24" t="s">
        <v>100</v>
      </c>
      <c r="C149" s="25" t="n">
        <v>10.6877</v>
      </c>
      <c r="D149" s="24" t="n">
        <v>4.34393</v>
      </c>
      <c r="E149" s="24" t="n">
        <v>0.00142714</v>
      </c>
      <c r="F149" s="25" t="n">
        <v>-0.446069</v>
      </c>
      <c r="G149" s="25" t="n">
        <f aca="false">A149*$B$9+$B$10</f>
        <v>-0.360194470333238</v>
      </c>
      <c r="H149" s="24" t="n">
        <f aca="false">G149-F149</f>
        <v>0.0858745296667617</v>
      </c>
      <c r="J149" s="26" t="n">
        <v>14</v>
      </c>
      <c r="K149" s="24" t="n">
        <v>-0.41837</v>
      </c>
    </row>
    <row r="150" customFormat="false" ht="12.75" hidden="false" customHeight="false" outlineLevel="0" collapsed="false">
      <c r="A150" s="23" t="n">
        <v>11</v>
      </c>
      <c r="B150" s="24" t="s">
        <v>100</v>
      </c>
      <c r="C150" s="25" t="n">
        <v>5.32819</v>
      </c>
      <c r="D150" s="24" t="n">
        <v>4.46067</v>
      </c>
      <c r="E150" s="24" t="n">
        <v>0.00221151</v>
      </c>
      <c r="F150" s="25" t="n">
        <v>-0.595329</v>
      </c>
      <c r="G150" s="25" t="n">
        <f aca="false">A150*$B$9+$B$10</f>
        <v>-0.360194470333238</v>
      </c>
      <c r="H150" s="24" t="n">
        <f aca="false">G150-F150</f>
        <v>0.235134529666762</v>
      </c>
      <c r="J150" s="26" t="n">
        <v>14</v>
      </c>
      <c r="K150" s="24" t="n">
        <v>-0.462356</v>
      </c>
    </row>
    <row r="151" customFormat="false" ht="13.5" hidden="false" customHeight="false" outlineLevel="0" collapsed="false">
      <c r="A151" s="23" t="n">
        <v>11</v>
      </c>
      <c r="B151" s="24" t="s">
        <v>100</v>
      </c>
      <c r="C151" s="25" t="n">
        <v>0.764609</v>
      </c>
      <c r="D151" s="24" t="n">
        <v>4.49265</v>
      </c>
      <c r="E151" s="24" t="n">
        <v>0.00246092</v>
      </c>
      <c r="F151" s="25" t="n">
        <v>-0.461348</v>
      </c>
      <c r="G151" s="25" t="n">
        <f aca="false">A151*$B$9+$B$10</f>
        <v>-0.360194470333238</v>
      </c>
      <c r="H151" s="24" t="n">
        <f aca="false">G151-F151</f>
        <v>0.101153529666762</v>
      </c>
      <c r="J151" s="26" t="n">
        <v>14</v>
      </c>
      <c r="K151" s="24" t="n">
        <v>-0.486972</v>
      </c>
    </row>
    <row r="152" customFormat="false" ht="13.5" hidden="false" customHeight="false" outlineLevel="0" collapsed="false">
      <c r="A152" s="27" t="n">
        <v>12</v>
      </c>
      <c r="B152" s="24" t="s">
        <v>100</v>
      </c>
      <c r="C152" s="28" t="n">
        <v>190.896</v>
      </c>
      <c r="D152" s="29" t="n">
        <v>2.1112</v>
      </c>
      <c r="E152" s="29" t="n">
        <v>0.00139697</v>
      </c>
      <c r="F152" s="28" t="n">
        <v>-0.159797</v>
      </c>
      <c r="G152" s="28" t="n">
        <f aca="false">A152*$B$9+$B$10</f>
        <v>-0.355872748519547</v>
      </c>
      <c r="H152" s="29" t="n">
        <f aca="false">G152-F152</f>
        <v>-0.196075748519547</v>
      </c>
      <c r="J152" s="26" t="n">
        <v>14</v>
      </c>
      <c r="K152" s="24" t="n">
        <v>-0.468493</v>
      </c>
    </row>
    <row r="153" customFormat="false" ht="12.75" hidden="false" customHeight="false" outlineLevel="0" collapsed="false">
      <c r="A153" s="23" t="n">
        <v>12</v>
      </c>
      <c r="B153" s="24" t="s">
        <v>100</v>
      </c>
      <c r="C153" s="25" t="n">
        <v>190.896</v>
      </c>
      <c r="D153" s="24" t="n">
        <v>2.1112</v>
      </c>
      <c r="E153" s="24" t="n">
        <v>0.00139697</v>
      </c>
      <c r="F153" s="25" t="n">
        <v>-0.163797</v>
      </c>
      <c r="G153" s="25" t="n">
        <f aca="false">A153*$B$9+$B$10</f>
        <v>-0.355872748519547</v>
      </c>
      <c r="H153" s="24" t="n">
        <f aca="false">G153-F153</f>
        <v>-0.192075748519547</v>
      </c>
      <c r="J153" s="26" t="n">
        <v>14</v>
      </c>
      <c r="K153" s="24" t="n">
        <v>-0.481945</v>
      </c>
    </row>
    <row r="154" customFormat="false" ht="12.75" hidden="false" customHeight="false" outlineLevel="0" collapsed="false">
      <c r="A154" s="23" t="n">
        <v>12</v>
      </c>
      <c r="B154" s="24" t="s">
        <v>101</v>
      </c>
      <c r="C154" s="25" t="n">
        <v>0</v>
      </c>
      <c r="D154" s="24" t="n">
        <v>0</v>
      </c>
      <c r="E154" s="24" t="n">
        <v>0</v>
      </c>
      <c r="F154" s="25" t="n">
        <v>-2.265</v>
      </c>
      <c r="G154" s="25" t="n">
        <f aca="false">A154*$B$9+$B$10</f>
        <v>-0.355872748519547</v>
      </c>
      <c r="H154" s="24" t="n">
        <f aca="false">G154-F154</f>
        <v>1.90912725148045</v>
      </c>
      <c r="J154" s="26" t="n">
        <v>14</v>
      </c>
      <c r="K154" s="24" t="n">
        <v>-0.458206</v>
      </c>
    </row>
    <row r="155" customFormat="false" ht="12.75" hidden="false" customHeight="false" outlineLevel="0" collapsed="false">
      <c r="A155" s="23" t="n">
        <v>12</v>
      </c>
      <c r="B155" s="24" t="s">
        <v>101</v>
      </c>
      <c r="C155" s="25" t="n">
        <v>0</v>
      </c>
      <c r="D155" s="24" t="n">
        <v>0</v>
      </c>
      <c r="E155" s="24" t="n">
        <v>0</v>
      </c>
      <c r="F155" s="25" t="n">
        <v>-2.389</v>
      </c>
      <c r="G155" s="25" t="n">
        <f aca="false">A155*$B$9+$B$10</f>
        <v>-0.355872748519547</v>
      </c>
      <c r="H155" s="24" t="n">
        <f aca="false">G155-F155</f>
        <v>2.03312725148045</v>
      </c>
      <c r="J155" s="26" t="n">
        <v>14</v>
      </c>
      <c r="K155" s="24" t="n">
        <v>-0.471824</v>
      </c>
    </row>
    <row r="156" customFormat="false" ht="12.75" hidden="false" customHeight="false" outlineLevel="0" collapsed="false">
      <c r="A156" s="23" t="n">
        <v>12</v>
      </c>
      <c r="B156" s="24" t="s">
        <v>100</v>
      </c>
      <c r="C156" s="25" t="n">
        <v>125.695</v>
      </c>
      <c r="D156" s="24" t="n">
        <v>2.50567</v>
      </c>
      <c r="E156" s="24" t="n">
        <v>0.00130221</v>
      </c>
      <c r="F156" s="25" t="n">
        <v>-0.267329</v>
      </c>
      <c r="G156" s="25" t="n">
        <f aca="false">A156*$B$9+$B$10</f>
        <v>-0.355872748519547</v>
      </c>
      <c r="H156" s="24" t="n">
        <f aca="false">G156-F156</f>
        <v>-0.0885437485195474</v>
      </c>
      <c r="J156" s="26" t="n">
        <v>15</v>
      </c>
      <c r="K156" s="24" t="n">
        <v>-0.458986</v>
      </c>
    </row>
    <row r="157" customFormat="false" ht="12.75" hidden="false" customHeight="false" outlineLevel="0" collapsed="false">
      <c r="A157" s="23" t="n">
        <v>12</v>
      </c>
      <c r="B157" s="24" t="s">
        <v>100</v>
      </c>
      <c r="C157" s="25" t="n">
        <v>100.074</v>
      </c>
      <c r="D157" s="24" t="n">
        <v>3.06493</v>
      </c>
      <c r="E157" s="24" t="n">
        <v>0.00170244</v>
      </c>
      <c r="F157" s="25" t="n">
        <v>-0.500069</v>
      </c>
      <c r="G157" s="25" t="n">
        <f aca="false">A157*$B$9+$B$10</f>
        <v>-0.355872748519547</v>
      </c>
      <c r="H157" s="24" t="n">
        <f aca="false">G157-F157</f>
        <v>0.144196251480453</v>
      </c>
      <c r="J157" s="26" t="n">
        <v>15</v>
      </c>
      <c r="K157" s="24" t="n">
        <v>-0.437096</v>
      </c>
    </row>
    <row r="158" customFormat="false" ht="12.75" hidden="false" customHeight="false" outlineLevel="0" collapsed="false">
      <c r="A158" s="23" t="n">
        <v>12</v>
      </c>
      <c r="B158" s="24" t="s">
        <v>100</v>
      </c>
      <c r="C158" s="25" t="n">
        <v>74.9357</v>
      </c>
      <c r="D158" s="24" t="n">
        <v>3.26741</v>
      </c>
      <c r="E158" s="24" t="n">
        <v>0.00197084</v>
      </c>
      <c r="F158" s="25" t="n">
        <v>-0.338589</v>
      </c>
      <c r="G158" s="25" t="n">
        <f aca="false">A158*$B$9+$B$10</f>
        <v>-0.355872748519547</v>
      </c>
      <c r="H158" s="24" t="n">
        <f aca="false">G158-F158</f>
        <v>-0.0172837485195474</v>
      </c>
      <c r="J158" s="26" t="n">
        <v>15</v>
      </c>
      <c r="K158" s="24" t="n">
        <v>-0.450973</v>
      </c>
    </row>
    <row r="159" customFormat="false" ht="12.75" hidden="false" customHeight="false" outlineLevel="0" collapsed="false">
      <c r="A159" s="23" t="n">
        <v>12</v>
      </c>
      <c r="B159" s="24" t="s">
        <v>100</v>
      </c>
      <c r="C159" s="25" t="n">
        <v>49.5423</v>
      </c>
      <c r="D159" s="24" t="n">
        <v>3.35027</v>
      </c>
      <c r="E159" s="24" t="n">
        <v>0.00107057</v>
      </c>
      <c r="F159" s="25" t="n">
        <v>-0.315726</v>
      </c>
      <c r="G159" s="25" t="n">
        <f aca="false">A159*$B$9+$B$10</f>
        <v>-0.355872748519547</v>
      </c>
      <c r="H159" s="24" t="n">
        <f aca="false">G159-F159</f>
        <v>-0.0401467485195474</v>
      </c>
      <c r="J159" s="26" t="n">
        <v>15</v>
      </c>
      <c r="K159" s="24" t="n">
        <v>-0.479137</v>
      </c>
    </row>
    <row r="160" customFormat="false" ht="12.75" hidden="false" customHeight="false" outlineLevel="0" collapsed="false">
      <c r="A160" s="23" t="n">
        <v>12</v>
      </c>
      <c r="B160" s="24" t="s">
        <v>100</v>
      </c>
      <c r="C160" s="25" t="n">
        <v>29.9373</v>
      </c>
      <c r="D160" s="24" t="n">
        <v>3.53433</v>
      </c>
      <c r="E160" s="24" t="n">
        <v>0.00181089</v>
      </c>
      <c r="F160" s="25" t="n">
        <v>-0.320671</v>
      </c>
      <c r="G160" s="25" t="n">
        <f aca="false">A160*$B$9+$B$10</f>
        <v>-0.355872748519547</v>
      </c>
      <c r="H160" s="24" t="n">
        <f aca="false">G160-F160</f>
        <v>-0.0352017485195474</v>
      </c>
      <c r="J160" s="26" t="n">
        <v>15</v>
      </c>
      <c r="K160" s="24" t="n">
        <v>-0.492658</v>
      </c>
    </row>
    <row r="161" customFormat="false" ht="12.75" hidden="false" customHeight="false" outlineLevel="0" collapsed="false">
      <c r="A161" s="23" t="n">
        <v>12</v>
      </c>
      <c r="B161" s="24" t="s">
        <v>100</v>
      </c>
      <c r="C161" s="25" t="n">
        <v>19.4816</v>
      </c>
      <c r="D161" s="24" t="n">
        <v>3.60785</v>
      </c>
      <c r="E161" s="24" t="n">
        <v>0.00182322</v>
      </c>
      <c r="F161" s="25" t="n">
        <v>-0.333151</v>
      </c>
      <c r="G161" s="25" t="n">
        <f aca="false">A161*$B$9+$B$10</f>
        <v>-0.355872748519547</v>
      </c>
      <c r="H161" s="24" t="n">
        <f aca="false">G161-F161</f>
        <v>-0.0227217485195474</v>
      </c>
      <c r="J161" s="26" t="n">
        <v>15</v>
      </c>
      <c r="K161" s="24" t="n">
        <v>-0.463219</v>
      </c>
    </row>
    <row r="162" customFormat="false" ht="12.75" hidden="false" customHeight="false" outlineLevel="0" collapsed="false">
      <c r="A162" s="23" t="n">
        <v>12</v>
      </c>
      <c r="B162" s="24" t="s">
        <v>100</v>
      </c>
      <c r="C162" s="25" t="n">
        <v>9.83841</v>
      </c>
      <c r="D162" s="24" t="n">
        <v>3.7394</v>
      </c>
      <c r="E162" s="24" t="n">
        <v>0.00180075</v>
      </c>
      <c r="F162" s="25" t="n">
        <v>-0.337603</v>
      </c>
      <c r="G162" s="25" t="n">
        <f aca="false">A162*$B$9+$B$10</f>
        <v>-0.355872748519547</v>
      </c>
      <c r="H162" s="24" t="n">
        <f aca="false">G162-F162</f>
        <v>-0.0182697485195474</v>
      </c>
      <c r="J162" s="26" t="n">
        <v>15</v>
      </c>
      <c r="K162" s="24" t="n">
        <v>-0.471124</v>
      </c>
    </row>
    <row r="163" customFormat="false" ht="12.75" hidden="false" customHeight="false" outlineLevel="0" collapsed="false">
      <c r="A163" s="23" t="n">
        <v>12</v>
      </c>
      <c r="B163" s="24" t="s">
        <v>100</v>
      </c>
      <c r="C163" s="25" t="n">
        <v>5.14786</v>
      </c>
      <c r="D163" s="24" t="n">
        <v>3.81151</v>
      </c>
      <c r="E163" s="24" t="n">
        <v>0.00209576</v>
      </c>
      <c r="F163" s="25" t="n">
        <v>-0.300493</v>
      </c>
      <c r="G163" s="25" t="n">
        <f aca="false">A163*$B$9+$B$10</f>
        <v>-0.355872748519547</v>
      </c>
      <c r="H163" s="24" t="n">
        <f aca="false">G163-F163</f>
        <v>-0.0553797485195474</v>
      </c>
      <c r="J163" s="26" t="n">
        <v>15</v>
      </c>
      <c r="K163" s="24" t="n">
        <v>-0.450589</v>
      </c>
    </row>
    <row r="164" customFormat="false" ht="13.5" hidden="false" customHeight="false" outlineLevel="0" collapsed="false">
      <c r="A164" s="23" t="n">
        <v>12</v>
      </c>
      <c r="B164" s="24" t="s">
        <v>100</v>
      </c>
      <c r="C164" s="25" t="n">
        <v>0.652244</v>
      </c>
      <c r="D164" s="24" t="n">
        <v>3.93405</v>
      </c>
      <c r="E164" s="24" t="n">
        <v>0.0114672</v>
      </c>
      <c r="F164" s="25" t="n">
        <v>-0.424951</v>
      </c>
      <c r="G164" s="25" t="n">
        <f aca="false">A164*$B$9+$B$10</f>
        <v>-0.355872748519547</v>
      </c>
      <c r="H164" s="24" t="n">
        <f aca="false">G164-F164</f>
        <v>0.0690782514804527</v>
      </c>
      <c r="J164" s="26" t="n">
        <v>15</v>
      </c>
      <c r="K164" s="24" t="n">
        <v>-0.483507</v>
      </c>
    </row>
    <row r="165" customFormat="false" ht="13.5" hidden="false" customHeight="false" outlineLevel="0" collapsed="false">
      <c r="A165" s="27" t="n">
        <v>13</v>
      </c>
      <c r="B165" s="24" t="s">
        <v>100</v>
      </c>
      <c r="C165" s="28" t="n">
        <v>45.3359</v>
      </c>
      <c r="D165" s="29" t="n">
        <v>4.58748</v>
      </c>
      <c r="E165" s="29" t="n">
        <v>0.00208916</v>
      </c>
      <c r="F165" s="28" t="n">
        <v>-0.47452</v>
      </c>
      <c r="G165" s="28" t="n">
        <f aca="false">A165*$B$9+$B$10</f>
        <v>-0.351551026705857</v>
      </c>
      <c r="H165" s="29" t="n">
        <f aca="false">G165-F165</f>
        <v>0.122968973294144</v>
      </c>
      <c r="J165" s="26" t="n">
        <v>15</v>
      </c>
      <c r="K165" s="24" t="n">
        <v>-0.496082</v>
      </c>
    </row>
    <row r="166" customFormat="false" ht="12.75" hidden="false" customHeight="false" outlineLevel="0" collapsed="false">
      <c r="A166" s="23" t="n">
        <v>13</v>
      </c>
      <c r="B166" s="24" t="s">
        <v>100</v>
      </c>
      <c r="C166" s="25" t="n">
        <v>30.5314</v>
      </c>
      <c r="D166" s="24" t="n">
        <v>4.63184</v>
      </c>
      <c r="E166" s="24" t="n">
        <v>0.00198601</v>
      </c>
      <c r="F166" s="25" t="n">
        <v>-0.433165</v>
      </c>
      <c r="G166" s="25" t="n">
        <f aca="false">A166*$B$9+$B$10</f>
        <v>-0.351551026705857</v>
      </c>
      <c r="H166" s="24" t="n">
        <f aca="false">G166-F166</f>
        <v>0.0816139732941436</v>
      </c>
      <c r="J166" s="26" t="n">
        <v>16</v>
      </c>
      <c r="K166" s="24" t="n">
        <v>-0.379575</v>
      </c>
    </row>
    <row r="167" customFormat="false" ht="12.75" hidden="false" customHeight="false" outlineLevel="0" collapsed="false">
      <c r="A167" s="23" t="n">
        <v>13</v>
      </c>
      <c r="B167" s="24" t="s">
        <v>100</v>
      </c>
      <c r="C167" s="25" t="n">
        <v>25.2656</v>
      </c>
      <c r="D167" s="24" t="n">
        <v>4.63232</v>
      </c>
      <c r="E167" s="24" t="n">
        <v>0.00180191</v>
      </c>
      <c r="F167" s="25" t="n">
        <v>-0.446685</v>
      </c>
      <c r="G167" s="25" t="n">
        <f aca="false">A167*$B$9+$B$10</f>
        <v>-0.351551026705857</v>
      </c>
      <c r="H167" s="24" t="n">
        <f aca="false">G167-F167</f>
        <v>0.0951339732941435</v>
      </c>
      <c r="J167" s="26" t="n">
        <v>16</v>
      </c>
      <c r="K167" s="24" t="n">
        <v>-0.439589</v>
      </c>
    </row>
    <row r="168" customFormat="false" ht="12.75" hidden="false" customHeight="false" outlineLevel="0" collapsed="false">
      <c r="A168" s="23" t="n">
        <v>13</v>
      </c>
      <c r="B168" s="24" t="s">
        <v>100</v>
      </c>
      <c r="C168" s="25" t="n">
        <v>20.3429</v>
      </c>
      <c r="D168" s="24" t="n">
        <v>4.63614</v>
      </c>
      <c r="E168" s="24" t="n">
        <v>0.00161868</v>
      </c>
      <c r="F168" s="25" t="n">
        <v>-0.444863</v>
      </c>
      <c r="G168" s="25" t="n">
        <f aca="false">A168*$B$9+$B$10</f>
        <v>-0.351551026705857</v>
      </c>
      <c r="H168" s="24" t="n">
        <f aca="false">G168-F168</f>
        <v>0.0933119732941435</v>
      </c>
      <c r="J168" s="26" t="n">
        <v>16</v>
      </c>
      <c r="K168" s="24" t="n">
        <v>-0.47945</v>
      </c>
    </row>
    <row r="169" customFormat="false" ht="12.75" hidden="false" customHeight="false" outlineLevel="0" collapsed="false">
      <c r="A169" s="23" t="n">
        <v>13</v>
      </c>
      <c r="B169" s="24" t="s">
        <v>100</v>
      </c>
      <c r="C169" s="25" t="n">
        <v>15.3157</v>
      </c>
      <c r="D169" s="24" t="n">
        <v>4.63627</v>
      </c>
      <c r="E169" s="24" t="n">
        <v>0.00149303</v>
      </c>
      <c r="F169" s="25" t="n">
        <v>-0.454726</v>
      </c>
      <c r="G169" s="25" t="n">
        <f aca="false">A169*$B$9+$B$10</f>
        <v>-0.351551026705857</v>
      </c>
      <c r="H169" s="24" t="n">
        <f aca="false">G169-F169</f>
        <v>0.103174973294144</v>
      </c>
      <c r="J169" s="26" t="n">
        <v>16</v>
      </c>
      <c r="K169" s="24" t="n">
        <v>-0.468192</v>
      </c>
    </row>
    <row r="170" customFormat="false" ht="12.75" hidden="false" customHeight="false" outlineLevel="0" collapsed="false">
      <c r="A170" s="23" t="n">
        <v>13</v>
      </c>
      <c r="B170" s="24" t="s">
        <v>100</v>
      </c>
      <c r="C170" s="25" t="n">
        <v>10.2698</v>
      </c>
      <c r="D170" s="24" t="n">
        <v>4.63563</v>
      </c>
      <c r="E170" s="24" t="n">
        <v>0.00157692</v>
      </c>
      <c r="F170" s="25" t="n">
        <v>-0.44237</v>
      </c>
      <c r="G170" s="25" t="n">
        <f aca="false">A170*$B$9+$B$10</f>
        <v>-0.351551026705857</v>
      </c>
      <c r="H170" s="24" t="n">
        <f aca="false">G170-F170</f>
        <v>0.0908189732941435</v>
      </c>
      <c r="J170" s="26" t="n">
        <v>16</v>
      </c>
      <c r="K170" s="24" t="n">
        <v>-0.456273</v>
      </c>
    </row>
    <row r="171" customFormat="false" ht="12.75" hidden="false" customHeight="false" outlineLevel="0" collapsed="false">
      <c r="A171" s="23" t="n">
        <v>13</v>
      </c>
      <c r="B171" s="24" t="s">
        <v>100</v>
      </c>
      <c r="C171" s="25" t="n">
        <v>5.11878</v>
      </c>
      <c r="D171" s="24" t="n">
        <v>4.61295</v>
      </c>
      <c r="E171" s="24" t="n">
        <v>0.00181719</v>
      </c>
      <c r="F171" s="25" t="n">
        <v>-0.453055</v>
      </c>
      <c r="G171" s="25" t="n">
        <f aca="false">A171*$B$9+$B$10</f>
        <v>-0.351551026705857</v>
      </c>
      <c r="H171" s="24" t="n">
        <f aca="false">G171-F171</f>
        <v>0.101503973294144</v>
      </c>
      <c r="J171" s="26" t="n">
        <v>16</v>
      </c>
      <c r="K171" s="24" t="n">
        <v>-0.460143</v>
      </c>
    </row>
    <row r="172" customFormat="false" ht="13.5" hidden="false" customHeight="false" outlineLevel="0" collapsed="false">
      <c r="A172" s="23" t="n">
        <v>13</v>
      </c>
      <c r="B172" s="24" t="s">
        <v>100</v>
      </c>
      <c r="C172" s="25" t="n">
        <v>0.9655</v>
      </c>
      <c r="D172" s="24" t="n">
        <v>4.593</v>
      </c>
      <c r="E172" s="24" t="n">
        <v>0.00200009</v>
      </c>
      <c r="F172" s="25" t="n">
        <v>-0.538</v>
      </c>
      <c r="G172" s="25" t="n">
        <f aca="false">A172*$B$9+$B$10</f>
        <v>-0.351551026705857</v>
      </c>
      <c r="H172" s="24" t="n">
        <f aca="false">G172-F172</f>
        <v>0.186448973294144</v>
      </c>
      <c r="J172" s="26" t="n">
        <v>16</v>
      </c>
      <c r="K172" s="24" t="n">
        <v>-0.469768</v>
      </c>
    </row>
    <row r="173" customFormat="false" ht="13.5" hidden="false" customHeight="false" outlineLevel="0" collapsed="false">
      <c r="A173" s="27" t="n">
        <v>14</v>
      </c>
      <c r="B173" s="24" t="s">
        <v>100</v>
      </c>
      <c r="C173" s="28" t="n">
        <v>157.136</v>
      </c>
      <c r="D173" s="29" t="n">
        <v>4.05081</v>
      </c>
      <c r="E173" s="29" t="n">
        <v>0.00200465</v>
      </c>
      <c r="F173" s="28" t="n">
        <v>-0.402192</v>
      </c>
      <c r="G173" s="28" t="n">
        <f aca="false">A173*$B$9+$B$10</f>
        <v>-0.347229304892166</v>
      </c>
      <c r="H173" s="29" t="n">
        <f aca="false">G173-F173</f>
        <v>0.0549626951078345</v>
      </c>
      <c r="J173" s="26" t="n">
        <v>16</v>
      </c>
      <c r="K173" s="24" t="n">
        <v>-0.483657</v>
      </c>
    </row>
    <row r="174" customFormat="false" ht="12.75" hidden="false" customHeight="false" outlineLevel="0" collapsed="false">
      <c r="A174" s="23" t="n">
        <v>14</v>
      </c>
      <c r="B174" s="24" t="s">
        <v>100</v>
      </c>
      <c r="C174" s="25" t="n">
        <v>100.594</v>
      </c>
      <c r="D174" s="24" t="n">
        <v>4.14982</v>
      </c>
      <c r="E174" s="24" t="n">
        <v>0.00156653</v>
      </c>
      <c r="F174" s="25" t="n">
        <v>-0.420178</v>
      </c>
      <c r="G174" s="25" t="n">
        <f aca="false">A174*$B$9+$B$10</f>
        <v>-0.347229304892166</v>
      </c>
      <c r="H174" s="24" t="n">
        <f aca="false">G174-F174</f>
        <v>0.0729486951078345</v>
      </c>
      <c r="J174" s="26" t="n">
        <v>16</v>
      </c>
      <c r="K174" s="24" t="n">
        <v>-0.615247</v>
      </c>
    </row>
    <row r="175" customFormat="false" ht="12.75" hidden="false" customHeight="false" outlineLevel="0" collapsed="false">
      <c r="A175" s="23" t="n">
        <v>14</v>
      </c>
      <c r="B175" s="24" t="s">
        <v>100</v>
      </c>
      <c r="C175" s="25" t="n">
        <v>75.3196</v>
      </c>
      <c r="D175" s="24" t="n">
        <v>4.27063</v>
      </c>
      <c r="E175" s="24" t="n">
        <v>0.00107369</v>
      </c>
      <c r="F175" s="25" t="n">
        <v>-0.41837</v>
      </c>
      <c r="G175" s="25" t="n">
        <f aca="false">A175*$B$9+$B$10</f>
        <v>-0.347229304892166</v>
      </c>
      <c r="H175" s="24" t="n">
        <f aca="false">G175-F175</f>
        <v>0.0711406951078345</v>
      </c>
      <c r="J175" s="26" t="n">
        <v>17</v>
      </c>
      <c r="K175" s="24" t="n">
        <v>-0.396768</v>
      </c>
    </row>
    <row r="176" customFormat="false" ht="12.75" hidden="false" customHeight="false" outlineLevel="0" collapsed="false">
      <c r="A176" s="23" t="n">
        <v>14</v>
      </c>
      <c r="B176" s="24" t="s">
        <v>100</v>
      </c>
      <c r="C176" s="25" t="n">
        <v>50.3619</v>
      </c>
      <c r="D176" s="24" t="n">
        <v>4.41864</v>
      </c>
      <c r="E176" s="24" t="n">
        <v>0.00150355</v>
      </c>
      <c r="F176" s="25" t="n">
        <v>-0.462356</v>
      </c>
      <c r="G176" s="25" t="n">
        <f aca="false">A176*$B$9+$B$10</f>
        <v>-0.347229304892166</v>
      </c>
      <c r="H176" s="24" t="n">
        <f aca="false">G176-F176</f>
        <v>0.115126695107834</v>
      </c>
      <c r="J176" s="26" t="n">
        <v>17</v>
      </c>
      <c r="K176" s="24" t="n">
        <v>-0.425589</v>
      </c>
    </row>
    <row r="177" customFormat="false" ht="12.75" hidden="false" customHeight="false" outlineLevel="0" collapsed="false">
      <c r="A177" s="23" t="n">
        <v>14</v>
      </c>
      <c r="B177" s="24" t="s">
        <v>100</v>
      </c>
      <c r="C177" s="25" t="n">
        <v>30.3385</v>
      </c>
      <c r="D177" s="24" t="n">
        <v>4.58803</v>
      </c>
      <c r="E177" s="24" t="n">
        <v>0.00143358</v>
      </c>
      <c r="F177" s="25" t="n">
        <v>-0.486972</v>
      </c>
      <c r="G177" s="25" t="n">
        <f aca="false">A177*$B$9+$B$10</f>
        <v>-0.347229304892166</v>
      </c>
      <c r="H177" s="24" t="n">
        <f aca="false">G177-F177</f>
        <v>0.139742695107835</v>
      </c>
      <c r="J177" s="26" t="n">
        <v>17</v>
      </c>
      <c r="K177" s="24" t="n">
        <v>-0.392667</v>
      </c>
    </row>
    <row r="178" customFormat="false" ht="12.75" hidden="false" customHeight="false" outlineLevel="0" collapsed="false">
      <c r="A178" s="23" t="n">
        <v>14</v>
      </c>
      <c r="B178" s="24" t="s">
        <v>100</v>
      </c>
      <c r="C178" s="25" t="n">
        <v>20.4145</v>
      </c>
      <c r="D178" s="24" t="n">
        <v>4.61151</v>
      </c>
      <c r="E178" s="24" t="n">
        <v>0.00111948</v>
      </c>
      <c r="F178" s="25" t="n">
        <v>-0.468493</v>
      </c>
      <c r="G178" s="25" t="n">
        <f aca="false">A178*$B$9+$B$10</f>
        <v>-0.347229304892166</v>
      </c>
      <c r="H178" s="24" t="n">
        <f aca="false">G178-F178</f>
        <v>0.121263695107834</v>
      </c>
      <c r="J178" s="26" t="n">
        <v>17</v>
      </c>
      <c r="K178" s="24" t="n">
        <v>-0.439082</v>
      </c>
    </row>
    <row r="179" customFormat="false" ht="12.75" hidden="false" customHeight="false" outlineLevel="0" collapsed="false">
      <c r="A179" s="23" t="n">
        <v>14</v>
      </c>
      <c r="B179" s="24" t="s">
        <v>100</v>
      </c>
      <c r="C179" s="25" t="n">
        <v>10.439</v>
      </c>
      <c r="D179" s="24" t="n">
        <v>4.63105</v>
      </c>
      <c r="E179" s="24" t="n">
        <v>0.00223536</v>
      </c>
      <c r="F179" s="25" t="n">
        <v>-0.481945</v>
      </c>
      <c r="G179" s="25" t="n">
        <f aca="false">A179*$B$9+$B$10</f>
        <v>-0.347229304892166</v>
      </c>
      <c r="H179" s="24" t="n">
        <f aca="false">G179-F179</f>
        <v>0.134715695107835</v>
      </c>
      <c r="J179" s="26" t="n">
        <v>17</v>
      </c>
      <c r="K179" s="24" t="n">
        <v>-0.461397</v>
      </c>
    </row>
    <row r="180" customFormat="false" ht="12.75" hidden="false" customHeight="false" outlineLevel="0" collapsed="false">
      <c r="A180" s="23" t="n">
        <v>14</v>
      </c>
      <c r="B180" s="24" t="s">
        <v>100</v>
      </c>
      <c r="C180" s="25" t="n">
        <v>5.27875</v>
      </c>
      <c r="D180" s="24" t="n">
        <v>4.64379</v>
      </c>
      <c r="E180" s="24" t="n">
        <v>0.00172356</v>
      </c>
      <c r="F180" s="25" t="n">
        <v>-0.458206</v>
      </c>
      <c r="G180" s="25" t="n">
        <f aca="false">A180*$B$9+$B$10</f>
        <v>-0.347229304892166</v>
      </c>
      <c r="H180" s="24" t="n">
        <f aca="false">G180-F180</f>
        <v>0.110976695107834</v>
      </c>
      <c r="J180" s="26" t="n">
        <v>17</v>
      </c>
      <c r="K180" s="24" t="n">
        <v>-0.492014</v>
      </c>
    </row>
    <row r="181" customFormat="false" ht="13.5" hidden="false" customHeight="false" outlineLevel="0" collapsed="false">
      <c r="A181" s="23" t="n">
        <v>14</v>
      </c>
      <c r="B181" s="24" t="s">
        <v>100</v>
      </c>
      <c r="C181" s="25" t="n">
        <v>0.918529</v>
      </c>
      <c r="D181" s="24" t="n">
        <v>4.65118</v>
      </c>
      <c r="E181" s="24" t="n">
        <v>0.000727554</v>
      </c>
      <c r="F181" s="25" t="n">
        <v>-0.471824</v>
      </c>
      <c r="G181" s="25" t="n">
        <f aca="false">A181*$B$9+$B$10</f>
        <v>-0.347229304892166</v>
      </c>
      <c r="H181" s="24" t="n">
        <f aca="false">G181-F181</f>
        <v>0.124594695107835</v>
      </c>
      <c r="J181" s="26" t="n">
        <v>17</v>
      </c>
      <c r="K181" s="24" t="n">
        <v>-0.480986</v>
      </c>
    </row>
    <row r="182" customFormat="false" ht="13.5" hidden="false" customHeight="false" outlineLevel="0" collapsed="false">
      <c r="A182" s="27" t="n">
        <v>15</v>
      </c>
      <c r="B182" s="24" t="s">
        <v>100</v>
      </c>
      <c r="C182" s="28" t="n">
        <v>137.454</v>
      </c>
      <c r="D182" s="29" t="n">
        <v>4.25501</v>
      </c>
      <c r="E182" s="29" t="n">
        <v>0.00153207</v>
      </c>
      <c r="F182" s="28" t="n">
        <v>-0.458986</v>
      </c>
      <c r="G182" s="28" t="n">
        <f aca="false">A182*$B$9+$B$10</f>
        <v>-0.342907583078475</v>
      </c>
      <c r="H182" s="29" t="n">
        <f aca="false">G182-F182</f>
        <v>0.116078416921525</v>
      </c>
      <c r="J182" s="26" t="n">
        <v>17</v>
      </c>
      <c r="K182" s="24" t="n">
        <v>-0.46844</v>
      </c>
    </row>
    <row r="183" customFormat="false" ht="12.75" hidden="false" customHeight="false" outlineLevel="0" collapsed="false">
      <c r="A183" s="23" t="n">
        <v>15</v>
      </c>
      <c r="B183" s="24" t="s">
        <v>100</v>
      </c>
      <c r="C183" s="25" t="n">
        <v>125.227</v>
      </c>
      <c r="D183" s="24" t="n">
        <v>4.3529</v>
      </c>
      <c r="E183" s="24" t="n">
        <v>0.00119207</v>
      </c>
      <c r="F183" s="25" t="n">
        <v>-0.437096</v>
      </c>
      <c r="G183" s="25" t="n">
        <f aca="false">A183*$B$9+$B$10</f>
        <v>-0.342907583078475</v>
      </c>
      <c r="H183" s="24" t="n">
        <f aca="false">G183-F183</f>
        <v>0.0941884169215254</v>
      </c>
      <c r="J183" s="26" t="n">
        <v>17</v>
      </c>
      <c r="K183" s="24" t="n">
        <v>-0.463507</v>
      </c>
    </row>
    <row r="184" customFormat="false" ht="12.75" hidden="false" customHeight="false" outlineLevel="0" collapsed="false">
      <c r="A184" s="23" t="n">
        <v>15</v>
      </c>
      <c r="B184" s="24" t="s">
        <v>100</v>
      </c>
      <c r="C184" s="25" t="n">
        <v>100.238</v>
      </c>
      <c r="D184" s="24" t="n">
        <v>4.53303</v>
      </c>
      <c r="E184" s="24" t="n">
        <v>0.00201351</v>
      </c>
      <c r="F184" s="25" t="n">
        <v>-0.450973</v>
      </c>
      <c r="G184" s="25" t="n">
        <f aca="false">A184*$B$9+$B$10</f>
        <v>-0.342907583078475</v>
      </c>
      <c r="H184" s="24" t="n">
        <f aca="false">G184-F184</f>
        <v>0.108065416921525</v>
      </c>
      <c r="J184" s="26" t="n">
        <v>17</v>
      </c>
      <c r="K184" s="24" t="n">
        <v>-0.521507</v>
      </c>
    </row>
    <row r="185" customFormat="false" ht="12.75" hidden="false" customHeight="false" outlineLevel="0" collapsed="false">
      <c r="A185" s="23" t="n">
        <v>15</v>
      </c>
      <c r="B185" s="24" t="s">
        <v>100</v>
      </c>
      <c r="C185" s="25" t="n">
        <v>75.0147</v>
      </c>
      <c r="D185" s="24" t="n">
        <v>4.68786</v>
      </c>
      <c r="E185" s="24" t="n">
        <v>0.00193877</v>
      </c>
      <c r="F185" s="25" t="n">
        <v>-0.479137</v>
      </c>
      <c r="G185" s="25" t="n">
        <f aca="false">A185*$B$9+$B$10</f>
        <v>-0.342907583078475</v>
      </c>
      <c r="H185" s="24" t="n">
        <f aca="false">G185-F185</f>
        <v>0.136229416921525</v>
      </c>
      <c r="J185" s="26" t="n">
        <v>17</v>
      </c>
      <c r="K185" s="24" t="n">
        <v>-0.514869</v>
      </c>
    </row>
    <row r="186" customFormat="false" ht="12.75" hidden="false" customHeight="false" outlineLevel="0" collapsed="false">
      <c r="A186" s="23" t="n">
        <v>15</v>
      </c>
      <c r="B186" s="24" t="s">
        <v>100</v>
      </c>
      <c r="C186" s="25" t="n">
        <v>50.4922</v>
      </c>
      <c r="D186" s="24" t="n">
        <v>4.83134</v>
      </c>
      <c r="E186" s="24" t="n">
        <v>0.00149264</v>
      </c>
      <c r="F186" s="25" t="n">
        <v>-0.492658</v>
      </c>
      <c r="G186" s="25" t="n">
        <f aca="false">A186*$B$9+$B$10</f>
        <v>-0.342907583078475</v>
      </c>
      <c r="H186" s="24" t="n">
        <f aca="false">G186-F186</f>
        <v>0.149750416921525</v>
      </c>
      <c r="J186" s="26" t="n">
        <v>18</v>
      </c>
      <c r="K186" s="24" t="n">
        <v>-0.33789</v>
      </c>
    </row>
    <row r="187" customFormat="false" ht="12.75" hidden="false" customHeight="false" outlineLevel="0" collapsed="false">
      <c r="A187" s="23" t="n">
        <v>15</v>
      </c>
      <c r="B187" s="24" t="s">
        <v>100</v>
      </c>
      <c r="C187" s="25" t="n">
        <v>30.6566</v>
      </c>
      <c r="D187" s="24" t="n">
        <v>4.76778</v>
      </c>
      <c r="E187" s="24" t="n">
        <v>0.00118145</v>
      </c>
      <c r="F187" s="25" t="n">
        <v>-0.463219</v>
      </c>
      <c r="G187" s="25" t="n">
        <f aca="false">A187*$B$9+$B$10</f>
        <v>-0.342907583078475</v>
      </c>
      <c r="H187" s="24" t="n">
        <f aca="false">G187-F187</f>
        <v>0.120311416921525</v>
      </c>
      <c r="J187" s="26" t="n">
        <v>18</v>
      </c>
      <c r="K187" s="24" t="n">
        <v>-0.341164</v>
      </c>
    </row>
    <row r="188" customFormat="false" ht="12.75" hidden="false" customHeight="false" outlineLevel="0" collapsed="false">
      <c r="A188" s="23" t="n">
        <v>15</v>
      </c>
      <c r="B188" s="24" t="s">
        <v>100</v>
      </c>
      <c r="C188" s="25" t="n">
        <v>19.4704</v>
      </c>
      <c r="D188" s="24" t="n">
        <v>4.77588</v>
      </c>
      <c r="E188" s="24" t="n">
        <v>0.00199947</v>
      </c>
      <c r="F188" s="25" t="n">
        <v>-0.471124</v>
      </c>
      <c r="G188" s="25" t="n">
        <f aca="false">A188*$B$9+$B$10</f>
        <v>-0.342907583078475</v>
      </c>
      <c r="H188" s="24" t="n">
        <f aca="false">G188-F188</f>
        <v>0.128216416921525</v>
      </c>
      <c r="J188" s="26" t="n">
        <v>18</v>
      </c>
      <c r="K188" s="24" t="n">
        <v>-0.342891</v>
      </c>
    </row>
    <row r="189" customFormat="false" ht="12.75" hidden="false" customHeight="false" outlineLevel="0" collapsed="false">
      <c r="A189" s="23" t="n">
        <v>15</v>
      </c>
      <c r="B189" s="24" t="s">
        <v>100</v>
      </c>
      <c r="C189" s="25" t="n">
        <v>10.284</v>
      </c>
      <c r="D189" s="24" t="n">
        <v>4.81941</v>
      </c>
      <c r="E189" s="24" t="n">
        <v>0.00149853</v>
      </c>
      <c r="F189" s="25" t="n">
        <v>-0.450589</v>
      </c>
      <c r="G189" s="25" t="n">
        <f aca="false">A189*$B$9+$B$10</f>
        <v>-0.342907583078475</v>
      </c>
      <c r="H189" s="24" t="n">
        <f aca="false">G189-F189</f>
        <v>0.107681416921525</v>
      </c>
      <c r="J189" s="26" t="n">
        <v>18</v>
      </c>
      <c r="K189" s="24" t="n">
        <v>-0.347082</v>
      </c>
    </row>
    <row r="190" customFormat="false" ht="12.75" hidden="false" customHeight="false" outlineLevel="0" collapsed="false">
      <c r="A190" s="23" t="n">
        <v>15</v>
      </c>
      <c r="B190" s="24" t="s">
        <v>100</v>
      </c>
      <c r="C190" s="25" t="n">
        <v>5.40101</v>
      </c>
      <c r="D190" s="24" t="n">
        <v>4.84349</v>
      </c>
      <c r="E190" s="24" t="n">
        <v>0.00132423</v>
      </c>
      <c r="F190" s="25" t="n">
        <v>-0.483507</v>
      </c>
      <c r="G190" s="25" t="n">
        <f aca="false">A190*$B$9+$B$10</f>
        <v>-0.342907583078475</v>
      </c>
      <c r="H190" s="24" t="n">
        <f aca="false">G190-F190</f>
        <v>0.140599416921525</v>
      </c>
      <c r="J190" s="26" t="n">
        <v>18</v>
      </c>
      <c r="K190" s="24" t="n">
        <v>-0.416069</v>
      </c>
    </row>
    <row r="191" customFormat="false" ht="13.5" hidden="false" customHeight="false" outlineLevel="0" collapsed="false">
      <c r="A191" s="23" t="n">
        <v>15</v>
      </c>
      <c r="B191" s="24" t="s">
        <v>100</v>
      </c>
      <c r="C191" s="25" t="n">
        <v>0.749163</v>
      </c>
      <c r="D191" s="24" t="n">
        <v>4.84992</v>
      </c>
      <c r="E191" s="24" t="n">
        <v>0.00200865</v>
      </c>
      <c r="F191" s="25" t="n">
        <v>-0.496082</v>
      </c>
      <c r="G191" s="25" t="n">
        <f aca="false">A191*$B$9+$B$10</f>
        <v>-0.342907583078475</v>
      </c>
      <c r="H191" s="24" t="n">
        <f aca="false">G191-F191</f>
        <v>0.153174416921525</v>
      </c>
      <c r="J191" s="26" t="n">
        <v>18</v>
      </c>
      <c r="K191" s="24" t="n">
        <v>-0.464943</v>
      </c>
    </row>
    <row r="192" customFormat="false" ht="13.5" hidden="false" customHeight="false" outlineLevel="0" collapsed="false">
      <c r="A192" s="27" t="n">
        <v>16</v>
      </c>
      <c r="B192" s="24" t="s">
        <v>101</v>
      </c>
      <c r="C192" s="28" t="n">
        <v>0</v>
      </c>
      <c r="D192" s="29" t="n">
        <v>0</v>
      </c>
      <c r="E192" s="29" t="n">
        <v>0</v>
      </c>
      <c r="F192" s="28" t="n">
        <v>-4.603</v>
      </c>
      <c r="G192" s="28" t="n">
        <f aca="false">A192*$B$9+$B$10</f>
        <v>-0.338585861264784</v>
      </c>
      <c r="H192" s="29" t="n">
        <f aca="false">G192-F192</f>
        <v>4.26441413873522</v>
      </c>
      <c r="J192" s="26" t="n">
        <v>18</v>
      </c>
      <c r="K192" s="24" t="n">
        <v>-0.45026</v>
      </c>
    </row>
    <row r="193" customFormat="false" ht="12.75" hidden="false" customHeight="false" outlineLevel="0" collapsed="false">
      <c r="A193" s="23" t="n">
        <v>16</v>
      </c>
      <c r="B193" s="24" t="s">
        <v>100</v>
      </c>
      <c r="C193" s="25" t="n">
        <v>149.949</v>
      </c>
      <c r="D193" s="24" t="n">
        <v>4.43042</v>
      </c>
      <c r="E193" s="24" t="n">
        <v>0.00163241</v>
      </c>
      <c r="F193" s="25" t="n">
        <v>-0.379575</v>
      </c>
      <c r="G193" s="25" t="n">
        <f aca="false">A193*$B$9+$B$10</f>
        <v>-0.338585861264784</v>
      </c>
      <c r="H193" s="24" t="n">
        <f aca="false">G193-F193</f>
        <v>0.0409891387352164</v>
      </c>
      <c r="J193" s="26" t="n">
        <v>18</v>
      </c>
      <c r="K193" s="24" t="n">
        <v>-0.439274</v>
      </c>
    </row>
    <row r="194" customFormat="false" ht="12.75" hidden="false" customHeight="false" outlineLevel="0" collapsed="false">
      <c r="A194" s="23" t="n">
        <v>16</v>
      </c>
      <c r="B194" s="24" t="s">
        <v>100</v>
      </c>
      <c r="C194" s="25" t="n">
        <v>125.49</v>
      </c>
      <c r="D194" s="24" t="n">
        <v>4.55641</v>
      </c>
      <c r="E194" s="24" t="n">
        <v>0.00197096</v>
      </c>
      <c r="F194" s="25" t="n">
        <v>-0.439589</v>
      </c>
      <c r="G194" s="25" t="n">
        <f aca="false">A194*$B$9+$B$10</f>
        <v>-0.338585861264784</v>
      </c>
      <c r="H194" s="24" t="n">
        <f aca="false">G194-F194</f>
        <v>0.101003138735216</v>
      </c>
      <c r="J194" s="26" t="n">
        <v>18</v>
      </c>
      <c r="K194" s="24" t="n">
        <v>-0.442192</v>
      </c>
    </row>
    <row r="195" customFormat="false" ht="12.75" hidden="false" customHeight="false" outlineLevel="0" collapsed="false">
      <c r="A195" s="23" t="n">
        <v>16</v>
      </c>
      <c r="B195" s="24" t="s">
        <v>100</v>
      </c>
      <c r="C195" s="25" t="n">
        <v>99.9404</v>
      </c>
      <c r="D195" s="24" t="n">
        <v>4.68755</v>
      </c>
      <c r="E195" s="24" t="n">
        <v>0.00276434</v>
      </c>
      <c r="F195" s="25" t="n">
        <v>-0.47945</v>
      </c>
      <c r="G195" s="25" t="n">
        <f aca="false">A195*$B$9+$B$10</f>
        <v>-0.338585861264784</v>
      </c>
      <c r="H195" s="24" t="n">
        <f aca="false">G195-F195</f>
        <v>0.140864138735216</v>
      </c>
      <c r="J195" s="26" t="n">
        <v>18</v>
      </c>
      <c r="K195" s="24" t="n">
        <v>-0.444616</v>
      </c>
    </row>
    <row r="196" customFormat="false" ht="12.75" hidden="false" customHeight="false" outlineLevel="0" collapsed="false">
      <c r="A196" s="23" t="n">
        <v>16</v>
      </c>
      <c r="B196" s="24" t="s">
        <v>100</v>
      </c>
      <c r="C196" s="25" t="n">
        <v>75.1726</v>
      </c>
      <c r="D196" s="24" t="n">
        <v>4.90781</v>
      </c>
      <c r="E196" s="24" t="n">
        <v>0.00180772</v>
      </c>
      <c r="F196" s="25" t="n">
        <v>-0.468192</v>
      </c>
      <c r="G196" s="25" t="n">
        <f aca="false">A196*$B$9+$B$10</f>
        <v>-0.338585861264784</v>
      </c>
      <c r="H196" s="24" t="n">
        <f aca="false">G196-F196</f>
        <v>0.129606138735216</v>
      </c>
      <c r="J196" s="26" t="n">
        <v>18</v>
      </c>
      <c r="K196" s="24" t="n">
        <v>-0.441808</v>
      </c>
    </row>
    <row r="197" customFormat="false" ht="12.75" hidden="false" customHeight="false" outlineLevel="0" collapsed="false">
      <c r="A197" s="23" t="n">
        <v>16</v>
      </c>
      <c r="B197" s="24" t="s">
        <v>100</v>
      </c>
      <c r="C197" s="25" t="n">
        <v>50.003</v>
      </c>
      <c r="D197" s="24" t="n">
        <v>4.90073</v>
      </c>
      <c r="E197" s="24" t="n">
        <v>0.000541944</v>
      </c>
      <c r="F197" s="25" t="n">
        <v>-0.456273</v>
      </c>
      <c r="G197" s="25" t="n">
        <f aca="false">A197*$B$9+$B$10</f>
        <v>-0.338585861264784</v>
      </c>
      <c r="H197" s="24" t="n">
        <f aca="false">G197-F197</f>
        <v>0.117687138735216</v>
      </c>
      <c r="J197" s="26" t="n">
        <v>18</v>
      </c>
      <c r="K197" s="24" t="n">
        <v>-0.44522</v>
      </c>
    </row>
    <row r="198" customFormat="false" ht="12.75" hidden="false" customHeight="false" outlineLevel="0" collapsed="false">
      <c r="A198" s="23" t="n">
        <v>16</v>
      </c>
      <c r="B198" s="24" t="s">
        <v>100</v>
      </c>
      <c r="C198" s="25" t="n">
        <v>30.9664</v>
      </c>
      <c r="D198" s="24" t="n">
        <v>4.92286</v>
      </c>
      <c r="E198" s="24" t="n">
        <v>0.00155579</v>
      </c>
      <c r="F198" s="25" t="n">
        <v>-0.460143</v>
      </c>
      <c r="G198" s="25" t="n">
        <f aca="false">A198*$B$9+$B$10</f>
        <v>-0.338585861264784</v>
      </c>
      <c r="H198" s="24" t="n">
        <f aca="false">G198-F198</f>
        <v>0.121557138735216</v>
      </c>
      <c r="J198" s="26" t="n">
        <v>18</v>
      </c>
      <c r="K198" s="24" t="n">
        <v>-0.4575</v>
      </c>
    </row>
    <row r="199" customFormat="false" ht="12.75" hidden="false" customHeight="false" outlineLevel="0" collapsed="false">
      <c r="A199" s="23" t="n">
        <v>16</v>
      </c>
      <c r="B199" s="24" t="s">
        <v>100</v>
      </c>
      <c r="C199" s="25" t="n">
        <v>20.2341</v>
      </c>
      <c r="D199" s="24" t="n">
        <v>4.96223</v>
      </c>
      <c r="E199" s="24" t="n">
        <v>0.00102095</v>
      </c>
      <c r="F199" s="25" t="n">
        <v>-0.469768</v>
      </c>
      <c r="G199" s="25" t="n">
        <f aca="false">A199*$B$9+$B$10</f>
        <v>-0.338585861264784</v>
      </c>
      <c r="H199" s="24" t="n">
        <f aca="false">G199-F199</f>
        <v>0.131182138735216</v>
      </c>
      <c r="J199" s="26" t="n">
        <v>19</v>
      </c>
      <c r="K199" s="24" t="n">
        <v>-0.505972</v>
      </c>
    </row>
    <row r="200" customFormat="false" ht="12.75" hidden="false" customHeight="false" outlineLevel="0" collapsed="false">
      <c r="A200" s="23" t="n">
        <v>16</v>
      </c>
      <c r="B200" s="24" t="s">
        <v>100</v>
      </c>
      <c r="C200" s="25" t="n">
        <v>10.501</v>
      </c>
      <c r="D200" s="24" t="n">
        <v>5.20834</v>
      </c>
      <c r="E200" s="24" t="n">
        <v>0.00162645</v>
      </c>
      <c r="F200" s="25" t="n">
        <v>-0.483657</v>
      </c>
      <c r="G200" s="25" t="n">
        <f aca="false">A200*$B$9+$B$10</f>
        <v>-0.338585861264784</v>
      </c>
      <c r="H200" s="24" t="n">
        <f aca="false">G200-F200</f>
        <v>0.145071138735216</v>
      </c>
      <c r="J200" s="26" t="n">
        <v>19</v>
      </c>
      <c r="K200" s="24" t="n">
        <v>-0.40889</v>
      </c>
    </row>
    <row r="201" customFormat="false" ht="12.75" hidden="false" customHeight="false" outlineLevel="0" collapsed="false">
      <c r="A201" s="23" t="n">
        <v>16</v>
      </c>
      <c r="B201" s="24" t="s">
        <v>100</v>
      </c>
      <c r="C201" s="25" t="n">
        <v>5.30619</v>
      </c>
      <c r="D201" s="24" t="n">
        <v>5.31675</v>
      </c>
      <c r="E201" s="24" t="n">
        <v>0.0026022</v>
      </c>
      <c r="F201" s="25" t="n">
        <v>-0.615247</v>
      </c>
      <c r="G201" s="25" t="n">
        <f aca="false">A201*$B$9+$B$10</f>
        <v>-0.338585861264784</v>
      </c>
      <c r="H201" s="24" t="n">
        <f aca="false">G201-F201</f>
        <v>0.276661138735216</v>
      </c>
      <c r="J201" s="26" t="n">
        <v>19</v>
      </c>
      <c r="K201" s="24" t="n">
        <v>-0.420288</v>
      </c>
    </row>
    <row r="202" customFormat="false" ht="13.5" hidden="false" customHeight="false" outlineLevel="0" collapsed="false">
      <c r="A202" s="23" t="n">
        <v>16</v>
      </c>
      <c r="B202" s="24" t="s">
        <v>101</v>
      </c>
      <c r="C202" s="25" t="n">
        <v>0</v>
      </c>
      <c r="D202" s="24" t="n">
        <v>0</v>
      </c>
      <c r="E202" s="24" t="n">
        <v>0</v>
      </c>
      <c r="F202" s="25" t="n">
        <v>-5.885</v>
      </c>
      <c r="G202" s="25" t="n">
        <f aca="false">A202*$B$9+$B$10</f>
        <v>-0.338585861264784</v>
      </c>
      <c r="H202" s="24" t="n">
        <f aca="false">G202-F202</f>
        <v>5.54641413873522</v>
      </c>
      <c r="J202" s="26" t="n">
        <v>19</v>
      </c>
      <c r="K202" s="24" t="n">
        <v>-0.374589</v>
      </c>
    </row>
    <row r="203" customFormat="false" ht="13.5" hidden="false" customHeight="false" outlineLevel="0" collapsed="false">
      <c r="A203" s="27" t="n">
        <v>17</v>
      </c>
      <c r="B203" s="24" t="s">
        <v>100</v>
      </c>
      <c r="C203" s="28" t="n">
        <v>208.367</v>
      </c>
      <c r="D203" s="29" t="n">
        <v>4.03423</v>
      </c>
      <c r="E203" s="29" t="n">
        <v>0.006045</v>
      </c>
      <c r="F203" s="28" t="n">
        <v>-0.396768</v>
      </c>
      <c r="G203" s="28" t="n">
        <f aca="false">A203*$B$9+$B$10</f>
        <v>-0.334264139451093</v>
      </c>
      <c r="H203" s="29" t="n">
        <f aca="false">G203-F203</f>
        <v>0.0625038605489073</v>
      </c>
      <c r="J203" s="26" t="n">
        <v>19</v>
      </c>
      <c r="K203" s="24" t="n">
        <v>-0.284096</v>
      </c>
    </row>
    <row r="204" customFormat="false" ht="12.75" hidden="false" customHeight="false" outlineLevel="0" collapsed="false">
      <c r="A204" s="23" t="n">
        <v>17</v>
      </c>
      <c r="B204" s="24" t="s">
        <v>100</v>
      </c>
      <c r="C204" s="25" t="n">
        <v>200.706</v>
      </c>
      <c r="D204" s="24" t="n">
        <v>4.09541</v>
      </c>
      <c r="E204" s="24" t="n">
        <v>0.00177833</v>
      </c>
      <c r="F204" s="25" t="n">
        <v>-0.425589</v>
      </c>
      <c r="G204" s="25" t="n">
        <f aca="false">A204*$B$9+$B$10</f>
        <v>-0.334264139451093</v>
      </c>
      <c r="H204" s="24" t="n">
        <f aca="false">G204-F204</f>
        <v>0.0913248605489073</v>
      </c>
      <c r="J204" s="26" t="n">
        <v>19</v>
      </c>
      <c r="K204" s="24" t="n">
        <v>-0.416438</v>
      </c>
    </row>
    <row r="205" customFormat="false" ht="12.75" hidden="false" customHeight="false" outlineLevel="0" collapsed="false">
      <c r="A205" s="23" t="n">
        <v>17</v>
      </c>
      <c r="B205" s="24" t="s">
        <v>100</v>
      </c>
      <c r="C205" s="25" t="n">
        <v>174.016</v>
      </c>
      <c r="D205" s="24" t="n">
        <v>4.41233</v>
      </c>
      <c r="E205" s="24" t="n">
        <v>0.00230951</v>
      </c>
      <c r="F205" s="25" t="n">
        <v>-0.392667</v>
      </c>
      <c r="G205" s="25" t="n">
        <f aca="false">A205*$B$9+$B$10</f>
        <v>-0.334264139451093</v>
      </c>
      <c r="H205" s="24" t="n">
        <f aca="false">G205-F205</f>
        <v>0.0584028605489073</v>
      </c>
      <c r="J205" s="26" t="n">
        <v>19</v>
      </c>
      <c r="K205" s="24" t="n">
        <v>-0.722383</v>
      </c>
    </row>
    <row r="206" customFormat="false" ht="12.75" hidden="false" customHeight="false" outlineLevel="0" collapsed="false">
      <c r="A206" s="23" t="n">
        <v>17</v>
      </c>
      <c r="B206" s="24" t="s">
        <v>100</v>
      </c>
      <c r="C206" s="25" t="n">
        <v>150.048</v>
      </c>
      <c r="D206" s="24" t="n">
        <v>4.66492</v>
      </c>
      <c r="E206" s="24" t="n">
        <v>0.00164776</v>
      </c>
      <c r="F206" s="25" t="n">
        <v>-0.439082</v>
      </c>
      <c r="G206" s="25" t="n">
        <f aca="false">A206*$B$9+$B$10</f>
        <v>-0.334264139451093</v>
      </c>
      <c r="H206" s="24" t="n">
        <f aca="false">G206-F206</f>
        <v>0.104817860548907</v>
      </c>
      <c r="J206" s="26" t="n">
        <v>19</v>
      </c>
      <c r="K206" s="24" t="n">
        <v>-0.503041</v>
      </c>
    </row>
    <row r="207" customFormat="false" ht="12.75" hidden="false" customHeight="false" outlineLevel="0" collapsed="false">
      <c r="A207" s="23" t="n">
        <v>17</v>
      </c>
      <c r="B207" s="24" t="s">
        <v>101</v>
      </c>
      <c r="C207" s="25" t="n">
        <v>0</v>
      </c>
      <c r="D207" s="24" t="n">
        <v>0</v>
      </c>
      <c r="E207" s="24" t="n">
        <v>0</v>
      </c>
      <c r="F207" s="25" t="n">
        <v>-5.119</v>
      </c>
      <c r="G207" s="25" t="n">
        <f aca="false">A207*$B$9+$B$10</f>
        <v>-0.334264139451093</v>
      </c>
      <c r="H207" s="24" t="n">
        <f aca="false">G207-F207</f>
        <v>4.78473586054891</v>
      </c>
      <c r="J207" s="26" t="n">
        <v>19</v>
      </c>
      <c r="K207" s="24" t="n">
        <v>-0.580467</v>
      </c>
    </row>
    <row r="208" customFormat="false" ht="12.75" hidden="false" customHeight="false" outlineLevel="0" collapsed="false">
      <c r="A208" s="23" t="n">
        <v>17</v>
      </c>
      <c r="B208" s="24" t="s">
        <v>100</v>
      </c>
      <c r="C208" s="25" t="n">
        <v>100.527</v>
      </c>
      <c r="D208" s="24" t="n">
        <v>4.7916</v>
      </c>
      <c r="E208" s="24" t="n">
        <v>0.0019203</v>
      </c>
      <c r="F208" s="25" t="n">
        <v>-0.461397</v>
      </c>
      <c r="G208" s="25" t="n">
        <f aca="false">A208*$B$9+$B$10</f>
        <v>-0.334264139451093</v>
      </c>
      <c r="H208" s="24" t="n">
        <f aca="false">G208-F208</f>
        <v>0.127132860548907</v>
      </c>
      <c r="J208" s="26" t="n">
        <v>20</v>
      </c>
      <c r="K208" s="24" t="n">
        <v>-0.279589</v>
      </c>
    </row>
    <row r="209" customFormat="false" ht="12.75" hidden="false" customHeight="false" outlineLevel="0" collapsed="false">
      <c r="A209" s="23" t="n">
        <v>17</v>
      </c>
      <c r="B209" s="24" t="s">
        <v>100</v>
      </c>
      <c r="C209" s="25" t="n">
        <v>75.3055</v>
      </c>
      <c r="D209" s="24" t="n">
        <v>5.03399</v>
      </c>
      <c r="E209" s="24" t="n">
        <v>0.00163717</v>
      </c>
      <c r="F209" s="25" t="n">
        <v>-0.492014</v>
      </c>
      <c r="G209" s="25" t="n">
        <f aca="false">A209*$B$9+$B$10</f>
        <v>-0.334264139451093</v>
      </c>
      <c r="H209" s="24" t="n">
        <f aca="false">G209-F209</f>
        <v>0.157749860548907</v>
      </c>
      <c r="J209" s="26" t="n">
        <v>20</v>
      </c>
      <c r="K209" s="24" t="n">
        <v>-0.242096</v>
      </c>
    </row>
    <row r="210" customFormat="false" ht="12.75" hidden="false" customHeight="false" outlineLevel="0" collapsed="false">
      <c r="A210" s="23" t="n">
        <v>17</v>
      </c>
      <c r="B210" s="24" t="s">
        <v>100</v>
      </c>
      <c r="C210" s="25" t="n">
        <v>50.7222</v>
      </c>
      <c r="D210" s="24" t="n">
        <v>5.07301</v>
      </c>
      <c r="E210" s="24" t="n">
        <v>0.0014765</v>
      </c>
      <c r="F210" s="25" t="n">
        <v>-0.480986</v>
      </c>
      <c r="G210" s="25" t="n">
        <f aca="false">A210*$B$9+$B$10</f>
        <v>-0.334264139451093</v>
      </c>
      <c r="H210" s="24" t="n">
        <f aca="false">G210-F210</f>
        <v>0.146721860548907</v>
      </c>
      <c r="J210" s="26" t="n">
        <v>20</v>
      </c>
      <c r="K210" s="24" t="n">
        <v>-0.160137</v>
      </c>
    </row>
    <row r="211" customFormat="false" ht="12.75" hidden="false" customHeight="false" outlineLevel="0" collapsed="false">
      <c r="A211" s="23" t="n">
        <v>17</v>
      </c>
      <c r="B211" s="24" t="s">
        <v>100</v>
      </c>
      <c r="C211" s="25" t="n">
        <v>30.9091</v>
      </c>
      <c r="D211" s="24" t="n">
        <v>5.07456</v>
      </c>
      <c r="E211" s="24" t="n">
        <v>0.00151415</v>
      </c>
      <c r="F211" s="25" t="n">
        <v>-0.46844</v>
      </c>
      <c r="G211" s="25" t="n">
        <f aca="false">A211*$B$9+$B$10</f>
        <v>-0.334264139451093</v>
      </c>
      <c r="H211" s="24" t="n">
        <f aca="false">G211-F211</f>
        <v>0.134175860548907</v>
      </c>
      <c r="J211" s="26" t="n">
        <v>20</v>
      </c>
      <c r="K211" s="24" t="n">
        <v>-0.31711</v>
      </c>
    </row>
    <row r="212" customFormat="false" ht="12.75" hidden="false" customHeight="false" outlineLevel="0" collapsed="false">
      <c r="A212" s="23" t="n">
        <v>17</v>
      </c>
      <c r="B212" s="24" t="s">
        <v>101</v>
      </c>
      <c r="C212" s="25" t="n">
        <v>0</v>
      </c>
      <c r="D212" s="24" t="n">
        <v>0</v>
      </c>
      <c r="E212" s="24" t="n">
        <v>0</v>
      </c>
      <c r="F212" s="25" t="n">
        <v>-5.688</v>
      </c>
      <c r="G212" s="25" t="n">
        <f aca="false">A212*$B$9+$B$10</f>
        <v>-0.334264139451093</v>
      </c>
      <c r="H212" s="24" t="n">
        <f aca="false">G212-F212</f>
        <v>5.35373586054891</v>
      </c>
      <c r="J212" s="26" t="n">
        <v>20</v>
      </c>
      <c r="K212" s="24" t="n">
        <v>-0.356658</v>
      </c>
    </row>
    <row r="213" customFormat="false" ht="12.75" hidden="false" customHeight="false" outlineLevel="0" collapsed="false">
      <c r="A213" s="23" t="n">
        <v>17</v>
      </c>
      <c r="B213" s="24" t="s">
        <v>100</v>
      </c>
      <c r="C213" s="25" t="n">
        <v>10.6323</v>
      </c>
      <c r="D213" s="24" t="n">
        <v>5.16049</v>
      </c>
      <c r="E213" s="24" t="n">
        <v>0.00213524</v>
      </c>
      <c r="F213" s="25" t="n">
        <v>-0.463507</v>
      </c>
      <c r="G213" s="25" t="n">
        <f aca="false">A213*$B$9+$B$10</f>
        <v>-0.334264139451093</v>
      </c>
      <c r="H213" s="24" t="n">
        <f aca="false">G213-F213</f>
        <v>0.129242860548907</v>
      </c>
      <c r="J213" s="26" t="n">
        <v>20</v>
      </c>
      <c r="K213" s="24" t="n">
        <v>-0.684835</v>
      </c>
    </row>
    <row r="214" customFormat="false" ht="12.75" hidden="false" customHeight="false" outlineLevel="0" collapsed="false">
      <c r="A214" s="23" t="n">
        <v>17</v>
      </c>
      <c r="B214" s="24" t="s">
        <v>100</v>
      </c>
      <c r="C214" s="25" t="n">
        <v>5.46056</v>
      </c>
      <c r="D214" s="24" t="n">
        <v>5.23949</v>
      </c>
      <c r="E214" s="24" t="n">
        <v>0.00352813</v>
      </c>
      <c r="F214" s="25" t="n">
        <v>-0.521507</v>
      </c>
      <c r="G214" s="25" t="n">
        <f aca="false">A214*$B$9+$B$10</f>
        <v>-0.334264139451093</v>
      </c>
      <c r="H214" s="24" t="n">
        <f aca="false">G214-F214</f>
        <v>0.187242860548907</v>
      </c>
      <c r="J214" s="26" t="n">
        <v>20</v>
      </c>
      <c r="K214" s="24" t="n">
        <v>-0.547534</v>
      </c>
    </row>
    <row r="215" customFormat="false" ht="13.5" hidden="false" customHeight="false" outlineLevel="0" collapsed="false">
      <c r="A215" s="23" t="n">
        <v>17</v>
      </c>
      <c r="B215" s="24" t="s">
        <v>100</v>
      </c>
      <c r="C215" s="25" t="n">
        <v>0.562913</v>
      </c>
      <c r="D215" s="24" t="n">
        <v>5.26413</v>
      </c>
      <c r="E215" s="24" t="n">
        <v>0.00367338</v>
      </c>
      <c r="F215" s="25" t="n">
        <v>-0.514869</v>
      </c>
      <c r="G215" s="25" t="n">
        <f aca="false">A215*$B$9+$B$10</f>
        <v>-0.334264139451093</v>
      </c>
      <c r="H215" s="24" t="n">
        <f aca="false">G215-F215</f>
        <v>0.180604860548907</v>
      </c>
      <c r="J215" s="26" t="n">
        <v>21</v>
      </c>
      <c r="K215" s="24" t="n">
        <v>-0.338849</v>
      </c>
    </row>
    <row r="216" customFormat="false" ht="13.5" hidden="false" customHeight="false" outlineLevel="0" collapsed="false">
      <c r="A216" s="27" t="n">
        <v>18</v>
      </c>
      <c r="B216" s="24" t="s">
        <v>100</v>
      </c>
      <c r="C216" s="28" t="n">
        <v>213.036</v>
      </c>
      <c r="D216" s="29" t="n">
        <v>3.92111</v>
      </c>
      <c r="E216" s="29" t="n">
        <v>0.00188236</v>
      </c>
      <c r="F216" s="28" t="n">
        <v>-0.33789</v>
      </c>
      <c r="G216" s="28" t="n">
        <f aca="false">A216*$B$9+$B$10</f>
        <v>-0.329942417637402</v>
      </c>
      <c r="H216" s="29" t="n">
        <f aca="false">G216-F216</f>
        <v>0.00794758236259824</v>
      </c>
      <c r="J216" s="26" t="n">
        <v>21</v>
      </c>
      <c r="K216" s="24" t="n">
        <v>-0.296301</v>
      </c>
    </row>
    <row r="217" customFormat="false" ht="12.75" hidden="false" customHeight="false" outlineLevel="0" collapsed="false">
      <c r="A217" s="23" t="n">
        <v>18</v>
      </c>
      <c r="B217" s="24" t="s">
        <v>100</v>
      </c>
      <c r="C217" s="25" t="n">
        <v>199.995</v>
      </c>
      <c r="D217" s="24" t="n">
        <v>3.94784</v>
      </c>
      <c r="E217" s="24" t="n">
        <v>0.00135621</v>
      </c>
      <c r="F217" s="25" t="n">
        <v>-0.341164</v>
      </c>
      <c r="G217" s="25" t="n">
        <f aca="false">A217*$B$9+$B$10</f>
        <v>-0.329942417637402</v>
      </c>
      <c r="H217" s="24" t="n">
        <f aca="false">G217-F217</f>
        <v>0.0112215823625982</v>
      </c>
      <c r="J217" s="26" t="n">
        <v>21</v>
      </c>
      <c r="K217" s="24" t="n">
        <v>-0.297123</v>
      </c>
    </row>
    <row r="218" customFormat="false" ht="12.75" hidden="false" customHeight="false" outlineLevel="0" collapsed="false">
      <c r="A218" s="23" t="n">
        <v>18</v>
      </c>
      <c r="B218" s="24" t="s">
        <v>100</v>
      </c>
      <c r="C218" s="25" t="n">
        <v>175.172</v>
      </c>
      <c r="D218" s="24" t="n">
        <v>3.94611</v>
      </c>
      <c r="E218" s="24" t="n">
        <v>0.00145834</v>
      </c>
      <c r="F218" s="25" t="n">
        <v>-0.342891</v>
      </c>
      <c r="G218" s="25" t="n">
        <f aca="false">A218*$B$9+$B$10</f>
        <v>-0.329942417637402</v>
      </c>
      <c r="H218" s="24" t="n">
        <f aca="false">G218-F218</f>
        <v>0.0129485823625982</v>
      </c>
      <c r="J218" s="26" t="n">
        <v>21</v>
      </c>
      <c r="K218" s="24" t="n">
        <v>-0.494096</v>
      </c>
    </row>
    <row r="219" customFormat="false" ht="12.75" hidden="false" customHeight="false" outlineLevel="0" collapsed="false">
      <c r="A219" s="23" t="n">
        <v>18</v>
      </c>
      <c r="B219" s="24" t="s">
        <v>100</v>
      </c>
      <c r="C219" s="25" t="n">
        <v>149.92</v>
      </c>
      <c r="D219" s="24" t="n">
        <v>4.05492</v>
      </c>
      <c r="E219" s="24" t="n">
        <v>0.00169775</v>
      </c>
      <c r="F219" s="25" t="n">
        <v>-0.347082</v>
      </c>
      <c r="G219" s="25" t="n">
        <f aca="false">A219*$B$9+$B$10</f>
        <v>-0.329942417637402</v>
      </c>
      <c r="H219" s="24" t="n">
        <f aca="false">G219-F219</f>
        <v>0.0171395823625982</v>
      </c>
      <c r="J219" s="26" t="n">
        <v>21</v>
      </c>
      <c r="K219" s="24" t="n">
        <v>-0.496164</v>
      </c>
    </row>
    <row r="220" customFormat="false" ht="12.75" hidden="false" customHeight="false" outlineLevel="0" collapsed="false">
      <c r="A220" s="23" t="n">
        <v>18</v>
      </c>
      <c r="B220" s="24" t="s">
        <v>100</v>
      </c>
      <c r="C220" s="25" t="n">
        <v>125.511</v>
      </c>
      <c r="D220" s="24" t="n">
        <v>4.35293</v>
      </c>
      <c r="E220" s="24" t="n">
        <v>0.00217514</v>
      </c>
      <c r="F220" s="25" t="n">
        <v>-0.416069</v>
      </c>
      <c r="G220" s="25" t="n">
        <f aca="false">A220*$B$9+$B$10</f>
        <v>-0.329942417637402</v>
      </c>
      <c r="H220" s="24" t="n">
        <f aca="false">G220-F220</f>
        <v>0.0861265823625982</v>
      </c>
      <c r="J220" s="26" t="n">
        <v>21</v>
      </c>
      <c r="K220" s="24" t="n">
        <v>-0.469178</v>
      </c>
    </row>
    <row r="221" customFormat="false" ht="12.75" hidden="false" customHeight="false" outlineLevel="0" collapsed="false">
      <c r="A221" s="23" t="n">
        <v>18</v>
      </c>
      <c r="B221" s="24" t="s">
        <v>100</v>
      </c>
      <c r="C221" s="25" t="n">
        <v>100.942</v>
      </c>
      <c r="D221" s="24" t="n">
        <v>4.77406</v>
      </c>
      <c r="E221" s="24" t="n">
        <v>0.00211609</v>
      </c>
      <c r="F221" s="25" t="n">
        <v>-0.464943</v>
      </c>
      <c r="G221" s="25" t="n">
        <f aca="false">A221*$B$9+$B$10</f>
        <v>-0.329942417637402</v>
      </c>
      <c r="H221" s="24" t="n">
        <f aca="false">G221-F221</f>
        <v>0.135000582362598</v>
      </c>
      <c r="J221" s="26" t="n">
        <v>21</v>
      </c>
      <c r="K221" s="24" t="n">
        <v>-0.506611</v>
      </c>
    </row>
    <row r="222" customFormat="false" ht="12.75" hidden="false" customHeight="false" outlineLevel="0" collapsed="false">
      <c r="A222" s="23" t="n">
        <v>18</v>
      </c>
      <c r="B222" s="24" t="s">
        <v>100</v>
      </c>
      <c r="C222" s="25" t="n">
        <v>75.3719</v>
      </c>
      <c r="D222" s="24" t="n">
        <v>4.84074</v>
      </c>
      <c r="E222" s="24" t="n">
        <v>0.0012251</v>
      </c>
      <c r="F222" s="25" t="n">
        <v>-0.45026</v>
      </c>
      <c r="G222" s="25" t="n">
        <f aca="false">A222*$B$9+$B$10</f>
        <v>-0.329942417637402</v>
      </c>
      <c r="H222" s="24" t="n">
        <f aca="false">G222-F222</f>
        <v>0.120317582362598</v>
      </c>
      <c r="J222" s="26" t="n">
        <v>22</v>
      </c>
      <c r="K222" s="24" t="n">
        <v>-0.408466</v>
      </c>
    </row>
    <row r="223" customFormat="false" ht="12.75" hidden="false" customHeight="false" outlineLevel="0" collapsed="false">
      <c r="A223" s="23" t="n">
        <v>18</v>
      </c>
      <c r="B223" s="24" t="s">
        <v>100</v>
      </c>
      <c r="C223" s="25" t="n">
        <v>49.9825</v>
      </c>
      <c r="D223" s="24" t="n">
        <v>4.82673</v>
      </c>
      <c r="E223" s="24" t="n">
        <v>0.00149326</v>
      </c>
      <c r="F223" s="25" t="n">
        <v>-0.439274</v>
      </c>
      <c r="G223" s="25" t="n">
        <f aca="false">A223*$B$9+$B$10</f>
        <v>-0.329942417637402</v>
      </c>
      <c r="H223" s="24" t="n">
        <f aca="false">G223-F223</f>
        <v>0.109331582362598</v>
      </c>
      <c r="J223" s="26" t="n">
        <v>22</v>
      </c>
      <c r="K223" s="24" t="n">
        <v>-0.41363</v>
      </c>
    </row>
    <row r="224" customFormat="false" ht="12.75" hidden="false" customHeight="false" outlineLevel="0" collapsed="false">
      <c r="A224" s="23" t="n">
        <v>18</v>
      </c>
      <c r="B224" s="24" t="s">
        <v>100</v>
      </c>
      <c r="C224" s="25" t="n">
        <v>30.0368</v>
      </c>
      <c r="D224" s="24" t="n">
        <v>4.85081</v>
      </c>
      <c r="E224" s="24" t="n">
        <v>0.00200464</v>
      </c>
      <c r="F224" s="25" t="n">
        <v>-0.442192</v>
      </c>
      <c r="G224" s="25" t="n">
        <f aca="false">A224*$B$9+$B$10</f>
        <v>-0.329942417637402</v>
      </c>
      <c r="H224" s="24" t="n">
        <f aca="false">G224-F224</f>
        <v>0.112249582362598</v>
      </c>
      <c r="J224" s="26" t="n">
        <v>22</v>
      </c>
      <c r="K224" s="24" t="n">
        <v>-0.409055</v>
      </c>
    </row>
    <row r="225" customFormat="false" ht="12.75" hidden="false" customHeight="false" outlineLevel="0" collapsed="false">
      <c r="A225" s="23" t="n">
        <v>18</v>
      </c>
      <c r="B225" s="24" t="s">
        <v>100</v>
      </c>
      <c r="C225" s="25" t="n">
        <v>19.5887</v>
      </c>
      <c r="D225" s="24" t="n">
        <v>4.89038</v>
      </c>
      <c r="E225" s="24" t="n">
        <v>0.00176888</v>
      </c>
      <c r="F225" s="25" t="n">
        <v>-0.444616</v>
      </c>
      <c r="G225" s="25" t="n">
        <f aca="false">A225*$B$9+$B$10</f>
        <v>-0.329942417637402</v>
      </c>
      <c r="H225" s="24" t="n">
        <f aca="false">G225-F225</f>
        <v>0.114673582362598</v>
      </c>
      <c r="J225" s="26" t="n">
        <v>22</v>
      </c>
      <c r="K225" s="24" t="n">
        <v>-0.416178</v>
      </c>
    </row>
    <row r="226" customFormat="false" ht="12.75" hidden="false" customHeight="false" outlineLevel="0" collapsed="false">
      <c r="A226" s="23" t="n">
        <v>18</v>
      </c>
      <c r="B226" s="24" t="s">
        <v>100</v>
      </c>
      <c r="C226" s="25" t="n">
        <v>10.7188</v>
      </c>
      <c r="D226" s="24" t="n">
        <v>4.91419</v>
      </c>
      <c r="E226" s="24" t="n">
        <v>0.0018077</v>
      </c>
      <c r="F226" s="25" t="n">
        <v>-0.441808</v>
      </c>
      <c r="G226" s="25" t="n">
        <f aca="false">A226*$B$9+$B$10</f>
        <v>-0.329942417637402</v>
      </c>
      <c r="H226" s="24" t="n">
        <f aca="false">G226-F226</f>
        <v>0.111865582362598</v>
      </c>
      <c r="J226" s="26" t="n">
        <v>22</v>
      </c>
      <c r="K226" s="24" t="n">
        <v>-0.416458</v>
      </c>
    </row>
    <row r="227" customFormat="false" ht="12.75" hidden="false" customHeight="false" outlineLevel="0" collapsed="false">
      <c r="A227" s="23" t="n">
        <v>18</v>
      </c>
      <c r="B227" s="24" t="s">
        <v>100</v>
      </c>
      <c r="C227" s="25" t="n">
        <v>5.55075</v>
      </c>
      <c r="D227" s="24" t="n">
        <v>4.92678</v>
      </c>
      <c r="E227" s="24" t="n">
        <v>0.00144577</v>
      </c>
      <c r="F227" s="25" t="n">
        <v>-0.44522</v>
      </c>
      <c r="G227" s="25" t="n">
        <f aca="false">A227*$B$9+$B$10</f>
        <v>-0.329942417637402</v>
      </c>
      <c r="H227" s="24" t="n">
        <f aca="false">G227-F227</f>
        <v>0.115277582362598</v>
      </c>
      <c r="J227" s="26" t="n">
        <v>22</v>
      </c>
      <c r="K227" s="24" t="n">
        <v>-0.399863</v>
      </c>
    </row>
    <row r="228" customFormat="false" ht="13.5" hidden="false" customHeight="false" outlineLevel="0" collapsed="false">
      <c r="A228" s="23" t="n">
        <v>18</v>
      </c>
      <c r="B228" s="24" t="s">
        <v>100</v>
      </c>
      <c r="C228" s="25" t="n">
        <v>0.716458</v>
      </c>
      <c r="D228" s="24" t="n">
        <v>4.9345</v>
      </c>
      <c r="E228" s="24" t="n">
        <v>0.00135139</v>
      </c>
      <c r="F228" s="25" t="n">
        <v>-0.4575</v>
      </c>
      <c r="G228" s="25" t="n">
        <f aca="false">A228*$B$9+$B$10</f>
        <v>-0.329942417637402</v>
      </c>
      <c r="H228" s="24" t="n">
        <f aca="false">G228-F228</f>
        <v>0.127557582362598</v>
      </c>
      <c r="J228" s="26" t="n">
        <v>22</v>
      </c>
      <c r="K228" s="24" t="n">
        <v>-0.40937</v>
      </c>
    </row>
    <row r="229" customFormat="false" ht="13.5" hidden="false" customHeight="false" outlineLevel="0" collapsed="false">
      <c r="A229" s="27" t="n">
        <v>19</v>
      </c>
      <c r="B229" s="24" t="s">
        <v>100</v>
      </c>
      <c r="C229" s="28" t="n">
        <v>40.747</v>
      </c>
      <c r="D229" s="29" t="n">
        <v>4.52703</v>
      </c>
      <c r="E229" s="29" t="n">
        <v>0.00121307</v>
      </c>
      <c r="F229" s="28" t="n">
        <v>-0.505972</v>
      </c>
      <c r="G229" s="28" t="n">
        <f aca="false">A229*$B$9+$B$10</f>
        <v>-0.325620695823711</v>
      </c>
      <c r="H229" s="29" t="n">
        <f aca="false">G229-F229</f>
        <v>0.180351304176289</v>
      </c>
      <c r="J229" s="26" t="n">
        <v>22</v>
      </c>
      <c r="K229" s="24" t="n">
        <v>-0.428685</v>
      </c>
    </row>
    <row r="230" customFormat="false" ht="12.75" hidden="false" customHeight="false" outlineLevel="0" collapsed="false">
      <c r="A230" s="23" t="n">
        <v>19</v>
      </c>
      <c r="B230" s="24" t="s">
        <v>100</v>
      </c>
      <c r="C230" s="25" t="n">
        <v>35.162</v>
      </c>
      <c r="D230" s="24" t="n">
        <v>4.63311</v>
      </c>
      <c r="E230" s="24" t="n">
        <v>0.00311615</v>
      </c>
      <c r="F230" s="25" t="n">
        <v>-0.40889</v>
      </c>
      <c r="G230" s="25" t="n">
        <f aca="false">A230*$B$9+$B$10</f>
        <v>-0.325620695823711</v>
      </c>
      <c r="H230" s="24" t="n">
        <f aca="false">G230-F230</f>
        <v>0.0832693041762891</v>
      </c>
      <c r="J230" s="26" t="n">
        <v>22</v>
      </c>
      <c r="K230" s="24" t="n">
        <v>-0.444836</v>
      </c>
    </row>
    <row r="231" customFormat="false" ht="12.75" hidden="false" customHeight="false" outlineLevel="0" collapsed="false">
      <c r="A231" s="23" t="n">
        <v>19</v>
      </c>
      <c r="B231" s="24" t="s">
        <v>100</v>
      </c>
      <c r="C231" s="25" t="n">
        <v>30.4439</v>
      </c>
      <c r="D231" s="24" t="n">
        <v>4.41371</v>
      </c>
      <c r="E231" s="24" t="n">
        <v>0.00218239</v>
      </c>
      <c r="F231" s="25" t="n">
        <v>-0.420288</v>
      </c>
      <c r="G231" s="25" t="n">
        <f aca="false">A231*$B$9+$B$10</f>
        <v>-0.325620695823711</v>
      </c>
      <c r="H231" s="24" t="n">
        <f aca="false">G231-F231</f>
        <v>0.0946673041762892</v>
      </c>
      <c r="J231" s="26" t="n">
        <v>22</v>
      </c>
      <c r="K231" s="24" t="n">
        <v>-0.43152</v>
      </c>
    </row>
    <row r="232" customFormat="false" ht="12.75" hidden="false" customHeight="false" outlineLevel="0" collapsed="false">
      <c r="A232" s="23" t="n">
        <v>19</v>
      </c>
      <c r="B232" s="24" t="s">
        <v>100</v>
      </c>
      <c r="C232" s="25" t="n">
        <v>25.2391</v>
      </c>
      <c r="D232" s="24" t="n">
        <v>4.46041</v>
      </c>
      <c r="E232" s="24" t="n">
        <v>0.00702742</v>
      </c>
      <c r="F232" s="25" t="n">
        <v>-0.374589</v>
      </c>
      <c r="G232" s="25" t="n">
        <f aca="false">A232*$B$9+$B$10</f>
        <v>-0.325620695823711</v>
      </c>
      <c r="H232" s="24" t="n">
        <f aca="false">G232-F232</f>
        <v>0.0489683041762892</v>
      </c>
      <c r="J232" s="26" t="n">
        <v>22</v>
      </c>
      <c r="K232" s="24" t="n">
        <v>-0.427617</v>
      </c>
    </row>
    <row r="233" customFormat="false" ht="12.75" hidden="false" customHeight="false" outlineLevel="0" collapsed="false">
      <c r="A233" s="23" t="n">
        <v>19</v>
      </c>
      <c r="B233" s="24" t="s">
        <v>100</v>
      </c>
      <c r="C233" s="25" t="n">
        <v>20.249</v>
      </c>
      <c r="D233" s="24" t="n">
        <v>4.6399</v>
      </c>
      <c r="E233" s="24" t="n">
        <v>0.00235798</v>
      </c>
      <c r="F233" s="25" t="n">
        <v>-0.284096</v>
      </c>
      <c r="G233" s="25" t="n">
        <f aca="false">A233*$B$9+$B$10</f>
        <v>-0.325620695823711</v>
      </c>
      <c r="H233" s="24" t="n">
        <f aca="false">G233-F233</f>
        <v>-0.0415246958237108</v>
      </c>
      <c r="J233" s="26" t="n">
        <v>22</v>
      </c>
      <c r="K233" s="24" t="n">
        <v>-0.420054</v>
      </c>
    </row>
    <row r="234" customFormat="false" ht="12.75" hidden="false" customHeight="false" outlineLevel="0" collapsed="false">
      <c r="A234" s="23" t="n">
        <v>19</v>
      </c>
      <c r="B234" s="24" t="s">
        <v>100</v>
      </c>
      <c r="C234" s="25" t="n">
        <v>15.1266</v>
      </c>
      <c r="D234" s="24" t="n">
        <v>4.82256</v>
      </c>
      <c r="E234" s="24" t="n">
        <v>0.00380781</v>
      </c>
      <c r="F234" s="25" t="n">
        <v>-0.416438</v>
      </c>
      <c r="G234" s="25" t="n">
        <f aca="false">A234*$B$9+$B$10</f>
        <v>-0.325620695823711</v>
      </c>
      <c r="H234" s="24" t="n">
        <f aca="false">G234-F234</f>
        <v>0.0908173041762891</v>
      </c>
      <c r="J234" s="26" t="n">
        <v>23</v>
      </c>
      <c r="K234" s="24" t="n">
        <v>-0.17311</v>
      </c>
    </row>
    <row r="235" customFormat="false" ht="12.75" hidden="false" customHeight="false" outlineLevel="0" collapsed="false">
      <c r="A235" s="23" t="n">
        <v>19</v>
      </c>
      <c r="B235" s="24" t="s">
        <v>100</v>
      </c>
      <c r="C235" s="25" t="n">
        <v>10.1131</v>
      </c>
      <c r="D235" s="24" t="n">
        <v>5.11962</v>
      </c>
      <c r="E235" s="24" t="n">
        <v>0.00654601</v>
      </c>
      <c r="F235" s="25" t="n">
        <v>-0.722383</v>
      </c>
      <c r="G235" s="25" t="n">
        <f aca="false">A235*$B$9+$B$10</f>
        <v>-0.325620695823711</v>
      </c>
      <c r="H235" s="24" t="n">
        <f aca="false">G235-F235</f>
        <v>0.396762304176289</v>
      </c>
      <c r="J235" s="26" t="n">
        <v>23</v>
      </c>
      <c r="K235" s="24" t="n">
        <v>-0.108315</v>
      </c>
    </row>
    <row r="236" customFormat="false" ht="12.75" hidden="false" customHeight="false" outlineLevel="0" collapsed="false">
      <c r="A236" s="23" t="n">
        <v>19</v>
      </c>
      <c r="B236" s="24" t="s">
        <v>100</v>
      </c>
      <c r="C236" s="25" t="n">
        <v>5.74486</v>
      </c>
      <c r="D236" s="24" t="n">
        <v>5.31196</v>
      </c>
      <c r="E236" s="24" t="n">
        <v>0.00241777</v>
      </c>
      <c r="F236" s="25" t="n">
        <v>-0.503041</v>
      </c>
      <c r="G236" s="25" t="n">
        <f aca="false">A236*$B$9+$B$10</f>
        <v>-0.325620695823711</v>
      </c>
      <c r="H236" s="24" t="n">
        <f aca="false">G236-F236</f>
        <v>0.177420304176289</v>
      </c>
      <c r="J236" s="26" t="n">
        <v>23</v>
      </c>
      <c r="K236" s="24" t="n">
        <v>-0.0619727</v>
      </c>
    </row>
    <row r="237" customFormat="false" ht="13.5" hidden="false" customHeight="false" outlineLevel="0" collapsed="false">
      <c r="A237" s="23" t="n">
        <v>19</v>
      </c>
      <c r="B237" s="24" t="s">
        <v>100</v>
      </c>
      <c r="C237" s="25" t="n">
        <v>0.007</v>
      </c>
      <c r="D237" s="24" t="n">
        <v>5.73053</v>
      </c>
      <c r="E237" s="24" t="n">
        <v>0.00051636</v>
      </c>
      <c r="F237" s="25" t="n">
        <v>-0.580467</v>
      </c>
      <c r="G237" s="25" t="n">
        <f aca="false">A237*$B$9+$B$10</f>
        <v>-0.325620695823711</v>
      </c>
      <c r="H237" s="24" t="n">
        <f aca="false">G237-F237</f>
        <v>0.254846304176289</v>
      </c>
      <c r="J237" s="26" t="n">
        <v>23</v>
      </c>
      <c r="K237" s="24" t="n">
        <v>-0.0505205</v>
      </c>
    </row>
    <row r="238" customFormat="false" ht="13.5" hidden="false" customHeight="false" outlineLevel="0" collapsed="false">
      <c r="A238" s="27" t="n">
        <v>20</v>
      </c>
      <c r="B238" s="24" t="s">
        <v>100</v>
      </c>
      <c r="C238" s="28" t="n">
        <v>111.653</v>
      </c>
      <c r="D238" s="29" t="n">
        <v>2.99241</v>
      </c>
      <c r="E238" s="29" t="n">
        <v>0.00170647</v>
      </c>
      <c r="F238" s="28" t="n">
        <v>-0.279589</v>
      </c>
      <c r="G238" s="28" t="n">
        <f aca="false">A238*$B$9+$B$10</f>
        <v>-0.32129897401002</v>
      </c>
      <c r="H238" s="29" t="n">
        <f aca="false">G238-F238</f>
        <v>-0.04170997401002</v>
      </c>
      <c r="J238" s="26" t="n">
        <v>23</v>
      </c>
      <c r="K238" s="24" t="n">
        <v>-0.00138354</v>
      </c>
    </row>
    <row r="239" customFormat="false" ht="12.75" hidden="false" customHeight="false" outlineLevel="0" collapsed="false">
      <c r="A239" s="23" t="n">
        <v>20</v>
      </c>
      <c r="B239" s="24" t="s">
        <v>100</v>
      </c>
      <c r="C239" s="25" t="n">
        <v>100.606</v>
      </c>
      <c r="D239" s="24" t="n">
        <v>3.0159</v>
      </c>
      <c r="E239" s="24" t="n">
        <v>0.0017963</v>
      </c>
      <c r="F239" s="25" t="n">
        <v>-0.242096</v>
      </c>
      <c r="G239" s="25" t="n">
        <f aca="false">A239*$B$9+$B$10</f>
        <v>-0.32129897401002</v>
      </c>
      <c r="H239" s="24" t="n">
        <f aca="false">G239-F239</f>
        <v>-0.0792029740100199</v>
      </c>
      <c r="J239" s="26" t="n">
        <v>23</v>
      </c>
      <c r="K239" s="24" t="n">
        <v>0.0458219</v>
      </c>
    </row>
    <row r="240" customFormat="false" ht="12.75" hidden="false" customHeight="false" outlineLevel="0" collapsed="false">
      <c r="A240" s="23" t="n">
        <v>20</v>
      </c>
      <c r="B240" s="24" t="s">
        <v>100</v>
      </c>
      <c r="C240" s="25" t="n">
        <v>75.5475</v>
      </c>
      <c r="D240" s="24" t="n">
        <v>3.40386</v>
      </c>
      <c r="E240" s="24" t="n">
        <v>0.00108417</v>
      </c>
      <c r="F240" s="25" t="n">
        <v>-0.160137</v>
      </c>
      <c r="G240" s="25" t="n">
        <f aca="false">A240*$B$9+$B$10</f>
        <v>-0.32129897401002</v>
      </c>
      <c r="H240" s="24" t="n">
        <f aca="false">G240-F240</f>
        <v>-0.16116197401002</v>
      </c>
      <c r="J240" s="26" t="n">
        <v>23</v>
      </c>
      <c r="K240" s="24" t="n">
        <v>-0.0837808</v>
      </c>
    </row>
    <row r="241" customFormat="false" ht="12.75" hidden="false" customHeight="false" outlineLevel="0" collapsed="false">
      <c r="A241" s="23" t="n">
        <v>20</v>
      </c>
      <c r="B241" s="24" t="s">
        <v>100</v>
      </c>
      <c r="C241" s="25" t="n">
        <v>50.3344</v>
      </c>
      <c r="D241" s="24" t="n">
        <v>3.51889</v>
      </c>
      <c r="E241" s="24" t="n">
        <v>0.00144877</v>
      </c>
      <c r="F241" s="25" t="n">
        <v>-0.31711</v>
      </c>
      <c r="G241" s="25" t="n">
        <f aca="false">A241*$B$9+$B$10</f>
        <v>-0.32129897401002</v>
      </c>
      <c r="H241" s="24" t="n">
        <f aca="false">G241-F241</f>
        <v>-0.00418897401001994</v>
      </c>
      <c r="J241" s="26" t="n">
        <v>23</v>
      </c>
      <c r="K241" s="24" t="n">
        <v>-0.162562</v>
      </c>
    </row>
    <row r="242" customFormat="false" ht="12.75" hidden="false" customHeight="false" outlineLevel="0" collapsed="false">
      <c r="A242" s="23" t="n">
        <v>20</v>
      </c>
      <c r="B242" s="24" t="s">
        <v>100</v>
      </c>
      <c r="C242" s="25" t="n">
        <v>30.0889</v>
      </c>
      <c r="D242" s="24" t="n">
        <v>3.85334</v>
      </c>
      <c r="E242" s="24" t="n">
        <v>0.00184262</v>
      </c>
      <c r="F242" s="25" t="n">
        <v>-0.356658</v>
      </c>
      <c r="G242" s="25" t="n">
        <f aca="false">A242*$B$9+$B$10</f>
        <v>-0.32129897401002</v>
      </c>
      <c r="H242" s="24" t="n">
        <f aca="false">G242-F242</f>
        <v>0.03535902598998</v>
      </c>
      <c r="J242" s="26" t="n">
        <v>23</v>
      </c>
      <c r="K242" s="24" t="n">
        <v>-0.340904</v>
      </c>
    </row>
    <row r="243" customFormat="false" ht="12.75" hidden="false" customHeight="false" outlineLevel="0" collapsed="false">
      <c r="A243" s="23" t="n">
        <v>20</v>
      </c>
      <c r="B243" s="24" t="s">
        <v>101</v>
      </c>
      <c r="C243" s="25" t="n">
        <v>0</v>
      </c>
      <c r="D243" s="24" t="n">
        <v>0</v>
      </c>
      <c r="E243" s="24" t="n">
        <v>0</v>
      </c>
      <c r="F243" s="25" t="n">
        <v>-4.654</v>
      </c>
      <c r="G243" s="25" t="n">
        <f aca="false">A243*$B$9+$B$10</f>
        <v>-0.32129897401002</v>
      </c>
      <c r="H243" s="24" t="n">
        <f aca="false">G243-F243</f>
        <v>4.33270102598998</v>
      </c>
      <c r="J243" s="26" t="n">
        <v>23</v>
      </c>
      <c r="K243" s="24" t="n">
        <v>-0.252781</v>
      </c>
    </row>
    <row r="244" customFormat="false" ht="12.75" hidden="false" customHeight="false" outlineLevel="0" collapsed="false">
      <c r="A244" s="23" t="n">
        <v>20</v>
      </c>
      <c r="B244" s="24" t="s">
        <v>100</v>
      </c>
      <c r="C244" s="25" t="n">
        <v>20.0826</v>
      </c>
      <c r="D244" s="24" t="n">
        <v>4.30916</v>
      </c>
      <c r="E244" s="24" t="n">
        <v>0.00194369</v>
      </c>
      <c r="F244" s="25" t="n">
        <v>-0.684835</v>
      </c>
      <c r="G244" s="25" t="n">
        <f aca="false">A244*$B$9+$B$10</f>
        <v>-0.32129897401002</v>
      </c>
      <c r="H244" s="24" t="n">
        <f aca="false">G244-F244</f>
        <v>0.36353602598998</v>
      </c>
      <c r="J244" s="26" t="n">
        <v>23</v>
      </c>
      <c r="K244" s="24" t="n">
        <v>-0.243959</v>
      </c>
    </row>
    <row r="245" customFormat="false" ht="12.75" hidden="false" customHeight="false" outlineLevel="0" collapsed="false">
      <c r="A245" s="23" t="n">
        <v>20</v>
      </c>
      <c r="B245" s="24" t="s">
        <v>101</v>
      </c>
      <c r="C245" s="25" t="n">
        <v>0</v>
      </c>
      <c r="D245" s="24" t="n">
        <v>0</v>
      </c>
      <c r="E245" s="24" t="n">
        <v>0</v>
      </c>
      <c r="F245" s="25" t="n">
        <v>-5.09</v>
      </c>
      <c r="G245" s="25" t="n">
        <f aca="false">A245*$B$9+$B$10</f>
        <v>-0.32129897401002</v>
      </c>
      <c r="H245" s="24" t="n">
        <f aca="false">G245-F245</f>
        <v>4.76870102598998</v>
      </c>
      <c r="J245" s="26" t="n">
        <v>23</v>
      </c>
      <c r="K245" s="24" t="n">
        <v>-0.529219</v>
      </c>
    </row>
    <row r="246" customFormat="false" ht="13.5" hidden="false" customHeight="false" outlineLevel="0" collapsed="false">
      <c r="A246" s="23" t="n">
        <v>20</v>
      </c>
      <c r="B246" s="24" t="s">
        <v>100</v>
      </c>
      <c r="C246" s="25" t="n">
        <v>10.338</v>
      </c>
      <c r="D246" s="24" t="n">
        <v>4.58547</v>
      </c>
      <c r="E246" s="24" t="n">
        <v>0.00299572</v>
      </c>
      <c r="F246" s="25" t="n">
        <v>-0.547534</v>
      </c>
      <c r="G246" s="25" t="n">
        <f aca="false">A246*$B$9+$B$10</f>
        <v>-0.32129897401002</v>
      </c>
      <c r="H246" s="24" t="n">
        <f aca="false">G246-F246</f>
        <v>0.22623502598998</v>
      </c>
      <c r="J246" s="26" t="n">
        <v>23</v>
      </c>
      <c r="K246" s="24" t="n">
        <v>-0.331521</v>
      </c>
    </row>
    <row r="247" customFormat="false" ht="13.5" hidden="false" customHeight="false" outlineLevel="0" collapsed="false">
      <c r="A247" s="27" t="n">
        <v>21</v>
      </c>
      <c r="B247" s="24" t="s">
        <v>100</v>
      </c>
      <c r="C247" s="28" t="n">
        <v>60.7182</v>
      </c>
      <c r="D247" s="29" t="n">
        <v>3.30715</v>
      </c>
      <c r="E247" s="29" t="n">
        <v>0.00181568</v>
      </c>
      <c r="F247" s="28" t="n">
        <v>-0.338849</v>
      </c>
      <c r="G247" s="28" t="n">
        <f aca="false">A247*$B$9+$B$10</f>
        <v>-0.316977252196329</v>
      </c>
      <c r="H247" s="29" t="n">
        <f aca="false">G247-F247</f>
        <v>0.021871747803671</v>
      </c>
      <c r="J247" s="26" t="n">
        <v>24</v>
      </c>
      <c r="K247" s="24" t="n">
        <v>-0.17837</v>
      </c>
    </row>
    <row r="248" customFormat="false" ht="12.75" hidden="false" customHeight="false" outlineLevel="0" collapsed="false">
      <c r="A248" s="23" t="n">
        <v>21</v>
      </c>
      <c r="B248" s="24" t="s">
        <v>100</v>
      </c>
      <c r="C248" s="25" t="n">
        <v>50.625</v>
      </c>
      <c r="D248" s="24" t="n">
        <v>3.3607</v>
      </c>
      <c r="E248" s="24" t="n">
        <v>0.00176921</v>
      </c>
      <c r="F248" s="25" t="n">
        <v>-0.296301</v>
      </c>
      <c r="G248" s="25" t="n">
        <f aca="false">A248*$B$9+$B$10</f>
        <v>-0.316977252196329</v>
      </c>
      <c r="H248" s="24" t="n">
        <f aca="false">G248-F248</f>
        <v>-0.020676252196329</v>
      </c>
      <c r="J248" s="26" t="n">
        <v>24</v>
      </c>
      <c r="K248" s="24" t="n">
        <v>-0.186301</v>
      </c>
    </row>
    <row r="249" customFormat="false" ht="12.75" hidden="false" customHeight="false" outlineLevel="0" collapsed="false">
      <c r="A249" s="23" t="n">
        <v>21</v>
      </c>
      <c r="B249" s="24" t="s">
        <v>100</v>
      </c>
      <c r="C249" s="25" t="n">
        <v>30.2396</v>
      </c>
      <c r="D249" s="24" t="n">
        <v>4.55988</v>
      </c>
      <c r="E249" s="24" t="n">
        <v>0.00269224</v>
      </c>
      <c r="F249" s="25" t="n">
        <v>-0.297123</v>
      </c>
      <c r="G249" s="25" t="n">
        <f aca="false">A249*$B$9+$B$10</f>
        <v>-0.316977252196329</v>
      </c>
      <c r="H249" s="24" t="n">
        <f aca="false">G249-F249</f>
        <v>-0.019854252196329</v>
      </c>
      <c r="J249" s="26" t="n">
        <v>24</v>
      </c>
      <c r="K249" s="24" t="n">
        <v>-0.173137</v>
      </c>
    </row>
    <row r="250" customFormat="false" ht="12.75" hidden="false" customHeight="false" outlineLevel="0" collapsed="false">
      <c r="A250" s="23" t="n">
        <v>21</v>
      </c>
      <c r="B250" s="24" t="s">
        <v>100</v>
      </c>
      <c r="C250" s="25" t="n">
        <v>20.2832</v>
      </c>
      <c r="D250" s="24" t="n">
        <v>4.7729</v>
      </c>
      <c r="E250" s="24" t="n">
        <v>0.00170109</v>
      </c>
      <c r="F250" s="25" t="n">
        <v>-0.494096</v>
      </c>
      <c r="G250" s="25" t="n">
        <f aca="false">A250*$B$9+$B$10</f>
        <v>-0.316977252196329</v>
      </c>
      <c r="H250" s="24" t="n">
        <f aca="false">G250-F250</f>
        <v>0.177118747803671</v>
      </c>
      <c r="J250" s="26" t="n">
        <v>24</v>
      </c>
      <c r="K250" s="24" t="n">
        <v>-0.121288</v>
      </c>
    </row>
    <row r="251" customFormat="false" ht="12.75" hidden="false" customHeight="false" outlineLevel="0" collapsed="false">
      <c r="A251" s="23" t="n">
        <v>21</v>
      </c>
      <c r="B251" s="24" t="s">
        <v>100</v>
      </c>
      <c r="C251" s="25" t="n">
        <v>10.1103</v>
      </c>
      <c r="D251" s="24" t="n">
        <v>4.95084</v>
      </c>
      <c r="E251" s="24" t="n">
        <v>0.00199317</v>
      </c>
      <c r="F251" s="25" t="n">
        <v>-0.496164</v>
      </c>
      <c r="G251" s="25" t="n">
        <f aca="false">A251*$B$9+$B$10</f>
        <v>-0.316977252196329</v>
      </c>
      <c r="H251" s="24" t="n">
        <f aca="false">G251-F251</f>
        <v>0.179186747803671</v>
      </c>
      <c r="J251" s="26" t="n">
        <v>24</v>
      </c>
      <c r="K251" s="24" t="n">
        <v>-0.0778493</v>
      </c>
    </row>
    <row r="252" customFormat="false" ht="12.75" hidden="false" customHeight="false" outlineLevel="0" collapsed="false">
      <c r="A252" s="23" t="n">
        <v>21</v>
      </c>
      <c r="B252" s="24" t="s">
        <v>100</v>
      </c>
      <c r="C252" s="25" t="n">
        <v>5.06644</v>
      </c>
      <c r="D252" s="24" t="n">
        <v>4.98382</v>
      </c>
      <c r="E252" s="24" t="n">
        <v>0.00205715</v>
      </c>
      <c r="F252" s="25" t="n">
        <v>-0.469178</v>
      </c>
      <c r="G252" s="25" t="n">
        <f aca="false">A252*$B$9+$B$10</f>
        <v>-0.316977252196329</v>
      </c>
      <c r="H252" s="24" t="n">
        <f aca="false">G252-F252</f>
        <v>0.152200747803671</v>
      </c>
      <c r="J252" s="26" t="n">
        <v>24</v>
      </c>
      <c r="K252" s="24" t="n">
        <v>-0.083904</v>
      </c>
    </row>
    <row r="253" customFormat="false" ht="13.5" hidden="false" customHeight="false" outlineLevel="0" collapsed="false">
      <c r="A253" s="23" t="n">
        <v>21</v>
      </c>
      <c r="B253" s="24" t="s">
        <v>100</v>
      </c>
      <c r="C253" s="25" t="n">
        <v>1.37415</v>
      </c>
      <c r="D253" s="24" t="n">
        <v>5.00139</v>
      </c>
      <c r="E253" s="24" t="n">
        <v>0.00450212</v>
      </c>
      <c r="F253" s="25" t="n">
        <v>-0.506611</v>
      </c>
      <c r="G253" s="25" t="n">
        <f aca="false">A253*$B$9+$B$10</f>
        <v>-0.316977252196329</v>
      </c>
      <c r="H253" s="24" t="n">
        <f aca="false">G253-F253</f>
        <v>0.189633747803671</v>
      </c>
      <c r="J253" s="26" t="n">
        <v>24</v>
      </c>
      <c r="K253" s="24" t="n">
        <v>-0.0149041</v>
      </c>
    </row>
    <row r="254" customFormat="false" ht="13.5" hidden="false" customHeight="false" outlineLevel="0" collapsed="false">
      <c r="A254" s="27" t="n">
        <v>22</v>
      </c>
      <c r="B254" s="24" t="s">
        <v>100</v>
      </c>
      <c r="C254" s="28" t="n">
        <v>458.691</v>
      </c>
      <c r="D254" s="29" t="n">
        <v>4.48553</v>
      </c>
      <c r="E254" s="29" t="n">
        <v>0.00195833</v>
      </c>
      <c r="F254" s="28" t="n">
        <v>-0.408466</v>
      </c>
      <c r="G254" s="28" t="n">
        <f aca="false">A254*$B$9+$B$10</f>
        <v>-0.312655530382638</v>
      </c>
      <c r="H254" s="29" t="n">
        <f aca="false">G254-F254</f>
        <v>0.095810469617362</v>
      </c>
      <c r="J254" s="26" t="n">
        <v>24</v>
      </c>
      <c r="K254" s="24" t="n">
        <v>-0.000301361</v>
      </c>
    </row>
    <row r="255" customFormat="false" ht="12.75" hidden="false" customHeight="false" outlineLevel="0" collapsed="false">
      <c r="A255" s="23" t="n">
        <v>22</v>
      </c>
      <c r="B255" s="24" t="s">
        <v>101</v>
      </c>
      <c r="C255" s="25" t="n">
        <v>0</v>
      </c>
      <c r="D255" s="24" t="n">
        <v>0</v>
      </c>
      <c r="E255" s="24" t="n">
        <v>0</v>
      </c>
      <c r="F255" s="25" t="n">
        <v>-4.897</v>
      </c>
      <c r="G255" s="25" t="n">
        <f aca="false">A255*$B$9+$B$10</f>
        <v>-0.312655530382638</v>
      </c>
      <c r="H255" s="24" t="n">
        <f aca="false">G255-F255</f>
        <v>4.58434446961736</v>
      </c>
      <c r="J255" s="26" t="n">
        <v>24</v>
      </c>
      <c r="K255" s="24" t="n">
        <v>-0.0215068</v>
      </c>
    </row>
    <row r="256" customFormat="false" ht="12.75" hidden="false" customHeight="false" outlineLevel="0" collapsed="false">
      <c r="A256" s="23" t="n">
        <v>22</v>
      </c>
      <c r="B256" s="24" t="s">
        <v>100</v>
      </c>
      <c r="C256" s="25" t="n">
        <v>300.226</v>
      </c>
      <c r="D256" s="24" t="n">
        <v>4.52437</v>
      </c>
      <c r="E256" s="24" t="n">
        <v>0.0017282</v>
      </c>
      <c r="F256" s="25" t="n">
        <v>-0.41363</v>
      </c>
      <c r="G256" s="25" t="n">
        <f aca="false">A256*$B$9+$B$10</f>
        <v>-0.312655530382638</v>
      </c>
      <c r="H256" s="24" t="n">
        <f aca="false">G256-F256</f>
        <v>0.100974469617362</v>
      </c>
      <c r="J256" s="26" t="n">
        <v>24</v>
      </c>
      <c r="K256" s="24" t="n">
        <v>-0.166397</v>
      </c>
    </row>
    <row r="257" customFormat="false" ht="12.75" hidden="false" customHeight="false" outlineLevel="0" collapsed="false">
      <c r="A257" s="23" t="n">
        <v>22</v>
      </c>
      <c r="B257" s="24" t="s">
        <v>100</v>
      </c>
      <c r="C257" s="25" t="n">
        <v>250.113</v>
      </c>
      <c r="D257" s="24" t="n">
        <v>4.57295</v>
      </c>
      <c r="E257" s="24" t="n">
        <v>0.00140317</v>
      </c>
      <c r="F257" s="25" t="n">
        <v>-0.409055</v>
      </c>
      <c r="G257" s="25" t="n">
        <f aca="false">A257*$B$9+$B$10</f>
        <v>-0.312655530382638</v>
      </c>
      <c r="H257" s="24" t="n">
        <f aca="false">G257-F257</f>
        <v>0.096399469617362</v>
      </c>
      <c r="J257" s="26" t="n">
        <v>24</v>
      </c>
      <c r="K257" s="24" t="n">
        <v>-0.274698</v>
      </c>
    </row>
    <row r="258" customFormat="false" ht="12.75" hidden="false" customHeight="false" outlineLevel="0" collapsed="false">
      <c r="A258" s="23" t="n">
        <v>22</v>
      </c>
      <c r="B258" s="24" t="s">
        <v>100</v>
      </c>
      <c r="C258" s="25" t="n">
        <v>200.277</v>
      </c>
      <c r="D258" s="24" t="n">
        <v>4.60582</v>
      </c>
      <c r="E258" s="24" t="n">
        <v>0.00113455</v>
      </c>
      <c r="F258" s="25" t="n">
        <v>-0.416178</v>
      </c>
      <c r="G258" s="25" t="n">
        <f aca="false">A258*$B$9+$B$10</f>
        <v>-0.312655530382638</v>
      </c>
      <c r="H258" s="24" t="n">
        <f aca="false">G258-F258</f>
        <v>0.103522469617362</v>
      </c>
      <c r="J258" s="26" t="n">
        <v>24</v>
      </c>
      <c r="K258" s="24" t="n">
        <v>-0.0238357</v>
      </c>
    </row>
    <row r="259" customFormat="false" ht="12.75" hidden="false" customHeight="false" outlineLevel="0" collapsed="false">
      <c r="A259" s="23" t="n">
        <v>22</v>
      </c>
      <c r="B259" s="24" t="s">
        <v>100</v>
      </c>
      <c r="C259" s="25" t="n">
        <v>175.899</v>
      </c>
      <c r="D259" s="24" t="n">
        <v>4.61154</v>
      </c>
      <c r="E259" s="24" t="n">
        <v>0.00150983</v>
      </c>
      <c r="F259" s="25" t="n">
        <v>-0.416458</v>
      </c>
      <c r="G259" s="25" t="n">
        <f aca="false">A259*$B$9+$B$10</f>
        <v>-0.312655530382638</v>
      </c>
      <c r="H259" s="24" t="n">
        <f aca="false">G259-F259</f>
        <v>0.103802469617362</v>
      </c>
      <c r="J259" s="26" t="n">
        <v>24</v>
      </c>
      <c r="K259" s="24" t="n">
        <v>-0.399877</v>
      </c>
    </row>
    <row r="260" customFormat="false" ht="12.75" hidden="false" customHeight="false" outlineLevel="0" collapsed="false">
      <c r="A260" s="23" t="n">
        <v>22</v>
      </c>
      <c r="B260" s="24" t="s">
        <v>100</v>
      </c>
      <c r="C260" s="25" t="n">
        <v>149.9</v>
      </c>
      <c r="D260" s="24" t="n">
        <v>4.60914</v>
      </c>
      <c r="E260" s="24" t="n">
        <v>0.000886824</v>
      </c>
      <c r="F260" s="25" t="n">
        <v>-0.399863</v>
      </c>
      <c r="G260" s="25" t="n">
        <f aca="false">A260*$B$9+$B$10</f>
        <v>-0.312655530382638</v>
      </c>
      <c r="H260" s="24" t="n">
        <f aca="false">G260-F260</f>
        <v>0.087207469617362</v>
      </c>
      <c r="J260" s="26" t="n">
        <v>24</v>
      </c>
      <c r="K260" s="24" t="n">
        <v>-0.197644</v>
      </c>
    </row>
    <row r="261" customFormat="false" ht="12.75" hidden="false" customHeight="false" outlineLevel="0" collapsed="false">
      <c r="A261" s="23" t="n">
        <v>22</v>
      </c>
      <c r="B261" s="24" t="s">
        <v>101</v>
      </c>
      <c r="C261" s="25" t="n">
        <v>0</v>
      </c>
      <c r="D261" s="24" t="n">
        <v>0</v>
      </c>
      <c r="E261" s="24" t="n">
        <v>0</v>
      </c>
      <c r="F261" s="25" t="n">
        <v>-5.008</v>
      </c>
      <c r="G261" s="25" t="n">
        <f aca="false">A261*$B$9+$B$10</f>
        <v>-0.312655530382638</v>
      </c>
      <c r="H261" s="24" t="n">
        <f aca="false">G261-F261</f>
        <v>4.69534446961736</v>
      </c>
      <c r="J261" s="26" t="n">
        <v>24</v>
      </c>
      <c r="K261" s="24" t="n">
        <v>-0.333658</v>
      </c>
    </row>
    <row r="262" customFormat="false" ht="12.75" hidden="false" customHeight="false" outlineLevel="0" collapsed="false">
      <c r="A262" s="23" t="n">
        <v>22</v>
      </c>
      <c r="B262" s="24" t="s">
        <v>100</v>
      </c>
      <c r="C262" s="25" t="n">
        <v>75.0301</v>
      </c>
      <c r="D262" s="24" t="n">
        <v>4.61663</v>
      </c>
      <c r="E262" s="24" t="n">
        <v>0.00191136</v>
      </c>
      <c r="F262" s="25" t="n">
        <v>-0.40937</v>
      </c>
      <c r="G262" s="25" t="n">
        <f aca="false">A262*$B$9+$B$10</f>
        <v>-0.312655530382638</v>
      </c>
      <c r="H262" s="24" t="n">
        <f aca="false">G262-F262</f>
        <v>0.096714469617362</v>
      </c>
      <c r="J262" s="26" t="n">
        <v>25</v>
      </c>
      <c r="K262" s="24" t="n">
        <v>-0.177808</v>
      </c>
    </row>
    <row r="263" customFormat="false" ht="12.75" hidden="false" customHeight="false" outlineLevel="0" collapsed="false">
      <c r="A263" s="23" t="n">
        <v>22</v>
      </c>
      <c r="B263" s="24" t="s">
        <v>100</v>
      </c>
      <c r="C263" s="25" t="n">
        <v>49.9589</v>
      </c>
      <c r="D263" s="24" t="n">
        <v>4.65732</v>
      </c>
      <c r="E263" s="24" t="n">
        <v>0.00143247</v>
      </c>
      <c r="F263" s="25" t="n">
        <v>-0.428685</v>
      </c>
      <c r="G263" s="25" t="n">
        <f aca="false">A263*$B$9+$B$10</f>
        <v>-0.312655530382638</v>
      </c>
      <c r="H263" s="24" t="n">
        <f aca="false">G263-F263</f>
        <v>0.116029469617362</v>
      </c>
      <c r="J263" s="26" t="n">
        <v>25</v>
      </c>
      <c r="K263" s="24" t="n">
        <v>-0.176644</v>
      </c>
    </row>
    <row r="264" customFormat="false" ht="12.75" hidden="false" customHeight="false" outlineLevel="0" collapsed="false">
      <c r="A264" s="23" t="n">
        <v>22</v>
      </c>
      <c r="B264" s="24" t="s">
        <v>100</v>
      </c>
      <c r="C264" s="25" t="n">
        <v>29.5966</v>
      </c>
      <c r="D264" s="24" t="n">
        <v>4.64216</v>
      </c>
      <c r="E264" s="24" t="n">
        <v>0.00198625</v>
      </c>
      <c r="F264" s="25" t="n">
        <v>-0.444836</v>
      </c>
      <c r="G264" s="25" t="n">
        <f aca="false">A264*$B$9+$B$10</f>
        <v>-0.312655530382638</v>
      </c>
      <c r="H264" s="24" t="n">
        <f aca="false">G264-F264</f>
        <v>0.132180469617362</v>
      </c>
      <c r="J264" s="26" t="n">
        <v>25</v>
      </c>
      <c r="K264" s="24" t="n">
        <v>-0.181438</v>
      </c>
    </row>
    <row r="265" customFormat="false" ht="12.75" hidden="false" customHeight="false" outlineLevel="0" collapsed="false">
      <c r="A265" s="23" t="n">
        <v>22</v>
      </c>
      <c r="B265" s="24" t="s">
        <v>100</v>
      </c>
      <c r="C265" s="25" t="n">
        <v>19.294</v>
      </c>
      <c r="D265" s="24" t="n">
        <v>4.66148</v>
      </c>
      <c r="E265" s="24" t="n">
        <v>0.00161691</v>
      </c>
      <c r="F265" s="25" t="n">
        <v>-0.43152</v>
      </c>
      <c r="G265" s="25" t="n">
        <f aca="false">A265*$B$9+$B$10</f>
        <v>-0.312655530382638</v>
      </c>
      <c r="H265" s="24" t="n">
        <f aca="false">G265-F265</f>
        <v>0.118864469617362</v>
      </c>
      <c r="J265" s="26" t="n">
        <v>25</v>
      </c>
      <c r="K265" s="24" t="n">
        <v>-0.174411</v>
      </c>
    </row>
    <row r="266" customFormat="false" ht="12.75" hidden="false" customHeight="false" outlineLevel="0" collapsed="false">
      <c r="A266" s="23" t="n">
        <v>22</v>
      </c>
      <c r="B266" s="24" t="s">
        <v>100</v>
      </c>
      <c r="C266" s="25" t="n">
        <v>10.3151</v>
      </c>
      <c r="D266" s="24" t="n">
        <v>4.72938</v>
      </c>
      <c r="E266" s="24" t="n">
        <v>0.00152409</v>
      </c>
      <c r="F266" s="25" t="n">
        <v>-0.427617</v>
      </c>
      <c r="G266" s="25" t="n">
        <f aca="false">A266*$B$9+$B$10</f>
        <v>-0.312655530382638</v>
      </c>
      <c r="H266" s="24" t="n">
        <f aca="false">G266-F266</f>
        <v>0.114961469617362</v>
      </c>
      <c r="J266" s="26" t="n">
        <v>25</v>
      </c>
      <c r="K266" s="24" t="n">
        <v>-0.0767535</v>
      </c>
    </row>
    <row r="267" customFormat="false" ht="12.75" hidden="false" customHeight="false" outlineLevel="0" collapsed="false">
      <c r="A267" s="23" t="n">
        <v>22</v>
      </c>
      <c r="B267" s="24" t="s">
        <v>100</v>
      </c>
      <c r="C267" s="25" t="n">
        <v>5.03062</v>
      </c>
      <c r="D267" s="24" t="n">
        <v>4.80595</v>
      </c>
      <c r="E267" s="24" t="n">
        <v>0.00218513</v>
      </c>
      <c r="F267" s="25" t="n">
        <v>-0.420054</v>
      </c>
      <c r="G267" s="25" t="n">
        <f aca="false">A267*$B$9+$B$10</f>
        <v>-0.312655530382638</v>
      </c>
      <c r="H267" s="24" t="n">
        <f aca="false">G267-F267</f>
        <v>0.107398469617362</v>
      </c>
      <c r="J267" s="26" t="n">
        <v>25</v>
      </c>
      <c r="K267" s="24" t="n">
        <v>-0.0413836</v>
      </c>
    </row>
    <row r="268" customFormat="false" ht="13.5" hidden="false" customHeight="false" outlineLevel="0" collapsed="false">
      <c r="A268" s="23" t="n">
        <v>22</v>
      </c>
      <c r="B268" s="24" t="s">
        <v>101</v>
      </c>
      <c r="C268" s="25" t="n">
        <v>0</v>
      </c>
      <c r="D268" s="24" t="n">
        <v>0</v>
      </c>
      <c r="E268" s="24" t="n">
        <v>0</v>
      </c>
      <c r="F268" s="25" t="n">
        <v>-5.24</v>
      </c>
      <c r="G268" s="25" t="n">
        <f aca="false">A268*$B$9+$B$10</f>
        <v>-0.312655530382638</v>
      </c>
      <c r="H268" s="24" t="n">
        <f aca="false">G268-F268</f>
        <v>4.92734446961736</v>
      </c>
      <c r="J268" s="26" t="n">
        <v>25</v>
      </c>
      <c r="K268" s="24" t="n">
        <v>0.00469863</v>
      </c>
    </row>
    <row r="269" customFormat="false" ht="13.5" hidden="false" customHeight="false" outlineLevel="0" collapsed="false">
      <c r="A269" s="27" t="n">
        <v>23</v>
      </c>
      <c r="B269" s="24" t="s">
        <v>100</v>
      </c>
      <c r="C269" s="28" t="n">
        <v>268.843</v>
      </c>
      <c r="D269" s="29" t="n">
        <v>2.27489</v>
      </c>
      <c r="E269" s="29" t="n">
        <v>0.000842643</v>
      </c>
      <c r="F269" s="28" t="n">
        <v>-0.17311</v>
      </c>
      <c r="G269" s="28" t="n">
        <f aca="false">A269*$B$9+$B$10</f>
        <v>-0.308333808568947</v>
      </c>
      <c r="H269" s="29" t="n">
        <f aca="false">G269-F269</f>
        <v>-0.135223808568947</v>
      </c>
      <c r="J269" s="26" t="n">
        <v>25</v>
      </c>
      <c r="K269" s="24" t="n">
        <v>0.0133014</v>
      </c>
    </row>
    <row r="270" customFormat="false" ht="12.75" hidden="false" customHeight="false" outlineLevel="0" collapsed="false">
      <c r="A270" s="23" t="n">
        <v>23</v>
      </c>
      <c r="B270" s="24" t="s">
        <v>100</v>
      </c>
      <c r="C270" s="25" t="n">
        <v>200.622</v>
      </c>
      <c r="D270" s="24" t="n">
        <v>1.76768</v>
      </c>
      <c r="E270" s="24" t="n">
        <v>0.00155346</v>
      </c>
      <c r="F270" s="25" t="n">
        <v>-0.108315</v>
      </c>
      <c r="G270" s="25" t="n">
        <f aca="false">A270*$B$9+$B$10</f>
        <v>-0.308333808568947</v>
      </c>
      <c r="H270" s="24" t="n">
        <f aca="false">G270-F270</f>
        <v>-0.200018808568947</v>
      </c>
      <c r="J270" s="26" t="n">
        <v>25</v>
      </c>
      <c r="K270" s="24" t="n">
        <v>0.0369041</v>
      </c>
    </row>
    <row r="271" customFormat="false" ht="12.75" hidden="false" customHeight="false" outlineLevel="0" collapsed="false">
      <c r="A271" s="23" t="n">
        <v>23</v>
      </c>
      <c r="B271" s="24" t="s">
        <v>100</v>
      </c>
      <c r="C271" s="25" t="n">
        <v>175.276</v>
      </c>
      <c r="D271" s="24" t="n">
        <v>1.45203</v>
      </c>
      <c r="E271" s="24" t="n">
        <v>0.00143347</v>
      </c>
      <c r="F271" s="25" t="n">
        <v>-0.0619727</v>
      </c>
      <c r="G271" s="25" t="n">
        <f aca="false">A271*$B$9+$B$10</f>
        <v>-0.308333808568947</v>
      </c>
      <c r="H271" s="24" t="n">
        <f aca="false">G271-F271</f>
        <v>-0.246361108568947</v>
      </c>
      <c r="J271" s="26" t="n">
        <v>25</v>
      </c>
      <c r="K271" s="24" t="n">
        <v>-0.237521</v>
      </c>
    </row>
    <row r="272" customFormat="false" ht="12.75" hidden="false" customHeight="false" outlineLevel="0" collapsed="false">
      <c r="A272" s="23" t="n">
        <v>23</v>
      </c>
      <c r="B272" s="24" t="s">
        <v>100</v>
      </c>
      <c r="C272" s="25" t="n">
        <v>150.237</v>
      </c>
      <c r="D272" s="24" t="n">
        <v>1.18448</v>
      </c>
      <c r="E272" s="24" t="n">
        <v>0.00151025</v>
      </c>
      <c r="F272" s="25" t="n">
        <v>-0.0505205</v>
      </c>
      <c r="G272" s="25" t="n">
        <f aca="false">A272*$B$9+$B$10</f>
        <v>-0.308333808568947</v>
      </c>
      <c r="H272" s="24" t="n">
        <f aca="false">G272-F272</f>
        <v>-0.257813308568947</v>
      </c>
      <c r="J272" s="26" t="n">
        <v>25</v>
      </c>
      <c r="K272" s="24" t="n">
        <v>-0.302411</v>
      </c>
    </row>
    <row r="273" customFormat="false" ht="12.75" hidden="false" customHeight="false" outlineLevel="0" collapsed="false">
      <c r="A273" s="23" t="n">
        <v>23</v>
      </c>
      <c r="B273" s="24" t="s">
        <v>100</v>
      </c>
      <c r="C273" s="25" t="n">
        <v>124.953</v>
      </c>
      <c r="D273" s="24" t="n">
        <v>0.838616</v>
      </c>
      <c r="E273" s="24" t="n">
        <v>0.00155126</v>
      </c>
      <c r="F273" s="25" t="n">
        <v>-0.00138354</v>
      </c>
      <c r="G273" s="25" t="n">
        <f aca="false">A273*$B$9+$B$10</f>
        <v>-0.308333808568947</v>
      </c>
      <c r="H273" s="24" t="n">
        <f aca="false">G273-F273</f>
        <v>-0.306950268568947</v>
      </c>
      <c r="J273" s="26" t="n">
        <v>25</v>
      </c>
      <c r="K273" s="24" t="n">
        <v>-0.298685</v>
      </c>
    </row>
    <row r="274" customFormat="false" ht="12.75" hidden="false" customHeight="false" outlineLevel="0" collapsed="false">
      <c r="A274" s="23" t="n">
        <v>23</v>
      </c>
      <c r="B274" s="24" t="s">
        <v>100</v>
      </c>
      <c r="C274" s="25" t="n">
        <v>100.013</v>
      </c>
      <c r="D274" s="24" t="n">
        <v>0.687822</v>
      </c>
      <c r="E274" s="24" t="n">
        <v>0.00134725</v>
      </c>
      <c r="F274" s="25" t="n">
        <v>0.0458219</v>
      </c>
      <c r="G274" s="25" t="n">
        <f aca="false">A274*$B$9+$B$10</f>
        <v>-0.308333808568947</v>
      </c>
      <c r="H274" s="24" t="n">
        <f aca="false">G274-F274</f>
        <v>-0.354155708568947</v>
      </c>
      <c r="J274" s="26" t="n">
        <v>25</v>
      </c>
      <c r="K274" s="24" t="n">
        <v>-0.38763</v>
      </c>
    </row>
    <row r="275" customFormat="false" ht="12.75" hidden="false" customHeight="false" outlineLevel="0" collapsed="false">
      <c r="A275" s="23" t="n">
        <v>23</v>
      </c>
      <c r="B275" s="24" t="s">
        <v>100</v>
      </c>
      <c r="C275" s="25" t="n">
        <v>74.7434</v>
      </c>
      <c r="D275" s="24" t="n">
        <v>1.39522</v>
      </c>
      <c r="E275" s="24" t="n">
        <v>0.00186519</v>
      </c>
      <c r="F275" s="25" t="n">
        <v>-0.0837808</v>
      </c>
      <c r="G275" s="25" t="n">
        <f aca="false">A275*$B$9+$B$10</f>
        <v>-0.308333808568947</v>
      </c>
      <c r="H275" s="24" t="n">
        <f aca="false">G275-F275</f>
        <v>-0.224553008568947</v>
      </c>
      <c r="J275" s="26" t="n">
        <v>25</v>
      </c>
      <c r="K275" s="24" t="n">
        <v>-0.308932</v>
      </c>
    </row>
    <row r="276" customFormat="false" ht="12.75" hidden="false" customHeight="false" outlineLevel="0" collapsed="false">
      <c r="A276" s="23" t="n">
        <v>23</v>
      </c>
      <c r="B276" s="24" t="s">
        <v>100</v>
      </c>
      <c r="C276" s="25" t="n">
        <v>50.3946</v>
      </c>
      <c r="D276" s="24" t="n">
        <v>2.36644</v>
      </c>
      <c r="E276" s="24" t="n">
        <v>0.00202749</v>
      </c>
      <c r="F276" s="25" t="n">
        <v>-0.162562</v>
      </c>
      <c r="G276" s="25" t="n">
        <f aca="false">A276*$B$9+$B$10</f>
        <v>-0.308333808568947</v>
      </c>
      <c r="H276" s="24" t="n">
        <f aca="false">G276-F276</f>
        <v>-0.145771808568947</v>
      </c>
      <c r="J276" s="26" t="n">
        <v>25</v>
      </c>
      <c r="K276" s="24" t="n">
        <v>-0.898767</v>
      </c>
    </row>
    <row r="277" customFormat="false" ht="12.75" hidden="false" customHeight="false" outlineLevel="0" collapsed="false">
      <c r="A277" s="23" t="n">
        <v>23</v>
      </c>
      <c r="B277" s="24" t="s">
        <v>100</v>
      </c>
      <c r="C277" s="25" t="n">
        <v>30.296</v>
      </c>
      <c r="D277" s="24" t="n">
        <v>3.2111</v>
      </c>
      <c r="E277" s="24" t="n">
        <v>0.00255039</v>
      </c>
      <c r="F277" s="25" t="n">
        <v>-0.340904</v>
      </c>
      <c r="G277" s="25" t="n">
        <f aca="false">A277*$B$9+$B$10</f>
        <v>-0.308333808568947</v>
      </c>
      <c r="H277" s="24" t="n">
        <f aca="false">G277-F277</f>
        <v>0.0325701914310529</v>
      </c>
      <c r="J277" s="26" t="n">
        <v>26</v>
      </c>
      <c r="K277" s="24" t="n">
        <v>-0.176931</v>
      </c>
    </row>
    <row r="278" customFormat="false" ht="12.75" hidden="false" customHeight="false" outlineLevel="0" collapsed="false">
      <c r="A278" s="23" t="n">
        <v>23</v>
      </c>
      <c r="B278" s="24" t="s">
        <v>100</v>
      </c>
      <c r="C278" s="25" t="n">
        <v>20.1116</v>
      </c>
      <c r="D278" s="24" t="n">
        <v>2.96222</v>
      </c>
      <c r="E278" s="24" t="n">
        <v>0.00132547</v>
      </c>
      <c r="F278" s="25" t="n">
        <v>-0.252781</v>
      </c>
      <c r="G278" s="25" t="n">
        <f aca="false">A278*$B$9+$B$10</f>
        <v>-0.308333808568947</v>
      </c>
      <c r="H278" s="24" t="n">
        <f aca="false">G278-F278</f>
        <v>-0.0555528085689471</v>
      </c>
      <c r="J278" s="26" t="n">
        <v>26</v>
      </c>
      <c r="K278" s="24" t="n">
        <v>-0.184479</v>
      </c>
    </row>
    <row r="279" customFormat="false" ht="12.75" hidden="false" customHeight="false" outlineLevel="0" collapsed="false">
      <c r="A279" s="23" t="n">
        <v>23</v>
      </c>
      <c r="B279" s="24" t="s">
        <v>100</v>
      </c>
      <c r="C279" s="25" t="n">
        <v>10.1267</v>
      </c>
      <c r="D279" s="24" t="n">
        <v>3.51704</v>
      </c>
      <c r="E279" s="24" t="n">
        <v>0.00176725</v>
      </c>
      <c r="F279" s="25" t="n">
        <v>-0.243959</v>
      </c>
      <c r="G279" s="25" t="n">
        <f aca="false">A279*$B$9+$B$10</f>
        <v>-0.308333808568947</v>
      </c>
      <c r="H279" s="24" t="n">
        <f aca="false">G279-F279</f>
        <v>-0.0643748085689471</v>
      </c>
      <c r="J279" s="26" t="n">
        <v>26</v>
      </c>
      <c r="K279" s="24" t="n">
        <v>-0.174452</v>
      </c>
    </row>
    <row r="280" customFormat="false" ht="12.75" hidden="false" customHeight="false" outlineLevel="0" collapsed="false">
      <c r="A280" s="23" t="n">
        <v>23</v>
      </c>
      <c r="B280" s="24" t="s">
        <v>100</v>
      </c>
      <c r="C280" s="25" t="n">
        <v>5.07327</v>
      </c>
      <c r="D280" s="24" t="n">
        <v>3.56378</v>
      </c>
      <c r="E280" s="24" t="n">
        <v>0.00243381</v>
      </c>
      <c r="F280" s="25" t="n">
        <v>-0.529219</v>
      </c>
      <c r="G280" s="25" t="n">
        <f aca="false">A280*$B$9+$B$10</f>
        <v>-0.308333808568947</v>
      </c>
      <c r="H280" s="24" t="n">
        <f aca="false">G280-F280</f>
        <v>0.220885191431053</v>
      </c>
      <c r="J280" s="26" t="n">
        <v>26</v>
      </c>
      <c r="K280" s="24" t="n">
        <v>-0.182575</v>
      </c>
    </row>
    <row r="281" customFormat="false" ht="13.5" hidden="false" customHeight="false" outlineLevel="0" collapsed="false">
      <c r="A281" s="23" t="n">
        <v>23</v>
      </c>
      <c r="B281" s="24" t="s">
        <v>100</v>
      </c>
      <c r="C281" s="25" t="n">
        <v>0.63474</v>
      </c>
      <c r="D281" s="24" t="n">
        <v>4.21148</v>
      </c>
      <c r="E281" s="24" t="n">
        <v>0.00187162</v>
      </c>
      <c r="F281" s="25" t="n">
        <v>-0.331521</v>
      </c>
      <c r="G281" s="25" t="n">
        <f aca="false">A281*$B$9+$B$10</f>
        <v>-0.308333808568947</v>
      </c>
      <c r="H281" s="24" t="n">
        <f aca="false">G281-F281</f>
        <v>0.0231871914310529</v>
      </c>
      <c r="J281" s="26" t="n">
        <v>26</v>
      </c>
      <c r="K281" s="24" t="n">
        <v>-0.208287</v>
      </c>
    </row>
    <row r="282" customFormat="false" ht="13.5" hidden="false" customHeight="false" outlineLevel="0" collapsed="false">
      <c r="A282" s="27" t="n">
        <v>24</v>
      </c>
      <c r="B282" s="24" t="s">
        <v>100</v>
      </c>
      <c r="C282" s="28" t="n">
        <v>357.635</v>
      </c>
      <c r="D282" s="29" t="n">
        <v>2.34163</v>
      </c>
      <c r="E282" s="29" t="n">
        <v>0.000993134</v>
      </c>
      <c r="F282" s="28" t="n">
        <v>-0.17837</v>
      </c>
      <c r="G282" s="28" t="n">
        <f aca="false">A282*$B$9+$B$10</f>
        <v>-0.304012086755256</v>
      </c>
      <c r="H282" s="29" t="n">
        <f aca="false">G282-F282</f>
        <v>-0.125642086755256</v>
      </c>
      <c r="J282" s="26" t="n">
        <v>26</v>
      </c>
      <c r="K282" s="24" t="n">
        <v>-0.134658</v>
      </c>
    </row>
    <row r="283" customFormat="false" ht="12.75" hidden="false" customHeight="false" outlineLevel="0" collapsed="false">
      <c r="A283" s="23" t="n">
        <v>24</v>
      </c>
      <c r="B283" s="24" t="s">
        <v>100</v>
      </c>
      <c r="C283" s="25" t="n">
        <v>300.89</v>
      </c>
      <c r="D283" s="24" t="n">
        <v>2.3237</v>
      </c>
      <c r="E283" s="24" t="n">
        <v>0.00199082</v>
      </c>
      <c r="F283" s="25" t="n">
        <v>-0.186301</v>
      </c>
      <c r="G283" s="25" t="n">
        <f aca="false">A283*$B$9+$B$10</f>
        <v>-0.304012086755256</v>
      </c>
      <c r="H283" s="24" t="n">
        <f aca="false">G283-F283</f>
        <v>-0.117711086755256</v>
      </c>
      <c r="J283" s="26" t="n">
        <v>26</v>
      </c>
      <c r="K283" s="24" t="n">
        <v>-0.0273811</v>
      </c>
    </row>
    <row r="284" customFormat="false" ht="12.75" hidden="false" customHeight="false" outlineLevel="0" collapsed="false">
      <c r="A284" s="23" t="n">
        <v>24</v>
      </c>
      <c r="B284" s="24" t="s">
        <v>100</v>
      </c>
      <c r="C284" s="25" t="n">
        <v>250.234</v>
      </c>
      <c r="D284" s="24" t="n">
        <v>2.30086</v>
      </c>
      <c r="E284" s="24" t="n">
        <v>0.0014173</v>
      </c>
      <c r="F284" s="25" t="n">
        <v>-0.173137</v>
      </c>
      <c r="G284" s="25" t="n">
        <f aca="false">A284*$B$9+$B$10</f>
        <v>-0.304012086755256</v>
      </c>
      <c r="H284" s="24" t="n">
        <f aca="false">G284-F284</f>
        <v>-0.130875086755256</v>
      </c>
      <c r="J284" s="26" t="n">
        <v>26</v>
      </c>
      <c r="K284" s="24" t="n">
        <v>-0.0412191</v>
      </c>
    </row>
    <row r="285" customFormat="false" ht="12.75" hidden="false" customHeight="false" outlineLevel="0" collapsed="false">
      <c r="A285" s="23" t="n">
        <v>24</v>
      </c>
      <c r="B285" s="24" t="s">
        <v>100</v>
      </c>
      <c r="C285" s="25" t="n">
        <v>200.026</v>
      </c>
      <c r="D285" s="24" t="n">
        <v>1.85471</v>
      </c>
      <c r="E285" s="24" t="n">
        <v>0.00188181</v>
      </c>
      <c r="F285" s="25" t="n">
        <v>-0.121288</v>
      </c>
      <c r="G285" s="25" t="n">
        <f aca="false">A285*$B$9+$B$10</f>
        <v>-0.304012086755256</v>
      </c>
      <c r="H285" s="24" t="n">
        <f aca="false">G285-F285</f>
        <v>-0.182724086755256</v>
      </c>
      <c r="J285" s="26" t="n">
        <v>26</v>
      </c>
      <c r="K285" s="24" t="n">
        <v>-0.0411781</v>
      </c>
    </row>
    <row r="286" customFormat="false" ht="12.75" hidden="false" customHeight="false" outlineLevel="0" collapsed="false">
      <c r="A286" s="23" t="n">
        <v>24</v>
      </c>
      <c r="B286" s="24" t="s">
        <v>100</v>
      </c>
      <c r="C286" s="25" t="n">
        <v>175.359</v>
      </c>
      <c r="D286" s="24" t="n">
        <v>1.51715</v>
      </c>
      <c r="E286" s="24" t="n">
        <v>0.00146886</v>
      </c>
      <c r="F286" s="25" t="n">
        <v>-0.0778493</v>
      </c>
      <c r="G286" s="25" t="n">
        <f aca="false">A286*$B$9+$B$10</f>
        <v>-0.304012086755256</v>
      </c>
      <c r="H286" s="24" t="n">
        <f aca="false">G286-F286</f>
        <v>-0.226162786755256</v>
      </c>
      <c r="J286" s="26" t="n">
        <v>26</v>
      </c>
      <c r="K286" s="24" t="n">
        <v>-0.167178</v>
      </c>
    </row>
    <row r="287" customFormat="false" ht="12.75" hidden="false" customHeight="false" outlineLevel="0" collapsed="false">
      <c r="A287" s="23" t="n">
        <v>24</v>
      </c>
      <c r="B287" s="24" t="s">
        <v>100</v>
      </c>
      <c r="C287" s="25" t="n">
        <v>150.279</v>
      </c>
      <c r="D287" s="24" t="n">
        <v>1.3011</v>
      </c>
      <c r="E287" s="24" t="n">
        <v>0.0013861</v>
      </c>
      <c r="F287" s="25" t="n">
        <v>-0.083904</v>
      </c>
      <c r="G287" s="25" t="n">
        <f aca="false">A287*$B$9+$B$10</f>
        <v>-0.304012086755256</v>
      </c>
      <c r="H287" s="24" t="n">
        <f aca="false">G287-F287</f>
        <v>-0.220108086755256</v>
      </c>
      <c r="J287" s="26" t="n">
        <v>26</v>
      </c>
      <c r="K287" s="24" t="n">
        <v>0.00508225</v>
      </c>
    </row>
    <row r="288" customFormat="false" ht="12.75" hidden="false" customHeight="false" outlineLevel="0" collapsed="false">
      <c r="A288" s="23" t="n">
        <v>24</v>
      </c>
      <c r="B288" s="24" t="s">
        <v>100</v>
      </c>
      <c r="C288" s="25" t="n">
        <v>125.034</v>
      </c>
      <c r="D288" s="24" t="n">
        <v>0.885096</v>
      </c>
      <c r="E288" s="24" t="n">
        <v>0.00138607</v>
      </c>
      <c r="F288" s="25" t="n">
        <v>-0.0149041</v>
      </c>
      <c r="G288" s="25" t="n">
        <f aca="false">A288*$B$9+$B$10</f>
        <v>-0.304012086755256</v>
      </c>
      <c r="H288" s="24" t="n">
        <f aca="false">G288-F288</f>
        <v>-0.289107986755256</v>
      </c>
      <c r="J288" s="26" t="n">
        <v>26</v>
      </c>
      <c r="K288" s="24" t="n">
        <v>-0.398932</v>
      </c>
    </row>
    <row r="289" customFormat="false" ht="12.75" hidden="false" customHeight="false" outlineLevel="0" collapsed="false">
      <c r="A289" s="23" t="n">
        <v>24</v>
      </c>
      <c r="B289" s="24" t="s">
        <v>100</v>
      </c>
      <c r="C289" s="25" t="n">
        <v>100.019</v>
      </c>
      <c r="D289" s="24" t="n">
        <v>0.794699</v>
      </c>
      <c r="E289" s="24" t="n">
        <v>0.00210611</v>
      </c>
      <c r="F289" s="25" t="n">
        <v>-0.000301361</v>
      </c>
      <c r="G289" s="25" t="n">
        <f aca="false">A289*$B$9+$B$10</f>
        <v>-0.304012086755256</v>
      </c>
      <c r="H289" s="24" t="n">
        <f aca="false">G289-F289</f>
        <v>-0.303710725755256</v>
      </c>
      <c r="J289" s="26" t="n">
        <v>26</v>
      </c>
      <c r="K289" s="24" t="n">
        <v>-0.282849</v>
      </c>
    </row>
    <row r="290" customFormat="false" ht="12.75" hidden="false" customHeight="false" outlineLevel="0" collapsed="false">
      <c r="A290" s="23" t="n">
        <v>24</v>
      </c>
      <c r="B290" s="24" t="s">
        <v>100</v>
      </c>
      <c r="C290" s="25" t="n">
        <v>75.0701</v>
      </c>
      <c r="D290" s="24" t="n">
        <v>1.69749</v>
      </c>
      <c r="E290" s="24" t="n">
        <v>0.00229207</v>
      </c>
      <c r="F290" s="25" t="n">
        <v>-0.0215068</v>
      </c>
      <c r="G290" s="25" t="n">
        <f aca="false">A290*$B$9+$B$10</f>
        <v>-0.304012086755256</v>
      </c>
      <c r="H290" s="24" t="n">
        <f aca="false">G290-F290</f>
        <v>-0.282505286755256</v>
      </c>
      <c r="J290" s="26" t="n">
        <v>26</v>
      </c>
      <c r="K290" s="24" t="n">
        <v>-0.273698</v>
      </c>
    </row>
    <row r="291" customFormat="false" ht="12.75" hidden="false" customHeight="false" outlineLevel="0" collapsed="false">
      <c r="A291" s="23" t="n">
        <v>24</v>
      </c>
      <c r="B291" s="24" t="s">
        <v>100</v>
      </c>
      <c r="C291" s="25" t="n">
        <v>50.0876</v>
      </c>
      <c r="D291" s="24" t="n">
        <v>2.3936</v>
      </c>
      <c r="E291" s="24" t="n">
        <v>0.00119884</v>
      </c>
      <c r="F291" s="25" t="n">
        <v>-0.166397</v>
      </c>
      <c r="G291" s="25" t="n">
        <f aca="false">A291*$B$9+$B$10</f>
        <v>-0.304012086755256</v>
      </c>
      <c r="H291" s="24" t="n">
        <f aca="false">G291-F291</f>
        <v>-0.137615086755256</v>
      </c>
      <c r="J291" s="26" t="n">
        <v>26</v>
      </c>
      <c r="K291" s="24" t="n">
        <v>-0.425616</v>
      </c>
    </row>
    <row r="292" customFormat="false" ht="12.75" hidden="false" customHeight="false" outlineLevel="0" collapsed="false">
      <c r="A292" s="23" t="n">
        <v>24</v>
      </c>
      <c r="B292" s="24" t="s">
        <v>100</v>
      </c>
      <c r="C292" s="25" t="n">
        <v>30.0509</v>
      </c>
      <c r="D292" s="24" t="n">
        <v>2.8803</v>
      </c>
      <c r="E292" s="24" t="n">
        <v>0.00167237</v>
      </c>
      <c r="F292" s="25" t="n">
        <v>-0.274698</v>
      </c>
      <c r="G292" s="25" t="n">
        <f aca="false">A292*$B$9+$B$10</f>
        <v>-0.304012086755256</v>
      </c>
      <c r="H292" s="24" t="n">
        <f aca="false">G292-F292</f>
        <v>-0.0293140867552562</v>
      </c>
      <c r="J292" s="26" t="n">
        <v>26</v>
      </c>
      <c r="K292" s="24" t="n">
        <v>-0.386959</v>
      </c>
    </row>
    <row r="293" customFormat="false" ht="12.75" hidden="false" customHeight="false" outlineLevel="0" collapsed="false">
      <c r="A293" s="23" t="n">
        <v>24</v>
      </c>
      <c r="B293" s="24" t="s">
        <v>100</v>
      </c>
      <c r="C293" s="25" t="n">
        <v>20.6878</v>
      </c>
      <c r="D293" s="24" t="n">
        <v>3.52616</v>
      </c>
      <c r="E293" s="24" t="n">
        <v>0.00179517</v>
      </c>
      <c r="F293" s="25" t="n">
        <v>-0.0238357</v>
      </c>
      <c r="G293" s="25" t="n">
        <f aca="false">A293*$B$9+$B$10</f>
        <v>-0.304012086755256</v>
      </c>
      <c r="H293" s="24" t="n">
        <f aca="false">G293-F293</f>
        <v>-0.280176386755256</v>
      </c>
      <c r="J293" s="26" t="n">
        <v>26</v>
      </c>
      <c r="K293" s="24" t="n">
        <v>-0.530479</v>
      </c>
    </row>
    <row r="294" customFormat="false" ht="12.75" hidden="false" customHeight="false" outlineLevel="0" collapsed="false">
      <c r="A294" s="23" t="n">
        <v>24</v>
      </c>
      <c r="B294" s="24" t="s">
        <v>100</v>
      </c>
      <c r="C294" s="25" t="n">
        <v>10.485</v>
      </c>
      <c r="D294" s="24" t="n">
        <v>3.62212</v>
      </c>
      <c r="E294" s="24" t="n">
        <v>0.00308202</v>
      </c>
      <c r="F294" s="25" t="n">
        <v>-0.399877</v>
      </c>
      <c r="G294" s="25" t="n">
        <f aca="false">A294*$B$9+$B$10</f>
        <v>-0.304012086755256</v>
      </c>
      <c r="H294" s="24" t="n">
        <f aca="false">G294-F294</f>
        <v>0.0958649132447438</v>
      </c>
      <c r="J294" s="26" t="n">
        <v>27</v>
      </c>
      <c r="K294" s="24" t="n">
        <v>-0.21152</v>
      </c>
    </row>
    <row r="295" customFormat="false" ht="12.75" hidden="false" customHeight="false" outlineLevel="0" collapsed="false">
      <c r="A295" s="23" t="n">
        <v>24</v>
      </c>
      <c r="B295" s="24" t="s">
        <v>100</v>
      </c>
      <c r="C295" s="25" t="n">
        <v>5.44682</v>
      </c>
      <c r="D295" s="24" t="n">
        <v>4.00136</v>
      </c>
      <c r="E295" s="24" t="n">
        <v>0.00198152</v>
      </c>
      <c r="F295" s="25" t="n">
        <v>-0.197644</v>
      </c>
      <c r="G295" s="25" t="n">
        <f aca="false">A295*$B$9+$B$10</f>
        <v>-0.304012086755256</v>
      </c>
      <c r="H295" s="24" t="n">
        <f aca="false">G295-F295</f>
        <v>-0.106368086755256</v>
      </c>
      <c r="J295" s="26" t="n">
        <v>27</v>
      </c>
      <c r="K295" s="24" t="n">
        <v>-0.447206</v>
      </c>
    </row>
    <row r="296" customFormat="false" ht="13.5" hidden="false" customHeight="false" outlineLevel="0" collapsed="false">
      <c r="A296" s="23" t="n">
        <v>24</v>
      </c>
      <c r="B296" s="24" t="s">
        <v>100</v>
      </c>
      <c r="C296" s="25" t="n">
        <v>0.293521</v>
      </c>
      <c r="D296" s="24" t="n">
        <v>4.46134</v>
      </c>
      <c r="E296" s="24" t="n">
        <v>0.00649617</v>
      </c>
      <c r="F296" s="25" t="n">
        <v>-0.333658</v>
      </c>
      <c r="G296" s="25" t="n">
        <f aca="false">A296*$B$9+$B$10</f>
        <v>-0.304012086755256</v>
      </c>
      <c r="H296" s="24" t="n">
        <f aca="false">G296-F296</f>
        <v>0.0296459132447438</v>
      </c>
      <c r="J296" s="26" t="n">
        <v>27</v>
      </c>
      <c r="K296" s="24" t="n">
        <v>-0.180548</v>
      </c>
    </row>
    <row r="297" customFormat="false" ht="13.5" hidden="false" customHeight="false" outlineLevel="0" collapsed="false">
      <c r="A297" s="27" t="n">
        <v>25</v>
      </c>
      <c r="B297" s="24" t="s">
        <v>100</v>
      </c>
      <c r="C297" s="28" t="n">
        <v>473.403</v>
      </c>
      <c r="D297" s="29" t="n">
        <v>2.34219</v>
      </c>
      <c r="E297" s="29" t="n">
        <v>0.00147816</v>
      </c>
      <c r="F297" s="28" t="n">
        <v>-0.177808</v>
      </c>
      <c r="G297" s="28" t="n">
        <f aca="false">A297*$B$9+$B$10</f>
        <v>-0.299690364941565</v>
      </c>
      <c r="H297" s="29" t="n">
        <f aca="false">G297-F297</f>
        <v>-0.121882364941565</v>
      </c>
      <c r="J297" s="26" t="n">
        <v>27</v>
      </c>
      <c r="K297" s="24" t="n">
        <v>-0.192616</v>
      </c>
    </row>
    <row r="298" customFormat="false" ht="12.75" hidden="false" customHeight="false" outlineLevel="0" collapsed="false">
      <c r="A298" s="23" t="n">
        <v>25</v>
      </c>
      <c r="B298" s="24" t="s">
        <v>100</v>
      </c>
      <c r="C298" s="25" t="n">
        <v>400.427</v>
      </c>
      <c r="D298" s="24" t="n">
        <v>2.35836</v>
      </c>
      <c r="E298" s="24" t="n">
        <v>0.00115914</v>
      </c>
      <c r="F298" s="25" t="n">
        <v>-0.176644</v>
      </c>
      <c r="G298" s="25" t="n">
        <f aca="false">A298*$B$9+$B$10</f>
        <v>-0.299690364941565</v>
      </c>
      <c r="H298" s="24" t="n">
        <f aca="false">G298-F298</f>
        <v>-0.123046364941565</v>
      </c>
      <c r="J298" s="26" t="n">
        <v>27</v>
      </c>
      <c r="K298" s="24" t="n">
        <v>-0.122959</v>
      </c>
    </row>
    <row r="299" customFormat="false" ht="12.75" hidden="false" customHeight="false" outlineLevel="0" collapsed="false">
      <c r="A299" s="23" t="n">
        <v>25</v>
      </c>
      <c r="B299" s="24" t="s">
        <v>100</v>
      </c>
      <c r="C299" s="25" t="n">
        <v>300.49</v>
      </c>
      <c r="D299" s="24" t="n">
        <v>2.36156</v>
      </c>
      <c r="E299" s="24" t="n">
        <v>0.00150912</v>
      </c>
      <c r="F299" s="25" t="n">
        <v>-0.181438</v>
      </c>
      <c r="G299" s="25" t="n">
        <f aca="false">A299*$B$9+$B$10</f>
        <v>-0.299690364941565</v>
      </c>
      <c r="H299" s="24" t="n">
        <f aca="false">G299-F299</f>
        <v>-0.118252364941565</v>
      </c>
      <c r="J299" s="26" t="n">
        <v>27</v>
      </c>
      <c r="K299" s="24" t="n">
        <v>-0.0923151</v>
      </c>
    </row>
    <row r="300" customFormat="false" ht="12.75" hidden="false" customHeight="false" outlineLevel="0" collapsed="false">
      <c r="A300" s="23" t="n">
        <v>25</v>
      </c>
      <c r="B300" s="24" t="s">
        <v>100</v>
      </c>
      <c r="C300" s="25" t="n">
        <v>249.803</v>
      </c>
      <c r="D300" s="24" t="n">
        <v>2.25459</v>
      </c>
      <c r="E300" s="24" t="n">
        <v>0.00103864</v>
      </c>
      <c r="F300" s="25" t="n">
        <v>-0.174411</v>
      </c>
      <c r="G300" s="25" t="n">
        <f aca="false">A300*$B$9+$B$10</f>
        <v>-0.299690364941565</v>
      </c>
      <c r="H300" s="24" t="n">
        <f aca="false">G300-F300</f>
        <v>-0.125279364941565</v>
      </c>
      <c r="J300" s="26" t="n">
        <v>27</v>
      </c>
      <c r="K300" s="24" t="n">
        <v>-0.0152603</v>
      </c>
    </row>
    <row r="301" customFormat="false" ht="12.75" hidden="false" customHeight="false" outlineLevel="0" collapsed="false">
      <c r="A301" s="23" t="n">
        <v>25</v>
      </c>
      <c r="B301" s="24" t="s">
        <v>101</v>
      </c>
      <c r="C301" s="25" t="n">
        <v>0</v>
      </c>
      <c r="D301" s="24" t="n">
        <v>0</v>
      </c>
      <c r="E301" s="24" t="n">
        <v>0</v>
      </c>
      <c r="F301" s="25" t="n">
        <v>-1.924</v>
      </c>
      <c r="G301" s="25" t="n">
        <f aca="false">A301*$B$9+$B$10</f>
        <v>-0.299690364941565</v>
      </c>
      <c r="H301" s="24" t="n">
        <f aca="false">G301-F301</f>
        <v>1.62430963505843</v>
      </c>
      <c r="J301" s="26" t="n">
        <v>27</v>
      </c>
      <c r="K301" s="24" t="n">
        <v>-0.00953424</v>
      </c>
    </row>
    <row r="302" customFormat="false" ht="12.75" hidden="false" customHeight="false" outlineLevel="0" collapsed="false">
      <c r="A302" s="23" t="n">
        <v>25</v>
      </c>
      <c r="B302" s="24" t="s">
        <v>100</v>
      </c>
      <c r="C302" s="25" t="n">
        <v>174.635</v>
      </c>
      <c r="D302" s="24" t="n">
        <v>1.49325</v>
      </c>
      <c r="E302" s="24" t="n">
        <v>0.00199845</v>
      </c>
      <c r="F302" s="25" t="n">
        <v>-0.0767535</v>
      </c>
      <c r="G302" s="25" t="n">
        <f aca="false">A302*$B$9+$B$10</f>
        <v>-0.299690364941565</v>
      </c>
      <c r="H302" s="24" t="n">
        <f aca="false">G302-F302</f>
        <v>-0.222936864941565</v>
      </c>
      <c r="J302" s="26" t="n">
        <v>27</v>
      </c>
      <c r="K302" s="24" t="n">
        <v>-0.222452</v>
      </c>
    </row>
    <row r="303" customFormat="false" ht="12.75" hidden="false" customHeight="false" outlineLevel="0" collapsed="false">
      <c r="A303" s="23" t="n">
        <v>25</v>
      </c>
      <c r="B303" s="24" t="s">
        <v>100</v>
      </c>
      <c r="C303" s="25" t="n">
        <v>150.013</v>
      </c>
      <c r="D303" s="24" t="n">
        <v>1.15062</v>
      </c>
      <c r="E303" s="24" t="n">
        <v>0.00199044</v>
      </c>
      <c r="F303" s="25" t="n">
        <v>-0.0413836</v>
      </c>
      <c r="G303" s="25" t="n">
        <f aca="false">A303*$B$9+$B$10</f>
        <v>-0.299690364941565</v>
      </c>
      <c r="H303" s="24" t="n">
        <f aca="false">G303-F303</f>
        <v>-0.258306764941565</v>
      </c>
      <c r="J303" s="26" t="n">
        <v>27</v>
      </c>
      <c r="K303" s="24" t="n">
        <v>-0.333466</v>
      </c>
    </row>
    <row r="304" customFormat="false" ht="12.75" hidden="false" customHeight="false" outlineLevel="0" collapsed="false">
      <c r="A304" s="23" t="n">
        <v>25</v>
      </c>
      <c r="B304" s="24" t="s">
        <v>100</v>
      </c>
      <c r="C304" s="25" t="n">
        <v>125.315</v>
      </c>
      <c r="D304" s="24" t="n">
        <v>1.0027</v>
      </c>
      <c r="E304" s="24" t="n">
        <v>0.00127678</v>
      </c>
      <c r="F304" s="25" t="n">
        <v>0.00469863</v>
      </c>
      <c r="G304" s="25" t="n">
        <f aca="false">A304*$B$9+$B$10</f>
        <v>-0.299690364941565</v>
      </c>
      <c r="H304" s="24" t="n">
        <f aca="false">G304-F304</f>
        <v>-0.304388994941565</v>
      </c>
      <c r="J304" s="26" t="n">
        <v>27</v>
      </c>
      <c r="K304" s="24" t="n">
        <v>-0.386123</v>
      </c>
    </row>
    <row r="305" customFormat="false" ht="12.75" hidden="false" customHeight="false" outlineLevel="0" collapsed="false">
      <c r="A305" s="23" t="n">
        <v>25</v>
      </c>
      <c r="B305" s="24" t="s">
        <v>100</v>
      </c>
      <c r="C305" s="25" t="n">
        <v>100.422</v>
      </c>
      <c r="D305" s="24" t="n">
        <v>0.998301</v>
      </c>
      <c r="E305" s="24" t="n">
        <v>0.00199085</v>
      </c>
      <c r="F305" s="25" t="n">
        <v>0.0133014</v>
      </c>
      <c r="G305" s="25" t="n">
        <f aca="false">A305*$B$9+$B$10</f>
        <v>-0.299690364941565</v>
      </c>
      <c r="H305" s="24" t="n">
        <f aca="false">G305-F305</f>
        <v>-0.312991764941565</v>
      </c>
      <c r="J305" s="26" t="n">
        <v>27</v>
      </c>
      <c r="K305" s="24" t="n">
        <v>-0.788411</v>
      </c>
    </row>
    <row r="306" customFormat="false" ht="12.75" hidden="false" customHeight="false" outlineLevel="0" collapsed="false">
      <c r="A306" s="23" t="n">
        <v>25</v>
      </c>
      <c r="B306" s="24" t="s">
        <v>100</v>
      </c>
      <c r="C306" s="25" t="n">
        <v>75.3127</v>
      </c>
      <c r="D306" s="24" t="n">
        <v>2.0239</v>
      </c>
      <c r="E306" s="24" t="n">
        <v>0.00528934</v>
      </c>
      <c r="F306" s="25" t="n">
        <v>0.0369041</v>
      </c>
      <c r="G306" s="25" t="n">
        <f aca="false">A306*$B$9+$B$10</f>
        <v>-0.299690364941565</v>
      </c>
      <c r="H306" s="24" t="n">
        <f aca="false">G306-F306</f>
        <v>-0.336594464941565</v>
      </c>
      <c r="J306" s="26" t="n">
        <v>27</v>
      </c>
      <c r="K306" s="24" t="n">
        <v>-0.441411</v>
      </c>
    </row>
    <row r="307" customFormat="false" ht="12.75" hidden="false" customHeight="false" outlineLevel="0" collapsed="false">
      <c r="A307" s="23" t="n">
        <v>25</v>
      </c>
      <c r="B307" s="24" t="s">
        <v>100</v>
      </c>
      <c r="C307" s="25" t="n">
        <v>49.8627</v>
      </c>
      <c r="D307" s="24" t="n">
        <v>2.85348</v>
      </c>
      <c r="E307" s="24" t="n">
        <v>0.00247266</v>
      </c>
      <c r="F307" s="25" t="n">
        <v>-0.237521</v>
      </c>
      <c r="G307" s="25" t="n">
        <f aca="false">A307*$B$9+$B$10</f>
        <v>-0.299690364941565</v>
      </c>
      <c r="H307" s="24" t="n">
        <f aca="false">G307-F307</f>
        <v>-0.0621693649415653</v>
      </c>
      <c r="J307" s="26" t="n">
        <v>27</v>
      </c>
      <c r="K307" s="24" t="n">
        <v>-0.123986</v>
      </c>
    </row>
    <row r="308" customFormat="false" ht="12.75" hidden="false" customHeight="false" outlineLevel="0" collapsed="false">
      <c r="A308" s="23" t="n">
        <v>25</v>
      </c>
      <c r="B308" s="24" t="s">
        <v>100</v>
      </c>
      <c r="C308" s="25" t="n">
        <v>29.8843</v>
      </c>
      <c r="D308" s="24" t="n">
        <v>3.29359</v>
      </c>
      <c r="E308" s="24" t="n">
        <v>0.00197084</v>
      </c>
      <c r="F308" s="25" t="n">
        <v>-0.302411</v>
      </c>
      <c r="G308" s="25" t="n">
        <f aca="false">A308*$B$9+$B$10</f>
        <v>-0.299690364941565</v>
      </c>
      <c r="H308" s="24" t="n">
        <f aca="false">G308-F308</f>
        <v>0.00272063505843473</v>
      </c>
      <c r="J308" s="26" t="n">
        <v>28</v>
      </c>
      <c r="K308" s="24" t="n">
        <v>-0.24837</v>
      </c>
    </row>
    <row r="309" customFormat="false" ht="12.75" hidden="false" customHeight="false" outlineLevel="0" collapsed="false">
      <c r="A309" s="23" t="n">
        <v>25</v>
      </c>
      <c r="B309" s="24" t="s">
        <v>100</v>
      </c>
      <c r="C309" s="25" t="n">
        <v>20.4672</v>
      </c>
      <c r="D309" s="24" t="n">
        <v>3.46432</v>
      </c>
      <c r="E309" s="24" t="n">
        <v>0.00153549</v>
      </c>
      <c r="F309" s="25" t="n">
        <v>-0.298685</v>
      </c>
      <c r="G309" s="25" t="n">
        <f aca="false">A309*$B$9+$B$10</f>
        <v>-0.299690364941565</v>
      </c>
      <c r="H309" s="24" t="n">
        <f aca="false">G309-F309</f>
        <v>-0.00100536494156528</v>
      </c>
      <c r="J309" s="26" t="n">
        <v>28</v>
      </c>
      <c r="K309" s="24" t="n">
        <v>-0.186849</v>
      </c>
    </row>
    <row r="310" customFormat="false" ht="12.75" hidden="false" customHeight="false" outlineLevel="0" collapsed="false">
      <c r="A310" s="23" t="n">
        <v>25</v>
      </c>
      <c r="B310" s="24" t="s">
        <v>100</v>
      </c>
      <c r="C310" s="25" t="n">
        <v>10.2518</v>
      </c>
      <c r="D310" s="24" t="n">
        <v>4.06537</v>
      </c>
      <c r="E310" s="24" t="n">
        <v>0.00548863</v>
      </c>
      <c r="F310" s="25" t="n">
        <v>-0.38763</v>
      </c>
      <c r="G310" s="25" t="n">
        <f aca="false">A310*$B$9+$B$10</f>
        <v>-0.299690364941565</v>
      </c>
      <c r="H310" s="24" t="n">
        <f aca="false">G310-F310</f>
        <v>0.0879396350584347</v>
      </c>
      <c r="J310" s="26" t="n">
        <v>28</v>
      </c>
      <c r="K310" s="24" t="n">
        <v>-0.199972</v>
      </c>
    </row>
    <row r="311" customFormat="false" ht="12.75" hidden="false" customHeight="false" outlineLevel="0" collapsed="false">
      <c r="A311" s="23" t="n">
        <v>25</v>
      </c>
      <c r="B311" s="24" t="s">
        <v>100</v>
      </c>
      <c r="C311" s="25" t="n">
        <v>5.17323</v>
      </c>
      <c r="D311" s="24" t="n">
        <v>4.44507</v>
      </c>
      <c r="E311" s="24" t="n">
        <v>0.00323746</v>
      </c>
      <c r="F311" s="25" t="n">
        <v>-0.308932</v>
      </c>
      <c r="G311" s="25" t="n">
        <f aca="false">A311*$B$9+$B$10</f>
        <v>-0.299690364941565</v>
      </c>
      <c r="H311" s="24" t="n">
        <f aca="false">G311-F311</f>
        <v>0.00924163505843473</v>
      </c>
      <c r="J311" s="26" t="n">
        <v>28</v>
      </c>
      <c r="K311" s="24" t="n">
        <v>-0.199808</v>
      </c>
    </row>
    <row r="312" customFormat="false" ht="13.5" hidden="false" customHeight="false" outlineLevel="0" collapsed="false">
      <c r="A312" s="23" t="n">
        <v>25</v>
      </c>
      <c r="B312" s="24" t="s">
        <v>100</v>
      </c>
      <c r="C312" s="25" t="n">
        <v>0.204123</v>
      </c>
      <c r="D312" s="24" t="n">
        <v>4.59123</v>
      </c>
      <c r="E312" s="24" t="n">
        <v>0.00316889</v>
      </c>
      <c r="F312" s="25" t="n">
        <v>-0.898767</v>
      </c>
      <c r="G312" s="25" t="n">
        <f aca="false">A312*$B$9+$B$10</f>
        <v>-0.299690364941565</v>
      </c>
      <c r="H312" s="24" t="n">
        <f aca="false">G312-F312</f>
        <v>0.599076635058435</v>
      </c>
      <c r="J312" s="26" t="n">
        <v>28</v>
      </c>
      <c r="K312" s="24" t="n">
        <v>-0.176315</v>
      </c>
    </row>
    <row r="313" customFormat="false" ht="13.5" hidden="false" customHeight="false" outlineLevel="0" collapsed="false">
      <c r="A313" s="27" t="n">
        <v>26</v>
      </c>
      <c r="B313" s="24" t="s">
        <v>100</v>
      </c>
      <c r="C313" s="28" t="n">
        <v>540.368</v>
      </c>
      <c r="D313" s="29" t="n">
        <v>2.35207</v>
      </c>
      <c r="E313" s="29" t="n">
        <v>0.00155753</v>
      </c>
      <c r="F313" s="28" t="n">
        <v>-0.176931</v>
      </c>
      <c r="G313" s="28" t="n">
        <f aca="false">A313*$B$9+$B$10</f>
        <v>-0.295368643127874</v>
      </c>
      <c r="H313" s="29" t="n">
        <f aca="false">G313-F313</f>
        <v>-0.118437643127874</v>
      </c>
      <c r="J313" s="26" t="n">
        <v>28</v>
      </c>
      <c r="K313" s="24" t="n">
        <v>-0.147192</v>
      </c>
    </row>
    <row r="314" customFormat="false" ht="12.75" hidden="false" customHeight="false" outlineLevel="0" collapsed="false">
      <c r="A314" s="23" t="n">
        <v>26</v>
      </c>
      <c r="B314" s="24" t="s">
        <v>100</v>
      </c>
      <c r="C314" s="25" t="n">
        <v>500.533</v>
      </c>
      <c r="D314" s="24" t="n">
        <v>2.36252</v>
      </c>
      <c r="E314" s="24" t="n">
        <v>0.00194452</v>
      </c>
      <c r="F314" s="25" t="n">
        <v>-0.184479</v>
      </c>
      <c r="G314" s="25" t="n">
        <f aca="false">A314*$B$9+$B$10</f>
        <v>-0.295368643127874</v>
      </c>
      <c r="H314" s="24" t="n">
        <f aca="false">G314-F314</f>
        <v>-0.110889643127874</v>
      </c>
      <c r="J314" s="26" t="n">
        <v>28</v>
      </c>
      <c r="K314" s="24" t="n">
        <v>-0.100973</v>
      </c>
    </row>
    <row r="315" customFormat="false" ht="12.75" hidden="false" customHeight="false" outlineLevel="0" collapsed="false">
      <c r="A315" s="23" t="n">
        <v>26</v>
      </c>
      <c r="B315" s="24" t="s">
        <v>100</v>
      </c>
      <c r="C315" s="25" t="n">
        <v>400.216</v>
      </c>
      <c r="D315" s="24" t="n">
        <v>2.36055</v>
      </c>
      <c r="E315" s="24" t="n">
        <v>0.00108066</v>
      </c>
      <c r="F315" s="25" t="n">
        <v>-0.174452</v>
      </c>
      <c r="G315" s="25" t="n">
        <f aca="false">A315*$B$9+$B$10</f>
        <v>-0.295368643127874</v>
      </c>
      <c r="H315" s="24" t="n">
        <f aca="false">G315-F315</f>
        <v>-0.120916643127874</v>
      </c>
      <c r="J315" s="26" t="n">
        <v>28</v>
      </c>
      <c r="K315" s="24" t="n">
        <v>-0.0689453</v>
      </c>
    </row>
    <row r="316" customFormat="false" ht="12.75" hidden="false" customHeight="false" outlineLevel="0" collapsed="false">
      <c r="A316" s="23" t="n">
        <v>26</v>
      </c>
      <c r="B316" s="24" t="s">
        <v>100</v>
      </c>
      <c r="C316" s="25" t="n">
        <v>299.762</v>
      </c>
      <c r="D316" s="24" t="n">
        <v>2.36742</v>
      </c>
      <c r="E316" s="24" t="n">
        <v>0.00164919</v>
      </c>
      <c r="F316" s="25" t="n">
        <v>-0.182575</v>
      </c>
      <c r="G316" s="25" t="n">
        <f aca="false">A316*$B$9+$B$10</f>
        <v>-0.295368643127874</v>
      </c>
      <c r="H316" s="24" t="n">
        <f aca="false">G316-F316</f>
        <v>-0.112793643127874</v>
      </c>
      <c r="J316" s="26" t="n">
        <v>28</v>
      </c>
      <c r="K316" s="24" t="n">
        <v>-0.177205</v>
      </c>
    </row>
    <row r="317" customFormat="false" ht="12.75" hidden="false" customHeight="false" outlineLevel="0" collapsed="false">
      <c r="A317" s="23" t="n">
        <v>26</v>
      </c>
      <c r="B317" s="24" t="s">
        <v>100</v>
      </c>
      <c r="C317" s="25" t="n">
        <v>249.761</v>
      </c>
      <c r="D317" s="24" t="n">
        <v>2.33271</v>
      </c>
      <c r="E317" s="24" t="n">
        <v>0.0015409</v>
      </c>
      <c r="F317" s="25" t="n">
        <v>-0.208287</v>
      </c>
      <c r="G317" s="25" t="n">
        <f aca="false">A317*$B$9+$B$10</f>
        <v>-0.295368643127874</v>
      </c>
      <c r="H317" s="24" t="n">
        <f aca="false">G317-F317</f>
        <v>-0.0870816431278743</v>
      </c>
      <c r="J317" s="26" t="n">
        <v>28</v>
      </c>
      <c r="K317" s="24" t="n">
        <v>-0.199836</v>
      </c>
    </row>
    <row r="318" customFormat="false" ht="12.75" hidden="false" customHeight="false" outlineLevel="0" collapsed="false">
      <c r="A318" s="23" t="n">
        <v>26</v>
      </c>
      <c r="B318" s="24" t="s">
        <v>100</v>
      </c>
      <c r="C318" s="25" t="n">
        <v>199.667</v>
      </c>
      <c r="D318" s="24" t="n">
        <v>1.86734</v>
      </c>
      <c r="E318" s="24" t="n">
        <v>0.00134598</v>
      </c>
      <c r="F318" s="25" t="n">
        <v>-0.134658</v>
      </c>
      <c r="G318" s="25" t="n">
        <f aca="false">A318*$B$9+$B$10</f>
        <v>-0.295368643127874</v>
      </c>
      <c r="H318" s="24" t="n">
        <f aca="false">G318-F318</f>
        <v>-0.160710643127874</v>
      </c>
      <c r="J318" s="26" t="n">
        <v>28</v>
      </c>
      <c r="K318" s="24" t="n">
        <v>-0.248082</v>
      </c>
    </row>
    <row r="319" customFormat="false" ht="12.75" hidden="false" customHeight="false" outlineLevel="0" collapsed="false">
      <c r="A319" s="23" t="n">
        <v>26</v>
      </c>
      <c r="B319" s="24" t="s">
        <v>100</v>
      </c>
      <c r="C319" s="25" t="n">
        <v>174.338</v>
      </c>
      <c r="D319" s="24" t="n">
        <v>1.52462</v>
      </c>
      <c r="E319" s="24" t="n">
        <v>0.00156451</v>
      </c>
      <c r="F319" s="25" t="n">
        <v>-0.0273811</v>
      </c>
      <c r="G319" s="25" t="n">
        <f aca="false">A319*$B$9+$B$10</f>
        <v>-0.295368643127874</v>
      </c>
      <c r="H319" s="24" t="n">
        <f aca="false">G319-F319</f>
        <v>-0.267987543127874</v>
      </c>
      <c r="J319" s="26" t="n">
        <v>28</v>
      </c>
      <c r="K319" s="24" t="n">
        <v>-0.316164</v>
      </c>
    </row>
    <row r="320" customFormat="false" ht="12.75" hidden="false" customHeight="false" outlineLevel="0" collapsed="false">
      <c r="A320" s="23" t="n">
        <v>26</v>
      </c>
      <c r="B320" s="24" t="s">
        <v>100</v>
      </c>
      <c r="C320" s="25" t="n">
        <v>150.186</v>
      </c>
      <c r="D320" s="24" t="n">
        <v>1.18278</v>
      </c>
      <c r="E320" s="24" t="n">
        <v>0.00200169</v>
      </c>
      <c r="F320" s="25" t="n">
        <v>-0.0412191</v>
      </c>
      <c r="G320" s="25" t="n">
        <f aca="false">A320*$B$9+$B$10</f>
        <v>-0.295368643127874</v>
      </c>
      <c r="H320" s="24" t="n">
        <f aca="false">G320-F320</f>
        <v>-0.254149543127874</v>
      </c>
      <c r="J320" s="26" t="n">
        <v>28</v>
      </c>
      <c r="K320" s="24" t="n">
        <v>-0.498575</v>
      </c>
    </row>
    <row r="321" customFormat="false" ht="12.75" hidden="false" customHeight="false" outlineLevel="0" collapsed="false">
      <c r="A321" s="23" t="n">
        <v>26</v>
      </c>
      <c r="B321" s="24" t="s">
        <v>100</v>
      </c>
      <c r="C321" s="25" t="n">
        <v>125.753</v>
      </c>
      <c r="D321" s="24" t="n">
        <v>1.02282</v>
      </c>
      <c r="E321" s="24" t="n">
        <v>0.00223199</v>
      </c>
      <c r="F321" s="25" t="n">
        <v>-0.0411781</v>
      </c>
      <c r="G321" s="25" t="n">
        <f aca="false">A321*$B$9+$B$10</f>
        <v>-0.295368643127874</v>
      </c>
      <c r="H321" s="24" t="n">
        <f aca="false">G321-F321</f>
        <v>-0.254190543127874</v>
      </c>
      <c r="J321" s="26" t="n">
        <v>28</v>
      </c>
      <c r="K321" s="24" t="n">
        <v>-0.531425</v>
      </c>
    </row>
    <row r="322" customFormat="false" ht="12.75" hidden="false" customHeight="false" outlineLevel="0" collapsed="false">
      <c r="A322" s="23" t="n">
        <v>26</v>
      </c>
      <c r="B322" s="24" t="s">
        <v>100</v>
      </c>
      <c r="C322" s="25" t="n">
        <v>100.571</v>
      </c>
      <c r="D322" s="24" t="n">
        <v>1.12082</v>
      </c>
      <c r="E322" s="24" t="n">
        <v>0.00198843</v>
      </c>
      <c r="F322" s="25" t="n">
        <v>-0.167178</v>
      </c>
      <c r="G322" s="25" t="n">
        <f aca="false">A322*$B$9+$B$10</f>
        <v>-0.295368643127874</v>
      </c>
      <c r="H322" s="24" t="n">
        <f aca="false">G322-F322</f>
        <v>-0.128190643127874</v>
      </c>
      <c r="J322" s="26" t="n">
        <v>28</v>
      </c>
      <c r="K322" s="24" t="n">
        <v>-0.459438</v>
      </c>
    </row>
    <row r="323" customFormat="false" ht="12.75" hidden="false" customHeight="false" outlineLevel="0" collapsed="false">
      <c r="A323" s="23" t="n">
        <v>26</v>
      </c>
      <c r="B323" s="24" t="s">
        <v>100</v>
      </c>
      <c r="C323" s="25" t="n">
        <v>75.1694</v>
      </c>
      <c r="D323" s="24" t="n">
        <v>1.91308</v>
      </c>
      <c r="E323" s="24" t="n">
        <v>0.0026913</v>
      </c>
      <c r="F323" s="25" t="n">
        <v>0.00508225</v>
      </c>
      <c r="G323" s="25" t="n">
        <f aca="false">A323*$B$9+$B$10</f>
        <v>-0.295368643127874</v>
      </c>
      <c r="H323" s="24" t="n">
        <f aca="false">G323-F323</f>
        <v>-0.300450893127874</v>
      </c>
      <c r="J323" s="26" t="n">
        <v>28</v>
      </c>
      <c r="K323" s="24" t="n">
        <v>-0.43137</v>
      </c>
    </row>
    <row r="324" customFormat="false" ht="12.75" hidden="false" customHeight="false" outlineLevel="0" collapsed="false">
      <c r="A324" s="23" t="n">
        <v>26</v>
      </c>
      <c r="B324" s="24" t="s">
        <v>100</v>
      </c>
      <c r="C324" s="25" t="n">
        <v>49.8733</v>
      </c>
      <c r="D324" s="24" t="n">
        <v>3.18707</v>
      </c>
      <c r="E324" s="24" t="n">
        <v>0.00170234</v>
      </c>
      <c r="F324" s="25" t="n">
        <v>-0.398932</v>
      </c>
      <c r="G324" s="25" t="n">
        <f aca="false">A324*$B$9+$B$10</f>
        <v>-0.295368643127874</v>
      </c>
      <c r="H324" s="24" t="n">
        <f aca="false">G324-F324</f>
        <v>0.103563356872126</v>
      </c>
      <c r="J324" s="26" t="n">
        <v>29</v>
      </c>
      <c r="K324" s="24" t="n">
        <v>-0.195274</v>
      </c>
    </row>
    <row r="325" customFormat="false" ht="12.75" hidden="false" customHeight="false" outlineLevel="0" collapsed="false">
      <c r="A325" s="23" t="n">
        <v>26</v>
      </c>
      <c r="B325" s="24" t="s">
        <v>100</v>
      </c>
      <c r="C325" s="25" t="n">
        <v>30.3057</v>
      </c>
      <c r="D325" s="24" t="n">
        <v>3.57215</v>
      </c>
      <c r="E325" s="24" t="n">
        <v>0.00170505</v>
      </c>
      <c r="F325" s="25" t="n">
        <v>-0.282849</v>
      </c>
      <c r="G325" s="25" t="n">
        <f aca="false">A325*$B$9+$B$10</f>
        <v>-0.295368643127874</v>
      </c>
      <c r="H325" s="24" t="n">
        <f aca="false">G325-F325</f>
        <v>-0.0125196431278743</v>
      </c>
      <c r="J325" s="26" t="n">
        <v>29</v>
      </c>
      <c r="K325" s="24" t="n">
        <v>-0.202932</v>
      </c>
    </row>
    <row r="326" customFormat="false" ht="12.75" hidden="false" customHeight="false" outlineLevel="0" collapsed="false">
      <c r="A326" s="23" t="n">
        <v>26</v>
      </c>
      <c r="B326" s="24" t="s">
        <v>100</v>
      </c>
      <c r="C326" s="25" t="n">
        <v>20.483</v>
      </c>
      <c r="D326" s="24" t="n">
        <v>3.8873</v>
      </c>
      <c r="E326" s="24" t="n">
        <v>0.0021062</v>
      </c>
      <c r="F326" s="25" t="n">
        <v>-0.273698</v>
      </c>
      <c r="G326" s="25" t="n">
        <f aca="false">A326*$B$9+$B$10</f>
        <v>-0.295368643127874</v>
      </c>
      <c r="H326" s="24" t="n">
        <f aca="false">G326-F326</f>
        <v>-0.0216706431278743</v>
      </c>
      <c r="J326" s="26" t="n">
        <v>29</v>
      </c>
      <c r="K326" s="24" t="n">
        <v>-0.196603</v>
      </c>
    </row>
    <row r="327" customFormat="false" ht="12.75" hidden="false" customHeight="false" outlineLevel="0" collapsed="false">
      <c r="A327" s="23" t="n">
        <v>26</v>
      </c>
      <c r="B327" s="24" t="s">
        <v>100</v>
      </c>
      <c r="C327" s="25" t="n">
        <v>10.2998</v>
      </c>
      <c r="D327" s="24" t="n">
        <v>4.48338</v>
      </c>
      <c r="E327" s="24" t="n">
        <v>0.00225236</v>
      </c>
      <c r="F327" s="25" t="n">
        <v>-0.425616</v>
      </c>
      <c r="G327" s="25" t="n">
        <f aca="false">A327*$B$9+$B$10</f>
        <v>-0.295368643127874</v>
      </c>
      <c r="H327" s="24" t="n">
        <f aca="false">G327-F327</f>
        <v>0.130247356872126</v>
      </c>
      <c r="J327" s="26" t="n">
        <v>29</v>
      </c>
      <c r="K327" s="24" t="n">
        <v>-0.191767</v>
      </c>
    </row>
    <row r="328" customFormat="false" ht="12.75" hidden="false" customHeight="false" outlineLevel="0" collapsed="false">
      <c r="A328" s="23" t="n">
        <v>26</v>
      </c>
      <c r="B328" s="24" t="s">
        <v>100</v>
      </c>
      <c r="C328" s="25" t="n">
        <v>5.34247</v>
      </c>
      <c r="D328" s="24" t="n">
        <v>4.45204</v>
      </c>
      <c r="E328" s="24" t="n">
        <v>0.00101977</v>
      </c>
      <c r="F328" s="25" t="n">
        <v>-0.386959</v>
      </c>
      <c r="G328" s="25" t="n">
        <f aca="false">A328*$B$9+$B$10</f>
        <v>-0.295368643127874</v>
      </c>
      <c r="H328" s="24" t="n">
        <f aca="false">G328-F328</f>
        <v>0.0915903568721257</v>
      </c>
      <c r="J328" s="26" t="n">
        <v>29</v>
      </c>
      <c r="K328" s="24" t="n">
        <v>-0.196603</v>
      </c>
    </row>
    <row r="329" customFormat="false" ht="13.5" hidden="false" customHeight="false" outlineLevel="0" collapsed="false">
      <c r="A329" s="23" t="n">
        <v>26</v>
      </c>
      <c r="B329" s="24" t="s">
        <v>100</v>
      </c>
      <c r="C329" s="25" t="n">
        <v>0.291781</v>
      </c>
      <c r="D329" s="24" t="n">
        <v>5.21552</v>
      </c>
      <c r="E329" s="24" t="n">
        <v>0.0015908</v>
      </c>
      <c r="F329" s="25" t="n">
        <v>-0.530479</v>
      </c>
      <c r="G329" s="25" t="n">
        <f aca="false">A329*$B$9+$B$10</f>
        <v>-0.295368643127874</v>
      </c>
      <c r="H329" s="24" t="n">
        <f aca="false">G329-F329</f>
        <v>0.235110356872126</v>
      </c>
      <c r="J329" s="26" t="n">
        <v>29</v>
      </c>
      <c r="K329" s="24" t="n">
        <v>-0.175288</v>
      </c>
    </row>
    <row r="330" customFormat="false" ht="13.5" hidden="false" customHeight="false" outlineLevel="0" collapsed="false">
      <c r="A330" s="27" t="n">
        <v>27</v>
      </c>
      <c r="B330" s="24" t="s">
        <v>100</v>
      </c>
      <c r="C330" s="28" t="n">
        <v>545.717</v>
      </c>
      <c r="D330" s="29" t="n">
        <v>2.34548</v>
      </c>
      <c r="E330" s="29" t="n">
        <v>0.00194441</v>
      </c>
      <c r="F330" s="28" t="n">
        <v>-0.21152</v>
      </c>
      <c r="G330" s="28" t="n">
        <f aca="false">A330*$B$9+$B$10</f>
        <v>-0.291046921314183</v>
      </c>
      <c r="H330" s="29" t="n">
        <f aca="false">G330-F330</f>
        <v>-0.0795269213141834</v>
      </c>
      <c r="J330" s="26" t="n">
        <v>29</v>
      </c>
      <c r="K330" s="24" t="n">
        <v>-0.213123</v>
      </c>
    </row>
    <row r="331" customFormat="false" ht="12.75" hidden="false" customHeight="false" outlineLevel="0" collapsed="false">
      <c r="A331" s="23" t="n">
        <v>27</v>
      </c>
      <c r="B331" s="24" t="s">
        <v>100</v>
      </c>
      <c r="C331" s="25" t="n">
        <v>499.931</v>
      </c>
      <c r="D331" s="24" t="n">
        <v>2.36179</v>
      </c>
      <c r="E331" s="24" t="n">
        <v>0.00076302</v>
      </c>
      <c r="F331" s="25" t="n">
        <v>-0.447206</v>
      </c>
      <c r="G331" s="25" t="n">
        <f aca="false">A331*$B$9+$B$10</f>
        <v>-0.291046921314183</v>
      </c>
      <c r="H331" s="24" t="n">
        <f aca="false">G331-F331</f>
        <v>0.156159078685817</v>
      </c>
      <c r="J331" s="26" t="n">
        <v>29</v>
      </c>
      <c r="K331" s="24" t="n">
        <v>-0.13526</v>
      </c>
    </row>
    <row r="332" customFormat="false" ht="12.75" hidden="false" customHeight="false" outlineLevel="0" collapsed="false">
      <c r="A332" s="23" t="n">
        <v>27</v>
      </c>
      <c r="B332" s="24" t="s">
        <v>101</v>
      </c>
      <c r="C332" s="25" t="n">
        <v>0</v>
      </c>
      <c r="D332" s="24" t="n">
        <v>0</v>
      </c>
      <c r="E332" s="24" t="n">
        <v>0</v>
      </c>
      <c r="F332" s="25" t="n">
        <v>-2.567</v>
      </c>
      <c r="G332" s="25" t="n">
        <f aca="false">A332*$B$9+$B$10</f>
        <v>-0.291046921314183</v>
      </c>
      <c r="H332" s="24" t="n">
        <f aca="false">G332-F332</f>
        <v>2.27595307868582</v>
      </c>
      <c r="J332" s="26" t="n">
        <v>29</v>
      </c>
      <c r="K332" s="24" t="n">
        <v>-0.110288</v>
      </c>
    </row>
    <row r="333" customFormat="false" ht="12.75" hidden="false" customHeight="false" outlineLevel="0" collapsed="false">
      <c r="A333" s="23" t="n">
        <v>27</v>
      </c>
      <c r="B333" s="24" t="s">
        <v>100</v>
      </c>
      <c r="C333" s="25" t="n">
        <v>299.746</v>
      </c>
      <c r="D333" s="24" t="n">
        <v>2.37545</v>
      </c>
      <c r="E333" s="24" t="n">
        <v>0.00108066</v>
      </c>
      <c r="F333" s="25" t="n">
        <v>-0.180548</v>
      </c>
      <c r="G333" s="25" t="n">
        <f aca="false">A333*$B$9+$B$10</f>
        <v>-0.291046921314183</v>
      </c>
      <c r="H333" s="24" t="n">
        <f aca="false">G333-F333</f>
        <v>-0.110498921314183</v>
      </c>
      <c r="J333" s="26" t="n">
        <v>29</v>
      </c>
      <c r="K333" s="24" t="n">
        <v>-0.159589</v>
      </c>
    </row>
    <row r="334" customFormat="false" ht="12.75" hidden="false" customHeight="false" outlineLevel="0" collapsed="false">
      <c r="A334" s="23" t="n">
        <v>27</v>
      </c>
      <c r="B334" s="24" t="s">
        <v>100</v>
      </c>
      <c r="C334" s="25" t="n">
        <v>249.636</v>
      </c>
      <c r="D334" s="24" t="n">
        <v>2.36538</v>
      </c>
      <c r="E334" s="24" t="n">
        <v>0.00226462</v>
      </c>
      <c r="F334" s="25" t="n">
        <v>-0.192616</v>
      </c>
      <c r="G334" s="25" t="n">
        <f aca="false">A334*$B$9+$B$10</f>
        <v>-0.291046921314183</v>
      </c>
      <c r="H334" s="24" t="n">
        <f aca="false">G334-F334</f>
        <v>-0.0984309213141834</v>
      </c>
      <c r="J334" s="26" t="n">
        <v>29</v>
      </c>
      <c r="K334" s="24" t="n">
        <v>-0.170959</v>
      </c>
    </row>
    <row r="335" customFormat="false" ht="12.75" hidden="false" customHeight="false" outlineLevel="0" collapsed="false">
      <c r="A335" s="23" t="n">
        <v>27</v>
      </c>
      <c r="B335" s="24" t="s">
        <v>100</v>
      </c>
      <c r="C335" s="25" t="n">
        <v>199.797</v>
      </c>
      <c r="D335" s="24" t="n">
        <v>1.81304</v>
      </c>
      <c r="E335" s="24" t="n">
        <v>0.00113576</v>
      </c>
      <c r="F335" s="25" t="n">
        <v>-0.122959</v>
      </c>
      <c r="G335" s="25" t="n">
        <f aca="false">A335*$B$9+$B$10</f>
        <v>-0.291046921314183</v>
      </c>
      <c r="H335" s="24" t="n">
        <f aca="false">G335-F335</f>
        <v>-0.168087921314183</v>
      </c>
      <c r="J335" s="26" t="n">
        <v>29</v>
      </c>
      <c r="K335" s="24" t="n">
        <v>-0.259822</v>
      </c>
    </row>
    <row r="336" customFormat="false" ht="12.75" hidden="false" customHeight="false" outlineLevel="0" collapsed="false">
      <c r="A336" s="23" t="n">
        <v>27</v>
      </c>
      <c r="B336" s="24" t="s">
        <v>101</v>
      </c>
      <c r="C336" s="25" t="n">
        <v>0</v>
      </c>
      <c r="D336" s="24" t="n">
        <v>0</v>
      </c>
      <c r="E336" s="24" t="n">
        <v>0</v>
      </c>
      <c r="F336" s="25" t="n">
        <v>-1.655</v>
      </c>
      <c r="G336" s="25" t="n">
        <f aca="false">A336*$B$9+$B$10</f>
        <v>-0.291046921314183</v>
      </c>
      <c r="H336" s="24" t="n">
        <f aca="false">G336-F336</f>
        <v>1.36395307868582</v>
      </c>
      <c r="J336" s="26" t="n">
        <v>29</v>
      </c>
      <c r="K336" s="24" t="n">
        <v>-0.386795</v>
      </c>
    </row>
    <row r="337" customFormat="false" ht="12.75" hidden="false" customHeight="false" outlineLevel="0" collapsed="false">
      <c r="A337" s="23" t="n">
        <v>27</v>
      </c>
      <c r="B337" s="24" t="s">
        <v>100</v>
      </c>
      <c r="C337" s="25" t="n">
        <v>150.194</v>
      </c>
      <c r="D337" s="24" t="n">
        <v>1.32768</v>
      </c>
      <c r="E337" s="24" t="n">
        <v>0.00149887</v>
      </c>
      <c r="F337" s="25" t="n">
        <v>-0.0923151</v>
      </c>
      <c r="G337" s="25" t="n">
        <f aca="false">A337*$B$9+$B$10</f>
        <v>-0.291046921314183</v>
      </c>
      <c r="H337" s="24" t="n">
        <f aca="false">G337-F337</f>
        <v>-0.198731821314183</v>
      </c>
      <c r="J337" s="26" t="n">
        <v>29</v>
      </c>
      <c r="K337" s="24" t="n">
        <v>-0.49137</v>
      </c>
    </row>
    <row r="338" customFormat="false" ht="12.75" hidden="false" customHeight="false" outlineLevel="0" collapsed="false">
      <c r="A338" s="23" t="n">
        <v>27</v>
      </c>
      <c r="B338" s="24" t="s">
        <v>100</v>
      </c>
      <c r="C338" s="25" t="n">
        <v>124.364</v>
      </c>
      <c r="D338" s="24" t="n">
        <v>1.46174</v>
      </c>
      <c r="E338" s="24" t="n">
        <v>0.00280393</v>
      </c>
      <c r="F338" s="25" t="n">
        <v>-0.0152603</v>
      </c>
      <c r="G338" s="25" t="n">
        <f aca="false">A338*$B$9+$B$10</f>
        <v>-0.291046921314183</v>
      </c>
      <c r="H338" s="24" t="n">
        <f aca="false">G338-F338</f>
        <v>-0.275786621314183</v>
      </c>
      <c r="J338" s="26" t="n">
        <v>29</v>
      </c>
      <c r="K338" s="24" t="n">
        <v>-0.530329</v>
      </c>
    </row>
    <row r="339" customFormat="false" ht="12.75" hidden="false" customHeight="false" outlineLevel="0" collapsed="false">
      <c r="A339" s="23" t="n">
        <v>27</v>
      </c>
      <c r="B339" s="24" t="s">
        <v>100</v>
      </c>
      <c r="C339" s="25" t="n">
        <v>100.068</v>
      </c>
      <c r="D339" s="24" t="n">
        <v>1.84347</v>
      </c>
      <c r="E339" s="24" t="n">
        <v>0.00214139</v>
      </c>
      <c r="F339" s="25" t="n">
        <v>-0.00953424</v>
      </c>
      <c r="G339" s="25" t="n">
        <f aca="false">A339*$B$9+$B$10</f>
        <v>-0.291046921314183</v>
      </c>
      <c r="H339" s="24" t="n">
        <f aca="false">G339-F339</f>
        <v>-0.281512681314183</v>
      </c>
      <c r="J339" s="26" t="n">
        <v>29</v>
      </c>
      <c r="K339" s="24" t="n">
        <v>-0.570781</v>
      </c>
    </row>
    <row r="340" customFormat="false" ht="12.75" hidden="false" customHeight="false" outlineLevel="0" collapsed="false">
      <c r="A340" s="23" t="n">
        <v>27</v>
      </c>
      <c r="B340" s="24" t="s">
        <v>100</v>
      </c>
      <c r="C340" s="25" t="n">
        <v>74.5202</v>
      </c>
      <c r="D340" s="24" t="n">
        <v>2.32355</v>
      </c>
      <c r="E340" s="24" t="n">
        <v>0.00204144</v>
      </c>
      <c r="F340" s="25" t="n">
        <v>-0.222452</v>
      </c>
      <c r="G340" s="25" t="n">
        <f aca="false">A340*$B$9+$B$10</f>
        <v>-0.291046921314183</v>
      </c>
      <c r="H340" s="24" t="n">
        <f aca="false">G340-F340</f>
        <v>-0.0685949213141834</v>
      </c>
      <c r="J340" s="26" t="n">
        <v>29</v>
      </c>
      <c r="K340" s="24" t="n">
        <v>-0.534698</v>
      </c>
    </row>
    <row r="341" customFormat="false" ht="12.75" hidden="false" customHeight="false" outlineLevel="0" collapsed="false">
      <c r="A341" s="23" t="n">
        <v>27</v>
      </c>
      <c r="B341" s="24" t="s">
        <v>100</v>
      </c>
      <c r="C341" s="25" t="n">
        <v>49.5026</v>
      </c>
      <c r="D341" s="24" t="n">
        <v>3.51653</v>
      </c>
      <c r="E341" s="24" t="n">
        <v>0.00329174</v>
      </c>
      <c r="F341" s="25" t="n">
        <v>-0.333466</v>
      </c>
      <c r="G341" s="25" t="n">
        <f aca="false">A341*$B$9+$B$10</f>
        <v>-0.291046921314183</v>
      </c>
      <c r="H341" s="24" t="n">
        <f aca="false">G341-F341</f>
        <v>0.0424190786858166</v>
      </c>
      <c r="J341" s="26" t="n">
        <v>30</v>
      </c>
      <c r="K341" s="24" t="n">
        <v>-0.210493</v>
      </c>
    </row>
    <row r="342" customFormat="false" ht="12.75" hidden="false" customHeight="false" outlineLevel="0" collapsed="false">
      <c r="A342" s="23" t="n">
        <v>27</v>
      </c>
      <c r="B342" s="24" t="s">
        <v>101</v>
      </c>
      <c r="C342" s="25" t="n">
        <v>0</v>
      </c>
      <c r="D342" s="24" t="n">
        <v>0</v>
      </c>
      <c r="E342" s="24" t="n">
        <v>0</v>
      </c>
      <c r="F342" s="25" t="n">
        <v>-4.872</v>
      </c>
      <c r="G342" s="25" t="n">
        <f aca="false">A342*$B$9+$B$10</f>
        <v>-0.291046921314183</v>
      </c>
      <c r="H342" s="24" t="n">
        <f aca="false">G342-F342</f>
        <v>4.58095307868582</v>
      </c>
      <c r="J342" s="26" t="n">
        <v>30</v>
      </c>
      <c r="K342" s="24" t="n">
        <v>-0.187192</v>
      </c>
    </row>
    <row r="343" customFormat="false" ht="12.75" hidden="false" customHeight="false" outlineLevel="0" collapsed="false">
      <c r="A343" s="23" t="n">
        <v>27</v>
      </c>
      <c r="B343" s="24" t="s">
        <v>100</v>
      </c>
      <c r="C343" s="25" t="n">
        <v>20.2519</v>
      </c>
      <c r="D343" s="24" t="n">
        <v>4.90988</v>
      </c>
      <c r="E343" s="24" t="n">
        <v>0.00197861</v>
      </c>
      <c r="F343" s="25" t="n">
        <v>-0.386123</v>
      </c>
      <c r="G343" s="25" t="n">
        <f aca="false">A343*$B$9+$B$10</f>
        <v>-0.291046921314183</v>
      </c>
      <c r="H343" s="24" t="n">
        <f aca="false">G343-F343</f>
        <v>0.0950760786858166</v>
      </c>
      <c r="J343" s="26" t="n">
        <v>30</v>
      </c>
      <c r="K343" s="24" t="n">
        <v>-0.187493</v>
      </c>
    </row>
    <row r="344" customFormat="false" ht="12.75" hidden="false" customHeight="false" outlineLevel="0" collapsed="false">
      <c r="A344" s="23" t="n">
        <v>27</v>
      </c>
      <c r="B344" s="24" t="s">
        <v>100</v>
      </c>
      <c r="C344" s="25" t="n">
        <v>9.84184</v>
      </c>
      <c r="D344" s="24" t="n">
        <v>4.78759</v>
      </c>
      <c r="E344" s="24" t="n">
        <v>0.00144184</v>
      </c>
      <c r="F344" s="25" t="n">
        <v>-0.788411</v>
      </c>
      <c r="G344" s="25" t="n">
        <f aca="false">A344*$B$9+$B$10</f>
        <v>-0.291046921314183</v>
      </c>
      <c r="H344" s="24" t="n">
        <f aca="false">G344-F344</f>
        <v>0.497364078685817</v>
      </c>
      <c r="J344" s="26" t="n">
        <v>30</v>
      </c>
      <c r="K344" s="24" t="n">
        <v>-0.192863</v>
      </c>
    </row>
    <row r="345" customFormat="false" ht="12.75" hidden="false" customHeight="false" outlineLevel="0" collapsed="false">
      <c r="A345" s="23" t="n">
        <v>27</v>
      </c>
      <c r="B345" s="24" t="s">
        <v>100</v>
      </c>
      <c r="C345" s="25" t="n">
        <v>4.62004</v>
      </c>
      <c r="D345" s="24" t="n">
        <v>4.75659</v>
      </c>
      <c r="E345" s="24" t="n">
        <v>0.00182436</v>
      </c>
      <c r="F345" s="25" t="n">
        <v>-0.441411</v>
      </c>
      <c r="G345" s="25" t="n">
        <f aca="false">A345*$B$9+$B$10</f>
        <v>-0.291046921314183</v>
      </c>
      <c r="H345" s="24" t="n">
        <f aca="false">G345-F345</f>
        <v>0.150364078685817</v>
      </c>
      <c r="J345" s="26" t="n">
        <v>30</v>
      </c>
      <c r="K345" s="24" t="n">
        <v>-0.194055</v>
      </c>
    </row>
    <row r="346" customFormat="false" ht="13.5" hidden="false" customHeight="false" outlineLevel="0" collapsed="false">
      <c r="A346" s="23" t="n">
        <v>27</v>
      </c>
      <c r="B346" s="24" t="s">
        <v>100</v>
      </c>
      <c r="C346" s="25" t="n">
        <v>0.0699452</v>
      </c>
      <c r="D346" s="24" t="n">
        <v>5.63601</v>
      </c>
      <c r="E346" s="24" t="n">
        <v>0.00431889</v>
      </c>
      <c r="F346" s="25" t="n">
        <v>-0.123986</v>
      </c>
      <c r="G346" s="25" t="n">
        <f aca="false">A346*$B$9+$B$10</f>
        <v>-0.291046921314183</v>
      </c>
      <c r="H346" s="24" t="n">
        <f aca="false">G346-F346</f>
        <v>-0.167060921314183</v>
      </c>
      <c r="J346" s="26" t="n">
        <v>30</v>
      </c>
      <c r="K346" s="24" t="n">
        <v>-0.600343</v>
      </c>
    </row>
    <row r="347" customFormat="false" ht="13.5" hidden="false" customHeight="false" outlineLevel="0" collapsed="false">
      <c r="A347" s="27" t="n">
        <v>28</v>
      </c>
      <c r="B347" s="24" t="s">
        <v>100</v>
      </c>
      <c r="C347" s="28" t="n">
        <v>647.444</v>
      </c>
      <c r="D347" s="29" t="n">
        <v>2.32263</v>
      </c>
      <c r="E347" s="29" t="n">
        <v>0.000993134</v>
      </c>
      <c r="F347" s="28" t="n">
        <v>-0.24837</v>
      </c>
      <c r="G347" s="28" t="n">
        <f aca="false">A347*$B$9+$B$10</f>
        <v>-0.286725199500492</v>
      </c>
      <c r="H347" s="29" t="n">
        <f aca="false">G347-F347</f>
        <v>-0.0383551995004925</v>
      </c>
      <c r="J347" s="26" t="n">
        <v>30</v>
      </c>
      <c r="K347" s="24" t="n">
        <v>-0.132356</v>
      </c>
    </row>
    <row r="348" customFormat="false" ht="12.75" hidden="false" customHeight="false" outlineLevel="0" collapsed="false">
      <c r="A348" s="23" t="n">
        <v>28</v>
      </c>
      <c r="B348" s="24" t="s">
        <v>100</v>
      </c>
      <c r="C348" s="25" t="n">
        <v>500.354</v>
      </c>
      <c r="D348" s="24" t="n">
        <v>2.37015</v>
      </c>
      <c r="E348" s="24" t="n">
        <v>0.00146886</v>
      </c>
      <c r="F348" s="25" t="n">
        <v>-0.186849</v>
      </c>
      <c r="G348" s="25" t="n">
        <f aca="false">A348*$B$9+$B$10</f>
        <v>-0.286725199500492</v>
      </c>
      <c r="H348" s="24" t="n">
        <f aca="false">G348-F348</f>
        <v>-0.0998761995004925</v>
      </c>
      <c r="J348" s="26" t="n">
        <v>30</v>
      </c>
      <c r="K348" s="24" t="n">
        <v>-0.162301</v>
      </c>
    </row>
    <row r="349" customFormat="false" ht="12.75" hidden="false" customHeight="false" outlineLevel="0" collapsed="false">
      <c r="A349" s="23" t="n">
        <v>28</v>
      </c>
      <c r="B349" s="24" t="s">
        <v>100</v>
      </c>
      <c r="C349" s="25" t="n">
        <v>400.41</v>
      </c>
      <c r="D349" s="24" t="n">
        <v>2.36703</v>
      </c>
      <c r="E349" s="24" t="n">
        <v>0.000686619</v>
      </c>
      <c r="F349" s="25" t="n">
        <v>-0.199972</v>
      </c>
      <c r="G349" s="25" t="n">
        <f aca="false">A349*$B$9+$B$10</f>
        <v>-0.286725199500492</v>
      </c>
      <c r="H349" s="24" t="n">
        <f aca="false">G349-F349</f>
        <v>-0.0867531995004925</v>
      </c>
      <c r="J349" s="26" t="n">
        <v>30</v>
      </c>
      <c r="K349" s="24" t="n">
        <v>-0.181271</v>
      </c>
    </row>
    <row r="350" customFormat="false" ht="12.75" hidden="false" customHeight="false" outlineLevel="0" collapsed="false">
      <c r="A350" s="23" t="n">
        <v>28</v>
      </c>
      <c r="B350" s="24" t="s">
        <v>100</v>
      </c>
      <c r="C350" s="25" t="n">
        <v>300.594</v>
      </c>
      <c r="D350" s="24" t="n">
        <v>2.37719</v>
      </c>
      <c r="E350" s="24" t="n">
        <v>0.00186827</v>
      </c>
      <c r="F350" s="25" t="n">
        <v>-0.199808</v>
      </c>
      <c r="G350" s="25" t="n">
        <f aca="false">A350*$B$9+$B$10</f>
        <v>-0.286725199500492</v>
      </c>
      <c r="H350" s="24" t="n">
        <f aca="false">G350-F350</f>
        <v>-0.0869171995004925</v>
      </c>
      <c r="J350" s="26" t="n">
        <v>30</v>
      </c>
      <c r="K350" s="24" t="n">
        <v>-0.232344</v>
      </c>
    </row>
    <row r="351" customFormat="false" ht="12.75" hidden="false" customHeight="false" outlineLevel="0" collapsed="false">
      <c r="A351" s="23" t="n">
        <v>28</v>
      </c>
      <c r="B351" s="24" t="s">
        <v>100</v>
      </c>
      <c r="C351" s="25" t="n">
        <v>250.411</v>
      </c>
      <c r="D351" s="24" t="n">
        <v>2.25969</v>
      </c>
      <c r="E351" s="24" t="n">
        <v>0.00117705</v>
      </c>
      <c r="F351" s="25" t="n">
        <v>-0.176315</v>
      </c>
      <c r="G351" s="25" t="n">
        <f aca="false">A351*$B$9+$B$10</f>
        <v>-0.286725199500492</v>
      </c>
      <c r="H351" s="24" t="n">
        <f aca="false">G351-F351</f>
        <v>-0.110410199500492</v>
      </c>
      <c r="J351" s="26" t="n">
        <v>30</v>
      </c>
      <c r="K351" s="24" t="n">
        <v>-0.258411</v>
      </c>
    </row>
    <row r="352" customFormat="false" ht="12.75" hidden="false" customHeight="false" outlineLevel="0" collapsed="false">
      <c r="A352" s="23" t="n">
        <v>28</v>
      </c>
      <c r="B352" s="24" t="s">
        <v>100</v>
      </c>
      <c r="C352" s="25" t="n">
        <v>200.152</v>
      </c>
      <c r="D352" s="24" t="n">
        <v>1.89081</v>
      </c>
      <c r="E352" s="24" t="n">
        <v>0.00238429</v>
      </c>
      <c r="F352" s="25" t="n">
        <v>-0.147192</v>
      </c>
      <c r="G352" s="25" t="n">
        <f aca="false">A352*$B$9+$B$10</f>
        <v>-0.286725199500492</v>
      </c>
      <c r="H352" s="24" t="n">
        <f aca="false">G352-F352</f>
        <v>-0.139533199500492</v>
      </c>
      <c r="J352" s="26" t="n">
        <v>30</v>
      </c>
      <c r="K352" s="24" t="n">
        <v>-0.334836</v>
      </c>
    </row>
    <row r="353" customFormat="false" ht="12.75" hidden="false" customHeight="false" outlineLevel="0" collapsed="false">
      <c r="A353" s="23" t="n">
        <v>28</v>
      </c>
      <c r="B353" s="24" t="s">
        <v>100</v>
      </c>
      <c r="C353" s="25" t="n">
        <v>175.667</v>
      </c>
      <c r="D353" s="24" t="n">
        <v>1.64703</v>
      </c>
      <c r="E353" s="24" t="n">
        <v>0.00143347</v>
      </c>
      <c r="F353" s="25" t="n">
        <v>-0.100973</v>
      </c>
      <c r="G353" s="25" t="n">
        <f aca="false">A353*$B$9+$B$10</f>
        <v>-0.286725199500492</v>
      </c>
      <c r="H353" s="24" t="n">
        <f aca="false">G353-F353</f>
        <v>-0.185752199500493</v>
      </c>
      <c r="J353" s="26" t="n">
        <v>30</v>
      </c>
      <c r="K353" s="24" t="n">
        <v>-0.446233</v>
      </c>
    </row>
    <row r="354" customFormat="false" ht="12.75" hidden="false" customHeight="false" outlineLevel="0" collapsed="false">
      <c r="A354" s="23" t="n">
        <v>28</v>
      </c>
      <c r="B354" s="24" t="s">
        <v>100</v>
      </c>
      <c r="C354" s="25" t="n">
        <v>150.553</v>
      </c>
      <c r="D354" s="24" t="n">
        <v>1.50605</v>
      </c>
      <c r="E354" s="24" t="n">
        <v>0.00140328</v>
      </c>
      <c r="F354" s="25" t="n">
        <v>-0.0689453</v>
      </c>
      <c r="G354" s="25" t="n">
        <f aca="false">A354*$B$9+$B$10</f>
        <v>-0.286725199500492</v>
      </c>
      <c r="H354" s="24" t="n">
        <f aca="false">G354-F354</f>
        <v>-0.217779899500492</v>
      </c>
      <c r="J354" s="26" t="n">
        <v>30</v>
      </c>
      <c r="K354" s="24" t="n">
        <v>-0.378726</v>
      </c>
    </row>
    <row r="355" customFormat="false" ht="12.75" hidden="false" customHeight="false" outlineLevel="0" collapsed="false">
      <c r="A355" s="23" t="n">
        <v>28</v>
      </c>
      <c r="B355" s="24" t="s">
        <v>100</v>
      </c>
      <c r="C355" s="25" t="n">
        <v>125.491</v>
      </c>
      <c r="D355" s="24" t="n">
        <v>1.66679</v>
      </c>
      <c r="E355" s="24" t="n">
        <v>0.00184809</v>
      </c>
      <c r="F355" s="25" t="n">
        <v>-0.177205</v>
      </c>
      <c r="G355" s="25" t="n">
        <f aca="false">A355*$B$9+$B$10</f>
        <v>-0.286725199500492</v>
      </c>
      <c r="H355" s="24" t="n">
        <f aca="false">G355-F355</f>
        <v>-0.109520199500492</v>
      </c>
      <c r="J355" s="26" t="n">
        <v>30</v>
      </c>
      <c r="K355" s="24" t="n">
        <v>-0.46626</v>
      </c>
    </row>
    <row r="356" customFormat="false" ht="12.75" hidden="false" customHeight="false" outlineLevel="0" collapsed="false">
      <c r="A356" s="23" t="n">
        <v>28</v>
      </c>
      <c r="B356" s="24" t="s">
        <v>100</v>
      </c>
      <c r="C356" s="25" t="n">
        <v>100.4</v>
      </c>
      <c r="D356" s="24" t="n">
        <v>2.21216</v>
      </c>
      <c r="E356" s="24" t="n">
        <v>0.0014908</v>
      </c>
      <c r="F356" s="25" t="n">
        <v>-0.199836</v>
      </c>
      <c r="G356" s="25" t="n">
        <f aca="false">A356*$B$9+$B$10</f>
        <v>-0.286725199500492</v>
      </c>
      <c r="H356" s="24" t="n">
        <f aca="false">G356-F356</f>
        <v>-0.0868891995004925</v>
      </c>
      <c r="J356" s="26" t="n">
        <v>30</v>
      </c>
      <c r="K356" s="24" t="n">
        <v>-0.516698</v>
      </c>
    </row>
    <row r="357" customFormat="false" ht="12.75" hidden="false" customHeight="false" outlineLevel="0" collapsed="false">
      <c r="A357" s="23" t="n">
        <v>28</v>
      </c>
      <c r="B357" s="24" t="s">
        <v>100</v>
      </c>
      <c r="C357" s="25" t="n">
        <v>74.8388</v>
      </c>
      <c r="D357" s="24" t="n">
        <v>3.03492</v>
      </c>
      <c r="E357" s="24" t="n">
        <v>0.0039467</v>
      </c>
      <c r="F357" s="25" t="n">
        <v>-0.248082</v>
      </c>
      <c r="G357" s="25" t="n">
        <f aca="false">A357*$B$9+$B$10</f>
        <v>-0.286725199500492</v>
      </c>
      <c r="H357" s="24" t="n">
        <f aca="false">G357-F357</f>
        <v>-0.0386431995004925</v>
      </c>
      <c r="J357" s="26" t="n">
        <v>30</v>
      </c>
      <c r="K357" s="24" t="n">
        <v>-0.480576</v>
      </c>
    </row>
    <row r="358" customFormat="false" ht="12.75" hidden="false" customHeight="false" outlineLevel="0" collapsed="false">
      <c r="A358" s="23" t="n">
        <v>28</v>
      </c>
      <c r="B358" s="24" t="s">
        <v>100</v>
      </c>
      <c r="C358" s="25" t="n">
        <v>50.2518</v>
      </c>
      <c r="D358" s="24" t="n">
        <v>3.75384</v>
      </c>
      <c r="E358" s="24" t="n">
        <v>0.0028675</v>
      </c>
      <c r="F358" s="25" t="n">
        <v>-0.316164</v>
      </c>
      <c r="G358" s="25" t="n">
        <f aca="false">A358*$B$9+$B$10</f>
        <v>-0.286725199500492</v>
      </c>
      <c r="H358" s="24" t="n">
        <f aca="false">G358-F358</f>
        <v>0.0294388004995075</v>
      </c>
      <c r="J358" s="26" t="n">
        <v>30</v>
      </c>
      <c r="K358" s="24" t="n">
        <v>-0.449178</v>
      </c>
    </row>
    <row r="359" customFormat="false" ht="12.75" hidden="false" customHeight="false" outlineLevel="0" collapsed="false">
      <c r="A359" s="23" t="n">
        <v>28</v>
      </c>
      <c r="B359" s="24" t="s">
        <v>100</v>
      </c>
      <c r="C359" s="25" t="n">
        <v>20.2583</v>
      </c>
      <c r="D359" s="24" t="n">
        <v>4.94542</v>
      </c>
      <c r="E359" s="24" t="n">
        <v>0.00217888</v>
      </c>
      <c r="F359" s="25" t="n">
        <v>-0.498575</v>
      </c>
      <c r="G359" s="25" t="n">
        <f aca="false">A359*$B$9+$B$10</f>
        <v>-0.286725199500492</v>
      </c>
      <c r="H359" s="24" t="n">
        <f aca="false">G359-F359</f>
        <v>0.211849800499508</v>
      </c>
      <c r="J359" s="26" t="n">
        <v>31</v>
      </c>
      <c r="K359" s="24" t="n">
        <v>-0.176444</v>
      </c>
    </row>
    <row r="360" customFormat="false" ht="12.75" hidden="false" customHeight="false" outlineLevel="0" collapsed="false">
      <c r="A360" s="23" t="n">
        <v>28</v>
      </c>
      <c r="B360" s="24" t="s">
        <v>100</v>
      </c>
      <c r="C360" s="25" t="n">
        <v>10.3098</v>
      </c>
      <c r="D360" s="24" t="n">
        <v>4.97958</v>
      </c>
      <c r="E360" s="24" t="n">
        <v>0.00118919</v>
      </c>
      <c r="F360" s="25" t="n">
        <v>-0.531425</v>
      </c>
      <c r="G360" s="25" t="n">
        <f aca="false">A360*$B$9+$B$10</f>
        <v>-0.286725199500492</v>
      </c>
      <c r="H360" s="24" t="n">
        <f aca="false">G360-F360</f>
        <v>0.244699800499508</v>
      </c>
      <c r="J360" s="26" t="n">
        <v>31</v>
      </c>
      <c r="K360" s="24" t="n">
        <v>-0.181301</v>
      </c>
    </row>
    <row r="361" customFormat="false" ht="12.75" hidden="false" customHeight="false" outlineLevel="0" collapsed="false">
      <c r="A361" s="23" t="n">
        <v>28</v>
      </c>
      <c r="B361" s="24" t="s">
        <v>100</v>
      </c>
      <c r="C361" s="25" t="n">
        <v>5.32523</v>
      </c>
      <c r="D361" s="24" t="n">
        <v>5.02656</v>
      </c>
      <c r="E361" s="24" t="n">
        <v>0.00258207</v>
      </c>
      <c r="F361" s="25" t="n">
        <v>-0.459438</v>
      </c>
      <c r="G361" s="25" t="n">
        <f aca="false">A361*$B$9+$B$10</f>
        <v>-0.286725199500492</v>
      </c>
      <c r="H361" s="24" t="n">
        <f aca="false">G361-F361</f>
        <v>0.172712800499508</v>
      </c>
      <c r="J361" s="26" t="n">
        <v>31</v>
      </c>
      <c r="K361" s="24" t="n">
        <v>-0.200712</v>
      </c>
    </row>
    <row r="362" customFormat="false" ht="13.5" hidden="false" customHeight="false" outlineLevel="0" collapsed="false">
      <c r="A362" s="23" t="n">
        <v>28</v>
      </c>
      <c r="B362" s="24" t="s">
        <v>100</v>
      </c>
      <c r="C362" s="25" t="n">
        <v>0.217329</v>
      </c>
      <c r="D362" s="24" t="n">
        <v>5.17763</v>
      </c>
      <c r="E362" s="24" t="n">
        <v>0.00356097</v>
      </c>
      <c r="F362" s="25" t="n">
        <v>-0.43137</v>
      </c>
      <c r="G362" s="25" t="n">
        <f aca="false">A362*$B$9+$B$10</f>
        <v>-0.286725199500492</v>
      </c>
      <c r="H362" s="24" t="n">
        <f aca="false">G362-F362</f>
        <v>0.144644800499508</v>
      </c>
      <c r="J362" s="26" t="n">
        <v>31</v>
      </c>
      <c r="K362" s="24" t="n">
        <v>-0.189206</v>
      </c>
    </row>
    <row r="363" customFormat="false" ht="13.5" hidden="false" customHeight="false" outlineLevel="0" collapsed="false">
      <c r="A363" s="27" t="n">
        <v>29</v>
      </c>
      <c r="B363" s="24" t="s">
        <v>100</v>
      </c>
      <c r="C363" s="28" t="n">
        <v>660.402</v>
      </c>
      <c r="D363" s="29" t="n">
        <v>2.32573</v>
      </c>
      <c r="E363" s="29" t="n">
        <v>0.00149315</v>
      </c>
      <c r="F363" s="28" t="n">
        <v>-0.195274</v>
      </c>
      <c r="G363" s="28" t="n">
        <f aca="false">A363*$B$9+$B$10</f>
        <v>-0.282403477686802</v>
      </c>
      <c r="H363" s="29" t="n">
        <f aca="false">G363-F363</f>
        <v>-0.0871294776868015</v>
      </c>
      <c r="J363" s="26" t="n">
        <v>31</v>
      </c>
      <c r="K363" s="24" t="n">
        <v>-0.14711</v>
      </c>
    </row>
    <row r="364" customFormat="false" ht="12.75" hidden="false" customHeight="false" outlineLevel="0" collapsed="false">
      <c r="A364" s="23" t="n">
        <v>29</v>
      </c>
      <c r="B364" s="24" t="s">
        <v>100</v>
      </c>
      <c r="C364" s="25" t="n">
        <v>600.197</v>
      </c>
      <c r="D364" s="24" t="n">
        <v>2.36007</v>
      </c>
      <c r="E364" s="24" t="n">
        <v>0.000769718</v>
      </c>
      <c r="F364" s="25" t="n">
        <v>-0.202932</v>
      </c>
      <c r="G364" s="25" t="n">
        <f aca="false">A364*$B$9+$B$10</f>
        <v>-0.282403477686802</v>
      </c>
      <c r="H364" s="24" t="n">
        <f aca="false">G364-F364</f>
        <v>-0.0794714776868015</v>
      </c>
      <c r="J364" s="26" t="n">
        <v>31</v>
      </c>
      <c r="K364" s="24" t="n">
        <v>-0.148456</v>
      </c>
    </row>
    <row r="365" customFormat="false" ht="12.75" hidden="false" customHeight="false" outlineLevel="0" collapsed="false">
      <c r="A365" s="23" t="n">
        <v>29</v>
      </c>
      <c r="B365" s="24" t="s">
        <v>100</v>
      </c>
      <c r="C365" s="25" t="n">
        <v>500.305</v>
      </c>
      <c r="D365" s="24" t="n">
        <v>2.3734</v>
      </c>
      <c r="E365" s="24" t="n">
        <v>0.00150684</v>
      </c>
      <c r="F365" s="25" t="n">
        <v>-0.196603</v>
      </c>
      <c r="G365" s="25" t="n">
        <f aca="false">A365*$B$9+$B$10</f>
        <v>-0.282403477686802</v>
      </c>
      <c r="H365" s="24" t="n">
        <f aca="false">G365-F365</f>
        <v>-0.0858004776868015</v>
      </c>
      <c r="J365" s="26" t="n">
        <v>31</v>
      </c>
      <c r="K365" s="24" t="n">
        <v>-0.166685</v>
      </c>
    </row>
    <row r="366" customFormat="false" ht="12.75" hidden="false" customHeight="false" outlineLevel="0" collapsed="false">
      <c r="A366" s="23" t="n">
        <v>29</v>
      </c>
      <c r="B366" s="24" t="s">
        <v>100</v>
      </c>
      <c r="C366" s="25" t="n">
        <v>400.535</v>
      </c>
      <c r="D366" s="24" t="n">
        <v>2.36623</v>
      </c>
      <c r="E366" s="24" t="n">
        <v>0.00108678</v>
      </c>
      <c r="F366" s="25" t="n">
        <v>-0.191767</v>
      </c>
      <c r="G366" s="25" t="n">
        <f aca="false">A366*$B$9+$B$10</f>
        <v>-0.282403477686802</v>
      </c>
      <c r="H366" s="24" t="n">
        <f aca="false">G366-F366</f>
        <v>-0.0906364776868015</v>
      </c>
      <c r="J366" s="26" t="n">
        <v>31</v>
      </c>
      <c r="K366" s="24" t="n">
        <v>-0.1685</v>
      </c>
    </row>
    <row r="367" customFormat="false" ht="12.75" hidden="false" customHeight="false" outlineLevel="0" collapsed="false">
      <c r="A367" s="23" t="n">
        <v>29</v>
      </c>
      <c r="B367" s="24" t="s">
        <v>100</v>
      </c>
      <c r="C367" s="25" t="n">
        <v>300.662</v>
      </c>
      <c r="D367" s="24" t="n">
        <v>2.3784</v>
      </c>
      <c r="E367" s="24" t="n">
        <v>0.0023258</v>
      </c>
      <c r="F367" s="25" t="n">
        <v>-0.196603</v>
      </c>
      <c r="G367" s="25" t="n">
        <f aca="false">A367*$B$9+$B$10</f>
        <v>-0.282403477686802</v>
      </c>
      <c r="H367" s="24" t="n">
        <f aca="false">G367-F367</f>
        <v>-0.0858004776868015</v>
      </c>
      <c r="J367" s="26" t="n">
        <v>31</v>
      </c>
      <c r="K367" s="24" t="n">
        <v>-0.174753</v>
      </c>
    </row>
    <row r="368" customFormat="false" ht="12.75" hidden="false" customHeight="false" outlineLevel="0" collapsed="false">
      <c r="A368" s="23" t="n">
        <v>29</v>
      </c>
      <c r="B368" s="24" t="s">
        <v>100</v>
      </c>
      <c r="C368" s="25" t="n">
        <v>250.409</v>
      </c>
      <c r="D368" s="24" t="n">
        <v>2.26571</v>
      </c>
      <c r="E368" s="24" t="n">
        <v>0.0013992</v>
      </c>
      <c r="F368" s="25" t="n">
        <v>-0.175288</v>
      </c>
      <c r="G368" s="25" t="n">
        <f aca="false">A368*$B$9+$B$10</f>
        <v>-0.282403477686802</v>
      </c>
      <c r="H368" s="24" t="n">
        <f aca="false">G368-F368</f>
        <v>-0.107115477686802</v>
      </c>
      <c r="J368" s="26" t="n">
        <v>31</v>
      </c>
      <c r="K368" s="24" t="n">
        <v>-0.271863</v>
      </c>
    </row>
    <row r="369" customFormat="false" ht="12.75" hidden="false" customHeight="false" outlineLevel="0" collapsed="false">
      <c r="A369" s="23" t="n">
        <v>29</v>
      </c>
      <c r="B369" s="24" t="s">
        <v>100</v>
      </c>
      <c r="C369" s="25" t="n">
        <v>200.471</v>
      </c>
      <c r="D369" s="24" t="n">
        <v>2.06088</v>
      </c>
      <c r="E369" s="24" t="n">
        <v>0.00281831</v>
      </c>
      <c r="F369" s="25" t="n">
        <v>-0.213123</v>
      </c>
      <c r="G369" s="25" t="n">
        <f aca="false">A369*$B$9+$B$10</f>
        <v>-0.282403477686802</v>
      </c>
      <c r="H369" s="24" t="n">
        <f aca="false">G369-F369</f>
        <v>-0.0692804776868015</v>
      </c>
      <c r="J369" s="26" t="n">
        <v>31</v>
      </c>
      <c r="K369" s="24" t="n">
        <v>-0.414835</v>
      </c>
    </row>
    <row r="370" customFormat="false" ht="12.75" hidden="false" customHeight="false" outlineLevel="0" collapsed="false">
      <c r="A370" s="23" t="n">
        <v>29</v>
      </c>
      <c r="B370" s="24" t="s">
        <v>100</v>
      </c>
      <c r="C370" s="25" t="n">
        <v>175.506</v>
      </c>
      <c r="D370" s="24" t="n">
        <v>1.73874</v>
      </c>
      <c r="E370" s="24" t="n">
        <v>0.00174025</v>
      </c>
      <c r="F370" s="25" t="n">
        <v>-0.13526</v>
      </c>
      <c r="G370" s="25" t="n">
        <f aca="false">A370*$B$9+$B$10</f>
        <v>-0.282403477686802</v>
      </c>
      <c r="H370" s="24" t="n">
        <f aca="false">G370-F370</f>
        <v>-0.147143477686802</v>
      </c>
      <c r="J370" s="26" t="n">
        <v>31</v>
      </c>
      <c r="K370" s="24" t="n">
        <v>-0.623356</v>
      </c>
    </row>
    <row r="371" customFormat="false" ht="12.75" hidden="false" customHeight="false" outlineLevel="0" collapsed="false">
      <c r="A371" s="23" t="n">
        <v>29</v>
      </c>
      <c r="B371" s="24" t="s">
        <v>100</v>
      </c>
      <c r="C371" s="25" t="n">
        <v>150.631</v>
      </c>
      <c r="D371" s="24" t="n">
        <v>1.65871</v>
      </c>
      <c r="E371" s="24" t="n">
        <v>0.00206481</v>
      </c>
      <c r="F371" s="25" t="n">
        <v>-0.110288</v>
      </c>
      <c r="G371" s="25" t="n">
        <f aca="false">A371*$B$9+$B$10</f>
        <v>-0.282403477686802</v>
      </c>
      <c r="H371" s="24" t="n">
        <f aca="false">G371-F371</f>
        <v>-0.172115477686802</v>
      </c>
      <c r="J371" s="26" t="n">
        <v>31</v>
      </c>
      <c r="K371" s="24" t="n">
        <v>-0.629028</v>
      </c>
    </row>
    <row r="372" customFormat="false" ht="12.75" hidden="false" customHeight="false" outlineLevel="0" collapsed="false">
      <c r="A372" s="23" t="n">
        <v>29</v>
      </c>
      <c r="B372" s="24" t="s">
        <v>100</v>
      </c>
      <c r="C372" s="25" t="n">
        <v>125.472</v>
      </c>
      <c r="D372" s="24" t="n">
        <v>2.07241</v>
      </c>
      <c r="E372" s="24" t="n">
        <v>0.00149848</v>
      </c>
      <c r="F372" s="25" t="n">
        <v>-0.159589</v>
      </c>
      <c r="G372" s="25" t="n">
        <f aca="false">A372*$B$9+$B$10</f>
        <v>-0.282403477686802</v>
      </c>
      <c r="H372" s="24" t="n">
        <f aca="false">G372-F372</f>
        <v>-0.122814477686802</v>
      </c>
      <c r="J372" s="26" t="n">
        <v>31</v>
      </c>
      <c r="K372" s="24" t="n">
        <v>-0.504151</v>
      </c>
    </row>
    <row r="373" customFormat="false" ht="12.75" hidden="false" customHeight="false" outlineLevel="0" collapsed="false">
      <c r="A373" s="23" t="n">
        <v>29</v>
      </c>
      <c r="B373" s="24" t="s">
        <v>100</v>
      </c>
      <c r="C373" s="25" t="n">
        <v>100.21</v>
      </c>
      <c r="D373" s="24" t="n">
        <v>2.16604</v>
      </c>
      <c r="E373" s="24" t="n">
        <v>0.00161964</v>
      </c>
      <c r="F373" s="25" t="n">
        <v>-0.170959</v>
      </c>
      <c r="G373" s="25" t="n">
        <f aca="false">A373*$B$9+$B$10</f>
        <v>-0.282403477686802</v>
      </c>
      <c r="H373" s="24" t="n">
        <f aca="false">G373-F373</f>
        <v>-0.111444477686802</v>
      </c>
      <c r="J373" s="26" t="n">
        <v>31</v>
      </c>
      <c r="K373" s="24" t="n">
        <v>-0.483014</v>
      </c>
    </row>
    <row r="374" customFormat="false" ht="12.75" hidden="false" customHeight="false" outlineLevel="0" collapsed="false">
      <c r="A374" s="23" t="n">
        <v>29</v>
      </c>
      <c r="B374" s="24" t="s">
        <v>100</v>
      </c>
      <c r="C374" s="25" t="n">
        <v>74.8352</v>
      </c>
      <c r="D374" s="24" t="n">
        <v>3.03418</v>
      </c>
      <c r="E374" s="24" t="n">
        <v>0.00244006</v>
      </c>
      <c r="F374" s="25" t="n">
        <v>-0.259822</v>
      </c>
      <c r="G374" s="25" t="n">
        <f aca="false">A374*$B$9+$B$10</f>
        <v>-0.282403477686802</v>
      </c>
      <c r="H374" s="24" t="n">
        <f aca="false">G374-F374</f>
        <v>-0.0225814776868015</v>
      </c>
      <c r="J374" s="26" t="n">
        <v>31</v>
      </c>
      <c r="K374" s="24" t="n">
        <v>-0.412191</v>
      </c>
    </row>
    <row r="375" customFormat="false" ht="12.75" hidden="false" customHeight="false" outlineLevel="0" collapsed="false">
      <c r="A375" s="23" t="n">
        <v>29</v>
      </c>
      <c r="B375" s="24" t="s">
        <v>100</v>
      </c>
      <c r="C375" s="25" t="n">
        <v>50.4911</v>
      </c>
      <c r="D375" s="24" t="n">
        <v>4.12821</v>
      </c>
      <c r="E375" s="24" t="n">
        <v>0.00281348</v>
      </c>
      <c r="F375" s="25" t="n">
        <v>-0.386795</v>
      </c>
      <c r="G375" s="25" t="n">
        <f aca="false">A375*$B$9+$B$10</f>
        <v>-0.282403477686802</v>
      </c>
      <c r="H375" s="24" t="n">
        <f aca="false">G375-F375</f>
        <v>0.104391522313198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00</v>
      </c>
      <c r="C376" s="25" t="n">
        <v>30.3061</v>
      </c>
      <c r="D376" s="24" t="n">
        <v>4.99663</v>
      </c>
      <c r="E376" s="24" t="n">
        <v>0.00281122</v>
      </c>
      <c r="F376" s="25" t="n">
        <v>-0.49137</v>
      </c>
      <c r="G376" s="25" t="n">
        <f aca="false">A376*$B$9+$B$10</f>
        <v>-0.282403477686802</v>
      </c>
      <c r="H376" s="24" t="n">
        <f aca="false">G376-F376</f>
        <v>0.208966522313198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00</v>
      </c>
      <c r="C377" s="25" t="n">
        <v>20.3134</v>
      </c>
      <c r="D377" s="24" t="n">
        <v>5.15467</v>
      </c>
      <c r="E377" s="24" t="n">
        <v>0.00177217</v>
      </c>
      <c r="F377" s="25" t="n">
        <v>-0.530329</v>
      </c>
      <c r="G377" s="25" t="n">
        <f aca="false">A377*$B$9+$B$10</f>
        <v>-0.282403477686802</v>
      </c>
      <c r="H377" s="24" t="n">
        <f aca="false">G377-F377</f>
        <v>0.247925522313199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00</v>
      </c>
      <c r="C378" s="25" t="n">
        <v>10.3935</v>
      </c>
      <c r="D378" s="24" t="n">
        <v>5.03322</v>
      </c>
      <c r="E378" s="24" t="n">
        <v>0.00165194</v>
      </c>
      <c r="F378" s="25" t="n">
        <v>-0.570781</v>
      </c>
      <c r="G378" s="25" t="n">
        <f aca="false">A378*$B$9+$B$10</f>
        <v>-0.282403477686802</v>
      </c>
      <c r="H378" s="24" t="n">
        <f aca="false">G378-F378</f>
        <v>0.288377522313198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01</v>
      </c>
      <c r="C379" s="25" t="n">
        <v>5.36538</v>
      </c>
      <c r="D379" s="24" t="n">
        <v>4.90325</v>
      </c>
      <c r="E379" s="24" t="n">
        <v>0.00202606</v>
      </c>
      <c r="F379" s="25" t="n">
        <v>-2.35475</v>
      </c>
      <c r="G379" s="25" t="n">
        <f aca="false">A379*$B$9+$B$10</f>
        <v>-0.282403477686802</v>
      </c>
      <c r="H379" s="24" t="n">
        <f aca="false">G379-F379</f>
        <v>2.0723465223132</v>
      </c>
      <c r="J379" s="26"/>
      <c r="K379" s="24"/>
    </row>
    <row r="380" customFormat="false" ht="13.5" hidden="false" customHeight="false" outlineLevel="0" collapsed="false">
      <c r="A380" s="23" t="n">
        <v>29</v>
      </c>
      <c r="B380" s="24" t="s">
        <v>100</v>
      </c>
      <c r="C380" s="25" t="n">
        <v>0.306699</v>
      </c>
      <c r="D380" s="24" t="n">
        <v>5.4613</v>
      </c>
      <c r="E380" s="24" t="n">
        <v>0.0164652</v>
      </c>
      <c r="F380" s="25" t="n">
        <v>-0.534698</v>
      </c>
      <c r="G380" s="25" t="n">
        <f aca="false">A380*$B$9+$B$10</f>
        <v>-0.282403477686802</v>
      </c>
      <c r="H380" s="24" t="n">
        <f aca="false">G380-F380</f>
        <v>0.252294522313199</v>
      </c>
      <c r="J380" s="26"/>
      <c r="K380" s="24"/>
    </row>
    <row r="381" customFormat="false" ht="13.5" hidden="false" customHeight="false" outlineLevel="0" collapsed="false">
      <c r="A381" s="27" t="n">
        <v>30</v>
      </c>
      <c r="B381" s="24" t="s">
        <v>100</v>
      </c>
      <c r="C381" s="28" t="n">
        <v>669.836</v>
      </c>
      <c r="D381" s="29" t="n">
        <v>2.32951</v>
      </c>
      <c r="E381" s="29" t="n">
        <v>0.00148251</v>
      </c>
      <c r="F381" s="28" t="n">
        <v>-0.210493</v>
      </c>
      <c r="G381" s="28" t="n">
        <f aca="false">A381*$B$9+$B$10</f>
        <v>-0.278081755873111</v>
      </c>
      <c r="H381" s="29" t="n">
        <f aca="false">G381-F381</f>
        <v>-0.0675887558731106</v>
      </c>
      <c r="J381" s="26"/>
      <c r="K381" s="24"/>
    </row>
    <row r="382" customFormat="false" ht="12.75" hidden="false" customHeight="false" outlineLevel="0" collapsed="false">
      <c r="A382" s="23" t="n">
        <v>30</v>
      </c>
      <c r="B382" s="24" t="s">
        <v>100</v>
      </c>
      <c r="C382" s="25" t="n">
        <v>600.316</v>
      </c>
      <c r="D382" s="24" t="n">
        <v>2.34681</v>
      </c>
      <c r="E382" s="24" t="n">
        <v>0.00200454</v>
      </c>
      <c r="F382" s="25" t="n">
        <v>-0.187192</v>
      </c>
      <c r="G382" s="25" t="n">
        <f aca="false">A382*$B$9+$B$10</f>
        <v>-0.278081755873111</v>
      </c>
      <c r="H382" s="24" t="n">
        <f aca="false">G382-F382</f>
        <v>-0.0908897558731106</v>
      </c>
      <c r="J382" s="26"/>
      <c r="K382" s="24"/>
    </row>
    <row r="383" customFormat="false" ht="12.75" hidden="false" customHeight="false" outlineLevel="0" collapsed="false">
      <c r="A383" s="23" t="n">
        <v>30</v>
      </c>
      <c r="B383" s="24" t="s">
        <v>100</v>
      </c>
      <c r="C383" s="25" t="n">
        <v>500.518</v>
      </c>
      <c r="D383" s="24" t="n">
        <v>2.36151</v>
      </c>
      <c r="E383" s="24" t="n">
        <v>0.00144454</v>
      </c>
      <c r="F383" s="25" t="n">
        <v>-0.187493</v>
      </c>
      <c r="G383" s="25" t="n">
        <f aca="false">A383*$B$9+$B$10</f>
        <v>-0.278081755873111</v>
      </c>
      <c r="H383" s="24" t="n">
        <f aca="false">G383-F383</f>
        <v>-0.0905887558731106</v>
      </c>
      <c r="J383" s="26"/>
      <c r="K383" s="24"/>
    </row>
    <row r="384" customFormat="false" ht="12.75" hidden="false" customHeight="false" outlineLevel="0" collapsed="false">
      <c r="A384" s="23" t="n">
        <v>30</v>
      </c>
      <c r="B384" s="24" t="s">
        <v>100</v>
      </c>
      <c r="C384" s="25" t="n">
        <v>399.872</v>
      </c>
      <c r="D384" s="24" t="n">
        <v>2.37514</v>
      </c>
      <c r="E384" s="24" t="n">
        <v>0.00136744</v>
      </c>
      <c r="F384" s="25" t="n">
        <v>-0.192863</v>
      </c>
      <c r="G384" s="25" t="n">
        <f aca="false">A384*$B$9+$B$10</f>
        <v>-0.278081755873111</v>
      </c>
      <c r="H384" s="24" t="n">
        <f aca="false">G384-F384</f>
        <v>-0.0852187558731106</v>
      </c>
      <c r="J384" s="26"/>
      <c r="K384" s="24"/>
    </row>
    <row r="385" customFormat="false" ht="12.75" hidden="false" customHeight="false" outlineLevel="0" collapsed="false">
      <c r="A385" s="23" t="n">
        <v>30</v>
      </c>
      <c r="B385" s="24" t="s">
        <v>100</v>
      </c>
      <c r="C385" s="25" t="n">
        <v>300.206</v>
      </c>
      <c r="D385" s="24" t="n">
        <v>2.36395</v>
      </c>
      <c r="E385" s="24" t="n">
        <v>0.00140328</v>
      </c>
      <c r="F385" s="25" t="n">
        <v>-0.194055</v>
      </c>
      <c r="G385" s="25" t="n">
        <f aca="false">A385*$B$9+$B$10</f>
        <v>-0.278081755873111</v>
      </c>
      <c r="H385" s="24" t="n">
        <f aca="false">G385-F385</f>
        <v>-0.0840267558731106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00</v>
      </c>
      <c r="C386" s="25" t="n">
        <v>250.661</v>
      </c>
      <c r="D386" s="24" t="n">
        <v>2.26066</v>
      </c>
      <c r="E386" s="24" t="n">
        <v>0.00143584</v>
      </c>
      <c r="F386" s="25" t="n">
        <v>-0.600343</v>
      </c>
      <c r="G386" s="25" t="n">
        <f aca="false">A386*$B$9+$B$10</f>
        <v>-0.278081755873111</v>
      </c>
      <c r="H386" s="24" t="n">
        <f aca="false">G386-F386</f>
        <v>0.322261244126889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00</v>
      </c>
      <c r="C387" s="25" t="n">
        <v>199.195</v>
      </c>
      <c r="D387" s="24" t="n">
        <v>1.94464</v>
      </c>
      <c r="E387" s="24" t="n">
        <v>0.00138815</v>
      </c>
      <c r="F387" s="25" t="n">
        <v>-0.132356</v>
      </c>
      <c r="G387" s="25" t="n">
        <f aca="false">A387*$B$9+$B$10</f>
        <v>-0.278081755873111</v>
      </c>
      <c r="H387" s="24" t="n">
        <f aca="false">G387-F387</f>
        <v>-0.145725755873111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00</v>
      </c>
      <c r="C388" s="25" t="n">
        <v>175.543</v>
      </c>
      <c r="D388" s="24" t="n">
        <v>1.9347</v>
      </c>
      <c r="E388" s="24" t="n">
        <v>0.00127678</v>
      </c>
      <c r="F388" s="25" t="n">
        <v>-0.162301</v>
      </c>
      <c r="G388" s="25" t="n">
        <f aca="false">A388*$B$9+$B$10</f>
        <v>-0.278081755873111</v>
      </c>
      <c r="H388" s="24" t="n">
        <f aca="false">G388-F388</f>
        <v>-0.115780755873111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00</v>
      </c>
      <c r="C389" s="25" t="n">
        <v>150.933</v>
      </c>
      <c r="D389" s="24" t="n">
        <v>1.95073</v>
      </c>
      <c r="E389" s="24" t="n">
        <v>0.00129567</v>
      </c>
      <c r="F389" s="25" t="n">
        <v>-0.181271</v>
      </c>
      <c r="G389" s="25" t="n">
        <f aca="false">A389*$B$9+$B$10</f>
        <v>-0.278081755873111</v>
      </c>
      <c r="H389" s="24" t="n">
        <f aca="false">G389-F389</f>
        <v>-0.0968107558731106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00</v>
      </c>
      <c r="C390" s="25" t="n">
        <v>125.984</v>
      </c>
      <c r="D390" s="24" t="n">
        <v>2.05566</v>
      </c>
      <c r="E390" s="24" t="n">
        <v>0.00171537</v>
      </c>
      <c r="F390" s="25" t="n">
        <v>-0.232344</v>
      </c>
      <c r="G390" s="25" t="n">
        <f aca="false">A390*$B$9+$B$10</f>
        <v>-0.278081755873111</v>
      </c>
      <c r="H390" s="24" t="n">
        <f aca="false">G390-F390</f>
        <v>-0.0457377558731106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00</v>
      </c>
      <c r="C391" s="25" t="n">
        <v>100.756</v>
      </c>
      <c r="D391" s="24" t="n">
        <v>2.41459</v>
      </c>
      <c r="E391" s="24" t="n">
        <v>0.00177818</v>
      </c>
      <c r="F391" s="25" t="n">
        <v>-0.258411</v>
      </c>
      <c r="G391" s="25" t="n">
        <f aca="false">A391*$B$9+$B$10</f>
        <v>-0.278081755873111</v>
      </c>
      <c r="H391" s="24" t="n">
        <f aca="false">G391-F391</f>
        <v>-0.0196707558731106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00</v>
      </c>
      <c r="C392" s="25" t="n">
        <v>75.4303</v>
      </c>
      <c r="D392" s="24" t="n">
        <v>2.92816</v>
      </c>
      <c r="E392" s="24" t="n">
        <v>0.00211487</v>
      </c>
      <c r="F392" s="25" t="n">
        <v>-0.334836</v>
      </c>
      <c r="G392" s="25" t="n">
        <f aca="false">A392*$B$9+$B$10</f>
        <v>-0.278081755873111</v>
      </c>
      <c r="H392" s="24" t="n">
        <f aca="false">G392-F392</f>
        <v>0.0567542441268895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00</v>
      </c>
      <c r="C393" s="25" t="n">
        <v>50.2606</v>
      </c>
      <c r="D393" s="24" t="n">
        <v>3.95477</v>
      </c>
      <c r="E393" s="24" t="n">
        <v>0.00275135</v>
      </c>
      <c r="F393" s="25" t="n">
        <v>-0.446233</v>
      </c>
      <c r="G393" s="25" t="n">
        <f aca="false">A393*$B$9+$B$10</f>
        <v>-0.278081755873111</v>
      </c>
      <c r="H393" s="24" t="n">
        <f aca="false">G393-F393</f>
        <v>0.168151244126889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00</v>
      </c>
      <c r="C394" s="25" t="n">
        <v>30.353</v>
      </c>
      <c r="D394" s="24" t="n">
        <v>4.99527</v>
      </c>
      <c r="E394" s="24" t="n">
        <v>0.00519149</v>
      </c>
      <c r="F394" s="25" t="n">
        <v>-0.378726</v>
      </c>
      <c r="G394" s="25" t="n">
        <f aca="false">A394*$B$9+$B$10</f>
        <v>-0.278081755873111</v>
      </c>
      <c r="H394" s="24" t="n">
        <f aca="false">G394-F394</f>
        <v>0.100644244126889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00</v>
      </c>
      <c r="C395" s="25" t="n">
        <v>19.9709</v>
      </c>
      <c r="D395" s="24" t="n">
        <v>4.75774</v>
      </c>
      <c r="E395" s="24" t="n">
        <v>0.00246654</v>
      </c>
      <c r="F395" s="25" t="n">
        <v>-0.46626</v>
      </c>
      <c r="G395" s="25" t="n">
        <f aca="false">A395*$B$9+$B$10</f>
        <v>-0.278081755873111</v>
      </c>
      <c r="H395" s="24" t="n">
        <f aca="false">G395-F395</f>
        <v>0.188178244126889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00</v>
      </c>
      <c r="C396" s="25" t="n">
        <v>10.4224</v>
      </c>
      <c r="D396" s="24" t="n">
        <v>4.9583</v>
      </c>
      <c r="E396" s="24" t="n">
        <v>0.00127688</v>
      </c>
      <c r="F396" s="25" t="n">
        <v>-0.516698</v>
      </c>
      <c r="G396" s="25" t="n">
        <f aca="false">A396*$B$9+$B$10</f>
        <v>-0.278081755873111</v>
      </c>
      <c r="H396" s="24" t="n">
        <f aca="false">G396-F396</f>
        <v>0.238616244126889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00</v>
      </c>
      <c r="C397" s="25" t="n">
        <v>4.99807</v>
      </c>
      <c r="D397" s="24" t="n">
        <v>4.95742</v>
      </c>
      <c r="E397" s="24" t="n">
        <v>0.00107915</v>
      </c>
      <c r="F397" s="25" t="n">
        <v>-0.480576</v>
      </c>
      <c r="G397" s="25" t="n">
        <f aca="false">A397*$B$9+$B$10</f>
        <v>-0.278081755873111</v>
      </c>
      <c r="H397" s="24" t="n">
        <f aca="false">G397-F397</f>
        <v>0.202494244126889</v>
      </c>
      <c r="J397" s="26"/>
      <c r="K397" s="24"/>
    </row>
    <row r="398" customFormat="false" ht="13.5" hidden="false" customHeight="false" outlineLevel="0" collapsed="false">
      <c r="A398" s="23" t="n">
        <v>30</v>
      </c>
      <c r="B398" s="24" t="s">
        <v>100</v>
      </c>
      <c r="C398" s="25" t="n">
        <v>0.26363</v>
      </c>
      <c r="D398" s="24" t="n">
        <v>5.18082</v>
      </c>
      <c r="E398" s="24" t="n">
        <v>0.00244007</v>
      </c>
      <c r="F398" s="25" t="n">
        <v>-0.449178</v>
      </c>
      <c r="G398" s="25" t="n">
        <f aca="false">A398*$B$9+$B$10</f>
        <v>-0.278081755873111</v>
      </c>
      <c r="H398" s="24" t="n">
        <f aca="false">G398-F398</f>
        <v>0.171096244126889</v>
      </c>
      <c r="J398" s="26"/>
      <c r="K398" s="24"/>
    </row>
    <row r="399" customFormat="false" ht="13.5" hidden="false" customHeight="false" outlineLevel="0" collapsed="false">
      <c r="A399" s="27" t="n">
        <v>31</v>
      </c>
      <c r="B399" s="24" t="s">
        <v>100</v>
      </c>
      <c r="C399" s="28" t="n">
        <v>605.957</v>
      </c>
      <c r="D399" s="29" t="n">
        <v>2.36656</v>
      </c>
      <c r="E399" s="29" t="n">
        <v>0.00127134</v>
      </c>
      <c r="F399" s="28" t="n">
        <v>-0.176444</v>
      </c>
      <c r="G399" s="28" t="n">
        <f aca="false">A399*$B$9+$B$10</f>
        <v>-0.27376003405942</v>
      </c>
      <c r="H399" s="29" t="n">
        <f aca="false">G399-F399</f>
        <v>-0.0973160340594196</v>
      </c>
      <c r="J399" s="26"/>
      <c r="K399" s="24"/>
    </row>
    <row r="400" customFormat="false" ht="12.75" hidden="false" customHeight="false" outlineLevel="0" collapsed="false">
      <c r="A400" s="23" t="n">
        <v>31</v>
      </c>
      <c r="B400" s="24" t="s">
        <v>101</v>
      </c>
      <c r="C400" s="25" t="n">
        <v>0</v>
      </c>
      <c r="D400" s="24" t="n">
        <v>0</v>
      </c>
      <c r="E400" s="24" t="n">
        <v>0</v>
      </c>
      <c r="F400" s="25" t="n">
        <v>-2.533</v>
      </c>
      <c r="G400" s="25" t="n">
        <f aca="false">A400*$B$9+$B$10</f>
        <v>-0.27376003405942</v>
      </c>
      <c r="H400" s="24" t="n">
        <f aca="false">G400-F400</f>
        <v>2.25923996594058</v>
      </c>
      <c r="J400" s="26"/>
      <c r="K400" s="24"/>
    </row>
    <row r="401" customFormat="false" ht="12.75" hidden="false" customHeight="false" outlineLevel="0" collapsed="false">
      <c r="A401" s="23" t="n">
        <v>31</v>
      </c>
      <c r="B401" s="24" t="s">
        <v>100</v>
      </c>
      <c r="C401" s="25" t="n">
        <v>499.563</v>
      </c>
      <c r="D401" s="24" t="n">
        <v>2.3357</v>
      </c>
      <c r="E401" s="24" t="n">
        <v>0.0017926</v>
      </c>
      <c r="F401" s="25" t="n">
        <v>-0.181301</v>
      </c>
      <c r="G401" s="25" t="n">
        <f aca="false">A401*$B$9+$B$10</f>
        <v>-0.27376003405942</v>
      </c>
      <c r="H401" s="24" t="n">
        <f aca="false">G401-F401</f>
        <v>-0.0924590340594196</v>
      </c>
      <c r="J401" s="26"/>
      <c r="K401" s="24"/>
    </row>
    <row r="402" customFormat="false" ht="12.75" hidden="false" customHeight="false" outlineLevel="0" collapsed="false">
      <c r="A402" s="23" t="n">
        <v>31</v>
      </c>
      <c r="B402" s="24" t="s">
        <v>100</v>
      </c>
      <c r="C402" s="25" t="n">
        <v>400.68</v>
      </c>
      <c r="D402" s="24" t="n">
        <v>2.32429</v>
      </c>
      <c r="E402" s="24" t="n">
        <v>0.000889442</v>
      </c>
      <c r="F402" s="25" t="n">
        <v>-0.200712</v>
      </c>
      <c r="G402" s="25" t="n">
        <f aca="false">A402*$B$9+$B$10</f>
        <v>-0.27376003405942</v>
      </c>
      <c r="H402" s="24" t="n">
        <f aca="false">G402-F402</f>
        <v>-0.0730480340594196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00</v>
      </c>
      <c r="C403" s="25" t="n">
        <v>249.657</v>
      </c>
      <c r="D403" s="24" t="n">
        <v>2.28679</v>
      </c>
      <c r="E403" s="24" t="n">
        <v>0.00135359</v>
      </c>
      <c r="F403" s="25" t="n">
        <v>-0.189206</v>
      </c>
      <c r="G403" s="25" t="n">
        <f aca="false">A403*$B$9+$B$10</f>
        <v>-0.27376003405942</v>
      </c>
      <c r="H403" s="24" t="n">
        <f aca="false">G403-F403</f>
        <v>-0.0845540340594196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00</v>
      </c>
      <c r="C404" s="25" t="n">
        <v>199.885</v>
      </c>
      <c r="D404" s="24" t="n">
        <v>2.07089</v>
      </c>
      <c r="E404" s="24" t="n">
        <v>0.00110001</v>
      </c>
      <c r="F404" s="25" t="n">
        <v>-0.14711</v>
      </c>
      <c r="G404" s="25" t="n">
        <f aca="false">A404*$B$9+$B$10</f>
        <v>-0.27376003405942</v>
      </c>
      <c r="H404" s="24" t="n">
        <f aca="false">G404-F404</f>
        <v>-0.12665003405942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00</v>
      </c>
      <c r="C405" s="25" t="n">
        <v>174.94</v>
      </c>
      <c r="D405" s="24" t="n">
        <v>1.93454</v>
      </c>
      <c r="E405" s="24" t="n">
        <v>0.00169586</v>
      </c>
      <c r="F405" s="25" t="n">
        <v>-0.148456</v>
      </c>
      <c r="G405" s="25" t="n">
        <f aca="false">A405*$B$9+$B$10</f>
        <v>-0.27376003405942</v>
      </c>
      <c r="H405" s="24" t="n">
        <f aca="false">G405-F405</f>
        <v>-0.12530403405942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00</v>
      </c>
      <c r="C406" s="25" t="n">
        <v>150.061</v>
      </c>
      <c r="D406" s="24" t="n">
        <v>1.97132</v>
      </c>
      <c r="E406" s="24" t="n">
        <v>0.00182483</v>
      </c>
      <c r="F406" s="25" t="n">
        <v>-0.166685</v>
      </c>
      <c r="G406" s="25" t="n">
        <f aca="false">A406*$B$9+$B$10</f>
        <v>-0.27376003405942</v>
      </c>
      <c r="H406" s="24" t="n">
        <f aca="false">G406-F406</f>
        <v>-0.10707503405942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00</v>
      </c>
      <c r="C407" s="25" t="n">
        <v>125.122</v>
      </c>
      <c r="D407" s="24" t="n">
        <v>2.0725</v>
      </c>
      <c r="E407" s="24" t="n">
        <v>0.00127717</v>
      </c>
      <c r="F407" s="25" t="n">
        <v>-0.1685</v>
      </c>
      <c r="G407" s="25" t="n">
        <f aca="false">A407*$B$9+$B$10</f>
        <v>-0.27376003405942</v>
      </c>
      <c r="H407" s="24" t="n">
        <f aca="false">G407-F407</f>
        <v>-0.10526003405942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00</v>
      </c>
      <c r="C408" s="25" t="n">
        <v>100.284</v>
      </c>
      <c r="D408" s="24" t="n">
        <v>2.46025</v>
      </c>
      <c r="E408" s="24" t="n">
        <v>0.0022409</v>
      </c>
      <c r="F408" s="25" t="n">
        <v>-0.174753</v>
      </c>
      <c r="G408" s="25" t="n">
        <f aca="false">A408*$B$9+$B$10</f>
        <v>-0.27376003405942</v>
      </c>
      <c r="H408" s="24" t="n">
        <f aca="false">G408-F408</f>
        <v>-0.0990070340594196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00</v>
      </c>
      <c r="C409" s="25" t="n">
        <v>75.6008</v>
      </c>
      <c r="D409" s="24" t="n">
        <v>2.75214</v>
      </c>
      <c r="E409" s="24" t="n">
        <v>0.00163569</v>
      </c>
      <c r="F409" s="25" t="n">
        <v>-0.271863</v>
      </c>
      <c r="G409" s="25" t="n">
        <f aca="false">A409*$B$9+$B$10</f>
        <v>-0.27376003405942</v>
      </c>
      <c r="H409" s="24" t="n">
        <f aca="false">G409-F409</f>
        <v>-0.0018970340594196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00</v>
      </c>
      <c r="C410" s="25" t="n">
        <v>50.457</v>
      </c>
      <c r="D410" s="24" t="n">
        <v>3.71216</v>
      </c>
      <c r="E410" s="24" t="n">
        <v>0.00348811</v>
      </c>
      <c r="F410" s="25" t="n">
        <v>-0.414835</v>
      </c>
      <c r="G410" s="25" t="n">
        <f aca="false">A410*$B$9+$B$10</f>
        <v>-0.27376003405942</v>
      </c>
      <c r="H410" s="24" t="n">
        <f aca="false">G410-F410</f>
        <v>0.14107496594058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00</v>
      </c>
      <c r="C411" s="25" t="n">
        <v>30.3945</v>
      </c>
      <c r="D411" s="24" t="n">
        <v>5.20964</v>
      </c>
      <c r="E411" s="24" t="n">
        <v>0.00625912</v>
      </c>
      <c r="F411" s="25" t="n">
        <v>-0.623356</v>
      </c>
      <c r="G411" s="25" t="n">
        <f aca="false">A411*$B$9+$B$10</f>
        <v>-0.27376003405942</v>
      </c>
      <c r="H411" s="24" t="n">
        <f aca="false">G411-F411</f>
        <v>0.34959596594058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00</v>
      </c>
      <c r="C412" s="25" t="n">
        <v>20.4541</v>
      </c>
      <c r="D412" s="24" t="n">
        <v>5.32897</v>
      </c>
      <c r="E412" s="24" t="n">
        <v>0.00248865</v>
      </c>
      <c r="F412" s="25" t="n">
        <v>-0.629028</v>
      </c>
      <c r="G412" s="25" t="n">
        <f aca="false">A412*$B$9+$B$10</f>
        <v>-0.27376003405942</v>
      </c>
      <c r="H412" s="24" t="n">
        <f aca="false">G412-F412</f>
        <v>0.35526796594058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00</v>
      </c>
      <c r="C413" s="25" t="n">
        <v>10.0416</v>
      </c>
      <c r="D413" s="24" t="n">
        <v>5.08085</v>
      </c>
      <c r="E413" s="24" t="n">
        <v>0.00213878</v>
      </c>
      <c r="F413" s="25" t="n">
        <v>-0.504151</v>
      </c>
      <c r="G413" s="25" t="n">
        <f aca="false">A413*$B$9+$B$10</f>
        <v>-0.27376003405942</v>
      </c>
      <c r="H413" s="24" t="n">
        <f aca="false">G413-F413</f>
        <v>0.23039096594058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00</v>
      </c>
      <c r="C414" s="25" t="n">
        <v>0.177164</v>
      </c>
      <c r="D414" s="24" t="n">
        <v>5.21199</v>
      </c>
      <c r="E414" s="24" t="n">
        <v>0.00158554</v>
      </c>
      <c r="F414" s="25" t="n">
        <v>-0.483014</v>
      </c>
      <c r="G414" s="25" t="n">
        <f aca="false">A414*$B$9+$B$10</f>
        <v>-0.27376003405942</v>
      </c>
      <c r="H414" s="24" t="n">
        <f aca="false">G414-F414</f>
        <v>0.20925396594058</v>
      </c>
      <c r="J414" s="26"/>
      <c r="K414" s="24"/>
    </row>
    <row r="415" customFormat="false" ht="13.5" hidden="false" customHeight="false" outlineLevel="0" collapsed="false">
      <c r="A415" s="23" t="n">
        <v>31</v>
      </c>
      <c r="B415" s="24" t="s">
        <v>100</v>
      </c>
      <c r="C415" s="25" t="n">
        <v>5.28111</v>
      </c>
      <c r="D415" s="24" t="n">
        <v>5.14981</v>
      </c>
      <c r="E415" s="24" t="n">
        <v>0.00187569</v>
      </c>
      <c r="F415" s="25" t="n">
        <v>-0.412191</v>
      </c>
      <c r="G415" s="25" t="n">
        <f aca="false">A415*$B$9+$B$10</f>
        <v>-0.27376003405942</v>
      </c>
      <c r="H415" s="24" t="n">
        <f aca="false">G415-F415</f>
        <v>0.13843096594058</v>
      </c>
      <c r="J415" s="30"/>
      <c r="K415" s="31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9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0</v>
      </c>
      <c r="B4" s="36" t="s">
        <v>111</v>
      </c>
      <c r="C4" s="36" t="s">
        <v>90</v>
      </c>
      <c r="D4" s="32"/>
      <c r="E4" s="37" t="str">
        <f aca="false">C4&amp;" - "&amp;B4</f>
        <v>SBE-oxy -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6</v>
      </c>
      <c r="E8" s="41" t="s">
        <v>107</v>
      </c>
      <c r="F8" s="40" t="s">
        <v>107</v>
      </c>
      <c r="G8" s="39"/>
      <c r="H8" s="40" t="s">
        <v>106</v>
      </c>
      <c r="I8" s="41" t="s">
        <v>107</v>
      </c>
      <c r="J8" s="40" t="s">
        <v>107</v>
      </c>
      <c r="K8" s="39"/>
    </row>
    <row r="9" customFormat="false" ht="13.5" hidden="false" customHeight="false" outlineLevel="0" collapsed="false">
      <c r="A9" s="42" t="s">
        <v>106</v>
      </c>
      <c r="B9" s="43" t="s">
        <v>107</v>
      </c>
      <c r="C9" s="43" t="s">
        <v>107</v>
      </c>
      <c r="D9" s="44" t="s">
        <v>89</v>
      </c>
      <c r="E9" s="34" t="s">
        <v>89</v>
      </c>
      <c r="F9" s="44" t="s">
        <v>89</v>
      </c>
      <c r="G9" s="43" t="s">
        <v>114</v>
      </c>
      <c r="H9" s="36" t="s">
        <v>111</v>
      </c>
      <c r="I9" s="36" t="s">
        <v>90</v>
      </c>
      <c r="J9" s="36" t="s">
        <v>90</v>
      </c>
      <c r="K9" s="43" t="s">
        <v>114</v>
      </c>
    </row>
    <row r="10" customFormat="false" ht="13.5" hidden="false" customHeight="false" outlineLevel="0" collapsed="false">
      <c r="A10" s="45" t="s">
        <v>115</v>
      </c>
      <c r="B10" s="46" t="s">
        <v>115</v>
      </c>
      <c r="C10" s="46" t="s">
        <v>116</v>
      </c>
      <c r="D10" s="47" t="s">
        <v>76</v>
      </c>
      <c r="E10" s="48" t="s">
        <v>117</v>
      </c>
      <c r="F10" s="47" t="s">
        <v>95</v>
      </c>
      <c r="G10" s="46" t="s">
        <v>118</v>
      </c>
      <c r="H10" s="47" t="s">
        <v>76</v>
      </c>
      <c r="I10" s="48" t="s">
        <v>117</v>
      </c>
      <c r="J10" s="47" t="s">
        <v>95</v>
      </c>
      <c r="K10" s="46" t="s">
        <v>11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138</v>
      </c>
      <c r="E11" s="52" t="n">
        <v>138.1</v>
      </c>
      <c r="F11" s="51" t="n">
        <v>0.0324041</v>
      </c>
      <c r="G11" s="50" t="n">
        <v>0.0996094</v>
      </c>
      <c r="H11" s="51" t="n">
        <v>4.57</v>
      </c>
      <c r="I11" s="52" t="n">
        <v>4.24573</v>
      </c>
      <c r="J11" s="51" t="n">
        <v>0.00143634</v>
      </c>
      <c r="K11" s="50" t="n">
        <v>-0.3242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125</v>
      </c>
      <c r="E12" s="32" t="n">
        <v>0</v>
      </c>
      <c r="F12" s="55" t="n">
        <v>0</v>
      </c>
      <c r="G12" s="54" t="n">
        <v>-125</v>
      </c>
      <c r="H12" s="55" t="n">
        <v>4.58</v>
      </c>
      <c r="I12" s="32" t="n">
        <v>0</v>
      </c>
      <c r="J12" s="55" t="n">
        <v>0</v>
      </c>
      <c r="K12" s="54" t="n">
        <v>-4.5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00</v>
      </c>
      <c r="E13" s="32" t="n">
        <v>0</v>
      </c>
      <c r="F13" s="55" t="n">
        <v>0</v>
      </c>
      <c r="G13" s="54" t="n">
        <v>-100</v>
      </c>
      <c r="H13" s="55" t="n">
        <v>4.672</v>
      </c>
      <c r="I13" s="32" t="n">
        <v>0</v>
      </c>
      <c r="J13" s="55" t="n">
        <v>0</v>
      </c>
      <c r="K13" s="54" t="n">
        <v>-4.67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75</v>
      </c>
      <c r="E14" s="32" t="n">
        <v>0</v>
      </c>
      <c r="F14" s="55" t="n">
        <v>0</v>
      </c>
      <c r="G14" s="54" t="n">
        <v>-75</v>
      </c>
      <c r="H14" s="55" t="n">
        <v>4.785</v>
      </c>
      <c r="I14" s="32" t="n">
        <v>0</v>
      </c>
      <c r="J14" s="55" t="n">
        <v>0</v>
      </c>
      <c r="K14" s="54" t="n">
        <v>-4.7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50</v>
      </c>
      <c r="E15" s="32" t="n">
        <v>50.6729</v>
      </c>
      <c r="F15" s="55" t="n">
        <v>0.0360601</v>
      </c>
      <c r="G15" s="54" t="n">
        <v>0.672943</v>
      </c>
      <c r="H15" s="55" t="n">
        <v>4.819</v>
      </c>
      <c r="I15" s="32" t="n">
        <v>4.46038</v>
      </c>
      <c r="J15" s="55" t="n">
        <v>0.00162975</v>
      </c>
      <c r="K15" s="54" t="n">
        <v>-0.3586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68</v>
      </c>
      <c r="D16" s="55" t="n">
        <v>30</v>
      </c>
      <c r="E16" s="32" t="n">
        <v>30.9339</v>
      </c>
      <c r="F16" s="55" t="n">
        <v>0.0310798</v>
      </c>
      <c r="G16" s="54" t="n">
        <v>0.933928</v>
      </c>
      <c r="H16" s="55" t="n">
        <v>4.929</v>
      </c>
      <c r="I16" s="32" t="n">
        <v>4.56026</v>
      </c>
      <c r="J16" s="55" t="n">
        <v>0.00127689</v>
      </c>
      <c r="K16" s="54" t="n">
        <v>-0.36873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20</v>
      </c>
      <c r="E17" s="32" t="n">
        <v>20.0496</v>
      </c>
      <c r="F17" s="55" t="n">
        <v>0.0290513</v>
      </c>
      <c r="G17" s="54" t="n">
        <v>0.0495758</v>
      </c>
      <c r="H17" s="55" t="n">
        <v>4.94</v>
      </c>
      <c r="I17" s="32" t="n">
        <v>4.56964</v>
      </c>
      <c r="J17" s="55" t="n">
        <v>0.00138823</v>
      </c>
      <c r="K17" s="54" t="n">
        <v>-0.37035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10</v>
      </c>
      <c r="E18" s="32" t="n">
        <v>10.0125</v>
      </c>
      <c r="F18" s="55" t="n">
        <v>0.0291448</v>
      </c>
      <c r="G18" s="54" t="n">
        <v>0.0125484</v>
      </c>
      <c r="H18" s="55" t="n">
        <v>4.944</v>
      </c>
      <c r="I18" s="32" t="n">
        <v>4.5754</v>
      </c>
      <c r="J18" s="55" t="n">
        <v>0.00204635</v>
      </c>
      <c r="K18" s="54" t="n">
        <v>-0.3686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5</v>
      </c>
      <c r="E19" s="32" t="n">
        <v>4.75455</v>
      </c>
      <c r="F19" s="55" t="n">
        <v>0.0271678</v>
      </c>
      <c r="G19" s="54" t="n">
        <v>-0.245452</v>
      </c>
      <c r="H19" s="55" t="n">
        <v>4.946</v>
      </c>
      <c r="I19" s="32" t="n">
        <v>4.58001</v>
      </c>
      <c r="J19" s="55" t="n">
        <v>0.00135902</v>
      </c>
      <c r="K19" s="54" t="n">
        <v>-0.36598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73</v>
      </c>
      <c r="D20" s="58" t="n">
        <v>0</v>
      </c>
      <c r="E20" s="59" t="n">
        <v>0.360849</v>
      </c>
      <c r="F20" s="58" t="n">
        <v>0.0317064</v>
      </c>
      <c r="G20" s="57" t="n">
        <v>0.360849</v>
      </c>
      <c r="H20" s="58" t="n">
        <v>4.954</v>
      </c>
      <c r="I20" s="59" t="n">
        <v>4.58689</v>
      </c>
      <c r="J20" s="58" t="n">
        <v>0.00151431</v>
      </c>
      <c r="K20" s="57" t="n">
        <v>-0.36711</v>
      </c>
    </row>
    <row r="21" customFormat="false" ht="13.5" hidden="false" customHeight="false" outlineLevel="0" collapsed="false">
      <c r="A21" s="32" t="s">
        <v>11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73</v>
      </c>
      <c r="D22" s="51" t="n">
        <v>53</v>
      </c>
      <c r="E22" s="52" t="n">
        <v>53.7272</v>
      </c>
      <c r="F22" s="51" t="n">
        <v>0.0230642</v>
      </c>
      <c r="G22" s="50" t="n">
        <v>0.727165</v>
      </c>
      <c r="H22" s="51" t="n">
        <v>3.736</v>
      </c>
      <c r="I22" s="52" t="n">
        <v>3.48526</v>
      </c>
      <c r="J22" s="51" t="n">
        <v>0.00174025</v>
      </c>
      <c r="K22" s="50" t="n">
        <v>-0.2507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50</v>
      </c>
      <c r="E23" s="32" t="n">
        <v>50.3091</v>
      </c>
      <c r="F23" s="55" t="n">
        <v>0.0277241</v>
      </c>
      <c r="G23" s="54" t="n">
        <v>0.309067</v>
      </c>
      <c r="H23" s="55" t="n">
        <v>3.725</v>
      </c>
      <c r="I23" s="32" t="n">
        <v>3.4736</v>
      </c>
      <c r="J23" s="55" t="n">
        <v>0.00161365</v>
      </c>
      <c r="K23" s="54" t="n">
        <v>-0.25139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30</v>
      </c>
      <c r="E24" s="32" t="n">
        <v>30.2911</v>
      </c>
      <c r="F24" s="55" t="n">
        <v>0.0281326</v>
      </c>
      <c r="G24" s="54" t="n">
        <v>0.291096</v>
      </c>
      <c r="H24" s="55" t="n">
        <v>3.938</v>
      </c>
      <c r="I24" s="32" t="n">
        <v>3.66119</v>
      </c>
      <c r="J24" s="55" t="n">
        <v>0.00176899</v>
      </c>
      <c r="K24" s="54" t="n">
        <v>-0.27680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20</v>
      </c>
      <c r="E25" s="32" t="n">
        <v>20.1884</v>
      </c>
      <c r="F25" s="55" t="n">
        <v>0.0255325</v>
      </c>
      <c r="G25" s="54" t="n">
        <v>0.188425</v>
      </c>
      <c r="H25" s="55" t="n">
        <v>4.159</v>
      </c>
      <c r="I25" s="32" t="n">
        <v>3.88753</v>
      </c>
      <c r="J25" s="55" t="n">
        <v>0.0022053</v>
      </c>
      <c r="K25" s="54" t="n">
        <v>-0.27146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10</v>
      </c>
      <c r="E26" s="32" t="n">
        <v>10.038</v>
      </c>
      <c r="F26" s="55" t="n">
        <v>0.0238403</v>
      </c>
      <c r="G26" s="54" t="n">
        <v>0.0380001</v>
      </c>
      <c r="H26" s="55" t="n">
        <v>4.863</v>
      </c>
      <c r="I26" s="32" t="n">
        <v>4.45256</v>
      </c>
      <c r="J26" s="55" t="n">
        <v>0.00236284</v>
      </c>
      <c r="K26" s="54" t="n">
        <v>-0.41043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5</v>
      </c>
      <c r="E27" s="32" t="n">
        <v>4.91315</v>
      </c>
      <c r="F27" s="55" t="n">
        <v>0.0232873</v>
      </c>
      <c r="G27" s="54" t="n">
        <v>-0.0868492</v>
      </c>
      <c r="H27" s="55" t="n">
        <v>4.88</v>
      </c>
      <c r="I27" s="32" t="n">
        <v>4.49204</v>
      </c>
      <c r="J27" s="55" t="n">
        <v>0.001476</v>
      </c>
      <c r="K27" s="54" t="n">
        <v>-0.387959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73</v>
      </c>
      <c r="D28" s="58" t="n">
        <v>0</v>
      </c>
      <c r="E28" s="59" t="n">
        <v>0.311808</v>
      </c>
      <c r="F28" s="58" t="n">
        <v>0.0256681</v>
      </c>
      <c r="G28" s="57" t="n">
        <v>0.311808</v>
      </c>
      <c r="H28" s="58" t="n">
        <v>5.034</v>
      </c>
      <c r="I28" s="59" t="n">
        <v>4.64675</v>
      </c>
      <c r="J28" s="58" t="n">
        <v>0.00183157</v>
      </c>
      <c r="K28" s="57" t="n">
        <v>-0.387247</v>
      </c>
    </row>
    <row r="29" customFormat="false" ht="13.5" hidden="false" customHeight="false" outlineLevel="0" collapsed="false">
      <c r="A29" s="32" t="s">
        <v>11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73</v>
      </c>
      <c r="D30" s="51" t="n">
        <v>250</v>
      </c>
      <c r="E30" s="52" t="n">
        <v>249.7</v>
      </c>
      <c r="F30" s="51" t="n">
        <v>0.0349516</v>
      </c>
      <c r="G30" s="50" t="n">
        <v>-0.29953</v>
      </c>
      <c r="H30" s="51" t="n">
        <v>3.884</v>
      </c>
      <c r="I30" s="52" t="n">
        <v>3.24979</v>
      </c>
      <c r="J30" s="51" t="n">
        <v>0.00269236</v>
      </c>
      <c r="K30" s="50" t="n">
        <v>-0.63420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63</v>
      </c>
      <c r="D31" s="55" t="n">
        <v>200</v>
      </c>
      <c r="E31" s="32" t="n">
        <v>200.973</v>
      </c>
      <c r="F31" s="55" t="n">
        <v>0.0234224</v>
      </c>
      <c r="G31" s="54" t="n">
        <v>0.972565</v>
      </c>
      <c r="H31" s="55" t="n">
        <v>3.544</v>
      </c>
      <c r="I31" s="32" t="n">
        <v>3.28648</v>
      </c>
      <c r="J31" s="55" t="n">
        <v>0.00219865</v>
      </c>
      <c r="K31" s="54" t="n">
        <v>-0.25752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3</v>
      </c>
      <c r="D32" s="55" t="n">
        <v>175</v>
      </c>
      <c r="E32" s="32" t="n">
        <v>174.948</v>
      </c>
      <c r="F32" s="55" t="n">
        <v>0.0582451</v>
      </c>
      <c r="G32" s="54" t="n">
        <v>-0.0520325</v>
      </c>
      <c r="H32" s="55" t="n">
        <v>3.556</v>
      </c>
      <c r="I32" s="32" t="n">
        <v>3.29674</v>
      </c>
      <c r="J32" s="55" t="n">
        <v>0.00130201</v>
      </c>
      <c r="K32" s="54" t="n">
        <v>-0.2592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150</v>
      </c>
      <c r="E33" s="32" t="n">
        <v>150.134</v>
      </c>
      <c r="F33" s="55" t="n">
        <v>0.0423511</v>
      </c>
      <c r="G33" s="54" t="n">
        <v>0.134109</v>
      </c>
      <c r="H33" s="55" t="n">
        <v>3.588</v>
      </c>
      <c r="I33" s="32" t="n">
        <v>3.31495</v>
      </c>
      <c r="J33" s="55" t="n">
        <v>0.00157137</v>
      </c>
      <c r="K33" s="54" t="n">
        <v>-0.27305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3</v>
      </c>
      <c r="D34" s="55" t="n">
        <v>125</v>
      </c>
      <c r="E34" s="32" t="n">
        <v>124.322</v>
      </c>
      <c r="F34" s="55" t="n">
        <v>0.0437668</v>
      </c>
      <c r="G34" s="54" t="n">
        <v>-0.678177</v>
      </c>
      <c r="H34" s="55" t="n">
        <v>3.721</v>
      </c>
      <c r="I34" s="32" t="n">
        <v>3.44132</v>
      </c>
      <c r="J34" s="55" t="n">
        <v>0.0011165</v>
      </c>
      <c r="K34" s="54" t="n">
        <v>-0.27968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100</v>
      </c>
      <c r="E35" s="32" t="n">
        <v>99.8353</v>
      </c>
      <c r="F35" s="55" t="n">
        <v>0.0556461</v>
      </c>
      <c r="G35" s="54" t="n">
        <v>-0.164688</v>
      </c>
      <c r="H35" s="55" t="n">
        <v>3.959</v>
      </c>
      <c r="I35" s="32" t="n">
        <v>3.56145</v>
      </c>
      <c r="J35" s="55" t="n">
        <v>0.00138483</v>
      </c>
      <c r="K35" s="54" t="n">
        <v>-0.39754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73</v>
      </c>
      <c r="D36" s="55" t="n">
        <v>75</v>
      </c>
      <c r="E36" s="32" t="n">
        <v>74.6587</v>
      </c>
      <c r="F36" s="55" t="n">
        <v>0.0410724</v>
      </c>
      <c r="G36" s="54" t="n">
        <v>-0.341301</v>
      </c>
      <c r="H36" s="55" t="n">
        <v>3.869</v>
      </c>
      <c r="I36" s="32" t="n">
        <v>3.58834</v>
      </c>
      <c r="J36" s="55" t="n">
        <v>0.00187995</v>
      </c>
      <c r="K36" s="54" t="n">
        <v>-0.28065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73</v>
      </c>
      <c r="D37" s="55" t="n">
        <v>50</v>
      </c>
      <c r="E37" s="32" t="n">
        <v>50.5528</v>
      </c>
      <c r="F37" s="55" t="n">
        <v>0.0238553</v>
      </c>
      <c r="G37" s="54" t="n">
        <v>0.552769</v>
      </c>
      <c r="H37" s="55" t="n">
        <v>4.045</v>
      </c>
      <c r="I37" s="32" t="n">
        <v>3.72273</v>
      </c>
      <c r="J37" s="55" t="n">
        <v>0.00153895</v>
      </c>
      <c r="K37" s="54" t="n">
        <v>-0.32227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30</v>
      </c>
      <c r="E38" s="32" t="n">
        <v>30.028</v>
      </c>
      <c r="F38" s="55" t="n">
        <v>0.0231987</v>
      </c>
      <c r="G38" s="54" t="n">
        <v>0.0280418</v>
      </c>
      <c r="H38" s="55" t="n">
        <v>4.568</v>
      </c>
      <c r="I38" s="32" t="n">
        <v>4.21732</v>
      </c>
      <c r="J38" s="55" t="n">
        <v>0.00322267</v>
      </c>
      <c r="K38" s="54" t="n">
        <v>-0.35068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20</v>
      </c>
      <c r="E39" s="32" t="n">
        <v>19.7931</v>
      </c>
      <c r="F39" s="55" t="n">
        <v>0.0333777</v>
      </c>
      <c r="G39" s="54" t="n">
        <v>-0.20689</v>
      </c>
      <c r="H39" s="55" t="n">
        <v>5.049</v>
      </c>
      <c r="I39" s="32" t="n">
        <v>4.55807</v>
      </c>
      <c r="J39" s="55" t="n">
        <v>0.00636907</v>
      </c>
      <c r="K39" s="54" t="n">
        <v>-0.49093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10</v>
      </c>
      <c r="E40" s="32" t="n">
        <v>9.94696</v>
      </c>
      <c r="F40" s="55" t="n">
        <v>0.0219649</v>
      </c>
      <c r="G40" s="54" t="n">
        <v>-0.0530415</v>
      </c>
      <c r="H40" s="55" t="n">
        <v>5.135</v>
      </c>
      <c r="I40" s="32" t="n">
        <v>4.73879</v>
      </c>
      <c r="J40" s="55" t="n">
        <v>0.00402759</v>
      </c>
      <c r="K40" s="54" t="n">
        <v>-0.39620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5</v>
      </c>
      <c r="E41" s="32" t="n">
        <v>4.68418</v>
      </c>
      <c r="F41" s="55" t="n">
        <v>0.0410208</v>
      </c>
      <c r="G41" s="54" t="n">
        <v>-0.315822</v>
      </c>
      <c r="H41" s="55" t="n">
        <v>5.313</v>
      </c>
      <c r="I41" s="32" t="n">
        <v>4.89503</v>
      </c>
      <c r="J41" s="55" t="n">
        <v>0.00192903</v>
      </c>
      <c r="K41" s="54" t="n">
        <v>-0.417973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73</v>
      </c>
      <c r="D42" s="58" t="n">
        <v>0</v>
      </c>
      <c r="E42" s="59" t="n">
        <v>0.755548</v>
      </c>
      <c r="F42" s="58" t="n">
        <v>0.0453958</v>
      </c>
      <c r="G42" s="57" t="n">
        <v>0.755548</v>
      </c>
      <c r="H42" s="58" t="n">
        <v>5.382</v>
      </c>
      <c r="I42" s="59" t="n">
        <v>4.97075</v>
      </c>
      <c r="J42" s="58" t="n">
        <v>0.00186928</v>
      </c>
      <c r="K42" s="57" t="n">
        <v>-0.411246</v>
      </c>
    </row>
    <row r="43" customFormat="false" ht="13.5" hidden="false" customHeight="false" outlineLevel="0" collapsed="false">
      <c r="A43" s="32" t="s">
        <v>11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57</v>
      </c>
      <c r="E44" s="52" t="n">
        <v>0</v>
      </c>
      <c r="F44" s="51" t="n">
        <v>0</v>
      </c>
      <c r="G44" s="50" t="n">
        <v>-157</v>
      </c>
      <c r="H44" s="51" t="n">
        <v>3.682</v>
      </c>
      <c r="I44" s="52" t="n">
        <v>0</v>
      </c>
      <c r="J44" s="51" t="n">
        <v>0</v>
      </c>
      <c r="K44" s="50" t="n">
        <v>-3.68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0</v>
      </c>
      <c r="D45" s="55" t="n">
        <v>150</v>
      </c>
      <c r="E45" s="32" t="n">
        <v>0</v>
      </c>
      <c r="F45" s="55" t="n">
        <v>0</v>
      </c>
      <c r="G45" s="54" t="n">
        <v>-150</v>
      </c>
      <c r="H45" s="55" t="n">
        <v>3.696</v>
      </c>
      <c r="I45" s="32" t="n">
        <v>0</v>
      </c>
      <c r="J45" s="55" t="n">
        <v>0</v>
      </c>
      <c r="K45" s="54" t="n">
        <v>-3.696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3</v>
      </c>
      <c r="D46" s="55" t="n">
        <v>125</v>
      </c>
      <c r="E46" s="32" t="n">
        <v>124.29</v>
      </c>
      <c r="F46" s="55" t="n">
        <v>0.121773</v>
      </c>
      <c r="G46" s="54" t="n">
        <v>-0.709793</v>
      </c>
      <c r="H46" s="55" t="n">
        <v>3.847</v>
      </c>
      <c r="I46" s="32" t="n">
        <v>3.56816</v>
      </c>
      <c r="J46" s="55" t="n">
        <v>0.00106736</v>
      </c>
      <c r="K46" s="54" t="n">
        <v>-0.27883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73</v>
      </c>
      <c r="D47" s="55" t="n">
        <v>100</v>
      </c>
      <c r="E47" s="32" t="n">
        <v>99.4499</v>
      </c>
      <c r="F47" s="55" t="n">
        <v>0.0604239</v>
      </c>
      <c r="G47" s="54" t="n">
        <v>-0.550148</v>
      </c>
      <c r="H47" s="55" t="n">
        <v>3.742</v>
      </c>
      <c r="I47" s="32" t="n">
        <v>3.48273</v>
      </c>
      <c r="J47" s="55" t="n">
        <v>0.00149315</v>
      </c>
      <c r="K47" s="54" t="n">
        <v>-0.25927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73</v>
      </c>
      <c r="D48" s="55" t="n">
        <v>75</v>
      </c>
      <c r="E48" s="32" t="n">
        <v>74.4661</v>
      </c>
      <c r="F48" s="55" t="n">
        <v>0.0455226</v>
      </c>
      <c r="G48" s="54" t="n">
        <v>-0.533859</v>
      </c>
      <c r="H48" s="55" t="n">
        <v>3.855</v>
      </c>
      <c r="I48" s="32" t="n">
        <v>3.5531</v>
      </c>
      <c r="J48" s="55" t="n">
        <v>0.0036862</v>
      </c>
      <c r="K48" s="54" t="n">
        <v>-0.30190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73</v>
      </c>
      <c r="D49" s="55" t="n">
        <v>50</v>
      </c>
      <c r="E49" s="32" t="n">
        <v>49.3838</v>
      </c>
      <c r="F49" s="55" t="n">
        <v>0.0270424</v>
      </c>
      <c r="G49" s="54" t="n">
        <v>-0.616234</v>
      </c>
      <c r="H49" s="55" t="n">
        <v>4.03</v>
      </c>
      <c r="I49" s="32" t="n">
        <v>3.72821</v>
      </c>
      <c r="J49" s="55" t="n">
        <v>0.00076302</v>
      </c>
      <c r="K49" s="54" t="n">
        <v>-0.30179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0</v>
      </c>
      <c r="D50" s="55" t="n">
        <v>30</v>
      </c>
      <c r="E50" s="32" t="n">
        <v>0</v>
      </c>
      <c r="F50" s="55" t="n">
        <v>0</v>
      </c>
      <c r="G50" s="54" t="n">
        <v>-30</v>
      </c>
      <c r="H50" s="55" t="n">
        <v>4.676</v>
      </c>
      <c r="I50" s="32" t="n">
        <v>0</v>
      </c>
      <c r="J50" s="55" t="n">
        <v>0</v>
      </c>
      <c r="K50" s="54" t="n">
        <v>-4.67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63</v>
      </c>
      <c r="D51" s="55" t="n">
        <v>20</v>
      </c>
      <c r="E51" s="32" t="n">
        <v>20.9556</v>
      </c>
      <c r="F51" s="55" t="n">
        <v>0.0340415</v>
      </c>
      <c r="G51" s="54" t="n">
        <v>0.955587</v>
      </c>
      <c r="H51" s="55" t="n">
        <v>4.995</v>
      </c>
      <c r="I51" s="32" t="n">
        <v>4.61329</v>
      </c>
      <c r="J51" s="55" t="n">
        <v>0.00280217</v>
      </c>
      <c r="K51" s="54" t="n">
        <v>-0.381714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73</v>
      </c>
      <c r="D52" s="55" t="n">
        <v>10</v>
      </c>
      <c r="E52" s="32" t="n">
        <v>10.7441</v>
      </c>
      <c r="F52" s="55" t="n">
        <v>0.0288576</v>
      </c>
      <c r="G52" s="54" t="n">
        <v>0.744109</v>
      </c>
      <c r="H52" s="55" t="n">
        <v>5.11</v>
      </c>
      <c r="I52" s="32" t="n">
        <v>4.68979</v>
      </c>
      <c r="J52" s="55" t="n">
        <v>0.00259244</v>
      </c>
      <c r="K52" s="54" t="n">
        <v>-0.42020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73</v>
      </c>
      <c r="D53" s="55" t="n">
        <v>5</v>
      </c>
      <c r="E53" s="32" t="n">
        <v>5.76208</v>
      </c>
      <c r="F53" s="55" t="n">
        <v>0.025832</v>
      </c>
      <c r="G53" s="54" t="n">
        <v>0.762082</v>
      </c>
      <c r="H53" s="55" t="n">
        <v>5.149</v>
      </c>
      <c r="I53" s="32" t="n">
        <v>4.73636</v>
      </c>
      <c r="J53" s="55" t="n">
        <v>0.0013267</v>
      </c>
      <c r="K53" s="54" t="n">
        <v>-0.412644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73</v>
      </c>
      <c r="D54" s="58" t="n">
        <v>0</v>
      </c>
      <c r="E54" s="59" t="n">
        <v>0.570863</v>
      </c>
      <c r="F54" s="58" t="n">
        <v>0.0318723</v>
      </c>
      <c r="G54" s="57" t="n">
        <v>0.570863</v>
      </c>
      <c r="H54" s="58" t="n">
        <v>5.163</v>
      </c>
      <c r="I54" s="59" t="n">
        <v>4.76249</v>
      </c>
      <c r="J54" s="58" t="n">
        <v>0.00150111</v>
      </c>
      <c r="K54" s="57" t="n">
        <v>-0.400507</v>
      </c>
    </row>
    <row r="55" customFormat="false" ht="13.5" hidden="false" customHeight="false" outlineLevel="0" collapsed="false">
      <c r="A55" s="32" t="s">
        <v>11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73</v>
      </c>
      <c r="D56" s="51" t="n">
        <v>263</v>
      </c>
      <c r="E56" s="52" t="n">
        <v>262.979</v>
      </c>
      <c r="F56" s="51" t="n">
        <v>0.0358633</v>
      </c>
      <c r="G56" s="50" t="n">
        <v>-0.0213013</v>
      </c>
      <c r="H56" s="51" t="n">
        <v>3.814</v>
      </c>
      <c r="I56" s="52" t="n">
        <v>3.54215</v>
      </c>
      <c r="J56" s="51" t="n">
        <v>0.00182332</v>
      </c>
      <c r="K56" s="50" t="n">
        <v>-0.27184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250</v>
      </c>
      <c r="E57" s="32" t="n">
        <v>250.028</v>
      </c>
      <c r="F57" s="55" t="n">
        <v>0.0251679</v>
      </c>
      <c r="G57" s="54" t="n">
        <v>0.0282593</v>
      </c>
      <c r="H57" s="55" t="n">
        <v>3.844</v>
      </c>
      <c r="I57" s="32" t="n">
        <v>3.5406</v>
      </c>
      <c r="J57" s="55" t="n">
        <v>0.00150684</v>
      </c>
      <c r="K57" s="54" t="n">
        <v>-0.303397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0</v>
      </c>
      <c r="D58" s="55" t="n">
        <v>200</v>
      </c>
      <c r="E58" s="32" t="n">
        <v>0</v>
      </c>
      <c r="F58" s="55" t="n">
        <v>0</v>
      </c>
      <c r="G58" s="54" t="n">
        <v>-200</v>
      </c>
      <c r="H58" s="55" t="n">
        <v>3.851</v>
      </c>
      <c r="I58" s="32" t="n">
        <v>0</v>
      </c>
      <c r="J58" s="55" t="n">
        <v>0</v>
      </c>
      <c r="K58" s="54" t="n">
        <v>-3.851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0</v>
      </c>
      <c r="D59" s="55" t="n">
        <v>175</v>
      </c>
      <c r="E59" s="32" t="n">
        <v>0</v>
      </c>
      <c r="F59" s="55" t="n">
        <v>0</v>
      </c>
      <c r="G59" s="54" t="n">
        <v>-175</v>
      </c>
      <c r="H59" s="55" t="n">
        <v>3.91</v>
      </c>
      <c r="I59" s="32" t="n">
        <v>0</v>
      </c>
      <c r="J59" s="55" t="n">
        <v>0</v>
      </c>
      <c r="K59" s="54" t="n">
        <v>-3.9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0</v>
      </c>
      <c r="D60" s="55" t="n">
        <v>150</v>
      </c>
      <c r="E60" s="32" t="n">
        <v>0</v>
      </c>
      <c r="F60" s="55" t="n">
        <v>0</v>
      </c>
      <c r="G60" s="54" t="n">
        <v>-150</v>
      </c>
      <c r="H60" s="55" t="n">
        <v>3.958</v>
      </c>
      <c r="I60" s="32" t="n">
        <v>0</v>
      </c>
      <c r="J60" s="55" t="n">
        <v>0</v>
      </c>
      <c r="K60" s="54" t="n">
        <v>-3.95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0</v>
      </c>
      <c r="D61" s="55" t="n">
        <v>125</v>
      </c>
      <c r="E61" s="32" t="n">
        <v>0</v>
      </c>
      <c r="F61" s="55" t="n">
        <v>0</v>
      </c>
      <c r="G61" s="54" t="n">
        <v>-125</v>
      </c>
      <c r="H61" s="55" t="n">
        <v>4.059</v>
      </c>
      <c r="I61" s="32" t="n">
        <v>0</v>
      </c>
      <c r="J61" s="55" t="n">
        <v>0</v>
      </c>
      <c r="K61" s="54" t="n">
        <v>-4.05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73</v>
      </c>
      <c r="D62" s="55" t="n">
        <v>100</v>
      </c>
      <c r="E62" s="32" t="n">
        <v>100.294</v>
      </c>
      <c r="F62" s="55" t="n">
        <v>0.0192831</v>
      </c>
      <c r="G62" s="54" t="n">
        <v>0.293808</v>
      </c>
      <c r="H62" s="55" t="n">
        <v>4.101</v>
      </c>
      <c r="I62" s="32" t="n">
        <v>3.80152</v>
      </c>
      <c r="J62" s="55" t="n">
        <v>0.00221803</v>
      </c>
      <c r="K62" s="54" t="n">
        <v>-0.29947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73</v>
      </c>
      <c r="D63" s="55" t="n">
        <v>75</v>
      </c>
      <c r="E63" s="32" t="n">
        <v>75.0791</v>
      </c>
      <c r="F63" s="55" t="n">
        <v>0.0261197</v>
      </c>
      <c r="G63" s="54" t="n">
        <v>0.0791092</v>
      </c>
      <c r="H63" s="55" t="n">
        <v>4.144</v>
      </c>
      <c r="I63" s="32" t="n">
        <v>3.81941</v>
      </c>
      <c r="J63" s="55" t="n">
        <v>0.00165692</v>
      </c>
      <c r="K63" s="54" t="n">
        <v>-0.32458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73</v>
      </c>
      <c r="D64" s="55" t="n">
        <v>50</v>
      </c>
      <c r="E64" s="32" t="n">
        <v>49.4975</v>
      </c>
      <c r="F64" s="55" t="n">
        <v>0.0264221</v>
      </c>
      <c r="G64" s="54" t="n">
        <v>-0.502522</v>
      </c>
      <c r="H64" s="55" t="n">
        <v>4.175</v>
      </c>
      <c r="I64" s="32" t="n">
        <v>3.86244</v>
      </c>
      <c r="J64" s="55" t="n">
        <v>0.00133321</v>
      </c>
      <c r="K64" s="54" t="n">
        <v>-0.31256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0</v>
      </c>
      <c r="D65" s="55" t="n">
        <v>30</v>
      </c>
      <c r="E65" s="32" t="n">
        <v>0</v>
      </c>
      <c r="F65" s="55" t="n">
        <v>0</v>
      </c>
      <c r="G65" s="54" t="n">
        <v>-30</v>
      </c>
      <c r="H65" s="55" t="n">
        <v>4.368</v>
      </c>
      <c r="I65" s="32" t="n">
        <v>0</v>
      </c>
      <c r="J65" s="55" t="n">
        <v>0</v>
      </c>
      <c r="K65" s="54" t="n">
        <v>-4.36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73</v>
      </c>
      <c r="D66" s="55" t="n">
        <v>20</v>
      </c>
      <c r="E66" s="32" t="n">
        <v>20.7585</v>
      </c>
      <c r="F66" s="55" t="n">
        <v>0.0254067</v>
      </c>
      <c r="G66" s="54" t="n">
        <v>0.758465</v>
      </c>
      <c r="H66" s="55" t="n">
        <v>4.62</v>
      </c>
      <c r="I66" s="32" t="n">
        <v>4.24149</v>
      </c>
      <c r="J66" s="55" t="n">
        <v>0.0015556</v>
      </c>
      <c r="K66" s="54" t="n">
        <v>-0.378507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73</v>
      </c>
      <c r="D67" s="55" t="n">
        <v>10</v>
      </c>
      <c r="E67" s="32" t="n">
        <v>10.5682</v>
      </c>
      <c r="F67" s="55" t="n">
        <v>0.0257906</v>
      </c>
      <c r="G67" s="54" t="n">
        <v>0.568192</v>
      </c>
      <c r="H67" s="55" t="n">
        <v>4.857</v>
      </c>
      <c r="I67" s="32" t="n">
        <v>4.46747</v>
      </c>
      <c r="J67" s="55" t="n">
        <v>0.00240986</v>
      </c>
      <c r="K67" s="54" t="n">
        <v>-0.38953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73</v>
      </c>
      <c r="D68" s="55" t="n">
        <v>5</v>
      </c>
      <c r="E68" s="32" t="n">
        <v>5.478</v>
      </c>
      <c r="F68" s="55" t="n">
        <v>0.0295728</v>
      </c>
      <c r="G68" s="54" t="n">
        <v>0.478</v>
      </c>
      <c r="H68" s="55" t="n">
        <v>4.932</v>
      </c>
      <c r="I68" s="32" t="n">
        <v>4.55323</v>
      </c>
      <c r="J68" s="55" t="n">
        <v>0.00148613</v>
      </c>
      <c r="K68" s="54" t="n">
        <v>-0.378767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0</v>
      </c>
      <c r="D69" s="58" t="n">
        <v>0</v>
      </c>
      <c r="E69" s="59" t="n">
        <v>0</v>
      </c>
      <c r="F69" s="58" t="n">
        <v>0</v>
      </c>
      <c r="G69" s="57" t="n">
        <v>0</v>
      </c>
      <c r="H69" s="58" t="n">
        <v>4.984</v>
      </c>
      <c r="I69" s="59" t="n">
        <v>0</v>
      </c>
      <c r="J69" s="58" t="n">
        <v>0</v>
      </c>
      <c r="K69" s="57" t="n">
        <v>-4.984</v>
      </c>
    </row>
    <row r="70" customFormat="false" ht="13.5" hidden="false" customHeight="false" outlineLevel="0" collapsed="false">
      <c r="A70" s="32" t="s">
        <v>112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73</v>
      </c>
      <c r="D71" s="51" t="n">
        <v>328</v>
      </c>
      <c r="E71" s="52" t="n">
        <v>328.004</v>
      </c>
      <c r="F71" s="51" t="n">
        <v>0.0320812</v>
      </c>
      <c r="G71" s="50" t="n">
        <v>0.00436401</v>
      </c>
      <c r="H71" s="51" t="n">
        <v>4.587</v>
      </c>
      <c r="I71" s="52" t="n">
        <v>4.23422</v>
      </c>
      <c r="J71" s="51" t="n">
        <v>0.00200176</v>
      </c>
      <c r="K71" s="50" t="n">
        <v>-0.35278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73</v>
      </c>
      <c r="D72" s="55" t="n">
        <v>300</v>
      </c>
      <c r="E72" s="32" t="n">
        <v>300.497</v>
      </c>
      <c r="F72" s="55" t="n">
        <v>0.026513</v>
      </c>
      <c r="G72" s="54" t="n">
        <v>0.49704</v>
      </c>
      <c r="H72" s="55" t="n">
        <v>4.591</v>
      </c>
      <c r="I72" s="32" t="n">
        <v>4.24381</v>
      </c>
      <c r="J72" s="55" t="n">
        <v>0.000966877</v>
      </c>
      <c r="K72" s="54" t="n">
        <v>-0.347192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73</v>
      </c>
      <c r="D73" s="55" t="n">
        <v>250</v>
      </c>
      <c r="E73" s="32" t="n">
        <v>249.758</v>
      </c>
      <c r="F73" s="55" t="n">
        <v>0.0230235</v>
      </c>
      <c r="G73" s="54" t="n">
        <v>-0.241745</v>
      </c>
      <c r="H73" s="55" t="n">
        <v>4.567</v>
      </c>
      <c r="I73" s="32" t="n">
        <v>4.23342</v>
      </c>
      <c r="J73" s="55" t="n">
        <v>0.00118938</v>
      </c>
      <c r="K73" s="54" t="n">
        <v>-0.333575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73</v>
      </c>
      <c r="D74" s="55" t="n">
        <v>200</v>
      </c>
      <c r="E74" s="32" t="n">
        <v>200.382</v>
      </c>
      <c r="F74" s="55" t="n">
        <v>0.0273421</v>
      </c>
      <c r="G74" s="54" t="n">
        <v>0.382065</v>
      </c>
      <c r="H74" s="55" t="n">
        <v>4.552</v>
      </c>
      <c r="I74" s="32" t="n">
        <v>4.20752</v>
      </c>
      <c r="J74" s="55" t="n">
        <v>0.00130296</v>
      </c>
      <c r="K74" s="54" t="n">
        <v>-0.3444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73</v>
      </c>
      <c r="D75" s="55" t="n">
        <v>175</v>
      </c>
      <c r="E75" s="32" t="n">
        <v>175.006</v>
      </c>
      <c r="F75" s="55" t="n">
        <v>0.0259948</v>
      </c>
      <c r="G75" s="54" t="n">
        <v>0.00582886</v>
      </c>
      <c r="H75" s="55" t="n">
        <v>4.553</v>
      </c>
      <c r="I75" s="32" t="n">
        <v>4.20585</v>
      </c>
      <c r="J75" s="55" t="n">
        <v>0.00182311</v>
      </c>
      <c r="K75" s="54" t="n">
        <v>-0.34715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73</v>
      </c>
      <c r="D76" s="55" t="n">
        <v>150</v>
      </c>
      <c r="E76" s="32" t="n">
        <v>150.351</v>
      </c>
      <c r="F76" s="55" t="n">
        <v>0.0688847</v>
      </c>
      <c r="G76" s="54" t="n">
        <v>0.350983</v>
      </c>
      <c r="H76" s="55" t="n">
        <v>4.653</v>
      </c>
      <c r="I76" s="32" t="n">
        <v>4.30888</v>
      </c>
      <c r="J76" s="55" t="n">
        <v>0.00158933</v>
      </c>
      <c r="K76" s="54" t="n">
        <v>-0.34412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73</v>
      </c>
      <c r="D77" s="55" t="n">
        <v>125</v>
      </c>
      <c r="E77" s="32" t="n">
        <v>124.473</v>
      </c>
      <c r="F77" s="55" t="n">
        <v>0.0389085</v>
      </c>
      <c r="G77" s="54" t="n">
        <v>-0.527481</v>
      </c>
      <c r="H77" s="55" t="n">
        <v>4.675</v>
      </c>
      <c r="I77" s="32" t="n">
        <v>4.31671</v>
      </c>
      <c r="J77" s="55" t="n">
        <v>0.00142867</v>
      </c>
      <c r="K77" s="54" t="n">
        <v>-0.358288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73</v>
      </c>
      <c r="D78" s="55" t="n">
        <v>100</v>
      </c>
      <c r="E78" s="32" t="n">
        <v>100.108</v>
      </c>
      <c r="F78" s="55" t="n">
        <v>0.0370906</v>
      </c>
      <c r="G78" s="54" t="n">
        <v>0.107887</v>
      </c>
      <c r="H78" s="55" t="n">
        <v>4.741</v>
      </c>
      <c r="I78" s="32" t="n">
        <v>4.38022</v>
      </c>
      <c r="J78" s="55" t="n">
        <v>0.0017814</v>
      </c>
      <c r="K78" s="54" t="n">
        <v>-0.360781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0</v>
      </c>
      <c r="D79" s="55" t="n">
        <v>75</v>
      </c>
      <c r="E79" s="32" t="n">
        <v>0</v>
      </c>
      <c r="F79" s="55" t="n">
        <v>0</v>
      </c>
      <c r="G79" s="54" t="n">
        <v>-75</v>
      </c>
      <c r="H79" s="55" t="n">
        <v>4.929</v>
      </c>
      <c r="I79" s="32" t="n">
        <v>0</v>
      </c>
      <c r="J79" s="55" t="n">
        <v>0</v>
      </c>
      <c r="K79" s="54" t="n">
        <v>-4.92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73</v>
      </c>
      <c r="D80" s="55" t="n">
        <v>50</v>
      </c>
      <c r="E80" s="32" t="n">
        <v>50.2306</v>
      </c>
      <c r="F80" s="55" t="n">
        <v>0.0290706</v>
      </c>
      <c r="G80" s="54" t="n">
        <v>0.230633</v>
      </c>
      <c r="H80" s="55" t="n">
        <v>4.913</v>
      </c>
      <c r="I80" s="32" t="n">
        <v>4.54377</v>
      </c>
      <c r="J80" s="55" t="n">
        <v>0.00145785</v>
      </c>
      <c r="K80" s="54" t="n">
        <v>-0.36923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73</v>
      </c>
      <c r="D81" s="55" t="n">
        <v>30</v>
      </c>
      <c r="E81" s="32" t="n">
        <v>30.0992</v>
      </c>
      <c r="F81" s="55" t="n">
        <v>0.0264324</v>
      </c>
      <c r="G81" s="54" t="n">
        <v>0.0992184</v>
      </c>
      <c r="H81" s="55" t="n">
        <v>4.855</v>
      </c>
      <c r="I81" s="32" t="n">
        <v>4.51578</v>
      </c>
      <c r="J81" s="55" t="n">
        <v>0.00132558</v>
      </c>
      <c r="K81" s="54" t="n">
        <v>-0.33921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73</v>
      </c>
      <c r="D82" s="55" t="n">
        <v>20</v>
      </c>
      <c r="E82" s="32" t="n">
        <v>20.4563</v>
      </c>
      <c r="F82" s="55" t="n">
        <v>0.0240731</v>
      </c>
      <c r="G82" s="54" t="n">
        <v>0.456301</v>
      </c>
      <c r="H82" s="55" t="n">
        <v>4.807</v>
      </c>
      <c r="I82" s="32" t="n">
        <v>4.41897</v>
      </c>
      <c r="J82" s="55" t="n">
        <v>0.00201375</v>
      </c>
      <c r="K82" s="54" t="n">
        <v>-0.38802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73</v>
      </c>
      <c r="D83" s="55" t="n">
        <v>10</v>
      </c>
      <c r="E83" s="32" t="n">
        <v>10.4309</v>
      </c>
      <c r="F83" s="55" t="n">
        <v>0.0299439</v>
      </c>
      <c r="G83" s="54" t="n">
        <v>0.430945</v>
      </c>
      <c r="H83" s="55" t="n">
        <v>5.125</v>
      </c>
      <c r="I83" s="32" t="n">
        <v>4.71222</v>
      </c>
      <c r="J83" s="55" t="n">
        <v>0.00277012</v>
      </c>
      <c r="K83" s="54" t="n">
        <v>-0.41278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73</v>
      </c>
      <c r="D84" s="55" t="n">
        <v>5</v>
      </c>
      <c r="E84" s="32" t="n">
        <v>4.88366</v>
      </c>
      <c r="F84" s="55" t="n">
        <v>0.0237284</v>
      </c>
      <c r="G84" s="54" t="n">
        <v>-0.116343</v>
      </c>
      <c r="H84" s="55" t="n">
        <v>5.254</v>
      </c>
      <c r="I84" s="32" t="n">
        <v>4.86234</v>
      </c>
      <c r="J84" s="55" t="n">
        <v>0.00124957</v>
      </c>
      <c r="K84" s="54" t="n">
        <v>-0.391658</v>
      </c>
    </row>
    <row r="85" customFormat="false" ht="13.5" hidden="false" customHeight="false" outlineLevel="0" collapsed="false">
      <c r="A85" s="56" t="s">
        <v>17</v>
      </c>
      <c r="B85" s="57" t="s">
        <v>18</v>
      </c>
      <c r="C85" s="57" t="n">
        <v>73</v>
      </c>
      <c r="D85" s="58" t="n">
        <v>0</v>
      </c>
      <c r="E85" s="59" t="n">
        <v>0.842644</v>
      </c>
      <c r="F85" s="58" t="n">
        <v>0.0307641</v>
      </c>
      <c r="G85" s="57" t="n">
        <v>0.842644</v>
      </c>
      <c r="H85" s="58" t="n">
        <v>5.299</v>
      </c>
      <c r="I85" s="59" t="n">
        <v>4.88875</v>
      </c>
      <c r="J85" s="58" t="n">
        <v>0.000924607</v>
      </c>
      <c r="K85" s="57" t="n">
        <v>-0.410246</v>
      </c>
    </row>
    <row r="86" customFormat="false" ht="13.5" hidden="false" customHeight="false" outlineLevel="0" collapsed="false">
      <c r="A86" s="32" t="s">
        <v>11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19</v>
      </c>
      <c r="B87" s="50" t="s">
        <v>20</v>
      </c>
      <c r="C87" s="50" t="n">
        <v>73</v>
      </c>
      <c r="D87" s="51" t="n">
        <v>142</v>
      </c>
      <c r="E87" s="52" t="n">
        <v>142.562</v>
      </c>
      <c r="F87" s="51" t="n">
        <v>0.0570715</v>
      </c>
      <c r="G87" s="50" t="n">
        <v>0.561691</v>
      </c>
      <c r="H87" s="51" t="n">
        <v>4.173</v>
      </c>
      <c r="I87" s="52" t="n">
        <v>3.80697</v>
      </c>
      <c r="J87" s="51" t="n">
        <v>0.00255479</v>
      </c>
      <c r="K87" s="50" t="n">
        <v>-0.366027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73</v>
      </c>
      <c r="D88" s="55" t="n">
        <v>125</v>
      </c>
      <c r="E88" s="32" t="n">
        <v>125.175</v>
      </c>
      <c r="F88" s="55" t="n">
        <v>0.0778363</v>
      </c>
      <c r="G88" s="54" t="n">
        <v>0.17527</v>
      </c>
      <c r="H88" s="55" t="n">
        <v>4.416</v>
      </c>
      <c r="I88" s="32" t="n">
        <v>4.10542</v>
      </c>
      <c r="J88" s="55" t="n">
        <v>0.00192857</v>
      </c>
      <c r="K88" s="54" t="n">
        <v>-0.31057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73</v>
      </c>
      <c r="D89" s="55" t="n">
        <v>100</v>
      </c>
      <c r="E89" s="32" t="n">
        <v>99.9361</v>
      </c>
      <c r="F89" s="55" t="n">
        <v>0.0305621</v>
      </c>
      <c r="G89" s="54" t="n">
        <v>-0.0638504</v>
      </c>
      <c r="H89" s="55" t="n">
        <v>4.434</v>
      </c>
      <c r="I89" s="32" t="n">
        <v>4.10793</v>
      </c>
      <c r="J89" s="55" t="n">
        <v>0.00144666</v>
      </c>
      <c r="K89" s="54" t="n">
        <v>-0.326068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0</v>
      </c>
      <c r="D90" s="55" t="n">
        <v>75</v>
      </c>
      <c r="E90" s="32" t="n">
        <v>0</v>
      </c>
      <c r="F90" s="55" t="n">
        <v>0</v>
      </c>
      <c r="G90" s="54" t="n">
        <v>-75</v>
      </c>
      <c r="H90" s="55" t="n">
        <v>4.516</v>
      </c>
      <c r="I90" s="32" t="n">
        <v>0</v>
      </c>
      <c r="J90" s="55" t="n">
        <v>0</v>
      </c>
      <c r="K90" s="54" t="n">
        <v>-4.51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73</v>
      </c>
      <c r="D91" s="55" t="n">
        <v>50</v>
      </c>
      <c r="E91" s="32" t="n">
        <v>50.6427</v>
      </c>
      <c r="F91" s="55" t="n">
        <v>0.0305413</v>
      </c>
      <c r="G91" s="54" t="n">
        <v>0.6427</v>
      </c>
      <c r="H91" s="55" t="n">
        <v>4.415</v>
      </c>
      <c r="I91" s="32" t="n">
        <v>4.11464</v>
      </c>
      <c r="J91" s="55" t="n">
        <v>0.00115908</v>
      </c>
      <c r="K91" s="54" t="n">
        <v>-0.300356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73</v>
      </c>
      <c r="D92" s="55" t="n">
        <v>30</v>
      </c>
      <c r="E92" s="32" t="n">
        <v>30.535</v>
      </c>
      <c r="F92" s="55" t="n">
        <v>0.0477153</v>
      </c>
      <c r="G92" s="54" t="n">
        <v>0.535027</v>
      </c>
      <c r="H92" s="55" t="n">
        <v>4.864</v>
      </c>
      <c r="I92" s="32" t="n">
        <v>4.48033</v>
      </c>
      <c r="J92" s="55" t="n">
        <v>0.00263019</v>
      </c>
      <c r="K92" s="54" t="n">
        <v>-0.38367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73</v>
      </c>
      <c r="D93" s="55" t="n">
        <v>20</v>
      </c>
      <c r="E93" s="32" t="n">
        <v>20.4001</v>
      </c>
      <c r="F93" s="55" t="n">
        <v>0.0307297</v>
      </c>
      <c r="G93" s="54" t="n">
        <v>0.400095</v>
      </c>
      <c r="H93" s="55" t="n">
        <v>4.944</v>
      </c>
      <c r="I93" s="32" t="n">
        <v>4.55463</v>
      </c>
      <c r="J93" s="55" t="n">
        <v>0.00242958</v>
      </c>
      <c r="K93" s="54" t="n">
        <v>-0.38936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73</v>
      </c>
      <c r="D94" s="55" t="n">
        <v>10</v>
      </c>
      <c r="E94" s="32" t="n">
        <v>10.1468</v>
      </c>
      <c r="F94" s="55" t="n">
        <v>0.0291727</v>
      </c>
      <c r="G94" s="54" t="n">
        <v>0.14685</v>
      </c>
      <c r="H94" s="55" t="n">
        <v>5.025</v>
      </c>
      <c r="I94" s="32" t="n">
        <v>4.65288</v>
      </c>
      <c r="J94" s="55" t="n">
        <v>0.000780732</v>
      </c>
      <c r="K94" s="54" t="n">
        <v>-0.37212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73</v>
      </c>
      <c r="D95" s="55" t="n">
        <v>5</v>
      </c>
      <c r="E95" s="32" t="n">
        <v>5.11252</v>
      </c>
      <c r="F95" s="55" t="n">
        <v>0.030099</v>
      </c>
      <c r="G95" s="54" t="n">
        <v>0.112521</v>
      </c>
      <c r="H95" s="55" t="n">
        <v>5.315</v>
      </c>
      <c r="I95" s="32" t="n">
        <v>4.97015</v>
      </c>
      <c r="J95" s="55" t="n">
        <v>0.00162173</v>
      </c>
      <c r="K95" s="54" t="n">
        <v>-0.344849</v>
      </c>
    </row>
    <row r="96" customFormat="false" ht="13.5" hidden="false" customHeight="false" outlineLevel="0" collapsed="false">
      <c r="A96" s="56" t="s">
        <v>19</v>
      </c>
      <c r="B96" s="57" t="s">
        <v>20</v>
      </c>
      <c r="C96" s="57" t="n">
        <v>73</v>
      </c>
      <c r="D96" s="58" t="n">
        <v>0</v>
      </c>
      <c r="E96" s="59" t="n">
        <v>0.26526</v>
      </c>
      <c r="F96" s="58" t="n">
        <v>0.0507516</v>
      </c>
      <c r="G96" s="57" t="n">
        <v>0.26526</v>
      </c>
      <c r="H96" s="58" t="n">
        <v>5.476</v>
      </c>
      <c r="I96" s="59" t="n">
        <v>5.0209</v>
      </c>
      <c r="J96" s="58" t="n">
        <v>0.0010296</v>
      </c>
      <c r="K96" s="57" t="n">
        <v>-0.455096</v>
      </c>
    </row>
    <row r="97" customFormat="false" ht="13.5" hidden="false" customHeight="false" outlineLevel="0" collapsed="false">
      <c r="A97" s="32" t="s">
        <v>112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1</v>
      </c>
      <c r="B98" s="50" t="s">
        <v>22</v>
      </c>
      <c r="C98" s="50" t="n">
        <v>73</v>
      </c>
      <c r="D98" s="51" t="n">
        <v>172</v>
      </c>
      <c r="E98" s="52" t="n">
        <v>171.577</v>
      </c>
      <c r="F98" s="51" t="n">
        <v>0.0559395</v>
      </c>
      <c r="G98" s="50" t="n">
        <v>-0.423019</v>
      </c>
      <c r="H98" s="51" t="n">
        <v>4.971</v>
      </c>
      <c r="I98" s="52" t="n">
        <v>4.5949</v>
      </c>
      <c r="J98" s="51" t="n">
        <v>0.00110759</v>
      </c>
      <c r="K98" s="50" t="n">
        <v>-0.376096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73</v>
      </c>
      <c r="D99" s="55" t="n">
        <v>150</v>
      </c>
      <c r="E99" s="32" t="n">
        <v>150.029</v>
      </c>
      <c r="F99" s="55" t="n">
        <v>0.0320907</v>
      </c>
      <c r="G99" s="54" t="n">
        <v>0.0294037</v>
      </c>
      <c r="H99" s="55" t="n">
        <v>4.942</v>
      </c>
      <c r="I99" s="32" t="n">
        <v>4.57266</v>
      </c>
      <c r="J99" s="55" t="n">
        <v>0.00124972</v>
      </c>
      <c r="K99" s="54" t="n">
        <v>-0.369342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73</v>
      </c>
      <c r="D100" s="55" t="n">
        <v>125</v>
      </c>
      <c r="E100" s="32" t="n">
        <v>124.541</v>
      </c>
      <c r="F100" s="55" t="n">
        <v>0.0315566</v>
      </c>
      <c r="G100" s="54" t="n">
        <v>-0.458641</v>
      </c>
      <c r="H100" s="55" t="n">
        <v>4.872</v>
      </c>
      <c r="I100" s="32" t="n">
        <v>4.52021</v>
      </c>
      <c r="J100" s="55" t="n">
        <v>0.00129058</v>
      </c>
      <c r="K100" s="54" t="n">
        <v>-0.35179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5</v>
      </c>
      <c r="D101" s="55" t="n">
        <v>100</v>
      </c>
      <c r="E101" s="32" t="n">
        <v>99.026</v>
      </c>
      <c r="F101" s="55" t="n">
        <v>0</v>
      </c>
      <c r="G101" s="54" t="n">
        <v>-0.973999</v>
      </c>
      <c r="H101" s="55" t="n">
        <v>4.881</v>
      </c>
      <c r="I101" s="32" t="n">
        <v>4.5178</v>
      </c>
      <c r="J101" s="55" t="n">
        <v>0.00164331</v>
      </c>
      <c r="K101" s="54" t="n">
        <v>-0.3632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73</v>
      </c>
      <c r="D102" s="55" t="n">
        <v>75</v>
      </c>
      <c r="E102" s="32" t="n">
        <v>74.9193</v>
      </c>
      <c r="F102" s="55" t="n">
        <v>0.0385612</v>
      </c>
      <c r="G102" s="54" t="n">
        <v>-0.0807114</v>
      </c>
      <c r="H102" s="55" t="n">
        <v>4.853</v>
      </c>
      <c r="I102" s="32" t="n">
        <v>4.50244</v>
      </c>
      <c r="J102" s="55" t="n">
        <v>0.00149978</v>
      </c>
      <c r="K102" s="54" t="n">
        <v>-0.350562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73</v>
      </c>
      <c r="D103" s="55" t="n">
        <v>50</v>
      </c>
      <c r="E103" s="32" t="n">
        <v>49.4146</v>
      </c>
      <c r="F103" s="55" t="n">
        <v>0.0358545</v>
      </c>
      <c r="G103" s="54" t="n">
        <v>-0.585423</v>
      </c>
      <c r="H103" s="55" t="n">
        <v>4.996</v>
      </c>
      <c r="I103" s="32" t="n">
        <v>4.60193</v>
      </c>
      <c r="J103" s="55" t="n">
        <v>0.00202307</v>
      </c>
      <c r="K103" s="54" t="n">
        <v>-0.394068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55</v>
      </c>
      <c r="D104" s="55" t="n">
        <v>30</v>
      </c>
      <c r="E104" s="32" t="n">
        <v>29.0323</v>
      </c>
      <c r="F104" s="55" t="n">
        <v>0.0312718</v>
      </c>
      <c r="G104" s="54" t="n">
        <v>-0.967691</v>
      </c>
      <c r="H104" s="55" t="n">
        <v>5.189</v>
      </c>
      <c r="I104" s="32" t="n">
        <v>4.78655</v>
      </c>
      <c r="J104" s="55" t="n">
        <v>0.00160812</v>
      </c>
      <c r="K104" s="54" t="n">
        <v>-0.402454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73</v>
      </c>
      <c r="D105" s="55" t="n">
        <v>20</v>
      </c>
      <c r="E105" s="32" t="n">
        <v>20.0109</v>
      </c>
      <c r="F105" s="55" t="n">
        <v>0.0506973</v>
      </c>
      <c r="G105" s="54" t="n">
        <v>0.0109444</v>
      </c>
      <c r="H105" s="55" t="n">
        <v>5.167</v>
      </c>
      <c r="I105" s="32" t="n">
        <v>4.78432</v>
      </c>
      <c r="J105" s="55" t="n">
        <v>0.00208072</v>
      </c>
      <c r="K105" s="54" t="n">
        <v>-0.38268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73</v>
      </c>
      <c r="D106" s="55" t="n">
        <v>10</v>
      </c>
      <c r="E106" s="32" t="n">
        <v>9.54833</v>
      </c>
      <c r="F106" s="55" t="n">
        <v>0.0456049</v>
      </c>
      <c r="G106" s="54" t="n">
        <v>-0.451672</v>
      </c>
      <c r="H106" s="55" t="n">
        <v>5.261</v>
      </c>
      <c r="I106" s="32" t="n">
        <v>4.8686</v>
      </c>
      <c r="J106" s="55" t="n">
        <v>0.00235557</v>
      </c>
      <c r="K106" s="54" t="n">
        <v>-0.39239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73</v>
      </c>
      <c r="D107" s="55" t="n">
        <v>5</v>
      </c>
      <c r="E107" s="32" t="n">
        <v>4.38762</v>
      </c>
      <c r="F107" s="55" t="n">
        <v>0.037792</v>
      </c>
      <c r="G107" s="54" t="n">
        <v>-0.612383</v>
      </c>
      <c r="H107" s="55" t="n">
        <v>5.339</v>
      </c>
      <c r="I107" s="32" t="n">
        <v>4.92914</v>
      </c>
      <c r="J107" s="55" t="n">
        <v>0.00238235</v>
      </c>
      <c r="K107" s="54" t="n">
        <v>-0.409863</v>
      </c>
    </row>
    <row r="108" customFormat="false" ht="13.5" hidden="false" customHeight="false" outlineLevel="0" collapsed="false">
      <c r="A108" s="56" t="s">
        <v>21</v>
      </c>
      <c r="B108" s="57" t="s">
        <v>22</v>
      </c>
      <c r="C108" s="57" t="n">
        <v>9</v>
      </c>
      <c r="D108" s="58" t="n">
        <v>0</v>
      </c>
      <c r="E108" s="59" t="n">
        <v>0.916556</v>
      </c>
      <c r="F108" s="58" t="n">
        <v>0.0504928</v>
      </c>
      <c r="G108" s="57" t="n">
        <v>0.916556</v>
      </c>
      <c r="H108" s="58" t="n">
        <v>5.375</v>
      </c>
      <c r="I108" s="59" t="n">
        <v>4.958</v>
      </c>
      <c r="J108" s="58" t="n">
        <v>0</v>
      </c>
      <c r="K108" s="57" t="n">
        <v>-0.417</v>
      </c>
    </row>
    <row r="109" customFormat="false" ht="13.5" hidden="false" customHeight="false" outlineLevel="0" collapsed="false">
      <c r="A109" s="32" t="s">
        <v>11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3</v>
      </c>
      <c r="B110" s="50" t="s">
        <v>24</v>
      </c>
      <c r="C110" s="50" t="n">
        <v>143</v>
      </c>
      <c r="D110" s="51" t="n">
        <v>177</v>
      </c>
      <c r="E110" s="52" t="n">
        <v>176.5</v>
      </c>
      <c r="F110" s="51" t="n">
        <v>0.101453</v>
      </c>
      <c r="G110" s="50" t="n">
        <v>-0.499512</v>
      </c>
      <c r="H110" s="51" t="n">
        <v>3.048</v>
      </c>
      <c r="I110" s="52" t="n">
        <v>2.84739</v>
      </c>
      <c r="J110" s="51" t="n">
        <v>0.00118104</v>
      </c>
      <c r="K110" s="50" t="n">
        <v>-0.200608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43</v>
      </c>
      <c r="D111" s="55" t="n">
        <v>177</v>
      </c>
      <c r="E111" s="32" t="n">
        <v>176.5</v>
      </c>
      <c r="F111" s="55" t="n">
        <v>0.101453</v>
      </c>
      <c r="G111" s="54" t="n">
        <v>-0.499512</v>
      </c>
      <c r="H111" s="55" t="n">
        <v>3.055</v>
      </c>
      <c r="I111" s="32" t="n">
        <v>2.84739</v>
      </c>
      <c r="J111" s="55" t="n">
        <v>0.00118104</v>
      </c>
      <c r="K111" s="54" t="n">
        <v>-0.20760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0</v>
      </c>
      <c r="D112" s="55" t="n">
        <v>175</v>
      </c>
      <c r="E112" s="32" t="n">
        <v>0</v>
      </c>
      <c r="F112" s="55" t="n">
        <v>0</v>
      </c>
      <c r="G112" s="54" t="n">
        <v>-175</v>
      </c>
      <c r="H112" s="55" t="n">
        <v>3.054</v>
      </c>
      <c r="I112" s="32" t="n">
        <v>0</v>
      </c>
      <c r="J112" s="55" t="n">
        <v>0</v>
      </c>
      <c r="K112" s="54" t="n">
        <v>-3.054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0</v>
      </c>
      <c r="D113" s="55" t="n">
        <v>150</v>
      </c>
      <c r="E113" s="32" t="n">
        <v>0</v>
      </c>
      <c r="F113" s="55" t="n">
        <v>0</v>
      </c>
      <c r="G113" s="54" t="n">
        <v>-150</v>
      </c>
      <c r="H113" s="55" t="n">
        <v>3.1</v>
      </c>
      <c r="I113" s="32" t="n">
        <v>0</v>
      </c>
      <c r="J113" s="55" t="n">
        <v>0</v>
      </c>
      <c r="K113" s="54" t="n">
        <v>-3.1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73</v>
      </c>
      <c r="D114" s="55" t="n">
        <v>125</v>
      </c>
      <c r="E114" s="32" t="n">
        <v>125.211</v>
      </c>
      <c r="F114" s="55" t="n">
        <v>0.0415993</v>
      </c>
      <c r="G114" s="54" t="n">
        <v>0.211441</v>
      </c>
      <c r="H114" s="55" t="n">
        <v>3.335</v>
      </c>
      <c r="I114" s="32" t="n">
        <v>3.09307</v>
      </c>
      <c r="J114" s="55" t="n">
        <v>0.00153052</v>
      </c>
      <c r="K114" s="54" t="n">
        <v>-0.24193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73</v>
      </c>
      <c r="D115" s="55" t="n">
        <v>100</v>
      </c>
      <c r="E115" s="32" t="n">
        <v>100.115</v>
      </c>
      <c r="F115" s="55" t="n">
        <v>0.0556681</v>
      </c>
      <c r="G115" s="54" t="n">
        <v>0.115219</v>
      </c>
      <c r="H115" s="55" t="n">
        <v>3.603</v>
      </c>
      <c r="I115" s="32" t="n">
        <v>3.33936</v>
      </c>
      <c r="J115" s="55" t="n">
        <v>0.00208421</v>
      </c>
      <c r="K115" s="54" t="n">
        <v>-0.26364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1</v>
      </c>
      <c r="D116" s="55" t="n">
        <v>75</v>
      </c>
      <c r="E116" s="32" t="n">
        <v>74.05</v>
      </c>
      <c r="F116" s="55" t="n">
        <v>0.0298237</v>
      </c>
      <c r="G116" s="54" t="n">
        <v>-0.949959</v>
      </c>
      <c r="H116" s="55" t="n">
        <v>4.072</v>
      </c>
      <c r="I116" s="32" t="n">
        <v>3.75543</v>
      </c>
      <c r="J116" s="55" t="n">
        <v>0.00153531</v>
      </c>
      <c r="K116" s="54" t="n">
        <v>-0.31657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73</v>
      </c>
      <c r="D117" s="55" t="n">
        <v>50</v>
      </c>
      <c r="E117" s="32" t="n">
        <v>50.2992</v>
      </c>
      <c r="F117" s="55" t="n">
        <v>0.0766712</v>
      </c>
      <c r="G117" s="54" t="n">
        <v>0.299248</v>
      </c>
      <c r="H117" s="55" t="n">
        <v>4.39</v>
      </c>
      <c r="I117" s="32" t="n">
        <v>4.04084</v>
      </c>
      <c r="J117" s="55" t="n">
        <v>0.00128033</v>
      </c>
      <c r="K117" s="54" t="n">
        <v>-0.34916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0</v>
      </c>
      <c r="D118" s="55" t="n">
        <v>30</v>
      </c>
      <c r="E118" s="32" t="n">
        <v>0</v>
      </c>
      <c r="F118" s="55" t="n">
        <v>0</v>
      </c>
      <c r="G118" s="54" t="n">
        <v>-30</v>
      </c>
      <c r="H118" s="55" t="n">
        <v>4.514</v>
      </c>
      <c r="I118" s="32" t="n">
        <v>0</v>
      </c>
      <c r="J118" s="55" t="n">
        <v>0</v>
      </c>
      <c r="K118" s="54" t="n">
        <v>-4.51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73</v>
      </c>
      <c r="D119" s="55" t="n">
        <v>20</v>
      </c>
      <c r="E119" s="32" t="n">
        <v>20.7675</v>
      </c>
      <c r="F119" s="55" t="n">
        <v>0.0218365</v>
      </c>
      <c r="G119" s="54" t="n">
        <v>0.767479</v>
      </c>
      <c r="H119" s="55" t="n">
        <v>4.659</v>
      </c>
      <c r="I119" s="32" t="n">
        <v>4.27103</v>
      </c>
      <c r="J119" s="55" t="n">
        <v>0.0026298</v>
      </c>
      <c r="K119" s="54" t="n">
        <v>-0.38797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73</v>
      </c>
      <c r="D120" s="55" t="n">
        <v>10</v>
      </c>
      <c r="E120" s="32" t="n">
        <v>10.5361</v>
      </c>
      <c r="F120" s="55" t="n">
        <v>0.0272814</v>
      </c>
      <c r="G120" s="54" t="n">
        <v>0.536123</v>
      </c>
      <c r="H120" s="55" t="n">
        <v>5.245</v>
      </c>
      <c r="I120" s="32" t="n">
        <v>4.83193</v>
      </c>
      <c r="J120" s="55" t="n">
        <v>0.00355639</v>
      </c>
      <c r="K120" s="54" t="n">
        <v>-0.413068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73</v>
      </c>
      <c r="D121" s="55" t="n">
        <v>5</v>
      </c>
      <c r="E121" s="32" t="n">
        <v>5.4829</v>
      </c>
      <c r="F121" s="55" t="n">
        <v>0.0287727</v>
      </c>
      <c r="G121" s="54" t="n">
        <v>0.482904</v>
      </c>
      <c r="H121" s="55" t="n">
        <v>5.527</v>
      </c>
      <c r="I121" s="32" t="n">
        <v>5.10732</v>
      </c>
      <c r="J121" s="55" t="n">
        <v>0.00401686</v>
      </c>
      <c r="K121" s="54" t="n">
        <v>-0.419685</v>
      </c>
    </row>
    <row r="122" customFormat="false" ht="13.5" hidden="false" customHeight="false" outlineLevel="0" collapsed="false">
      <c r="A122" s="56" t="s">
        <v>23</v>
      </c>
      <c r="B122" s="57" t="s">
        <v>24</v>
      </c>
      <c r="C122" s="57" t="n">
        <v>0</v>
      </c>
      <c r="D122" s="58" t="n">
        <v>0</v>
      </c>
      <c r="E122" s="59" t="n">
        <v>0</v>
      </c>
      <c r="F122" s="58" t="n">
        <v>0</v>
      </c>
      <c r="G122" s="57" t="n">
        <v>0</v>
      </c>
      <c r="H122" s="58" t="n">
        <v>5.595</v>
      </c>
      <c r="I122" s="59" t="n">
        <v>0</v>
      </c>
      <c r="J122" s="58" t="n">
        <v>0</v>
      </c>
      <c r="K122" s="57" t="n">
        <v>-5.595</v>
      </c>
    </row>
    <row r="123" customFormat="false" ht="13.5" hidden="false" customHeight="false" outlineLevel="0" collapsed="false">
      <c r="A123" s="32" t="s">
        <v>11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5</v>
      </c>
      <c r="B124" s="50" t="s">
        <v>26</v>
      </c>
      <c r="C124" s="50" t="n">
        <v>73</v>
      </c>
      <c r="D124" s="51" t="n">
        <v>396</v>
      </c>
      <c r="E124" s="52" t="n">
        <v>396.631</v>
      </c>
      <c r="F124" s="51" t="n">
        <v>0.0365957</v>
      </c>
      <c r="G124" s="50" t="n">
        <v>0.630798</v>
      </c>
      <c r="H124" s="51" t="n">
        <v>2.827</v>
      </c>
      <c r="I124" s="52" t="n">
        <v>2.57729</v>
      </c>
      <c r="J124" s="51" t="n">
        <v>0.00117241</v>
      </c>
      <c r="K124" s="50" t="n">
        <v>-0.24971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52</v>
      </c>
      <c r="D125" s="55" t="n">
        <v>300</v>
      </c>
      <c r="E125" s="32" t="n">
        <v>299.054</v>
      </c>
      <c r="F125" s="55" t="n">
        <v>0.0538063</v>
      </c>
      <c r="G125" s="54" t="n">
        <v>-0.946289</v>
      </c>
      <c r="H125" s="55" t="n">
        <v>2.954</v>
      </c>
      <c r="I125" s="32" t="n">
        <v>2.68446</v>
      </c>
      <c r="J125" s="55" t="n">
        <v>0.00137855</v>
      </c>
      <c r="K125" s="54" t="n">
        <v>-0.269538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73</v>
      </c>
      <c r="D126" s="55" t="n">
        <v>250</v>
      </c>
      <c r="E126" s="32" t="n">
        <v>250.136</v>
      </c>
      <c r="F126" s="55" t="n">
        <v>0.0688365</v>
      </c>
      <c r="G126" s="54" t="n">
        <v>0.13588</v>
      </c>
      <c r="H126" s="55" t="n">
        <v>2.997</v>
      </c>
      <c r="I126" s="32" t="n">
        <v>2.72963</v>
      </c>
      <c r="J126" s="55" t="n">
        <v>0.00162879</v>
      </c>
      <c r="K126" s="54" t="n">
        <v>-0.26737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0</v>
      </c>
      <c r="D127" s="55" t="n">
        <v>200</v>
      </c>
      <c r="E127" s="32" t="n">
        <v>0</v>
      </c>
      <c r="F127" s="55" t="n">
        <v>0</v>
      </c>
      <c r="G127" s="54" t="n">
        <v>-200</v>
      </c>
      <c r="H127" s="55" t="n">
        <v>3.061</v>
      </c>
      <c r="I127" s="32" t="n">
        <v>0</v>
      </c>
      <c r="J127" s="55" t="n">
        <v>0</v>
      </c>
      <c r="K127" s="54" t="n">
        <v>-3.06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66</v>
      </c>
      <c r="D128" s="55" t="n">
        <v>175</v>
      </c>
      <c r="E128" s="32" t="n">
        <v>174.075</v>
      </c>
      <c r="F128" s="55" t="n">
        <v>0.0456985</v>
      </c>
      <c r="G128" s="54" t="n">
        <v>-0.925125</v>
      </c>
      <c r="H128" s="55" t="n">
        <v>3.05</v>
      </c>
      <c r="I128" s="32" t="n">
        <v>2.78652</v>
      </c>
      <c r="J128" s="55" t="n">
        <v>0.00195518</v>
      </c>
      <c r="K128" s="54" t="n">
        <v>-0.26348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73</v>
      </c>
      <c r="D129" s="55" t="n">
        <v>150</v>
      </c>
      <c r="E129" s="32" t="n">
        <v>150.601</v>
      </c>
      <c r="F129" s="55" t="n">
        <v>0.138788</v>
      </c>
      <c r="G129" s="54" t="n">
        <v>0.601059</v>
      </c>
      <c r="H129" s="55" t="n">
        <v>3.055</v>
      </c>
      <c r="I129" s="32" t="n">
        <v>2.78892</v>
      </c>
      <c r="J129" s="55" t="n">
        <v>0.00201211</v>
      </c>
      <c r="K129" s="54" t="n">
        <v>-0.26608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0</v>
      </c>
      <c r="D130" s="55" t="n">
        <v>125</v>
      </c>
      <c r="E130" s="32" t="n">
        <v>0</v>
      </c>
      <c r="F130" s="55" t="n">
        <v>0</v>
      </c>
      <c r="G130" s="54" t="n">
        <v>-125</v>
      </c>
      <c r="H130" s="55" t="n">
        <v>3.115</v>
      </c>
      <c r="I130" s="32" t="n">
        <v>0</v>
      </c>
      <c r="J130" s="55" t="n">
        <v>0</v>
      </c>
      <c r="K130" s="54" t="n">
        <v>-3.11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68</v>
      </c>
      <c r="D131" s="55" t="n">
        <v>100</v>
      </c>
      <c r="E131" s="32" t="n">
        <v>100.916</v>
      </c>
      <c r="F131" s="55" t="n">
        <v>0.0375122</v>
      </c>
      <c r="G131" s="54" t="n">
        <v>0.916321</v>
      </c>
      <c r="H131" s="55" t="n">
        <v>3.821</v>
      </c>
      <c r="I131" s="32" t="n">
        <v>3.42922</v>
      </c>
      <c r="J131" s="55" t="n">
        <v>0.00648965</v>
      </c>
      <c r="K131" s="54" t="n">
        <v>-0.39177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62</v>
      </c>
      <c r="D132" s="55" t="n">
        <v>75</v>
      </c>
      <c r="E132" s="32" t="n">
        <v>74.9799</v>
      </c>
      <c r="F132" s="55" t="n">
        <v>0.587694</v>
      </c>
      <c r="G132" s="54" t="n">
        <v>-0.0200653</v>
      </c>
      <c r="H132" s="55" t="n">
        <v>4.346</v>
      </c>
      <c r="I132" s="32" t="n">
        <v>3.95103</v>
      </c>
      <c r="J132" s="55" t="n">
        <v>0.00127995</v>
      </c>
      <c r="K132" s="54" t="n">
        <v>-0.39496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73</v>
      </c>
      <c r="D133" s="55" t="n">
        <v>50</v>
      </c>
      <c r="E133" s="32" t="n">
        <v>50.2721</v>
      </c>
      <c r="F133" s="55" t="n">
        <v>0.0453681</v>
      </c>
      <c r="G133" s="54" t="n">
        <v>0.27211</v>
      </c>
      <c r="H133" s="55" t="n">
        <v>4.236</v>
      </c>
      <c r="I133" s="32" t="n">
        <v>3.87481</v>
      </c>
      <c r="J133" s="55" t="n">
        <v>0.000966921</v>
      </c>
      <c r="K133" s="54" t="n">
        <v>-0.361192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73</v>
      </c>
      <c r="D134" s="55" t="n">
        <v>30</v>
      </c>
      <c r="E134" s="32" t="n">
        <v>30.4831</v>
      </c>
      <c r="F134" s="55" t="n">
        <v>0.0253014</v>
      </c>
      <c r="G134" s="54" t="n">
        <v>0.483055</v>
      </c>
      <c r="H134" s="55" t="n">
        <v>4.291</v>
      </c>
      <c r="I134" s="32" t="n">
        <v>3.9064</v>
      </c>
      <c r="J134" s="55" t="n">
        <v>0.00150684</v>
      </c>
      <c r="K134" s="54" t="n">
        <v>-0.38460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73</v>
      </c>
      <c r="D135" s="55" t="n">
        <v>20</v>
      </c>
      <c r="E135" s="32" t="n">
        <v>20.8134</v>
      </c>
      <c r="F135" s="55" t="n">
        <v>0.0292841</v>
      </c>
      <c r="G135" s="54" t="n">
        <v>0.813438</v>
      </c>
      <c r="H135" s="55" t="n">
        <v>4.293</v>
      </c>
      <c r="I135" s="32" t="n">
        <v>3.93778</v>
      </c>
      <c r="J135" s="55" t="n">
        <v>0.000916603</v>
      </c>
      <c r="K135" s="54" t="n">
        <v>-0.35521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73</v>
      </c>
      <c r="D136" s="55" t="n">
        <v>10</v>
      </c>
      <c r="E136" s="32" t="n">
        <v>10.5079</v>
      </c>
      <c r="F136" s="55" t="n">
        <v>0.0241995</v>
      </c>
      <c r="G136" s="54" t="n">
        <v>0.507891</v>
      </c>
      <c r="H136" s="55" t="n">
        <v>4.685</v>
      </c>
      <c r="I136" s="32" t="n">
        <v>4.27475</v>
      </c>
      <c r="J136" s="55" t="n">
        <v>0.0230794</v>
      </c>
      <c r="K136" s="54" t="n">
        <v>-0.41024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73</v>
      </c>
      <c r="D137" s="55" t="n">
        <v>5</v>
      </c>
      <c r="E137" s="32" t="n">
        <v>5.21632</v>
      </c>
      <c r="F137" s="55" t="n">
        <v>0.0224157</v>
      </c>
      <c r="G137" s="54" t="n">
        <v>0.216315</v>
      </c>
      <c r="H137" s="55" t="n">
        <v>5.645</v>
      </c>
      <c r="I137" s="32" t="n">
        <v>5.08289</v>
      </c>
      <c r="J137" s="55" t="n">
        <v>0.0041082</v>
      </c>
      <c r="K137" s="54" t="n">
        <v>-0.562109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0</v>
      </c>
      <c r="D138" s="58" t="n">
        <v>0</v>
      </c>
      <c r="E138" s="59" t="n">
        <v>0</v>
      </c>
      <c r="F138" s="58" t="n">
        <v>0</v>
      </c>
      <c r="G138" s="57" t="n">
        <v>0</v>
      </c>
      <c r="H138" s="58" t="n">
        <v>5.708</v>
      </c>
      <c r="I138" s="59" t="n">
        <v>0</v>
      </c>
      <c r="J138" s="58" t="n">
        <v>0</v>
      </c>
      <c r="K138" s="57" t="n">
        <v>-5.708</v>
      </c>
    </row>
    <row r="139" customFormat="false" ht="13.5" hidden="false" customHeight="false" outlineLevel="0" collapsed="false">
      <c r="A139" s="32" t="s">
        <v>11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73</v>
      </c>
      <c r="D140" s="51" t="n">
        <v>475</v>
      </c>
      <c r="E140" s="52" t="n">
        <v>474.583</v>
      </c>
      <c r="F140" s="51" t="n">
        <v>0.0307969</v>
      </c>
      <c r="G140" s="50" t="n">
        <v>-0.417358</v>
      </c>
      <c r="H140" s="51" t="n">
        <v>2.646</v>
      </c>
      <c r="I140" s="52" t="n">
        <v>2.42105</v>
      </c>
      <c r="J140" s="51" t="n">
        <v>0.000970255</v>
      </c>
      <c r="K140" s="50" t="n">
        <v>-0.22494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51</v>
      </c>
      <c r="D141" s="55" t="n">
        <v>400</v>
      </c>
      <c r="E141" s="32" t="n">
        <v>400.993</v>
      </c>
      <c r="F141" s="55" t="n">
        <v>0.0130837</v>
      </c>
      <c r="G141" s="54" t="n">
        <v>0.993347</v>
      </c>
      <c r="H141" s="55" t="n">
        <v>2.852</v>
      </c>
      <c r="I141" s="32" t="n">
        <v>2.62198</v>
      </c>
      <c r="J141" s="55" t="n">
        <v>0.00147634</v>
      </c>
      <c r="K141" s="54" t="n">
        <v>-0.23002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73</v>
      </c>
      <c r="D142" s="55" t="n">
        <v>300</v>
      </c>
      <c r="E142" s="32" t="n">
        <v>300.503</v>
      </c>
      <c r="F142" s="55" t="n">
        <v>0.0282741</v>
      </c>
      <c r="G142" s="54" t="n">
        <v>0.502594</v>
      </c>
      <c r="H142" s="55" t="n">
        <v>2.849</v>
      </c>
      <c r="I142" s="32" t="n">
        <v>2.61766</v>
      </c>
      <c r="J142" s="55" t="n">
        <v>0.00142612</v>
      </c>
      <c r="K142" s="54" t="n">
        <v>-0.23134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0</v>
      </c>
      <c r="D143" s="55" t="n">
        <v>250</v>
      </c>
      <c r="E143" s="32" t="n">
        <v>0</v>
      </c>
      <c r="F143" s="55" t="n">
        <v>0</v>
      </c>
      <c r="G143" s="54" t="n">
        <v>-250</v>
      </c>
      <c r="H143" s="55" t="n">
        <v>2.963</v>
      </c>
      <c r="I143" s="32" t="n">
        <v>0</v>
      </c>
      <c r="J143" s="55" t="n">
        <v>0</v>
      </c>
      <c r="K143" s="54" t="n">
        <v>-2.96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0</v>
      </c>
      <c r="D144" s="55" t="n">
        <v>200</v>
      </c>
      <c r="E144" s="32" t="n">
        <v>0</v>
      </c>
      <c r="F144" s="55" t="n">
        <v>0</v>
      </c>
      <c r="G144" s="54" t="n">
        <v>-200</v>
      </c>
      <c r="H144" s="55" t="n">
        <v>2.884</v>
      </c>
      <c r="I144" s="32" t="n">
        <v>0</v>
      </c>
      <c r="J144" s="55" t="n">
        <v>0</v>
      </c>
      <c r="K144" s="54" t="n">
        <v>-2.88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73</v>
      </c>
      <c r="D145" s="55" t="n">
        <v>175</v>
      </c>
      <c r="E145" s="32" t="n">
        <v>175.219</v>
      </c>
      <c r="F145" s="55" t="n">
        <v>0.0287173</v>
      </c>
      <c r="G145" s="54" t="n">
        <v>0.218765</v>
      </c>
      <c r="H145" s="55" t="n">
        <v>2.668</v>
      </c>
      <c r="I145" s="32" t="n">
        <v>2.46882</v>
      </c>
      <c r="J145" s="55" t="n">
        <v>0.000990856</v>
      </c>
      <c r="K145" s="54" t="n">
        <v>-0.19917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73</v>
      </c>
      <c r="D146" s="55" t="n">
        <v>150</v>
      </c>
      <c r="E146" s="32" t="n">
        <v>149.903</v>
      </c>
      <c r="F146" s="55" t="n">
        <v>0.0469477</v>
      </c>
      <c r="G146" s="54" t="n">
        <v>-0.0971985</v>
      </c>
      <c r="H146" s="55" t="n">
        <v>2.893</v>
      </c>
      <c r="I146" s="32" t="n">
        <v>2.64018</v>
      </c>
      <c r="J146" s="55" t="n">
        <v>0.00162737</v>
      </c>
      <c r="K146" s="54" t="n">
        <v>-0.25282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73</v>
      </c>
      <c r="D147" s="55" t="n">
        <v>125</v>
      </c>
      <c r="E147" s="32" t="n">
        <v>125.642</v>
      </c>
      <c r="F147" s="55" t="n">
        <v>0.0323556</v>
      </c>
      <c r="G147" s="54" t="n">
        <v>0.641563</v>
      </c>
      <c r="H147" s="55" t="n">
        <v>2.975</v>
      </c>
      <c r="I147" s="32" t="n">
        <v>2.71274</v>
      </c>
      <c r="J147" s="55" t="n">
        <v>0.00187101</v>
      </c>
      <c r="K147" s="54" t="n">
        <v>-0.2622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73</v>
      </c>
      <c r="D148" s="55" t="n">
        <v>100</v>
      </c>
      <c r="E148" s="32" t="n">
        <v>100.565</v>
      </c>
      <c r="F148" s="55" t="n">
        <v>0.0297621</v>
      </c>
      <c r="G148" s="54" t="n">
        <v>0.56514</v>
      </c>
      <c r="H148" s="55" t="n">
        <v>3.356</v>
      </c>
      <c r="I148" s="32" t="n">
        <v>3.0493</v>
      </c>
      <c r="J148" s="55" t="n">
        <v>0.00151552</v>
      </c>
      <c r="K148" s="54" t="n">
        <v>-0.30669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73</v>
      </c>
      <c r="D149" s="55" t="n">
        <v>75</v>
      </c>
      <c r="E149" s="32" t="n">
        <v>75.1079</v>
      </c>
      <c r="F149" s="55" t="n">
        <v>0.0227196</v>
      </c>
      <c r="G149" s="54" t="n">
        <v>0.107887</v>
      </c>
      <c r="H149" s="55" t="n">
        <v>3.777</v>
      </c>
      <c r="I149" s="32" t="n">
        <v>3.35751</v>
      </c>
      <c r="J149" s="55" t="n">
        <v>0.00186426</v>
      </c>
      <c r="K149" s="54" t="n">
        <v>-0.41949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73</v>
      </c>
      <c r="D150" s="55" t="n">
        <v>50</v>
      </c>
      <c r="E150" s="32" t="n">
        <v>50.0879</v>
      </c>
      <c r="F150" s="55" t="n">
        <v>0.0295813</v>
      </c>
      <c r="G150" s="54" t="n">
        <v>0.087944</v>
      </c>
      <c r="H150" s="55" t="n">
        <v>4.329</v>
      </c>
      <c r="I150" s="32" t="n">
        <v>3.91029</v>
      </c>
      <c r="J150" s="55" t="n">
        <v>0.00155885</v>
      </c>
      <c r="K150" s="54" t="n">
        <v>-0.41871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0</v>
      </c>
      <c r="D151" s="55" t="n">
        <v>30</v>
      </c>
      <c r="E151" s="32" t="n">
        <v>0</v>
      </c>
      <c r="F151" s="55" t="n">
        <v>0</v>
      </c>
      <c r="G151" s="54" t="n">
        <v>-30</v>
      </c>
      <c r="H151" s="55" t="n">
        <v>4.249</v>
      </c>
      <c r="I151" s="32" t="n">
        <v>0</v>
      </c>
      <c r="J151" s="55" t="n">
        <v>0</v>
      </c>
      <c r="K151" s="54" t="n">
        <v>-4.24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66</v>
      </c>
      <c r="D152" s="55" t="n">
        <v>20</v>
      </c>
      <c r="E152" s="32" t="n">
        <v>20.9501</v>
      </c>
      <c r="F152" s="55" t="n">
        <v>0.0234512</v>
      </c>
      <c r="G152" s="54" t="n">
        <v>0.950121</v>
      </c>
      <c r="H152" s="55" t="n">
        <v>4.193</v>
      </c>
      <c r="I152" s="32" t="n">
        <v>3.83839</v>
      </c>
      <c r="J152" s="55" t="n">
        <v>0.00192066</v>
      </c>
      <c r="K152" s="54" t="n">
        <v>-0.354606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73</v>
      </c>
      <c r="D153" s="55" t="n">
        <v>10</v>
      </c>
      <c r="E153" s="32" t="n">
        <v>10.6877</v>
      </c>
      <c r="F153" s="55" t="n">
        <v>0.0246773</v>
      </c>
      <c r="G153" s="54" t="n">
        <v>0.687713</v>
      </c>
      <c r="H153" s="55" t="n">
        <v>4.79</v>
      </c>
      <c r="I153" s="32" t="n">
        <v>4.34393</v>
      </c>
      <c r="J153" s="55" t="n">
        <v>0.00142714</v>
      </c>
      <c r="K153" s="54" t="n">
        <v>-0.446069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73</v>
      </c>
      <c r="D154" s="55" t="n">
        <v>5</v>
      </c>
      <c r="E154" s="32" t="n">
        <v>5.32819</v>
      </c>
      <c r="F154" s="55" t="n">
        <v>0.0332869</v>
      </c>
      <c r="G154" s="54" t="n">
        <v>0.328192</v>
      </c>
      <c r="H154" s="55" t="n">
        <v>5.056</v>
      </c>
      <c r="I154" s="32" t="n">
        <v>4.46067</v>
      </c>
      <c r="J154" s="55" t="n">
        <v>0.00221151</v>
      </c>
      <c r="K154" s="54" t="n">
        <v>-0.595329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23</v>
      </c>
      <c r="D155" s="58" t="n">
        <v>0</v>
      </c>
      <c r="E155" s="59" t="n">
        <v>0.764609</v>
      </c>
      <c r="F155" s="58" t="n">
        <v>0.121874</v>
      </c>
      <c r="G155" s="57" t="n">
        <v>0.764609</v>
      </c>
      <c r="H155" s="58" t="n">
        <v>4.954</v>
      </c>
      <c r="I155" s="59" t="n">
        <v>4.49265</v>
      </c>
      <c r="J155" s="58" t="n">
        <v>0.00246092</v>
      </c>
      <c r="K155" s="57" t="n">
        <v>-0.461348</v>
      </c>
    </row>
    <row r="156" customFormat="false" ht="13.5" hidden="false" customHeight="false" outlineLevel="0" collapsed="false">
      <c r="A156" s="32" t="s">
        <v>11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143</v>
      </c>
      <c r="D157" s="51" t="n">
        <v>190</v>
      </c>
      <c r="E157" s="52" t="n">
        <v>190.896</v>
      </c>
      <c r="F157" s="51" t="n">
        <v>0.0519214</v>
      </c>
      <c r="G157" s="50" t="n">
        <v>0.896286</v>
      </c>
      <c r="H157" s="51" t="n">
        <v>2.271</v>
      </c>
      <c r="I157" s="52" t="n">
        <v>2.1112</v>
      </c>
      <c r="J157" s="51" t="n">
        <v>0.00139697</v>
      </c>
      <c r="K157" s="50" t="n">
        <v>-0.159797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43</v>
      </c>
      <c r="D158" s="55" t="n">
        <v>190</v>
      </c>
      <c r="E158" s="32" t="n">
        <v>190.896</v>
      </c>
      <c r="F158" s="55" t="n">
        <v>0.0519214</v>
      </c>
      <c r="G158" s="54" t="n">
        <v>0.896286</v>
      </c>
      <c r="H158" s="55" t="n">
        <v>2.275</v>
      </c>
      <c r="I158" s="32" t="n">
        <v>2.1112</v>
      </c>
      <c r="J158" s="55" t="n">
        <v>0.00139697</v>
      </c>
      <c r="K158" s="54" t="n">
        <v>-0.16379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0</v>
      </c>
      <c r="D159" s="55" t="n">
        <v>175</v>
      </c>
      <c r="E159" s="32" t="n">
        <v>0</v>
      </c>
      <c r="F159" s="55" t="n">
        <v>0</v>
      </c>
      <c r="G159" s="54" t="n">
        <v>-175</v>
      </c>
      <c r="H159" s="55" t="n">
        <v>2.265</v>
      </c>
      <c r="I159" s="32" t="n">
        <v>0</v>
      </c>
      <c r="J159" s="55" t="n">
        <v>0</v>
      </c>
      <c r="K159" s="54" t="n">
        <v>-2.26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0</v>
      </c>
      <c r="D160" s="55" t="n">
        <v>150</v>
      </c>
      <c r="E160" s="32" t="n">
        <v>0</v>
      </c>
      <c r="F160" s="55" t="n">
        <v>0</v>
      </c>
      <c r="G160" s="54" t="n">
        <v>-150</v>
      </c>
      <c r="H160" s="55" t="n">
        <v>2.389</v>
      </c>
      <c r="I160" s="32" t="n">
        <v>0</v>
      </c>
      <c r="J160" s="55" t="n">
        <v>0</v>
      </c>
      <c r="K160" s="54" t="n">
        <v>-2.38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73</v>
      </c>
      <c r="D161" s="55" t="n">
        <v>125</v>
      </c>
      <c r="E161" s="32" t="n">
        <v>125.695</v>
      </c>
      <c r="F161" s="55" t="n">
        <v>0.036826</v>
      </c>
      <c r="G161" s="54" t="n">
        <v>0.694969</v>
      </c>
      <c r="H161" s="55" t="n">
        <v>2.773</v>
      </c>
      <c r="I161" s="32" t="n">
        <v>2.50567</v>
      </c>
      <c r="J161" s="55" t="n">
        <v>0.00130221</v>
      </c>
      <c r="K161" s="54" t="n">
        <v>-0.26732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73</v>
      </c>
      <c r="D162" s="55" t="n">
        <v>100</v>
      </c>
      <c r="E162" s="32" t="n">
        <v>100.074</v>
      </c>
      <c r="F162" s="55" t="n">
        <v>0.0666689</v>
      </c>
      <c r="G162" s="54" t="n">
        <v>0.0735626</v>
      </c>
      <c r="H162" s="55" t="n">
        <v>3.565</v>
      </c>
      <c r="I162" s="32" t="n">
        <v>3.06493</v>
      </c>
      <c r="J162" s="55" t="n">
        <v>0.00170244</v>
      </c>
      <c r="K162" s="54" t="n">
        <v>-0.50006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73</v>
      </c>
      <c r="D163" s="55" t="n">
        <v>75</v>
      </c>
      <c r="E163" s="32" t="n">
        <v>74.9357</v>
      </c>
      <c r="F163" s="55" t="n">
        <v>0.0332279</v>
      </c>
      <c r="G163" s="54" t="n">
        <v>-0.0643311</v>
      </c>
      <c r="H163" s="55" t="n">
        <v>3.606</v>
      </c>
      <c r="I163" s="32" t="n">
        <v>3.26741</v>
      </c>
      <c r="J163" s="55" t="n">
        <v>0.00197084</v>
      </c>
      <c r="K163" s="54" t="n">
        <v>-0.33858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73</v>
      </c>
      <c r="D164" s="55" t="n">
        <v>50</v>
      </c>
      <c r="E164" s="32" t="n">
        <v>49.5423</v>
      </c>
      <c r="F164" s="55" t="n">
        <v>0.0456918</v>
      </c>
      <c r="G164" s="54" t="n">
        <v>-0.457684</v>
      </c>
      <c r="H164" s="55" t="n">
        <v>3.666</v>
      </c>
      <c r="I164" s="32" t="n">
        <v>3.35027</v>
      </c>
      <c r="J164" s="55" t="n">
        <v>0.00107057</v>
      </c>
      <c r="K164" s="54" t="n">
        <v>-0.31572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73</v>
      </c>
      <c r="D165" s="55" t="n">
        <v>30</v>
      </c>
      <c r="E165" s="32" t="n">
        <v>29.9373</v>
      </c>
      <c r="F165" s="55" t="n">
        <v>0.0236278</v>
      </c>
      <c r="G165" s="54" t="n">
        <v>-0.0626717</v>
      </c>
      <c r="H165" s="55" t="n">
        <v>3.855</v>
      </c>
      <c r="I165" s="32" t="n">
        <v>3.53433</v>
      </c>
      <c r="J165" s="55" t="n">
        <v>0.00181089</v>
      </c>
      <c r="K165" s="54" t="n">
        <v>-0.32067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73</v>
      </c>
      <c r="D166" s="55" t="n">
        <v>20</v>
      </c>
      <c r="E166" s="32" t="n">
        <v>19.4816</v>
      </c>
      <c r="F166" s="55" t="n">
        <v>0.0306785</v>
      </c>
      <c r="G166" s="54" t="n">
        <v>-0.518383</v>
      </c>
      <c r="H166" s="55" t="n">
        <v>3.941</v>
      </c>
      <c r="I166" s="32" t="n">
        <v>3.60785</v>
      </c>
      <c r="J166" s="55" t="n">
        <v>0.00182322</v>
      </c>
      <c r="K166" s="54" t="n">
        <v>-0.33315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73</v>
      </c>
      <c r="D167" s="55" t="n">
        <v>10</v>
      </c>
      <c r="E167" s="32" t="n">
        <v>9.83841</v>
      </c>
      <c r="F167" s="55" t="n">
        <v>0.0232438</v>
      </c>
      <c r="G167" s="54" t="n">
        <v>-0.16159</v>
      </c>
      <c r="H167" s="55" t="n">
        <v>4.077</v>
      </c>
      <c r="I167" s="32" t="n">
        <v>3.7394</v>
      </c>
      <c r="J167" s="55" t="n">
        <v>0.00180075</v>
      </c>
      <c r="K167" s="54" t="n">
        <v>-0.33760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73</v>
      </c>
      <c r="D168" s="55" t="n">
        <v>5</v>
      </c>
      <c r="E168" s="32" t="n">
        <v>5.14786</v>
      </c>
      <c r="F168" s="55" t="n">
        <v>0.027201</v>
      </c>
      <c r="G168" s="54" t="n">
        <v>0.147863</v>
      </c>
      <c r="H168" s="55" t="n">
        <v>4.112</v>
      </c>
      <c r="I168" s="32" t="n">
        <v>3.81151</v>
      </c>
      <c r="J168" s="55" t="n">
        <v>0.00209576</v>
      </c>
      <c r="K168" s="54" t="n">
        <v>-0.300493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41</v>
      </c>
      <c r="D169" s="58" t="n">
        <v>0</v>
      </c>
      <c r="E169" s="59" t="n">
        <v>0.652244</v>
      </c>
      <c r="F169" s="58" t="n">
        <v>0.206513</v>
      </c>
      <c r="G169" s="57" t="n">
        <v>0.652244</v>
      </c>
      <c r="H169" s="58" t="n">
        <v>4.359</v>
      </c>
      <c r="I169" s="59" t="n">
        <v>3.93405</v>
      </c>
      <c r="J169" s="58" t="n">
        <v>0.0114672</v>
      </c>
      <c r="K169" s="57" t="n">
        <v>-0.424951</v>
      </c>
    </row>
    <row r="170" customFormat="false" ht="13.5" hidden="false" customHeight="false" outlineLevel="0" collapsed="false">
      <c r="A170" s="32" t="s">
        <v>112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73</v>
      </c>
      <c r="D171" s="51" t="n">
        <v>45</v>
      </c>
      <c r="E171" s="52" t="n">
        <v>45.3359</v>
      </c>
      <c r="F171" s="51" t="n">
        <v>0.024133</v>
      </c>
      <c r="G171" s="50" t="n">
        <v>0.335876</v>
      </c>
      <c r="H171" s="51" t="n">
        <v>5.062</v>
      </c>
      <c r="I171" s="52" t="n">
        <v>4.58748</v>
      </c>
      <c r="J171" s="51" t="n">
        <v>0.00208916</v>
      </c>
      <c r="K171" s="50" t="n">
        <v>-0.47452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73</v>
      </c>
      <c r="D172" s="55" t="n">
        <v>30</v>
      </c>
      <c r="E172" s="32" t="n">
        <v>30.5314</v>
      </c>
      <c r="F172" s="55" t="n">
        <v>0.0268513</v>
      </c>
      <c r="G172" s="54" t="n">
        <v>0.53141</v>
      </c>
      <c r="H172" s="55" t="n">
        <v>5.065</v>
      </c>
      <c r="I172" s="32" t="n">
        <v>4.63184</v>
      </c>
      <c r="J172" s="55" t="n">
        <v>0.00198601</v>
      </c>
      <c r="K172" s="54" t="n">
        <v>-0.43316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73</v>
      </c>
      <c r="D173" s="55" t="n">
        <v>25</v>
      </c>
      <c r="E173" s="32" t="n">
        <v>25.2656</v>
      </c>
      <c r="F173" s="55" t="n">
        <v>0.0223489</v>
      </c>
      <c r="G173" s="54" t="n">
        <v>0.26556</v>
      </c>
      <c r="H173" s="55" t="n">
        <v>5.079</v>
      </c>
      <c r="I173" s="32" t="n">
        <v>4.63232</v>
      </c>
      <c r="J173" s="55" t="n">
        <v>0.00180191</v>
      </c>
      <c r="K173" s="54" t="n">
        <v>-0.44668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73</v>
      </c>
      <c r="D174" s="55" t="n">
        <v>20</v>
      </c>
      <c r="E174" s="32" t="n">
        <v>20.3429</v>
      </c>
      <c r="F174" s="55" t="n">
        <v>0.021545</v>
      </c>
      <c r="G174" s="54" t="n">
        <v>0.342918</v>
      </c>
      <c r="H174" s="55" t="n">
        <v>5.081</v>
      </c>
      <c r="I174" s="32" t="n">
        <v>4.63614</v>
      </c>
      <c r="J174" s="55" t="n">
        <v>0.00161868</v>
      </c>
      <c r="K174" s="54" t="n">
        <v>-0.444863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73</v>
      </c>
      <c r="D175" s="55" t="n">
        <v>15</v>
      </c>
      <c r="E175" s="32" t="n">
        <v>15.3157</v>
      </c>
      <c r="F175" s="55" t="n">
        <v>0.0274435</v>
      </c>
      <c r="G175" s="54" t="n">
        <v>0.315658</v>
      </c>
      <c r="H175" s="55" t="n">
        <v>5.091</v>
      </c>
      <c r="I175" s="32" t="n">
        <v>4.63627</v>
      </c>
      <c r="J175" s="55" t="n">
        <v>0.00149303</v>
      </c>
      <c r="K175" s="54" t="n">
        <v>-0.454726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73</v>
      </c>
      <c r="D176" s="55" t="n">
        <v>10</v>
      </c>
      <c r="E176" s="32" t="n">
        <v>10.2698</v>
      </c>
      <c r="F176" s="55" t="n">
        <v>0.0256676</v>
      </c>
      <c r="G176" s="54" t="n">
        <v>0.269822</v>
      </c>
      <c r="H176" s="55" t="n">
        <v>5.078</v>
      </c>
      <c r="I176" s="32" t="n">
        <v>4.63563</v>
      </c>
      <c r="J176" s="55" t="n">
        <v>0.00157692</v>
      </c>
      <c r="K176" s="54" t="n">
        <v>-0.4423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73</v>
      </c>
      <c r="D177" s="55" t="n">
        <v>5</v>
      </c>
      <c r="E177" s="32" t="n">
        <v>5.11878</v>
      </c>
      <c r="F177" s="55" t="n">
        <v>0.0226637</v>
      </c>
      <c r="G177" s="54" t="n">
        <v>0.118781</v>
      </c>
      <c r="H177" s="55" t="n">
        <v>5.066</v>
      </c>
      <c r="I177" s="32" t="n">
        <v>4.61295</v>
      </c>
      <c r="J177" s="55" t="n">
        <v>0.00181719</v>
      </c>
      <c r="K177" s="54" t="n">
        <v>-0.453055</v>
      </c>
    </row>
    <row r="178" customFormat="false" ht="13.5" hidden="false" customHeight="false" outlineLevel="0" collapsed="false">
      <c r="A178" s="56" t="s">
        <v>31</v>
      </c>
      <c r="B178" s="57" t="s">
        <v>32</v>
      </c>
      <c r="C178" s="57" t="n">
        <v>4</v>
      </c>
      <c r="D178" s="58" t="n">
        <v>0</v>
      </c>
      <c r="E178" s="59" t="n">
        <v>0.9655</v>
      </c>
      <c r="F178" s="58" t="n">
        <v>0.007</v>
      </c>
      <c r="G178" s="57" t="n">
        <v>0.9655</v>
      </c>
      <c r="H178" s="58" t="n">
        <v>5.131</v>
      </c>
      <c r="I178" s="59" t="n">
        <v>4.593</v>
      </c>
      <c r="J178" s="58" t="n">
        <v>0.00200009</v>
      </c>
      <c r="K178" s="57" t="n">
        <v>-0.538</v>
      </c>
    </row>
    <row r="179" customFormat="false" ht="13.5" hidden="false" customHeight="false" outlineLevel="0" collapsed="false">
      <c r="A179" s="32" t="s">
        <v>112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3</v>
      </c>
      <c r="B180" s="50" t="s">
        <v>34</v>
      </c>
      <c r="C180" s="50" t="n">
        <v>73</v>
      </c>
      <c r="D180" s="51" t="n">
        <v>157</v>
      </c>
      <c r="E180" s="52" t="n">
        <v>157.136</v>
      </c>
      <c r="F180" s="51" t="n">
        <v>0.0279458</v>
      </c>
      <c r="G180" s="50" t="n">
        <v>0.135513</v>
      </c>
      <c r="H180" s="51" t="n">
        <v>4.453</v>
      </c>
      <c r="I180" s="52" t="n">
        <v>4.05081</v>
      </c>
      <c r="J180" s="51" t="n">
        <v>0.00200465</v>
      </c>
      <c r="K180" s="50" t="n">
        <v>-0.402192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73</v>
      </c>
      <c r="D181" s="55" t="n">
        <v>100</v>
      </c>
      <c r="E181" s="32" t="n">
        <v>100.594</v>
      </c>
      <c r="F181" s="55" t="n">
        <v>0.0337267</v>
      </c>
      <c r="G181" s="54" t="n">
        <v>0.593819</v>
      </c>
      <c r="H181" s="55" t="n">
        <v>4.57</v>
      </c>
      <c r="I181" s="32" t="n">
        <v>4.14982</v>
      </c>
      <c r="J181" s="55" t="n">
        <v>0.00156653</v>
      </c>
      <c r="K181" s="54" t="n">
        <v>-0.420178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73</v>
      </c>
      <c r="D182" s="55" t="n">
        <v>75</v>
      </c>
      <c r="E182" s="32" t="n">
        <v>75.3196</v>
      </c>
      <c r="F182" s="55" t="n">
        <v>0.0474863</v>
      </c>
      <c r="G182" s="54" t="n">
        <v>0.319572</v>
      </c>
      <c r="H182" s="55" t="n">
        <v>4.689</v>
      </c>
      <c r="I182" s="32" t="n">
        <v>4.27063</v>
      </c>
      <c r="J182" s="55" t="n">
        <v>0.00107369</v>
      </c>
      <c r="K182" s="54" t="n">
        <v>-0.41837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73</v>
      </c>
      <c r="D183" s="55" t="n">
        <v>50</v>
      </c>
      <c r="E183" s="32" t="n">
        <v>50.3619</v>
      </c>
      <c r="F183" s="55" t="n">
        <v>0.0643801</v>
      </c>
      <c r="G183" s="54" t="n">
        <v>0.361862</v>
      </c>
      <c r="H183" s="55" t="n">
        <v>4.881</v>
      </c>
      <c r="I183" s="32" t="n">
        <v>4.41864</v>
      </c>
      <c r="J183" s="55" t="n">
        <v>0.00150355</v>
      </c>
      <c r="K183" s="54" t="n">
        <v>-0.462356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73</v>
      </c>
      <c r="D184" s="55" t="n">
        <v>30</v>
      </c>
      <c r="E184" s="32" t="n">
        <v>30.3385</v>
      </c>
      <c r="F184" s="55" t="n">
        <v>0.0598538</v>
      </c>
      <c r="G184" s="54" t="n">
        <v>0.338535</v>
      </c>
      <c r="H184" s="55" t="n">
        <v>5.075</v>
      </c>
      <c r="I184" s="32" t="n">
        <v>4.58803</v>
      </c>
      <c r="J184" s="55" t="n">
        <v>0.00143358</v>
      </c>
      <c r="K184" s="54" t="n">
        <v>-0.486972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73</v>
      </c>
      <c r="D185" s="55" t="n">
        <v>20</v>
      </c>
      <c r="E185" s="32" t="n">
        <v>20.4145</v>
      </c>
      <c r="F185" s="55" t="n">
        <v>0.0301838</v>
      </c>
      <c r="G185" s="54" t="n">
        <v>0.414507</v>
      </c>
      <c r="H185" s="55" t="n">
        <v>5.08</v>
      </c>
      <c r="I185" s="32" t="n">
        <v>4.61151</v>
      </c>
      <c r="J185" s="55" t="n">
        <v>0.00111948</v>
      </c>
      <c r="K185" s="54" t="n">
        <v>-0.468493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73</v>
      </c>
      <c r="D186" s="55" t="n">
        <v>10</v>
      </c>
      <c r="E186" s="32" t="n">
        <v>10.439</v>
      </c>
      <c r="F186" s="55" t="n">
        <v>0.0277732</v>
      </c>
      <c r="G186" s="54" t="n">
        <v>0.439013</v>
      </c>
      <c r="H186" s="55" t="n">
        <v>5.113</v>
      </c>
      <c r="I186" s="32" t="n">
        <v>4.63105</v>
      </c>
      <c r="J186" s="55" t="n">
        <v>0.00223536</v>
      </c>
      <c r="K186" s="54" t="n">
        <v>-0.48194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73</v>
      </c>
      <c r="D187" s="55" t="n">
        <v>5</v>
      </c>
      <c r="E187" s="32" t="n">
        <v>5.27875</v>
      </c>
      <c r="F187" s="55" t="n">
        <v>0.0250381</v>
      </c>
      <c r="G187" s="54" t="n">
        <v>0.278753</v>
      </c>
      <c r="H187" s="55" t="n">
        <v>5.102</v>
      </c>
      <c r="I187" s="32" t="n">
        <v>4.64379</v>
      </c>
      <c r="J187" s="55" t="n">
        <v>0.00172356</v>
      </c>
      <c r="K187" s="54" t="n">
        <v>-0.458206</v>
      </c>
    </row>
    <row r="188" customFormat="false" ht="13.5" hidden="false" customHeight="false" outlineLevel="0" collapsed="false">
      <c r="A188" s="56" t="s">
        <v>33</v>
      </c>
      <c r="B188" s="57" t="s">
        <v>34</v>
      </c>
      <c r="C188" s="57" t="n">
        <v>17</v>
      </c>
      <c r="D188" s="58" t="n">
        <v>0</v>
      </c>
      <c r="E188" s="59" t="n">
        <v>0.918529</v>
      </c>
      <c r="F188" s="58" t="n">
        <v>0.0626679</v>
      </c>
      <c r="G188" s="57" t="n">
        <v>0.918529</v>
      </c>
      <c r="H188" s="58" t="n">
        <v>5.123</v>
      </c>
      <c r="I188" s="59" t="n">
        <v>4.65118</v>
      </c>
      <c r="J188" s="58" t="n">
        <v>0.000727554</v>
      </c>
      <c r="K188" s="57" t="n">
        <v>-0.471824</v>
      </c>
    </row>
    <row r="189" customFormat="false" ht="13.5" hidden="false" customHeight="false" outlineLevel="0" collapsed="false">
      <c r="A189" s="32" t="s">
        <v>11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5</v>
      </c>
      <c r="B190" s="50" t="s">
        <v>36</v>
      </c>
      <c r="C190" s="50" t="n">
        <v>73</v>
      </c>
      <c r="D190" s="51" t="n">
        <v>137</v>
      </c>
      <c r="E190" s="52" t="n">
        <v>137.454</v>
      </c>
      <c r="F190" s="51" t="n">
        <v>0.0613486</v>
      </c>
      <c r="G190" s="50" t="n">
        <v>0.454483</v>
      </c>
      <c r="H190" s="51" t="n">
        <v>4.714</v>
      </c>
      <c r="I190" s="52" t="n">
        <v>4.25501</v>
      </c>
      <c r="J190" s="51" t="n">
        <v>0.00153207</v>
      </c>
      <c r="K190" s="50" t="n">
        <v>-0.458986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73</v>
      </c>
      <c r="D191" s="55" t="n">
        <v>125</v>
      </c>
      <c r="E191" s="32" t="n">
        <v>125.227</v>
      </c>
      <c r="F191" s="55" t="n">
        <v>0.0585765</v>
      </c>
      <c r="G191" s="54" t="n">
        <v>0.227219</v>
      </c>
      <c r="H191" s="55" t="n">
        <v>4.79</v>
      </c>
      <c r="I191" s="32" t="n">
        <v>4.3529</v>
      </c>
      <c r="J191" s="55" t="n">
        <v>0.00119207</v>
      </c>
      <c r="K191" s="54" t="n">
        <v>-0.437096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73</v>
      </c>
      <c r="D192" s="55" t="n">
        <v>100</v>
      </c>
      <c r="E192" s="32" t="n">
        <v>100.238</v>
      </c>
      <c r="F192" s="55" t="n">
        <v>0.0476983</v>
      </c>
      <c r="G192" s="54" t="n">
        <v>0.237862</v>
      </c>
      <c r="H192" s="55" t="n">
        <v>4.984</v>
      </c>
      <c r="I192" s="32" t="n">
        <v>4.53303</v>
      </c>
      <c r="J192" s="55" t="n">
        <v>0.00201351</v>
      </c>
      <c r="K192" s="54" t="n">
        <v>-0.450973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73</v>
      </c>
      <c r="D193" s="55" t="n">
        <v>75</v>
      </c>
      <c r="E193" s="32" t="n">
        <v>75.0147</v>
      </c>
      <c r="F193" s="55" t="n">
        <v>0.0480241</v>
      </c>
      <c r="G193" s="54" t="n">
        <v>0.0147247</v>
      </c>
      <c r="H193" s="55" t="n">
        <v>5.167</v>
      </c>
      <c r="I193" s="32" t="n">
        <v>4.68786</v>
      </c>
      <c r="J193" s="55" t="n">
        <v>0.00193877</v>
      </c>
      <c r="K193" s="54" t="n">
        <v>-0.479137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73</v>
      </c>
      <c r="D194" s="55" t="n">
        <v>50</v>
      </c>
      <c r="E194" s="32" t="n">
        <v>50.4922</v>
      </c>
      <c r="F194" s="55" t="n">
        <v>0.035359</v>
      </c>
      <c r="G194" s="54" t="n">
        <v>0.492218</v>
      </c>
      <c r="H194" s="55" t="n">
        <v>5.324</v>
      </c>
      <c r="I194" s="32" t="n">
        <v>4.83134</v>
      </c>
      <c r="J194" s="55" t="n">
        <v>0.00149264</v>
      </c>
      <c r="K194" s="54" t="n">
        <v>-0.492658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73</v>
      </c>
      <c r="D195" s="55" t="n">
        <v>30</v>
      </c>
      <c r="E195" s="32" t="n">
        <v>30.6566</v>
      </c>
      <c r="F195" s="55" t="n">
        <v>0.0322982</v>
      </c>
      <c r="G195" s="54" t="n">
        <v>0.656616</v>
      </c>
      <c r="H195" s="55" t="n">
        <v>5.231</v>
      </c>
      <c r="I195" s="32" t="n">
        <v>4.76778</v>
      </c>
      <c r="J195" s="55" t="n">
        <v>0.00118145</v>
      </c>
      <c r="K195" s="54" t="n">
        <v>-0.463219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73</v>
      </c>
      <c r="D196" s="55" t="n">
        <v>20</v>
      </c>
      <c r="E196" s="32" t="n">
        <v>19.4704</v>
      </c>
      <c r="F196" s="55" t="n">
        <v>0.0459961</v>
      </c>
      <c r="G196" s="54" t="n">
        <v>-0.529562</v>
      </c>
      <c r="H196" s="55" t="n">
        <v>5.247</v>
      </c>
      <c r="I196" s="32" t="n">
        <v>4.77588</v>
      </c>
      <c r="J196" s="55" t="n">
        <v>0.00199947</v>
      </c>
      <c r="K196" s="54" t="n">
        <v>-0.471124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73</v>
      </c>
      <c r="D197" s="55" t="n">
        <v>10</v>
      </c>
      <c r="E197" s="32" t="n">
        <v>10.284</v>
      </c>
      <c r="F197" s="55" t="n">
        <v>0.0278987</v>
      </c>
      <c r="G197" s="54" t="n">
        <v>0.283958</v>
      </c>
      <c r="H197" s="55" t="n">
        <v>5.27</v>
      </c>
      <c r="I197" s="32" t="n">
        <v>4.81941</v>
      </c>
      <c r="J197" s="55" t="n">
        <v>0.00149853</v>
      </c>
      <c r="K197" s="54" t="n">
        <v>-0.450589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73</v>
      </c>
      <c r="D198" s="55" t="n">
        <v>5</v>
      </c>
      <c r="E198" s="32" t="n">
        <v>5.40101</v>
      </c>
      <c r="F198" s="55" t="n">
        <v>0.0465861</v>
      </c>
      <c r="G198" s="54" t="n">
        <v>0.401014</v>
      </c>
      <c r="H198" s="55" t="n">
        <v>5.327</v>
      </c>
      <c r="I198" s="32" t="n">
        <v>4.84349</v>
      </c>
      <c r="J198" s="55" t="n">
        <v>0.00132423</v>
      </c>
      <c r="K198" s="54" t="n">
        <v>-0.483507</v>
      </c>
    </row>
    <row r="199" customFormat="false" ht="13.5" hidden="false" customHeight="false" outlineLevel="0" collapsed="false">
      <c r="A199" s="56" t="s">
        <v>35</v>
      </c>
      <c r="B199" s="57" t="s">
        <v>36</v>
      </c>
      <c r="C199" s="57" t="n">
        <v>49</v>
      </c>
      <c r="D199" s="58" t="n">
        <v>0</v>
      </c>
      <c r="E199" s="59" t="n">
        <v>0.749163</v>
      </c>
      <c r="F199" s="58" t="n">
        <v>0.138613</v>
      </c>
      <c r="G199" s="57" t="n">
        <v>0.749163</v>
      </c>
      <c r="H199" s="58" t="n">
        <v>5.346</v>
      </c>
      <c r="I199" s="59" t="n">
        <v>4.84992</v>
      </c>
      <c r="J199" s="58" t="n">
        <v>0.00200865</v>
      </c>
      <c r="K199" s="57" t="n">
        <v>-0.496082</v>
      </c>
    </row>
    <row r="200" customFormat="false" ht="13.5" hidden="false" customHeight="false" outlineLevel="0" collapsed="false">
      <c r="A200" s="32" t="s">
        <v>112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7</v>
      </c>
      <c r="B201" s="50" t="s">
        <v>38</v>
      </c>
      <c r="C201" s="50" t="n">
        <v>0</v>
      </c>
      <c r="D201" s="51" t="n">
        <v>175</v>
      </c>
      <c r="E201" s="52" t="n">
        <v>0</v>
      </c>
      <c r="F201" s="51" t="n">
        <v>0</v>
      </c>
      <c r="G201" s="50" t="n">
        <v>-175</v>
      </c>
      <c r="H201" s="51" t="n">
        <v>4.603</v>
      </c>
      <c r="I201" s="52" t="n">
        <v>0</v>
      </c>
      <c r="J201" s="51" t="n">
        <v>0</v>
      </c>
      <c r="K201" s="50" t="n">
        <v>-4.603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73</v>
      </c>
      <c r="D202" s="55" t="n">
        <v>150</v>
      </c>
      <c r="E202" s="32" t="n">
        <v>149.949</v>
      </c>
      <c r="F202" s="55" t="n">
        <v>0.0524445</v>
      </c>
      <c r="G202" s="54" t="n">
        <v>-0.0505829</v>
      </c>
      <c r="H202" s="55" t="n">
        <v>4.81</v>
      </c>
      <c r="I202" s="32" t="n">
        <v>4.43042</v>
      </c>
      <c r="J202" s="55" t="n">
        <v>0.00163241</v>
      </c>
      <c r="K202" s="54" t="n">
        <v>-0.379575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73</v>
      </c>
      <c r="D203" s="55" t="n">
        <v>125</v>
      </c>
      <c r="E203" s="32" t="n">
        <v>125.49</v>
      </c>
      <c r="F203" s="55" t="n">
        <v>0.0417984</v>
      </c>
      <c r="G203" s="54" t="n">
        <v>0.489929</v>
      </c>
      <c r="H203" s="55" t="n">
        <v>4.996</v>
      </c>
      <c r="I203" s="32" t="n">
        <v>4.55641</v>
      </c>
      <c r="J203" s="55" t="n">
        <v>0.00197096</v>
      </c>
      <c r="K203" s="54" t="n">
        <v>-0.439589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60</v>
      </c>
      <c r="D204" s="55" t="n">
        <v>100</v>
      </c>
      <c r="E204" s="32" t="n">
        <v>99.9404</v>
      </c>
      <c r="F204" s="55" t="n">
        <v>0.530055</v>
      </c>
      <c r="G204" s="54" t="n">
        <v>-0.0596008</v>
      </c>
      <c r="H204" s="55" t="n">
        <v>5.167</v>
      </c>
      <c r="I204" s="32" t="n">
        <v>4.68755</v>
      </c>
      <c r="J204" s="55" t="n">
        <v>0.00276434</v>
      </c>
      <c r="K204" s="54" t="n">
        <v>-0.47945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73</v>
      </c>
      <c r="D205" s="55" t="n">
        <v>75</v>
      </c>
      <c r="E205" s="32" t="n">
        <v>75.1726</v>
      </c>
      <c r="F205" s="55" t="n">
        <v>0.0425445</v>
      </c>
      <c r="G205" s="54" t="n">
        <v>0.172646</v>
      </c>
      <c r="H205" s="55" t="n">
        <v>5.376</v>
      </c>
      <c r="I205" s="32" t="n">
        <v>4.90781</v>
      </c>
      <c r="J205" s="55" t="n">
        <v>0.00180772</v>
      </c>
      <c r="K205" s="54" t="n">
        <v>-0.468192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66</v>
      </c>
      <c r="D206" s="55" t="n">
        <v>50</v>
      </c>
      <c r="E206" s="32" t="n">
        <v>50.003</v>
      </c>
      <c r="F206" s="55" t="n">
        <v>0.592523</v>
      </c>
      <c r="G206" s="54" t="n">
        <v>0.00304413</v>
      </c>
      <c r="H206" s="55" t="n">
        <v>5.357</v>
      </c>
      <c r="I206" s="32" t="n">
        <v>4.90073</v>
      </c>
      <c r="J206" s="55" t="n">
        <v>0.000541944</v>
      </c>
      <c r="K206" s="54" t="n">
        <v>-0.456273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35</v>
      </c>
      <c r="D207" s="55" t="n">
        <v>30</v>
      </c>
      <c r="E207" s="32" t="n">
        <v>30.9664</v>
      </c>
      <c r="F207" s="55" t="n">
        <v>0.0229002</v>
      </c>
      <c r="G207" s="54" t="n">
        <v>0.9664</v>
      </c>
      <c r="H207" s="55" t="n">
        <v>5.383</v>
      </c>
      <c r="I207" s="32" t="n">
        <v>4.92286</v>
      </c>
      <c r="J207" s="55" t="n">
        <v>0.00155579</v>
      </c>
      <c r="K207" s="54" t="n">
        <v>-0.460143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73</v>
      </c>
      <c r="D208" s="55" t="n">
        <v>20</v>
      </c>
      <c r="E208" s="32" t="n">
        <v>20.2341</v>
      </c>
      <c r="F208" s="55" t="n">
        <v>0.0376041</v>
      </c>
      <c r="G208" s="54" t="n">
        <v>0.234137</v>
      </c>
      <c r="H208" s="55" t="n">
        <v>5.432</v>
      </c>
      <c r="I208" s="32" t="n">
        <v>4.96223</v>
      </c>
      <c r="J208" s="55" t="n">
        <v>0.00102095</v>
      </c>
      <c r="K208" s="54" t="n">
        <v>-0.469768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73</v>
      </c>
      <c r="D209" s="55" t="n">
        <v>10</v>
      </c>
      <c r="E209" s="32" t="n">
        <v>10.501</v>
      </c>
      <c r="F209" s="55" t="n">
        <v>0.0256671</v>
      </c>
      <c r="G209" s="54" t="n">
        <v>0.501028</v>
      </c>
      <c r="H209" s="55" t="n">
        <v>5.692</v>
      </c>
      <c r="I209" s="32" t="n">
        <v>5.20834</v>
      </c>
      <c r="J209" s="55" t="n">
        <v>0.00162645</v>
      </c>
      <c r="K209" s="54" t="n">
        <v>-0.483657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73</v>
      </c>
      <c r="D210" s="55" t="n">
        <v>5</v>
      </c>
      <c r="E210" s="32" t="n">
        <v>5.30619</v>
      </c>
      <c r="F210" s="55" t="n">
        <v>0.0363132</v>
      </c>
      <c r="G210" s="54" t="n">
        <v>0.306192</v>
      </c>
      <c r="H210" s="55" t="n">
        <v>5.932</v>
      </c>
      <c r="I210" s="32" t="n">
        <v>5.31675</v>
      </c>
      <c r="J210" s="55" t="n">
        <v>0.0026022</v>
      </c>
      <c r="K210" s="54" t="n">
        <v>-0.615247</v>
      </c>
    </row>
    <row r="211" customFormat="false" ht="13.5" hidden="false" customHeight="false" outlineLevel="0" collapsed="false">
      <c r="A211" s="56" t="s">
        <v>37</v>
      </c>
      <c r="B211" s="57" t="s">
        <v>38</v>
      </c>
      <c r="C211" s="57" t="n">
        <v>0</v>
      </c>
      <c r="D211" s="58" t="n">
        <v>0</v>
      </c>
      <c r="E211" s="59" t="n">
        <v>0</v>
      </c>
      <c r="F211" s="58" t="n">
        <v>0</v>
      </c>
      <c r="G211" s="57" t="n">
        <v>0</v>
      </c>
      <c r="H211" s="58" t="n">
        <v>5.885</v>
      </c>
      <c r="I211" s="59" t="n">
        <v>0</v>
      </c>
      <c r="J211" s="58" t="n">
        <v>0</v>
      </c>
      <c r="K211" s="57" t="n">
        <v>-5.885</v>
      </c>
    </row>
    <row r="212" customFormat="false" ht="13.5" hidden="false" customHeight="false" outlineLevel="0" collapsed="false">
      <c r="A212" s="32" t="s">
        <v>112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9</v>
      </c>
      <c r="B213" s="50" t="s">
        <v>40</v>
      </c>
      <c r="C213" s="50" t="n">
        <v>73</v>
      </c>
      <c r="D213" s="51" t="n">
        <v>208</v>
      </c>
      <c r="E213" s="52" t="n">
        <v>208.367</v>
      </c>
      <c r="F213" s="51" t="n">
        <v>0.102632</v>
      </c>
      <c r="G213" s="50" t="n">
        <v>0.366684</v>
      </c>
      <c r="H213" s="51" t="n">
        <v>4.431</v>
      </c>
      <c r="I213" s="52" t="n">
        <v>4.03423</v>
      </c>
      <c r="J213" s="51" t="n">
        <v>0.006045</v>
      </c>
      <c r="K213" s="50" t="n">
        <v>-0.396768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73</v>
      </c>
      <c r="D214" s="55" t="n">
        <v>200</v>
      </c>
      <c r="E214" s="32" t="n">
        <v>200.706</v>
      </c>
      <c r="F214" s="55" t="n">
        <v>0.0321745</v>
      </c>
      <c r="G214" s="54" t="n">
        <v>0.70639</v>
      </c>
      <c r="H214" s="55" t="n">
        <v>4.521</v>
      </c>
      <c r="I214" s="32" t="n">
        <v>4.09541</v>
      </c>
      <c r="J214" s="55" t="n">
        <v>0.00177833</v>
      </c>
      <c r="K214" s="54" t="n">
        <v>-0.425589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3</v>
      </c>
      <c r="D215" s="55" t="n">
        <v>175</v>
      </c>
      <c r="E215" s="32" t="n">
        <v>174.016</v>
      </c>
      <c r="F215" s="55" t="n">
        <v>0.000581438</v>
      </c>
      <c r="G215" s="54" t="n">
        <v>-0.984329</v>
      </c>
      <c r="H215" s="55" t="n">
        <v>4.805</v>
      </c>
      <c r="I215" s="32" t="n">
        <v>4.41233</v>
      </c>
      <c r="J215" s="55" t="n">
        <v>0.00230951</v>
      </c>
      <c r="K215" s="54" t="n">
        <v>-0.392667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73</v>
      </c>
      <c r="D216" s="55" t="n">
        <v>150</v>
      </c>
      <c r="E216" s="32" t="n">
        <v>150.048</v>
      </c>
      <c r="F216" s="55" t="n">
        <v>0.0540664</v>
      </c>
      <c r="G216" s="54" t="n">
        <v>0.0479431</v>
      </c>
      <c r="H216" s="55" t="n">
        <v>5.104</v>
      </c>
      <c r="I216" s="32" t="n">
        <v>4.66492</v>
      </c>
      <c r="J216" s="55" t="n">
        <v>0.00164776</v>
      </c>
      <c r="K216" s="54" t="n">
        <v>-0.439082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0</v>
      </c>
      <c r="D217" s="55" t="n">
        <v>125</v>
      </c>
      <c r="E217" s="32" t="n">
        <v>0</v>
      </c>
      <c r="F217" s="55" t="n">
        <v>0</v>
      </c>
      <c r="G217" s="54" t="n">
        <v>-125</v>
      </c>
      <c r="H217" s="55" t="n">
        <v>5.119</v>
      </c>
      <c r="I217" s="32" t="n">
        <v>0</v>
      </c>
      <c r="J217" s="55" t="n">
        <v>0</v>
      </c>
      <c r="K217" s="54" t="n">
        <v>-5.119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73</v>
      </c>
      <c r="D218" s="55" t="n">
        <v>100</v>
      </c>
      <c r="E218" s="32" t="n">
        <v>100.527</v>
      </c>
      <c r="F218" s="55" t="n">
        <v>0.0376016</v>
      </c>
      <c r="G218" s="54" t="n">
        <v>0.527451</v>
      </c>
      <c r="H218" s="55" t="n">
        <v>5.253</v>
      </c>
      <c r="I218" s="32" t="n">
        <v>4.7916</v>
      </c>
      <c r="J218" s="55" t="n">
        <v>0.0019203</v>
      </c>
      <c r="K218" s="54" t="n">
        <v>-0.461397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73</v>
      </c>
      <c r="D219" s="55" t="n">
        <v>75</v>
      </c>
      <c r="E219" s="32" t="n">
        <v>75.3055</v>
      </c>
      <c r="F219" s="55" t="n">
        <v>0.051497</v>
      </c>
      <c r="G219" s="54" t="n">
        <v>0.305466</v>
      </c>
      <c r="H219" s="55" t="n">
        <v>5.526</v>
      </c>
      <c r="I219" s="32" t="n">
        <v>5.03399</v>
      </c>
      <c r="J219" s="55" t="n">
        <v>0.00163717</v>
      </c>
      <c r="K219" s="54" t="n">
        <v>-0.492014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73</v>
      </c>
      <c r="D220" s="55" t="n">
        <v>50</v>
      </c>
      <c r="E220" s="32" t="n">
        <v>50.7222</v>
      </c>
      <c r="F220" s="55" t="n">
        <v>0.0382505</v>
      </c>
      <c r="G220" s="54" t="n">
        <v>0.722233</v>
      </c>
      <c r="H220" s="55" t="n">
        <v>5.554</v>
      </c>
      <c r="I220" s="32" t="n">
        <v>5.07301</v>
      </c>
      <c r="J220" s="55" t="n">
        <v>0.0014765</v>
      </c>
      <c r="K220" s="54" t="n">
        <v>-0.480986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50</v>
      </c>
      <c r="D221" s="55" t="n">
        <v>30</v>
      </c>
      <c r="E221" s="32" t="n">
        <v>30.9091</v>
      </c>
      <c r="F221" s="55" t="n">
        <v>0.0384722</v>
      </c>
      <c r="G221" s="54" t="n">
        <v>0.909121</v>
      </c>
      <c r="H221" s="55" t="n">
        <v>5.543</v>
      </c>
      <c r="I221" s="32" t="n">
        <v>5.07456</v>
      </c>
      <c r="J221" s="55" t="n">
        <v>0.00151415</v>
      </c>
      <c r="K221" s="54" t="n">
        <v>-0.46844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0</v>
      </c>
      <c r="D222" s="55" t="n">
        <v>20</v>
      </c>
      <c r="E222" s="32" t="n">
        <v>0</v>
      </c>
      <c r="F222" s="55" t="n">
        <v>0</v>
      </c>
      <c r="G222" s="54" t="n">
        <v>-20</v>
      </c>
      <c r="H222" s="55" t="n">
        <v>5.688</v>
      </c>
      <c r="I222" s="32" t="n">
        <v>0</v>
      </c>
      <c r="J222" s="55" t="n">
        <v>0</v>
      </c>
      <c r="K222" s="54" t="n">
        <v>-5.688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73</v>
      </c>
      <c r="D223" s="55" t="n">
        <v>10</v>
      </c>
      <c r="E223" s="32" t="n">
        <v>10.6323</v>
      </c>
      <c r="F223" s="55" t="n">
        <v>0.0607432</v>
      </c>
      <c r="G223" s="54" t="n">
        <v>0.632315</v>
      </c>
      <c r="H223" s="55" t="n">
        <v>5.624</v>
      </c>
      <c r="I223" s="32" t="n">
        <v>5.16049</v>
      </c>
      <c r="J223" s="55" t="n">
        <v>0.00213524</v>
      </c>
      <c r="K223" s="54" t="n">
        <v>-0.463507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73</v>
      </c>
      <c r="D224" s="55" t="n">
        <v>5</v>
      </c>
      <c r="E224" s="32" t="n">
        <v>5.46056</v>
      </c>
      <c r="F224" s="55" t="n">
        <v>0.0426638</v>
      </c>
      <c r="G224" s="54" t="n">
        <v>0.460562</v>
      </c>
      <c r="H224" s="55" t="n">
        <v>5.761</v>
      </c>
      <c r="I224" s="32" t="n">
        <v>5.23949</v>
      </c>
      <c r="J224" s="55" t="n">
        <v>0.00352813</v>
      </c>
      <c r="K224" s="54" t="n">
        <v>-0.521507</v>
      </c>
    </row>
    <row r="225" customFormat="false" ht="13.5" hidden="false" customHeight="false" outlineLevel="0" collapsed="false">
      <c r="A225" s="56" t="s">
        <v>39</v>
      </c>
      <c r="B225" s="57" t="s">
        <v>40</v>
      </c>
      <c r="C225" s="57" t="n">
        <v>46</v>
      </c>
      <c r="D225" s="58" t="n">
        <v>0</v>
      </c>
      <c r="E225" s="59" t="n">
        <v>0.562913</v>
      </c>
      <c r="F225" s="58" t="n">
        <v>0.198915</v>
      </c>
      <c r="G225" s="57" t="n">
        <v>0.562913</v>
      </c>
      <c r="H225" s="58" t="n">
        <v>5.779</v>
      </c>
      <c r="I225" s="59" t="n">
        <v>5.26413</v>
      </c>
      <c r="J225" s="58" t="n">
        <v>0.00367338</v>
      </c>
      <c r="K225" s="57" t="n">
        <v>-0.514869</v>
      </c>
    </row>
    <row r="226" customFormat="false" ht="13.5" hidden="false" customHeight="false" outlineLevel="0" collapsed="false">
      <c r="A226" s="32" t="s">
        <v>112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41</v>
      </c>
      <c r="B227" s="50" t="s">
        <v>42</v>
      </c>
      <c r="C227" s="50" t="n">
        <v>73</v>
      </c>
      <c r="D227" s="51" t="n">
        <v>213</v>
      </c>
      <c r="E227" s="52" t="n">
        <v>213.036</v>
      </c>
      <c r="F227" s="51" t="n">
        <v>0.0438573</v>
      </c>
      <c r="G227" s="50" t="n">
        <v>0.0356445</v>
      </c>
      <c r="H227" s="51" t="n">
        <v>4.259</v>
      </c>
      <c r="I227" s="52" t="n">
        <v>3.92111</v>
      </c>
      <c r="J227" s="51" t="n">
        <v>0.00188236</v>
      </c>
      <c r="K227" s="50" t="n">
        <v>-0.33789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61</v>
      </c>
      <c r="D228" s="55" t="n">
        <v>200</v>
      </c>
      <c r="E228" s="32" t="n">
        <v>199.995</v>
      </c>
      <c r="F228" s="55" t="n">
        <v>0.577624</v>
      </c>
      <c r="G228" s="54" t="n">
        <v>-0.00515747</v>
      </c>
      <c r="H228" s="55" t="n">
        <v>4.289</v>
      </c>
      <c r="I228" s="32" t="n">
        <v>3.94784</v>
      </c>
      <c r="J228" s="55" t="n">
        <v>0.00135621</v>
      </c>
      <c r="K228" s="54" t="n">
        <v>-0.341164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73</v>
      </c>
      <c r="D229" s="55" t="n">
        <v>175</v>
      </c>
      <c r="E229" s="32" t="n">
        <v>175.172</v>
      </c>
      <c r="F229" s="55" t="n">
        <v>0.0504655</v>
      </c>
      <c r="G229" s="54" t="n">
        <v>0.171722</v>
      </c>
      <c r="H229" s="55" t="n">
        <v>4.289</v>
      </c>
      <c r="I229" s="32" t="n">
        <v>3.94611</v>
      </c>
      <c r="J229" s="55" t="n">
        <v>0.00145834</v>
      </c>
      <c r="K229" s="54" t="n">
        <v>-0.342891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73</v>
      </c>
      <c r="D230" s="55" t="n">
        <v>150</v>
      </c>
      <c r="E230" s="32" t="n">
        <v>149.92</v>
      </c>
      <c r="F230" s="55" t="n">
        <v>0.0473524</v>
      </c>
      <c r="G230" s="54" t="n">
        <v>-0.0798035</v>
      </c>
      <c r="H230" s="55" t="n">
        <v>4.402</v>
      </c>
      <c r="I230" s="32" t="n">
        <v>4.05492</v>
      </c>
      <c r="J230" s="55" t="n">
        <v>0.00169775</v>
      </c>
      <c r="K230" s="54" t="n">
        <v>-0.347082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73</v>
      </c>
      <c r="D231" s="55" t="n">
        <v>125</v>
      </c>
      <c r="E231" s="32" t="n">
        <v>125.511</v>
      </c>
      <c r="F231" s="55" t="n">
        <v>0.0802953</v>
      </c>
      <c r="G231" s="54" t="n">
        <v>0.510918</v>
      </c>
      <c r="H231" s="55" t="n">
        <v>4.769</v>
      </c>
      <c r="I231" s="32" t="n">
        <v>4.35293</v>
      </c>
      <c r="J231" s="55" t="n">
        <v>0.00217514</v>
      </c>
      <c r="K231" s="54" t="n">
        <v>-0.416069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53</v>
      </c>
      <c r="D232" s="55" t="n">
        <v>100</v>
      </c>
      <c r="E232" s="32" t="n">
        <v>100.942</v>
      </c>
      <c r="F232" s="55" t="n">
        <v>0.0304017</v>
      </c>
      <c r="G232" s="54" t="n">
        <v>0.942398</v>
      </c>
      <c r="H232" s="55" t="n">
        <v>5.239</v>
      </c>
      <c r="I232" s="32" t="n">
        <v>4.77406</v>
      </c>
      <c r="J232" s="55" t="n">
        <v>0.00211609</v>
      </c>
      <c r="K232" s="54" t="n">
        <v>-0.464943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73</v>
      </c>
      <c r="D233" s="55" t="n">
        <v>75</v>
      </c>
      <c r="E233" s="32" t="n">
        <v>75.3719</v>
      </c>
      <c r="F233" s="55" t="n">
        <v>0.0312175</v>
      </c>
      <c r="G233" s="54" t="n">
        <v>0.371887</v>
      </c>
      <c r="H233" s="55" t="n">
        <v>5.291</v>
      </c>
      <c r="I233" s="32" t="n">
        <v>4.84074</v>
      </c>
      <c r="J233" s="55" t="n">
        <v>0.0012251</v>
      </c>
      <c r="K233" s="54" t="n">
        <v>-0.45026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73</v>
      </c>
      <c r="D234" s="55" t="n">
        <v>50</v>
      </c>
      <c r="E234" s="32" t="n">
        <v>49.9825</v>
      </c>
      <c r="F234" s="55" t="n">
        <v>0.0306015</v>
      </c>
      <c r="G234" s="54" t="n">
        <v>-0.0174789</v>
      </c>
      <c r="H234" s="55" t="n">
        <v>5.266</v>
      </c>
      <c r="I234" s="32" t="n">
        <v>4.82673</v>
      </c>
      <c r="J234" s="55" t="n">
        <v>0.00149326</v>
      </c>
      <c r="K234" s="54" t="n">
        <v>-0.439274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73</v>
      </c>
      <c r="D235" s="55" t="n">
        <v>30</v>
      </c>
      <c r="E235" s="32" t="n">
        <v>30.0368</v>
      </c>
      <c r="F235" s="55" t="n">
        <v>0.0286271</v>
      </c>
      <c r="G235" s="54" t="n">
        <v>0.0367661</v>
      </c>
      <c r="H235" s="55" t="n">
        <v>5.293</v>
      </c>
      <c r="I235" s="32" t="n">
        <v>4.85081</v>
      </c>
      <c r="J235" s="55" t="n">
        <v>0.00200464</v>
      </c>
      <c r="K235" s="54" t="n">
        <v>-0.442192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73</v>
      </c>
      <c r="D236" s="55" t="n">
        <v>20</v>
      </c>
      <c r="E236" s="32" t="n">
        <v>19.5887</v>
      </c>
      <c r="F236" s="55" t="n">
        <v>0.0347826</v>
      </c>
      <c r="G236" s="54" t="n">
        <v>-0.411314</v>
      </c>
      <c r="H236" s="55" t="n">
        <v>5.335</v>
      </c>
      <c r="I236" s="32" t="n">
        <v>4.89038</v>
      </c>
      <c r="J236" s="55" t="n">
        <v>0.00176888</v>
      </c>
      <c r="K236" s="54" t="n">
        <v>-0.444616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73</v>
      </c>
      <c r="D237" s="55" t="n">
        <v>10</v>
      </c>
      <c r="E237" s="32" t="n">
        <v>10.7188</v>
      </c>
      <c r="F237" s="55" t="n">
        <v>0.0315633</v>
      </c>
      <c r="G237" s="54" t="n">
        <v>0.718808</v>
      </c>
      <c r="H237" s="55" t="n">
        <v>5.356</v>
      </c>
      <c r="I237" s="32" t="n">
        <v>4.91419</v>
      </c>
      <c r="J237" s="55" t="n">
        <v>0.0018077</v>
      </c>
      <c r="K237" s="54" t="n">
        <v>-0.441808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73</v>
      </c>
      <c r="D238" s="55" t="n">
        <v>5</v>
      </c>
      <c r="E238" s="32" t="n">
        <v>5.55075</v>
      </c>
      <c r="F238" s="55" t="n">
        <v>0.0578299</v>
      </c>
      <c r="G238" s="54" t="n">
        <v>0.550754</v>
      </c>
      <c r="H238" s="55" t="n">
        <v>5.372</v>
      </c>
      <c r="I238" s="32" t="n">
        <v>4.92678</v>
      </c>
      <c r="J238" s="55" t="n">
        <v>0.00144577</v>
      </c>
      <c r="K238" s="54" t="n">
        <v>-0.44522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24</v>
      </c>
      <c r="D239" s="58" t="n">
        <v>0</v>
      </c>
      <c r="E239" s="59" t="n">
        <v>0.716458</v>
      </c>
      <c r="F239" s="58" t="n">
        <v>0.160011</v>
      </c>
      <c r="G239" s="57" t="n">
        <v>0.716458</v>
      </c>
      <c r="H239" s="58" t="n">
        <v>5.392</v>
      </c>
      <c r="I239" s="59" t="n">
        <v>4.9345</v>
      </c>
      <c r="J239" s="58" t="n">
        <v>0.00135139</v>
      </c>
      <c r="K239" s="57" t="n">
        <v>-0.4575</v>
      </c>
    </row>
    <row r="240" customFormat="false" ht="13.5" hidden="false" customHeight="false" outlineLevel="0" collapsed="false">
      <c r="A240" s="32" t="s">
        <v>112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73</v>
      </c>
      <c r="D241" s="51" t="n">
        <v>41</v>
      </c>
      <c r="E241" s="52" t="n">
        <v>40.747</v>
      </c>
      <c r="F241" s="51" t="n">
        <v>0.0283323</v>
      </c>
      <c r="G241" s="50" t="n">
        <v>-0.252975</v>
      </c>
      <c r="H241" s="51" t="n">
        <v>5.033</v>
      </c>
      <c r="I241" s="52" t="n">
        <v>4.52703</v>
      </c>
      <c r="J241" s="51" t="n">
        <v>0.00121307</v>
      </c>
      <c r="K241" s="50" t="n">
        <v>-0.505972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73</v>
      </c>
      <c r="D242" s="55" t="n">
        <v>35</v>
      </c>
      <c r="E242" s="32" t="n">
        <v>35.162</v>
      </c>
      <c r="F242" s="55" t="n">
        <v>0.0261225</v>
      </c>
      <c r="G242" s="54" t="n">
        <v>0.162025</v>
      </c>
      <c r="H242" s="55" t="n">
        <v>5.042</v>
      </c>
      <c r="I242" s="32" t="n">
        <v>4.63311</v>
      </c>
      <c r="J242" s="55" t="n">
        <v>0.00311615</v>
      </c>
      <c r="K242" s="54" t="n">
        <v>-0.40889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73</v>
      </c>
      <c r="D243" s="55" t="n">
        <v>30</v>
      </c>
      <c r="E243" s="32" t="n">
        <v>30.4439</v>
      </c>
      <c r="F243" s="55" t="n">
        <v>0.0233236</v>
      </c>
      <c r="G243" s="54" t="n">
        <v>0.443863</v>
      </c>
      <c r="H243" s="55" t="n">
        <v>4.834</v>
      </c>
      <c r="I243" s="32" t="n">
        <v>4.41371</v>
      </c>
      <c r="J243" s="55" t="n">
        <v>0.00218239</v>
      </c>
      <c r="K243" s="54" t="n">
        <v>-0.420288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73</v>
      </c>
      <c r="D244" s="55" t="n">
        <v>25</v>
      </c>
      <c r="E244" s="32" t="n">
        <v>25.2391</v>
      </c>
      <c r="F244" s="55" t="n">
        <v>0.0227612</v>
      </c>
      <c r="G244" s="54" t="n">
        <v>0.239109</v>
      </c>
      <c r="H244" s="55" t="n">
        <v>4.835</v>
      </c>
      <c r="I244" s="32" t="n">
        <v>4.46041</v>
      </c>
      <c r="J244" s="55" t="n">
        <v>0.00702742</v>
      </c>
      <c r="K244" s="54" t="n">
        <v>-0.374589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73</v>
      </c>
      <c r="D245" s="55" t="n">
        <v>20</v>
      </c>
      <c r="E245" s="32" t="n">
        <v>20.249</v>
      </c>
      <c r="F245" s="55" t="n">
        <v>0.0257066</v>
      </c>
      <c r="G245" s="54" t="n">
        <v>0.249027</v>
      </c>
      <c r="H245" s="55" t="n">
        <v>4.924</v>
      </c>
      <c r="I245" s="32" t="n">
        <v>4.6399</v>
      </c>
      <c r="J245" s="55" t="n">
        <v>0.00235798</v>
      </c>
      <c r="K245" s="54" t="n">
        <v>-0.28409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73</v>
      </c>
      <c r="D246" s="55" t="n">
        <v>15</v>
      </c>
      <c r="E246" s="32" t="n">
        <v>15.1266</v>
      </c>
      <c r="F246" s="55" t="n">
        <v>0.0334082</v>
      </c>
      <c r="G246" s="54" t="n">
        <v>0.126602</v>
      </c>
      <c r="H246" s="55" t="n">
        <v>5.239</v>
      </c>
      <c r="I246" s="32" t="n">
        <v>4.82256</v>
      </c>
      <c r="J246" s="55" t="n">
        <v>0.00380781</v>
      </c>
      <c r="K246" s="54" t="n">
        <v>-0.416438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73</v>
      </c>
      <c r="D247" s="55" t="n">
        <v>10</v>
      </c>
      <c r="E247" s="32" t="n">
        <v>10.1131</v>
      </c>
      <c r="F247" s="55" t="n">
        <v>0.0272137</v>
      </c>
      <c r="G247" s="54" t="n">
        <v>0.113055</v>
      </c>
      <c r="H247" s="55" t="n">
        <v>5.842</v>
      </c>
      <c r="I247" s="32" t="n">
        <v>5.11962</v>
      </c>
      <c r="J247" s="55" t="n">
        <v>0.00654601</v>
      </c>
      <c r="K247" s="54" t="n">
        <v>-0.722383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73</v>
      </c>
      <c r="D248" s="55" t="n">
        <v>5</v>
      </c>
      <c r="E248" s="32" t="n">
        <v>5.74486</v>
      </c>
      <c r="F248" s="55" t="n">
        <v>0.0301701</v>
      </c>
      <c r="G248" s="54" t="n">
        <v>0.744863</v>
      </c>
      <c r="H248" s="55" t="n">
        <v>5.815</v>
      </c>
      <c r="I248" s="32" t="n">
        <v>5.31196</v>
      </c>
      <c r="J248" s="55" t="n">
        <v>0.00241777</v>
      </c>
      <c r="K248" s="54" t="n">
        <v>-0.503041</v>
      </c>
    </row>
    <row r="249" customFormat="false" ht="13.5" hidden="false" customHeight="false" outlineLevel="0" collapsed="false">
      <c r="A249" s="56" t="s">
        <v>43</v>
      </c>
      <c r="B249" s="57" t="s">
        <v>44</v>
      </c>
      <c r="C249" s="57" t="n">
        <v>15</v>
      </c>
      <c r="D249" s="58" t="n">
        <v>1</v>
      </c>
      <c r="E249" s="59" t="n">
        <v>0.007</v>
      </c>
      <c r="F249" s="58" t="n">
        <v>0</v>
      </c>
      <c r="G249" s="57" t="n">
        <v>-0.993</v>
      </c>
      <c r="H249" s="58" t="n">
        <v>6.311</v>
      </c>
      <c r="I249" s="59" t="n">
        <v>5.73053</v>
      </c>
      <c r="J249" s="58" t="n">
        <v>0.00051636</v>
      </c>
      <c r="K249" s="57" t="n">
        <v>-0.580467</v>
      </c>
    </row>
    <row r="250" customFormat="false" ht="13.5" hidden="false" customHeight="false" outlineLevel="0" collapsed="false">
      <c r="A250" s="32" t="s">
        <v>112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45</v>
      </c>
      <c r="B251" s="50" t="s">
        <v>46</v>
      </c>
      <c r="C251" s="50" t="n">
        <v>73</v>
      </c>
      <c r="D251" s="51" t="n">
        <v>111</v>
      </c>
      <c r="E251" s="52" t="n">
        <v>111.653</v>
      </c>
      <c r="F251" s="51" t="n">
        <v>0.0234716</v>
      </c>
      <c r="G251" s="50" t="n">
        <v>0.653191</v>
      </c>
      <c r="H251" s="51" t="n">
        <v>3.272</v>
      </c>
      <c r="I251" s="52" t="n">
        <v>2.99241</v>
      </c>
      <c r="J251" s="51" t="n">
        <v>0.00170647</v>
      </c>
      <c r="K251" s="50" t="n">
        <v>-0.279589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73</v>
      </c>
      <c r="D252" s="55" t="n">
        <v>100</v>
      </c>
      <c r="E252" s="32" t="n">
        <v>100.606</v>
      </c>
      <c r="F252" s="55" t="n">
        <v>0.0302812</v>
      </c>
      <c r="G252" s="54" t="n">
        <v>0.606285</v>
      </c>
      <c r="H252" s="55" t="n">
        <v>3.258</v>
      </c>
      <c r="I252" s="32" t="n">
        <v>3.0159</v>
      </c>
      <c r="J252" s="55" t="n">
        <v>0.0017963</v>
      </c>
      <c r="K252" s="54" t="n">
        <v>-0.242096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73</v>
      </c>
      <c r="D253" s="55" t="n">
        <v>75</v>
      </c>
      <c r="E253" s="32" t="n">
        <v>75.5475</v>
      </c>
      <c r="F253" s="55" t="n">
        <v>0.0213658</v>
      </c>
      <c r="G253" s="54" t="n">
        <v>0.547478</v>
      </c>
      <c r="H253" s="55" t="n">
        <v>3.564</v>
      </c>
      <c r="I253" s="32" t="n">
        <v>3.40386</v>
      </c>
      <c r="J253" s="55" t="n">
        <v>0.00108417</v>
      </c>
      <c r="K253" s="54" t="n">
        <v>-0.160137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73</v>
      </c>
      <c r="D254" s="55" t="n">
        <v>50</v>
      </c>
      <c r="E254" s="32" t="n">
        <v>50.3344</v>
      </c>
      <c r="F254" s="55" t="n">
        <v>0.0219624</v>
      </c>
      <c r="G254" s="54" t="n">
        <v>0.33437</v>
      </c>
      <c r="H254" s="55" t="n">
        <v>3.836</v>
      </c>
      <c r="I254" s="32" t="n">
        <v>3.51889</v>
      </c>
      <c r="J254" s="55" t="n">
        <v>0.00144877</v>
      </c>
      <c r="K254" s="54" t="n">
        <v>-0.31711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73</v>
      </c>
      <c r="D255" s="55" t="n">
        <v>30</v>
      </c>
      <c r="E255" s="32" t="n">
        <v>30.0889</v>
      </c>
      <c r="F255" s="55" t="n">
        <v>0.0249458</v>
      </c>
      <c r="G255" s="54" t="n">
        <v>0.0888901</v>
      </c>
      <c r="H255" s="55" t="n">
        <v>4.21</v>
      </c>
      <c r="I255" s="32" t="n">
        <v>3.85334</v>
      </c>
      <c r="J255" s="55" t="n">
        <v>0.00184262</v>
      </c>
      <c r="K255" s="54" t="n">
        <v>-0.356658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0</v>
      </c>
      <c r="D256" s="55" t="n">
        <v>25</v>
      </c>
      <c r="E256" s="32" t="n">
        <v>0</v>
      </c>
      <c r="F256" s="55" t="n">
        <v>0</v>
      </c>
      <c r="G256" s="54" t="n">
        <v>-25</v>
      </c>
      <c r="H256" s="55" t="n">
        <v>4.654</v>
      </c>
      <c r="I256" s="32" t="n">
        <v>0</v>
      </c>
      <c r="J256" s="55" t="n">
        <v>0</v>
      </c>
      <c r="K256" s="54" t="n">
        <v>-4.654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73</v>
      </c>
      <c r="D257" s="55" t="n">
        <v>20</v>
      </c>
      <c r="E257" s="32" t="n">
        <v>20.0826</v>
      </c>
      <c r="F257" s="55" t="n">
        <v>0.0206624</v>
      </c>
      <c r="G257" s="54" t="n">
        <v>0.0826168</v>
      </c>
      <c r="H257" s="55" t="n">
        <v>4.994</v>
      </c>
      <c r="I257" s="32" t="n">
        <v>4.30916</v>
      </c>
      <c r="J257" s="55" t="n">
        <v>0.00194369</v>
      </c>
      <c r="K257" s="54" t="n">
        <v>-0.68483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0</v>
      </c>
      <c r="D258" s="55" t="n">
        <v>15</v>
      </c>
      <c r="E258" s="32" t="n">
        <v>0</v>
      </c>
      <c r="F258" s="55" t="n">
        <v>0</v>
      </c>
      <c r="G258" s="54" t="n">
        <v>-15</v>
      </c>
      <c r="H258" s="55" t="n">
        <v>5.09</v>
      </c>
      <c r="I258" s="32" t="n">
        <v>0</v>
      </c>
      <c r="J258" s="55" t="n">
        <v>0</v>
      </c>
      <c r="K258" s="54" t="n">
        <v>-5.09</v>
      </c>
    </row>
    <row r="259" customFormat="false" ht="13.5" hidden="false" customHeight="false" outlineLevel="0" collapsed="false">
      <c r="A259" s="56" t="s">
        <v>45</v>
      </c>
      <c r="B259" s="57" t="s">
        <v>46</v>
      </c>
      <c r="C259" s="57" t="n">
        <v>73</v>
      </c>
      <c r="D259" s="58" t="n">
        <v>10</v>
      </c>
      <c r="E259" s="59" t="n">
        <v>10.338</v>
      </c>
      <c r="F259" s="58" t="n">
        <v>0.0258878</v>
      </c>
      <c r="G259" s="57" t="n">
        <v>0.337986</v>
      </c>
      <c r="H259" s="58" t="n">
        <v>5.133</v>
      </c>
      <c r="I259" s="59" t="n">
        <v>4.58547</v>
      </c>
      <c r="J259" s="58" t="n">
        <v>0.00299572</v>
      </c>
      <c r="K259" s="57" t="n">
        <v>-0.547534</v>
      </c>
    </row>
    <row r="260" customFormat="false" ht="13.5" hidden="false" customHeight="false" outlineLevel="0" collapsed="false">
      <c r="A260" s="32" t="s">
        <v>112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47</v>
      </c>
      <c r="B261" s="50" t="s">
        <v>48</v>
      </c>
      <c r="C261" s="50" t="n">
        <v>73</v>
      </c>
      <c r="D261" s="51" t="n">
        <v>61</v>
      </c>
      <c r="E261" s="52" t="n">
        <v>60.7182</v>
      </c>
      <c r="F261" s="51" t="n">
        <v>0.0260448</v>
      </c>
      <c r="G261" s="50" t="n">
        <v>-0.281796</v>
      </c>
      <c r="H261" s="51" t="n">
        <v>3.646</v>
      </c>
      <c r="I261" s="52" t="n">
        <v>3.30715</v>
      </c>
      <c r="J261" s="51" t="n">
        <v>0.00181568</v>
      </c>
      <c r="K261" s="50" t="n">
        <v>-0.338849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73</v>
      </c>
      <c r="D262" s="55" t="n">
        <v>50</v>
      </c>
      <c r="E262" s="32" t="n">
        <v>50.625</v>
      </c>
      <c r="F262" s="55" t="n">
        <v>0.0167557</v>
      </c>
      <c r="G262" s="54" t="n">
        <v>0.624958</v>
      </c>
      <c r="H262" s="55" t="n">
        <v>3.657</v>
      </c>
      <c r="I262" s="32" t="n">
        <v>3.3607</v>
      </c>
      <c r="J262" s="55" t="n">
        <v>0.00176921</v>
      </c>
      <c r="K262" s="54" t="n">
        <v>-0.296301</v>
      </c>
    </row>
    <row r="263" customFormat="false" ht="12.75" hidden="false" customHeight="false" outlineLevel="0" collapsed="false">
      <c r="A263" s="53" t="s">
        <v>47</v>
      </c>
      <c r="B263" s="54" t="s">
        <v>48</v>
      </c>
      <c r="C263" s="54" t="n">
        <v>73</v>
      </c>
      <c r="D263" s="55" t="n">
        <v>30</v>
      </c>
      <c r="E263" s="32" t="n">
        <v>30.2396</v>
      </c>
      <c r="F263" s="55" t="n">
        <v>0.0221716</v>
      </c>
      <c r="G263" s="54" t="n">
        <v>0.239574</v>
      </c>
      <c r="H263" s="55" t="n">
        <v>4.857</v>
      </c>
      <c r="I263" s="32" t="n">
        <v>4.55988</v>
      </c>
      <c r="J263" s="55" t="n">
        <v>0.00269224</v>
      </c>
      <c r="K263" s="54" t="n">
        <v>-0.297123</v>
      </c>
    </row>
    <row r="264" customFormat="false" ht="12.75" hidden="false" customHeight="false" outlineLevel="0" collapsed="false">
      <c r="A264" s="53" t="s">
        <v>47</v>
      </c>
      <c r="B264" s="54" t="s">
        <v>48</v>
      </c>
      <c r="C264" s="54" t="n">
        <v>73</v>
      </c>
      <c r="D264" s="55" t="n">
        <v>20</v>
      </c>
      <c r="E264" s="32" t="n">
        <v>20.2832</v>
      </c>
      <c r="F264" s="55" t="n">
        <v>0.024931</v>
      </c>
      <c r="G264" s="54" t="n">
        <v>0.283205</v>
      </c>
      <c r="H264" s="55" t="n">
        <v>5.267</v>
      </c>
      <c r="I264" s="32" t="n">
        <v>4.7729</v>
      </c>
      <c r="J264" s="55" t="n">
        <v>0.00170109</v>
      </c>
      <c r="K264" s="54" t="n">
        <v>-0.494096</v>
      </c>
    </row>
    <row r="265" customFormat="false" ht="12.75" hidden="false" customHeight="false" outlineLevel="0" collapsed="false">
      <c r="A265" s="53" t="s">
        <v>47</v>
      </c>
      <c r="B265" s="54" t="s">
        <v>48</v>
      </c>
      <c r="C265" s="54" t="n">
        <v>73</v>
      </c>
      <c r="D265" s="55" t="n">
        <v>10</v>
      </c>
      <c r="E265" s="32" t="n">
        <v>10.1103</v>
      </c>
      <c r="F265" s="55" t="n">
        <v>0.0270773</v>
      </c>
      <c r="G265" s="54" t="n">
        <v>0.110274</v>
      </c>
      <c r="H265" s="55" t="n">
        <v>5.447</v>
      </c>
      <c r="I265" s="32" t="n">
        <v>4.95084</v>
      </c>
      <c r="J265" s="55" t="n">
        <v>0.00199317</v>
      </c>
      <c r="K265" s="54" t="n">
        <v>-0.496164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73</v>
      </c>
      <c r="D266" s="55" t="n">
        <v>5</v>
      </c>
      <c r="E266" s="32" t="n">
        <v>5.06644</v>
      </c>
      <c r="F266" s="55" t="n">
        <v>0.0271599</v>
      </c>
      <c r="G266" s="54" t="n">
        <v>0.0664382</v>
      </c>
      <c r="H266" s="55" t="n">
        <v>5.453</v>
      </c>
      <c r="I266" s="32" t="n">
        <v>4.98382</v>
      </c>
      <c r="J266" s="55" t="n">
        <v>0.00205715</v>
      </c>
      <c r="K266" s="54" t="n">
        <v>-0.469178</v>
      </c>
    </row>
    <row r="267" customFormat="false" ht="13.5" hidden="false" customHeight="false" outlineLevel="0" collapsed="false">
      <c r="A267" s="56" t="s">
        <v>47</v>
      </c>
      <c r="B267" s="57" t="s">
        <v>48</v>
      </c>
      <c r="C267" s="57" t="n">
        <v>72</v>
      </c>
      <c r="D267" s="58" t="n">
        <v>1</v>
      </c>
      <c r="E267" s="59" t="n">
        <v>1.37415</v>
      </c>
      <c r="F267" s="58" t="n">
        <v>0.262704</v>
      </c>
      <c r="G267" s="57" t="n">
        <v>0.374153</v>
      </c>
      <c r="H267" s="58" t="n">
        <v>5.508</v>
      </c>
      <c r="I267" s="59" t="n">
        <v>5.00139</v>
      </c>
      <c r="J267" s="58" t="n">
        <v>0.00450212</v>
      </c>
      <c r="K267" s="57" t="n">
        <v>-0.506611</v>
      </c>
    </row>
    <row r="268" customFormat="false" ht="13.5" hidden="false" customHeight="false" outlineLevel="0" collapsed="false">
      <c r="A268" s="32" t="s">
        <v>112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49</v>
      </c>
      <c r="B269" s="50" t="s">
        <v>50</v>
      </c>
      <c r="C269" s="50" t="n">
        <v>73</v>
      </c>
      <c r="D269" s="51" t="n">
        <v>458</v>
      </c>
      <c r="E269" s="52" t="n">
        <v>458.691</v>
      </c>
      <c r="F269" s="51" t="n">
        <v>0.0279678</v>
      </c>
      <c r="G269" s="50" t="n">
        <v>0.690887</v>
      </c>
      <c r="H269" s="51" t="n">
        <v>4.894</v>
      </c>
      <c r="I269" s="52" t="n">
        <v>4.48553</v>
      </c>
      <c r="J269" s="51" t="n">
        <v>0.00195833</v>
      </c>
      <c r="K269" s="50" t="n">
        <v>-0.408466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0</v>
      </c>
      <c r="D270" s="55" t="n">
        <v>400</v>
      </c>
      <c r="E270" s="32" t="n">
        <v>0</v>
      </c>
      <c r="F270" s="55" t="n">
        <v>0</v>
      </c>
      <c r="G270" s="54" t="n">
        <v>-400</v>
      </c>
      <c r="H270" s="55" t="n">
        <v>4.897</v>
      </c>
      <c r="I270" s="32" t="n">
        <v>0</v>
      </c>
      <c r="J270" s="55" t="n">
        <v>0</v>
      </c>
      <c r="K270" s="54" t="n">
        <v>-4.897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73</v>
      </c>
      <c r="D271" s="55" t="n">
        <v>300</v>
      </c>
      <c r="E271" s="32" t="n">
        <v>300.226</v>
      </c>
      <c r="F271" s="55" t="n">
        <v>0.0298518</v>
      </c>
      <c r="G271" s="54" t="n">
        <v>0.22583</v>
      </c>
      <c r="H271" s="55" t="n">
        <v>4.938</v>
      </c>
      <c r="I271" s="32" t="n">
        <v>4.52437</v>
      </c>
      <c r="J271" s="55" t="n">
        <v>0.0017282</v>
      </c>
      <c r="K271" s="54" t="n">
        <v>-0.41363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73</v>
      </c>
      <c r="D272" s="55" t="n">
        <v>250</v>
      </c>
      <c r="E272" s="32" t="n">
        <v>250.113</v>
      </c>
      <c r="F272" s="55" t="n">
        <v>0.0762436</v>
      </c>
      <c r="G272" s="54" t="n">
        <v>0.112503</v>
      </c>
      <c r="H272" s="55" t="n">
        <v>4.982</v>
      </c>
      <c r="I272" s="32" t="n">
        <v>4.57295</v>
      </c>
      <c r="J272" s="55" t="n">
        <v>0.00140317</v>
      </c>
      <c r="K272" s="54" t="n">
        <v>-0.409055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73</v>
      </c>
      <c r="D273" s="55" t="n">
        <v>200</v>
      </c>
      <c r="E273" s="32" t="n">
        <v>200.277</v>
      </c>
      <c r="F273" s="55" t="n">
        <v>0.0478529</v>
      </c>
      <c r="G273" s="54" t="n">
        <v>0.277252</v>
      </c>
      <c r="H273" s="55" t="n">
        <v>5.022</v>
      </c>
      <c r="I273" s="32" t="n">
        <v>4.60582</v>
      </c>
      <c r="J273" s="55" t="n">
        <v>0.00113455</v>
      </c>
      <c r="K273" s="54" t="n">
        <v>-0.416178</v>
      </c>
    </row>
    <row r="274" customFormat="false" ht="12.75" hidden="false" customHeight="false" outlineLevel="0" collapsed="false">
      <c r="A274" s="53" t="s">
        <v>49</v>
      </c>
      <c r="B274" s="54" t="s">
        <v>50</v>
      </c>
      <c r="C274" s="54" t="n">
        <v>72</v>
      </c>
      <c r="D274" s="55" t="n">
        <v>175</v>
      </c>
      <c r="E274" s="32" t="n">
        <v>175.899</v>
      </c>
      <c r="F274" s="55" t="n">
        <v>0.0477443</v>
      </c>
      <c r="G274" s="54" t="n">
        <v>0.899216</v>
      </c>
      <c r="H274" s="55" t="n">
        <v>5.028</v>
      </c>
      <c r="I274" s="32" t="n">
        <v>4.61154</v>
      </c>
      <c r="J274" s="55" t="n">
        <v>0.00150983</v>
      </c>
      <c r="K274" s="54" t="n">
        <v>-0.416458</v>
      </c>
    </row>
    <row r="275" customFormat="false" ht="12.75" hidden="false" customHeight="false" outlineLevel="0" collapsed="false">
      <c r="A275" s="53" t="s">
        <v>49</v>
      </c>
      <c r="B275" s="54" t="s">
        <v>50</v>
      </c>
      <c r="C275" s="54" t="n">
        <v>73</v>
      </c>
      <c r="D275" s="55" t="n">
        <v>150</v>
      </c>
      <c r="E275" s="32" t="n">
        <v>149.9</v>
      </c>
      <c r="F275" s="55" t="n">
        <v>0.0608107</v>
      </c>
      <c r="G275" s="54" t="n">
        <v>-0.0998535</v>
      </c>
      <c r="H275" s="55" t="n">
        <v>5.009</v>
      </c>
      <c r="I275" s="32" t="n">
        <v>4.60914</v>
      </c>
      <c r="J275" s="55" t="n">
        <v>0.000886824</v>
      </c>
      <c r="K275" s="54" t="n">
        <v>-0.399863</v>
      </c>
    </row>
    <row r="276" customFormat="false" ht="12.75" hidden="false" customHeight="false" outlineLevel="0" collapsed="false">
      <c r="A276" s="53" t="s">
        <v>49</v>
      </c>
      <c r="B276" s="54" t="s">
        <v>50</v>
      </c>
      <c r="C276" s="54" t="n">
        <v>0</v>
      </c>
      <c r="D276" s="55" t="n">
        <v>100</v>
      </c>
      <c r="E276" s="32" t="n">
        <v>0</v>
      </c>
      <c r="F276" s="55" t="n">
        <v>0</v>
      </c>
      <c r="G276" s="54" t="n">
        <v>-100</v>
      </c>
      <c r="H276" s="55" t="n">
        <v>5.008</v>
      </c>
      <c r="I276" s="32" t="n">
        <v>0</v>
      </c>
      <c r="J276" s="55" t="n">
        <v>0</v>
      </c>
      <c r="K276" s="54" t="n">
        <v>-5.008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73</v>
      </c>
      <c r="D277" s="55" t="n">
        <v>75</v>
      </c>
      <c r="E277" s="32" t="n">
        <v>75.0301</v>
      </c>
      <c r="F277" s="55" t="n">
        <v>0.0226885</v>
      </c>
      <c r="G277" s="54" t="n">
        <v>0.0300674</v>
      </c>
      <c r="H277" s="55" t="n">
        <v>5.026</v>
      </c>
      <c r="I277" s="32" t="n">
        <v>4.61663</v>
      </c>
      <c r="J277" s="55" t="n">
        <v>0.00191136</v>
      </c>
      <c r="K277" s="54" t="n">
        <v>-0.40937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73</v>
      </c>
      <c r="D278" s="55" t="n">
        <v>50</v>
      </c>
      <c r="E278" s="32" t="n">
        <v>49.9589</v>
      </c>
      <c r="F278" s="55" t="n">
        <v>0.0345756</v>
      </c>
      <c r="G278" s="54" t="n">
        <v>-0.0410538</v>
      </c>
      <c r="H278" s="55" t="n">
        <v>5.086</v>
      </c>
      <c r="I278" s="32" t="n">
        <v>4.65732</v>
      </c>
      <c r="J278" s="55" t="n">
        <v>0.00143247</v>
      </c>
      <c r="K278" s="54" t="n">
        <v>-0.428685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73</v>
      </c>
      <c r="D279" s="55" t="n">
        <v>30</v>
      </c>
      <c r="E279" s="32" t="n">
        <v>29.5966</v>
      </c>
      <c r="F279" s="55" t="n">
        <v>0.0275438</v>
      </c>
      <c r="G279" s="54" t="n">
        <v>-0.403383</v>
      </c>
      <c r="H279" s="55" t="n">
        <v>5.087</v>
      </c>
      <c r="I279" s="32" t="n">
        <v>4.64216</v>
      </c>
      <c r="J279" s="55" t="n">
        <v>0.00198625</v>
      </c>
      <c r="K279" s="54" t="n">
        <v>-0.444836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73</v>
      </c>
      <c r="D280" s="55" t="n">
        <v>20</v>
      </c>
      <c r="E280" s="32" t="n">
        <v>19.294</v>
      </c>
      <c r="F280" s="55" t="n">
        <v>0.0239905</v>
      </c>
      <c r="G280" s="54" t="n">
        <v>-0.705999</v>
      </c>
      <c r="H280" s="55" t="n">
        <v>5.093</v>
      </c>
      <c r="I280" s="32" t="n">
        <v>4.66148</v>
      </c>
      <c r="J280" s="55" t="n">
        <v>0.00161691</v>
      </c>
      <c r="K280" s="54" t="n">
        <v>-0.43152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73</v>
      </c>
      <c r="D281" s="55" t="n">
        <v>10</v>
      </c>
      <c r="E281" s="32" t="n">
        <v>10.3151</v>
      </c>
      <c r="F281" s="55" t="n">
        <v>0.0299061</v>
      </c>
      <c r="G281" s="54" t="n">
        <v>0.315096</v>
      </c>
      <c r="H281" s="55" t="n">
        <v>5.157</v>
      </c>
      <c r="I281" s="32" t="n">
        <v>4.72938</v>
      </c>
      <c r="J281" s="55" t="n">
        <v>0.00152409</v>
      </c>
      <c r="K281" s="54" t="n">
        <v>-0.427617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73</v>
      </c>
      <c r="D282" s="55" t="n">
        <v>5</v>
      </c>
      <c r="E282" s="32" t="n">
        <v>5.03062</v>
      </c>
      <c r="F282" s="55" t="n">
        <v>0.0293588</v>
      </c>
      <c r="G282" s="54" t="n">
        <v>0.0306163</v>
      </c>
      <c r="H282" s="55" t="n">
        <v>5.226</v>
      </c>
      <c r="I282" s="32" t="n">
        <v>4.80595</v>
      </c>
      <c r="J282" s="55" t="n">
        <v>0.00218513</v>
      </c>
      <c r="K282" s="54" t="n">
        <v>-0.420054</v>
      </c>
    </row>
    <row r="283" customFormat="false" ht="13.5" hidden="false" customHeight="false" outlineLevel="0" collapsed="false">
      <c r="A283" s="56" t="s">
        <v>49</v>
      </c>
      <c r="B283" s="57" t="s">
        <v>50</v>
      </c>
      <c r="C283" s="57" t="n">
        <v>0</v>
      </c>
      <c r="D283" s="58" t="n">
        <v>0</v>
      </c>
      <c r="E283" s="59" t="n">
        <v>0</v>
      </c>
      <c r="F283" s="58" t="n">
        <v>0</v>
      </c>
      <c r="G283" s="57" t="n">
        <v>0</v>
      </c>
      <c r="H283" s="58" t="n">
        <v>5.24</v>
      </c>
      <c r="I283" s="59" t="n">
        <v>0</v>
      </c>
      <c r="J283" s="58" t="n">
        <v>0</v>
      </c>
      <c r="K283" s="57" t="n">
        <v>-5.24</v>
      </c>
    </row>
    <row r="284" customFormat="false" ht="13.5" hidden="false" customHeight="false" outlineLevel="0" collapsed="false">
      <c r="A284" s="32" t="s">
        <v>112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51</v>
      </c>
      <c r="B285" s="50" t="s">
        <v>52</v>
      </c>
      <c r="C285" s="50" t="n">
        <v>73</v>
      </c>
      <c r="D285" s="51" t="n">
        <v>268</v>
      </c>
      <c r="E285" s="52" t="n">
        <v>268.843</v>
      </c>
      <c r="F285" s="51" t="n">
        <v>0.0283861</v>
      </c>
      <c r="G285" s="50" t="n">
        <v>0.843475</v>
      </c>
      <c r="H285" s="51" t="n">
        <v>2.448</v>
      </c>
      <c r="I285" s="52" t="n">
        <v>2.27489</v>
      </c>
      <c r="J285" s="51" t="n">
        <v>0.000842643</v>
      </c>
      <c r="K285" s="50" t="n">
        <v>-0.17311</v>
      </c>
    </row>
    <row r="286" customFormat="false" ht="12.75" hidden="false" customHeight="false" outlineLevel="0" collapsed="false">
      <c r="A286" s="53" t="s">
        <v>51</v>
      </c>
      <c r="B286" s="54" t="s">
        <v>52</v>
      </c>
      <c r="C286" s="54" t="n">
        <v>73</v>
      </c>
      <c r="D286" s="55" t="n">
        <v>200</v>
      </c>
      <c r="E286" s="32" t="n">
        <v>200.622</v>
      </c>
      <c r="F286" s="55" t="n">
        <v>0.0283033</v>
      </c>
      <c r="G286" s="54" t="n">
        <v>0.621567</v>
      </c>
      <c r="H286" s="55" t="n">
        <v>1.876</v>
      </c>
      <c r="I286" s="32" t="n">
        <v>1.76768</v>
      </c>
      <c r="J286" s="55" t="n">
        <v>0.00155346</v>
      </c>
      <c r="K286" s="54" t="n">
        <v>-0.108315</v>
      </c>
    </row>
    <row r="287" customFormat="false" ht="12.75" hidden="false" customHeight="false" outlineLevel="0" collapsed="false">
      <c r="A287" s="53" t="s">
        <v>51</v>
      </c>
      <c r="B287" s="54" t="s">
        <v>52</v>
      </c>
      <c r="C287" s="54" t="n">
        <v>73</v>
      </c>
      <c r="D287" s="55" t="n">
        <v>175</v>
      </c>
      <c r="E287" s="32" t="n">
        <v>175.276</v>
      </c>
      <c r="F287" s="55" t="n">
        <v>0.0204466</v>
      </c>
      <c r="G287" s="54" t="n">
        <v>0.275513</v>
      </c>
      <c r="H287" s="55" t="n">
        <v>1.514</v>
      </c>
      <c r="I287" s="32" t="n">
        <v>1.45203</v>
      </c>
      <c r="J287" s="55" t="n">
        <v>0.00143347</v>
      </c>
      <c r="K287" s="54" t="n">
        <v>-0.0619727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73</v>
      </c>
      <c r="D288" s="55" t="n">
        <v>150</v>
      </c>
      <c r="E288" s="32" t="n">
        <v>150.237</v>
      </c>
      <c r="F288" s="55" t="n">
        <v>0.0258027</v>
      </c>
      <c r="G288" s="54" t="n">
        <v>0.237198</v>
      </c>
      <c r="H288" s="55" t="n">
        <v>1.235</v>
      </c>
      <c r="I288" s="32" t="n">
        <v>1.18448</v>
      </c>
      <c r="J288" s="55" t="n">
        <v>0.00151025</v>
      </c>
      <c r="K288" s="54" t="n">
        <v>-0.0505205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73</v>
      </c>
      <c r="D289" s="55" t="n">
        <v>125</v>
      </c>
      <c r="E289" s="32" t="n">
        <v>124.953</v>
      </c>
      <c r="F289" s="55" t="n">
        <v>0.0214791</v>
      </c>
      <c r="G289" s="54" t="n">
        <v>-0.0468903</v>
      </c>
      <c r="H289" s="55" t="n">
        <v>0.84</v>
      </c>
      <c r="I289" s="32" t="n">
        <v>0.838616</v>
      </c>
      <c r="J289" s="55" t="n">
        <v>0.00155126</v>
      </c>
      <c r="K289" s="54" t="n">
        <v>-0.00138354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73</v>
      </c>
      <c r="D290" s="55" t="n">
        <v>100</v>
      </c>
      <c r="E290" s="32" t="n">
        <v>100.013</v>
      </c>
      <c r="F290" s="55" t="n">
        <v>0.0258878</v>
      </c>
      <c r="G290" s="54" t="n">
        <v>0.0134811</v>
      </c>
      <c r="H290" s="55" t="n">
        <v>0.642</v>
      </c>
      <c r="I290" s="32" t="n">
        <v>0.687822</v>
      </c>
      <c r="J290" s="55" t="n">
        <v>0.00134725</v>
      </c>
      <c r="K290" s="54" t="n">
        <v>0.0458219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73</v>
      </c>
      <c r="D291" s="55" t="n">
        <v>75</v>
      </c>
      <c r="E291" s="32" t="n">
        <v>74.7434</v>
      </c>
      <c r="F291" s="55" t="n">
        <v>0.0236407</v>
      </c>
      <c r="G291" s="54" t="n">
        <v>-0.256622</v>
      </c>
      <c r="H291" s="55" t="n">
        <v>1.479</v>
      </c>
      <c r="I291" s="32" t="n">
        <v>1.39522</v>
      </c>
      <c r="J291" s="55" t="n">
        <v>0.00186519</v>
      </c>
      <c r="K291" s="54" t="n">
        <v>-0.0837808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73</v>
      </c>
      <c r="D292" s="55" t="n">
        <v>50</v>
      </c>
      <c r="E292" s="32" t="n">
        <v>50.3946</v>
      </c>
      <c r="F292" s="55" t="n">
        <v>0.0239151</v>
      </c>
      <c r="G292" s="54" t="n">
        <v>0.394627</v>
      </c>
      <c r="H292" s="55" t="n">
        <v>2.529</v>
      </c>
      <c r="I292" s="32" t="n">
        <v>2.36644</v>
      </c>
      <c r="J292" s="55" t="n">
        <v>0.00202749</v>
      </c>
      <c r="K292" s="54" t="n">
        <v>-0.162562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73</v>
      </c>
      <c r="D293" s="55" t="n">
        <v>30</v>
      </c>
      <c r="E293" s="32" t="n">
        <v>30.296</v>
      </c>
      <c r="F293" s="55" t="n">
        <v>0.0271245</v>
      </c>
      <c r="G293" s="54" t="n">
        <v>0.295986</v>
      </c>
      <c r="H293" s="55" t="n">
        <v>3.552</v>
      </c>
      <c r="I293" s="32" t="n">
        <v>3.2111</v>
      </c>
      <c r="J293" s="55" t="n">
        <v>0.00255039</v>
      </c>
      <c r="K293" s="54" t="n">
        <v>-0.340904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73</v>
      </c>
      <c r="D294" s="55" t="n">
        <v>20</v>
      </c>
      <c r="E294" s="32" t="n">
        <v>20.1116</v>
      </c>
      <c r="F294" s="55" t="n">
        <v>0.025882</v>
      </c>
      <c r="G294" s="54" t="n">
        <v>0.111631</v>
      </c>
      <c r="H294" s="55" t="n">
        <v>3.215</v>
      </c>
      <c r="I294" s="32" t="n">
        <v>2.96222</v>
      </c>
      <c r="J294" s="55" t="n">
        <v>0.00132547</v>
      </c>
      <c r="K294" s="54" t="n">
        <v>-0.252781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73</v>
      </c>
      <c r="D295" s="55" t="n">
        <v>10</v>
      </c>
      <c r="E295" s="32" t="n">
        <v>10.1267</v>
      </c>
      <c r="F295" s="55" t="n">
        <v>0.023252</v>
      </c>
      <c r="G295" s="54" t="n">
        <v>0.126726</v>
      </c>
      <c r="H295" s="55" t="n">
        <v>3.761</v>
      </c>
      <c r="I295" s="32" t="n">
        <v>3.51704</v>
      </c>
      <c r="J295" s="55" t="n">
        <v>0.00176725</v>
      </c>
      <c r="K295" s="54" t="n">
        <v>-0.243959</v>
      </c>
    </row>
    <row r="296" customFormat="false" ht="12.75" hidden="false" customHeight="false" outlineLevel="0" collapsed="false">
      <c r="A296" s="53" t="s">
        <v>51</v>
      </c>
      <c r="B296" s="54" t="s">
        <v>52</v>
      </c>
      <c r="C296" s="54" t="n">
        <v>73</v>
      </c>
      <c r="D296" s="55" t="n">
        <v>5</v>
      </c>
      <c r="E296" s="32" t="n">
        <v>5.07327</v>
      </c>
      <c r="F296" s="55" t="n">
        <v>0.021252</v>
      </c>
      <c r="G296" s="54" t="n">
        <v>0.0732741</v>
      </c>
      <c r="H296" s="55" t="n">
        <v>4.093</v>
      </c>
      <c r="I296" s="32" t="n">
        <v>3.56378</v>
      </c>
      <c r="J296" s="55" t="n">
        <v>0.00243381</v>
      </c>
      <c r="K296" s="54" t="n">
        <v>-0.529219</v>
      </c>
    </row>
    <row r="297" customFormat="false" ht="13.5" hidden="false" customHeight="false" outlineLevel="0" collapsed="false">
      <c r="A297" s="56" t="s">
        <v>51</v>
      </c>
      <c r="B297" s="57" t="s">
        <v>52</v>
      </c>
      <c r="C297" s="57" t="n">
        <v>73</v>
      </c>
      <c r="D297" s="58" t="n">
        <v>0</v>
      </c>
      <c r="E297" s="59" t="n">
        <v>0.63474</v>
      </c>
      <c r="F297" s="58" t="n">
        <v>0.0197231</v>
      </c>
      <c r="G297" s="57" t="n">
        <v>0.63474</v>
      </c>
      <c r="H297" s="58" t="n">
        <v>4.543</v>
      </c>
      <c r="I297" s="59" t="n">
        <v>4.21148</v>
      </c>
      <c r="J297" s="58" t="n">
        <v>0.00187162</v>
      </c>
      <c r="K297" s="57" t="n">
        <v>-0.331521</v>
      </c>
    </row>
    <row r="298" customFormat="false" ht="13.5" hidden="false" customHeight="false" outlineLevel="0" collapsed="false">
      <c r="A298" s="32" t="s">
        <v>112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53</v>
      </c>
      <c r="B299" s="50" t="s">
        <v>54</v>
      </c>
      <c r="C299" s="50" t="n">
        <v>73</v>
      </c>
      <c r="D299" s="51" t="n">
        <v>357</v>
      </c>
      <c r="E299" s="52" t="n">
        <v>357.635</v>
      </c>
      <c r="F299" s="51" t="n">
        <v>0.0266814</v>
      </c>
      <c r="G299" s="50" t="n">
        <v>0.634796</v>
      </c>
      <c r="H299" s="51" t="n">
        <v>2.52</v>
      </c>
      <c r="I299" s="52" t="n">
        <v>2.34163</v>
      </c>
      <c r="J299" s="51" t="n">
        <v>0.000993134</v>
      </c>
      <c r="K299" s="50" t="n">
        <v>-0.17837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73</v>
      </c>
      <c r="D300" s="55" t="n">
        <v>300</v>
      </c>
      <c r="E300" s="32" t="n">
        <v>300.89</v>
      </c>
      <c r="F300" s="55" t="n">
        <v>0.0241298</v>
      </c>
      <c r="G300" s="54" t="n">
        <v>0.890381</v>
      </c>
      <c r="H300" s="55" t="n">
        <v>2.51</v>
      </c>
      <c r="I300" s="32" t="n">
        <v>2.3237</v>
      </c>
      <c r="J300" s="55" t="n">
        <v>0.00199082</v>
      </c>
      <c r="K300" s="54" t="n">
        <v>-0.186301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73</v>
      </c>
      <c r="D301" s="55" t="n">
        <v>250</v>
      </c>
      <c r="E301" s="32" t="n">
        <v>250.234</v>
      </c>
      <c r="F301" s="55" t="n">
        <v>0.0243859</v>
      </c>
      <c r="G301" s="54" t="n">
        <v>0.23381</v>
      </c>
      <c r="H301" s="55" t="n">
        <v>2.474</v>
      </c>
      <c r="I301" s="32" t="n">
        <v>2.30086</v>
      </c>
      <c r="J301" s="55" t="n">
        <v>0.0014173</v>
      </c>
      <c r="K301" s="54" t="n">
        <v>-0.173137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73</v>
      </c>
      <c r="D302" s="55" t="n">
        <v>200</v>
      </c>
      <c r="E302" s="32" t="n">
        <v>200.026</v>
      </c>
      <c r="F302" s="55" t="n">
        <v>0.0173595</v>
      </c>
      <c r="G302" s="54" t="n">
        <v>0.02565</v>
      </c>
      <c r="H302" s="55" t="n">
        <v>1.976</v>
      </c>
      <c r="I302" s="32" t="n">
        <v>1.85471</v>
      </c>
      <c r="J302" s="55" t="n">
        <v>0.00188181</v>
      </c>
      <c r="K302" s="54" t="n">
        <v>-0.121288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73</v>
      </c>
      <c r="D303" s="55" t="n">
        <v>175</v>
      </c>
      <c r="E303" s="32" t="n">
        <v>175.359</v>
      </c>
      <c r="F303" s="55" t="n">
        <v>0.0231555</v>
      </c>
      <c r="G303" s="54" t="n">
        <v>0.359375</v>
      </c>
      <c r="H303" s="55" t="n">
        <v>1.595</v>
      </c>
      <c r="I303" s="32" t="n">
        <v>1.51715</v>
      </c>
      <c r="J303" s="55" t="n">
        <v>0.00146886</v>
      </c>
      <c r="K303" s="54" t="n">
        <v>-0.0778493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73</v>
      </c>
      <c r="D304" s="55" t="n">
        <v>150</v>
      </c>
      <c r="E304" s="32" t="n">
        <v>150.279</v>
      </c>
      <c r="F304" s="55" t="n">
        <v>0.0242532</v>
      </c>
      <c r="G304" s="54" t="n">
        <v>0.278915</v>
      </c>
      <c r="H304" s="55" t="n">
        <v>1.385</v>
      </c>
      <c r="I304" s="32" t="n">
        <v>1.3011</v>
      </c>
      <c r="J304" s="55" t="n">
        <v>0.0013861</v>
      </c>
      <c r="K304" s="54" t="n">
        <v>-0.083904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73</v>
      </c>
      <c r="D305" s="55" t="n">
        <v>125</v>
      </c>
      <c r="E305" s="32" t="n">
        <v>125.034</v>
      </c>
      <c r="F305" s="55" t="n">
        <v>0.0285942</v>
      </c>
      <c r="G305" s="54" t="n">
        <v>0.033905</v>
      </c>
      <c r="H305" s="55" t="n">
        <v>0.9</v>
      </c>
      <c r="I305" s="32" t="n">
        <v>0.885096</v>
      </c>
      <c r="J305" s="55" t="n">
        <v>0.00138607</v>
      </c>
      <c r="K305" s="54" t="n">
        <v>-0.0149041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73</v>
      </c>
      <c r="D306" s="55" t="n">
        <v>100</v>
      </c>
      <c r="E306" s="32" t="n">
        <v>100.019</v>
      </c>
      <c r="F306" s="55" t="n">
        <v>0.0240978</v>
      </c>
      <c r="G306" s="54" t="n">
        <v>0.0186157</v>
      </c>
      <c r="H306" s="55" t="n">
        <v>0.795</v>
      </c>
      <c r="I306" s="32" t="n">
        <v>0.794699</v>
      </c>
      <c r="J306" s="55" t="n">
        <v>0.00210611</v>
      </c>
      <c r="K306" s="54" t="n">
        <v>-0.000301361</v>
      </c>
    </row>
    <row r="307" customFormat="false" ht="12.75" hidden="false" customHeight="false" outlineLevel="0" collapsed="false">
      <c r="A307" s="53" t="s">
        <v>53</v>
      </c>
      <c r="B307" s="54" t="s">
        <v>54</v>
      </c>
      <c r="C307" s="54" t="n">
        <v>73</v>
      </c>
      <c r="D307" s="55" t="n">
        <v>75</v>
      </c>
      <c r="E307" s="32" t="n">
        <v>75.0701</v>
      </c>
      <c r="F307" s="55" t="n">
        <v>0.0281897</v>
      </c>
      <c r="G307" s="54" t="n">
        <v>0.0701218</v>
      </c>
      <c r="H307" s="55" t="n">
        <v>1.719</v>
      </c>
      <c r="I307" s="32" t="n">
        <v>1.69749</v>
      </c>
      <c r="J307" s="55" t="n">
        <v>0.00229207</v>
      </c>
      <c r="K307" s="54" t="n">
        <v>-0.0215068</v>
      </c>
    </row>
    <row r="308" customFormat="false" ht="12.75" hidden="false" customHeight="false" outlineLevel="0" collapsed="false">
      <c r="A308" s="53" t="s">
        <v>53</v>
      </c>
      <c r="B308" s="54" t="s">
        <v>54</v>
      </c>
      <c r="C308" s="54" t="n">
        <v>73</v>
      </c>
      <c r="D308" s="55" t="n">
        <v>50</v>
      </c>
      <c r="E308" s="32" t="n">
        <v>50.0876</v>
      </c>
      <c r="F308" s="55" t="n">
        <v>0.0213797</v>
      </c>
      <c r="G308" s="54" t="n">
        <v>0.0876427</v>
      </c>
      <c r="H308" s="55" t="n">
        <v>2.56</v>
      </c>
      <c r="I308" s="32" t="n">
        <v>2.3936</v>
      </c>
      <c r="J308" s="55" t="n">
        <v>0.00119884</v>
      </c>
      <c r="K308" s="54" t="n">
        <v>-0.166397</v>
      </c>
    </row>
    <row r="309" customFormat="false" ht="12.75" hidden="false" customHeight="false" outlineLevel="0" collapsed="false">
      <c r="A309" s="53" t="s">
        <v>53</v>
      </c>
      <c r="B309" s="54" t="s">
        <v>54</v>
      </c>
      <c r="C309" s="54" t="n">
        <v>73</v>
      </c>
      <c r="D309" s="55" t="n">
        <v>30</v>
      </c>
      <c r="E309" s="32" t="n">
        <v>30.0509</v>
      </c>
      <c r="F309" s="55" t="n">
        <v>0.0299703</v>
      </c>
      <c r="G309" s="54" t="n">
        <v>0.0509186</v>
      </c>
      <c r="H309" s="55" t="n">
        <v>3.155</v>
      </c>
      <c r="I309" s="32" t="n">
        <v>2.8803</v>
      </c>
      <c r="J309" s="55" t="n">
        <v>0.00167237</v>
      </c>
      <c r="K309" s="54" t="n">
        <v>-0.274698</v>
      </c>
    </row>
    <row r="310" customFormat="false" ht="12.75" hidden="false" customHeight="false" outlineLevel="0" collapsed="false">
      <c r="A310" s="53" t="s">
        <v>53</v>
      </c>
      <c r="B310" s="54" t="s">
        <v>54</v>
      </c>
      <c r="C310" s="54" t="n">
        <v>73</v>
      </c>
      <c r="D310" s="55" t="n">
        <v>20</v>
      </c>
      <c r="E310" s="32" t="n">
        <v>20.6878</v>
      </c>
      <c r="F310" s="55" t="n">
        <v>0.0240763</v>
      </c>
      <c r="G310" s="54" t="n">
        <v>0.687836</v>
      </c>
      <c r="H310" s="55" t="n">
        <v>3.55</v>
      </c>
      <c r="I310" s="32" t="n">
        <v>3.52616</v>
      </c>
      <c r="J310" s="55" t="n">
        <v>0.00179517</v>
      </c>
      <c r="K310" s="54" t="n">
        <v>-0.0238357</v>
      </c>
    </row>
    <row r="311" customFormat="false" ht="12.75" hidden="false" customHeight="false" outlineLevel="0" collapsed="false">
      <c r="A311" s="53" t="s">
        <v>53</v>
      </c>
      <c r="B311" s="54" t="s">
        <v>54</v>
      </c>
      <c r="C311" s="54" t="n">
        <v>73</v>
      </c>
      <c r="D311" s="55" t="n">
        <v>10</v>
      </c>
      <c r="E311" s="32" t="n">
        <v>10.485</v>
      </c>
      <c r="F311" s="55" t="n">
        <v>0.0270117</v>
      </c>
      <c r="G311" s="54" t="n">
        <v>0.484973</v>
      </c>
      <c r="H311" s="55" t="n">
        <v>4.022</v>
      </c>
      <c r="I311" s="32" t="n">
        <v>3.62212</v>
      </c>
      <c r="J311" s="55" t="n">
        <v>0.00308202</v>
      </c>
      <c r="K311" s="54" t="n">
        <v>-0.399877</v>
      </c>
    </row>
    <row r="312" customFormat="false" ht="12.75" hidden="false" customHeight="false" outlineLevel="0" collapsed="false">
      <c r="A312" s="53" t="s">
        <v>53</v>
      </c>
      <c r="B312" s="54" t="s">
        <v>54</v>
      </c>
      <c r="C312" s="54" t="n">
        <v>73</v>
      </c>
      <c r="D312" s="55" t="n">
        <v>5</v>
      </c>
      <c r="E312" s="32" t="n">
        <v>5.44682</v>
      </c>
      <c r="F312" s="55" t="n">
        <v>0.0268253</v>
      </c>
      <c r="G312" s="54" t="n">
        <v>0.446822</v>
      </c>
      <c r="H312" s="55" t="n">
        <v>4.199</v>
      </c>
      <c r="I312" s="32" t="n">
        <v>4.00136</v>
      </c>
      <c r="J312" s="55" t="n">
        <v>0.00198152</v>
      </c>
      <c r="K312" s="54" t="n">
        <v>-0.197644</v>
      </c>
    </row>
    <row r="313" customFormat="false" ht="13.5" hidden="false" customHeight="false" outlineLevel="0" collapsed="false">
      <c r="A313" s="56" t="s">
        <v>53</v>
      </c>
      <c r="B313" s="57" t="s">
        <v>54</v>
      </c>
      <c r="C313" s="57" t="n">
        <v>73</v>
      </c>
      <c r="D313" s="58" t="n">
        <v>0</v>
      </c>
      <c r="E313" s="59" t="n">
        <v>0.293521</v>
      </c>
      <c r="F313" s="58" t="n">
        <v>0.0198425</v>
      </c>
      <c r="G313" s="57" t="n">
        <v>0.293521</v>
      </c>
      <c r="H313" s="58" t="n">
        <v>4.795</v>
      </c>
      <c r="I313" s="59" t="n">
        <v>4.46134</v>
      </c>
      <c r="J313" s="58" t="n">
        <v>0.00649617</v>
      </c>
      <c r="K313" s="57" t="n">
        <v>-0.333658</v>
      </c>
    </row>
    <row r="314" customFormat="false" ht="13.5" hidden="false" customHeight="false" outlineLevel="0" collapsed="false">
      <c r="A314" s="32" t="s">
        <v>112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49" t="s">
        <v>55</v>
      </c>
      <c r="B315" s="50" t="s">
        <v>56</v>
      </c>
      <c r="C315" s="50" t="n">
        <v>73</v>
      </c>
      <c r="D315" s="51" t="n">
        <v>473</v>
      </c>
      <c r="E315" s="52" t="n">
        <v>473.403</v>
      </c>
      <c r="F315" s="51" t="n">
        <v>0.0253284</v>
      </c>
      <c r="G315" s="50" t="n">
        <v>0.402954</v>
      </c>
      <c r="H315" s="51" t="n">
        <v>2.52</v>
      </c>
      <c r="I315" s="52" t="n">
        <v>2.34219</v>
      </c>
      <c r="J315" s="51" t="n">
        <v>0.00147816</v>
      </c>
      <c r="K315" s="50" t="n">
        <v>-0.177808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73</v>
      </c>
      <c r="D316" s="55" t="n">
        <v>400</v>
      </c>
      <c r="E316" s="32" t="n">
        <v>400.427</v>
      </c>
      <c r="F316" s="55" t="n">
        <v>0.026572</v>
      </c>
      <c r="G316" s="54" t="n">
        <v>0.426697</v>
      </c>
      <c r="H316" s="55" t="n">
        <v>2.535</v>
      </c>
      <c r="I316" s="32" t="n">
        <v>2.35836</v>
      </c>
      <c r="J316" s="55" t="n">
        <v>0.00115914</v>
      </c>
      <c r="K316" s="54" t="n">
        <v>-0.176644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73</v>
      </c>
      <c r="D317" s="55" t="n">
        <v>300</v>
      </c>
      <c r="E317" s="32" t="n">
        <v>300.49</v>
      </c>
      <c r="F317" s="55" t="n">
        <v>0.0267151</v>
      </c>
      <c r="G317" s="54" t="n">
        <v>0.490479</v>
      </c>
      <c r="H317" s="55" t="n">
        <v>2.543</v>
      </c>
      <c r="I317" s="32" t="n">
        <v>2.36156</v>
      </c>
      <c r="J317" s="55" t="n">
        <v>0.00150912</v>
      </c>
      <c r="K317" s="54" t="n">
        <v>-0.181438</v>
      </c>
    </row>
    <row r="318" customFormat="false" ht="12.75" hidden="false" customHeight="false" outlineLevel="0" collapsed="false">
      <c r="A318" s="53" t="s">
        <v>55</v>
      </c>
      <c r="B318" s="54" t="s">
        <v>56</v>
      </c>
      <c r="C318" s="54" t="n">
        <v>73</v>
      </c>
      <c r="D318" s="55" t="n">
        <v>250</v>
      </c>
      <c r="E318" s="32" t="n">
        <v>249.803</v>
      </c>
      <c r="F318" s="55" t="n">
        <v>0.0229183</v>
      </c>
      <c r="G318" s="54" t="n">
        <v>-0.197449</v>
      </c>
      <c r="H318" s="55" t="n">
        <v>2.429</v>
      </c>
      <c r="I318" s="32" t="n">
        <v>2.25459</v>
      </c>
      <c r="J318" s="55" t="n">
        <v>0.00103864</v>
      </c>
      <c r="K318" s="54" t="n">
        <v>-0.174411</v>
      </c>
    </row>
    <row r="319" customFormat="false" ht="12.75" hidden="false" customHeight="false" outlineLevel="0" collapsed="false">
      <c r="A319" s="53" t="s">
        <v>55</v>
      </c>
      <c r="B319" s="54" t="s">
        <v>56</v>
      </c>
      <c r="C319" s="54" t="n">
        <v>0</v>
      </c>
      <c r="D319" s="55" t="n">
        <v>200</v>
      </c>
      <c r="E319" s="32" t="n">
        <v>0</v>
      </c>
      <c r="F319" s="55" t="n">
        <v>0</v>
      </c>
      <c r="G319" s="54" t="n">
        <v>-200</v>
      </c>
      <c r="H319" s="55" t="n">
        <v>1.924</v>
      </c>
      <c r="I319" s="32" t="n">
        <v>0</v>
      </c>
      <c r="J319" s="55" t="n">
        <v>0</v>
      </c>
      <c r="K319" s="54" t="n">
        <v>-1.924</v>
      </c>
    </row>
    <row r="320" customFormat="false" ht="12.75" hidden="false" customHeight="false" outlineLevel="0" collapsed="false">
      <c r="A320" s="53" t="s">
        <v>55</v>
      </c>
      <c r="B320" s="54" t="s">
        <v>56</v>
      </c>
      <c r="C320" s="54" t="n">
        <v>73</v>
      </c>
      <c r="D320" s="55" t="n">
        <v>175</v>
      </c>
      <c r="E320" s="32" t="n">
        <v>174.635</v>
      </c>
      <c r="F320" s="55" t="n">
        <v>0.0192715</v>
      </c>
      <c r="G320" s="54" t="n">
        <v>-0.364532</v>
      </c>
      <c r="H320" s="55" t="n">
        <v>1.57</v>
      </c>
      <c r="I320" s="32" t="n">
        <v>1.49325</v>
      </c>
      <c r="J320" s="55" t="n">
        <v>0.00199845</v>
      </c>
      <c r="K320" s="54" t="n">
        <v>-0.0767535</v>
      </c>
    </row>
    <row r="321" customFormat="false" ht="12.75" hidden="false" customHeight="false" outlineLevel="0" collapsed="false">
      <c r="A321" s="53" t="s">
        <v>55</v>
      </c>
      <c r="B321" s="54" t="s">
        <v>56</v>
      </c>
      <c r="C321" s="54" t="n">
        <v>73</v>
      </c>
      <c r="D321" s="55" t="n">
        <v>150</v>
      </c>
      <c r="E321" s="32" t="n">
        <v>150.013</v>
      </c>
      <c r="F321" s="55" t="n">
        <v>0.0233391</v>
      </c>
      <c r="G321" s="54" t="n">
        <v>0.013031</v>
      </c>
      <c r="H321" s="55" t="n">
        <v>1.192</v>
      </c>
      <c r="I321" s="32" t="n">
        <v>1.15062</v>
      </c>
      <c r="J321" s="55" t="n">
        <v>0.00199044</v>
      </c>
      <c r="K321" s="54" t="n">
        <v>-0.0413836</v>
      </c>
    </row>
    <row r="322" customFormat="false" ht="12.75" hidden="false" customHeight="false" outlineLevel="0" collapsed="false">
      <c r="A322" s="53" t="s">
        <v>55</v>
      </c>
      <c r="B322" s="54" t="s">
        <v>56</v>
      </c>
      <c r="C322" s="54" t="n">
        <v>73</v>
      </c>
      <c r="D322" s="55" t="n">
        <v>125</v>
      </c>
      <c r="E322" s="32" t="n">
        <v>125.315</v>
      </c>
      <c r="F322" s="55" t="n">
        <v>0.027986</v>
      </c>
      <c r="G322" s="54" t="n">
        <v>0.31517</v>
      </c>
      <c r="H322" s="55" t="n">
        <v>0.998</v>
      </c>
      <c r="I322" s="32" t="n">
        <v>1.0027</v>
      </c>
      <c r="J322" s="55" t="n">
        <v>0.00127678</v>
      </c>
      <c r="K322" s="54" t="n">
        <v>0.00469863</v>
      </c>
    </row>
    <row r="323" customFormat="false" ht="12.75" hidden="false" customHeight="false" outlineLevel="0" collapsed="false">
      <c r="A323" s="53" t="s">
        <v>55</v>
      </c>
      <c r="B323" s="54" t="s">
        <v>56</v>
      </c>
      <c r="C323" s="54" t="n">
        <v>73</v>
      </c>
      <c r="D323" s="55" t="n">
        <v>100</v>
      </c>
      <c r="E323" s="32" t="n">
        <v>100.422</v>
      </c>
      <c r="F323" s="55" t="n">
        <v>0.0202884</v>
      </c>
      <c r="G323" s="54" t="n">
        <v>0.421661</v>
      </c>
      <c r="H323" s="55" t="n">
        <v>0.985</v>
      </c>
      <c r="I323" s="32" t="n">
        <v>0.998301</v>
      </c>
      <c r="J323" s="55" t="n">
        <v>0.00199085</v>
      </c>
      <c r="K323" s="54" t="n">
        <v>0.0133014</v>
      </c>
    </row>
    <row r="324" customFormat="false" ht="12.75" hidden="false" customHeight="false" outlineLevel="0" collapsed="false">
      <c r="A324" s="53" t="s">
        <v>55</v>
      </c>
      <c r="B324" s="54" t="s">
        <v>56</v>
      </c>
      <c r="C324" s="54" t="n">
        <v>73</v>
      </c>
      <c r="D324" s="55" t="n">
        <v>75</v>
      </c>
      <c r="E324" s="32" t="n">
        <v>75.3127</v>
      </c>
      <c r="F324" s="55" t="n">
        <v>0.024531</v>
      </c>
      <c r="G324" s="54" t="n">
        <v>0.312714</v>
      </c>
      <c r="H324" s="55" t="n">
        <v>1.987</v>
      </c>
      <c r="I324" s="32" t="n">
        <v>2.0239</v>
      </c>
      <c r="J324" s="55" t="n">
        <v>0.00528934</v>
      </c>
      <c r="K324" s="54" t="n">
        <v>0.0369041</v>
      </c>
    </row>
    <row r="325" customFormat="false" ht="12.75" hidden="false" customHeight="false" outlineLevel="0" collapsed="false">
      <c r="A325" s="53" t="s">
        <v>55</v>
      </c>
      <c r="B325" s="54" t="s">
        <v>56</v>
      </c>
      <c r="C325" s="54" t="n">
        <v>73</v>
      </c>
      <c r="D325" s="55" t="n">
        <v>50</v>
      </c>
      <c r="E325" s="32" t="n">
        <v>49.8627</v>
      </c>
      <c r="F325" s="55" t="n">
        <v>0.0288758</v>
      </c>
      <c r="G325" s="54" t="n">
        <v>-0.137329</v>
      </c>
      <c r="H325" s="55" t="n">
        <v>3.091</v>
      </c>
      <c r="I325" s="32" t="n">
        <v>2.85348</v>
      </c>
      <c r="J325" s="55" t="n">
        <v>0.00247266</v>
      </c>
      <c r="K325" s="54" t="n">
        <v>-0.237521</v>
      </c>
    </row>
    <row r="326" customFormat="false" ht="12.75" hidden="false" customHeight="false" outlineLevel="0" collapsed="false">
      <c r="A326" s="53" t="s">
        <v>55</v>
      </c>
      <c r="B326" s="54" t="s">
        <v>56</v>
      </c>
      <c r="C326" s="54" t="n">
        <v>73</v>
      </c>
      <c r="D326" s="55" t="n">
        <v>30</v>
      </c>
      <c r="E326" s="32" t="n">
        <v>29.8843</v>
      </c>
      <c r="F326" s="55" t="n">
        <v>0.0223292</v>
      </c>
      <c r="G326" s="54" t="n">
        <v>-0.115656</v>
      </c>
      <c r="H326" s="55" t="n">
        <v>3.596</v>
      </c>
      <c r="I326" s="32" t="n">
        <v>3.29359</v>
      </c>
      <c r="J326" s="55" t="n">
        <v>0.00197084</v>
      </c>
      <c r="K326" s="54" t="n">
        <v>-0.302411</v>
      </c>
    </row>
    <row r="327" customFormat="false" ht="12.75" hidden="false" customHeight="false" outlineLevel="0" collapsed="false">
      <c r="A327" s="53" t="s">
        <v>55</v>
      </c>
      <c r="B327" s="54" t="s">
        <v>56</v>
      </c>
      <c r="C327" s="54" t="n">
        <v>73</v>
      </c>
      <c r="D327" s="55" t="n">
        <v>20</v>
      </c>
      <c r="E327" s="32" t="n">
        <v>20.4672</v>
      </c>
      <c r="F327" s="55" t="n">
        <v>0.0203569</v>
      </c>
      <c r="G327" s="54" t="n">
        <v>0.467178</v>
      </c>
      <c r="H327" s="55" t="n">
        <v>3.763</v>
      </c>
      <c r="I327" s="32" t="n">
        <v>3.46432</v>
      </c>
      <c r="J327" s="55" t="n">
        <v>0.00153549</v>
      </c>
      <c r="K327" s="54" t="n">
        <v>-0.298685</v>
      </c>
    </row>
    <row r="328" customFormat="false" ht="12.75" hidden="false" customHeight="false" outlineLevel="0" collapsed="false">
      <c r="A328" s="53" t="s">
        <v>55</v>
      </c>
      <c r="B328" s="54" t="s">
        <v>56</v>
      </c>
      <c r="C328" s="54" t="n">
        <v>73</v>
      </c>
      <c r="D328" s="55" t="n">
        <v>10</v>
      </c>
      <c r="E328" s="32" t="n">
        <v>10.2518</v>
      </c>
      <c r="F328" s="55" t="n">
        <v>0.0319597</v>
      </c>
      <c r="G328" s="54" t="n">
        <v>0.251822</v>
      </c>
      <c r="H328" s="55" t="n">
        <v>4.453</v>
      </c>
      <c r="I328" s="32" t="n">
        <v>4.06537</v>
      </c>
      <c r="J328" s="55" t="n">
        <v>0.00548863</v>
      </c>
      <c r="K328" s="54" t="n">
        <v>-0.38763</v>
      </c>
    </row>
    <row r="329" customFormat="false" ht="12.75" hidden="false" customHeight="false" outlineLevel="0" collapsed="false">
      <c r="A329" s="53" t="s">
        <v>55</v>
      </c>
      <c r="B329" s="54" t="s">
        <v>56</v>
      </c>
      <c r="C329" s="54" t="n">
        <v>73</v>
      </c>
      <c r="D329" s="55" t="n">
        <v>5</v>
      </c>
      <c r="E329" s="32" t="n">
        <v>5.17323</v>
      </c>
      <c r="F329" s="55" t="n">
        <v>0.0241468</v>
      </c>
      <c r="G329" s="54" t="n">
        <v>0.173233</v>
      </c>
      <c r="H329" s="55" t="n">
        <v>4.754</v>
      </c>
      <c r="I329" s="32" t="n">
        <v>4.44507</v>
      </c>
      <c r="J329" s="55" t="n">
        <v>0.00323746</v>
      </c>
      <c r="K329" s="54" t="n">
        <v>-0.308932</v>
      </c>
    </row>
    <row r="330" customFormat="false" ht="13.5" hidden="false" customHeight="false" outlineLevel="0" collapsed="false">
      <c r="A330" s="56" t="s">
        <v>55</v>
      </c>
      <c r="B330" s="57" t="s">
        <v>56</v>
      </c>
      <c r="C330" s="57" t="n">
        <v>73</v>
      </c>
      <c r="D330" s="58" t="n">
        <v>0</v>
      </c>
      <c r="E330" s="59" t="n">
        <v>0.204123</v>
      </c>
      <c r="F330" s="58" t="n">
        <v>0.0217351</v>
      </c>
      <c r="G330" s="57" t="n">
        <v>0.204123</v>
      </c>
      <c r="H330" s="58" t="n">
        <v>5.49</v>
      </c>
      <c r="I330" s="59" t="n">
        <v>4.59123</v>
      </c>
      <c r="J330" s="58" t="n">
        <v>0.00316889</v>
      </c>
      <c r="K330" s="57" t="n">
        <v>-0.898767</v>
      </c>
    </row>
    <row r="331" customFormat="false" ht="13.5" hidden="false" customHeight="false" outlineLevel="0" collapsed="false">
      <c r="A331" s="32" t="s">
        <v>112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7</v>
      </c>
      <c r="B332" s="50" t="s">
        <v>58</v>
      </c>
      <c r="C332" s="50" t="n">
        <v>73</v>
      </c>
      <c r="D332" s="51" t="n">
        <v>540</v>
      </c>
      <c r="E332" s="52" t="n">
        <v>540.368</v>
      </c>
      <c r="F332" s="51" t="n">
        <v>0.0304167</v>
      </c>
      <c r="G332" s="50" t="n">
        <v>0.368469</v>
      </c>
      <c r="H332" s="51" t="n">
        <v>2.529</v>
      </c>
      <c r="I332" s="52" t="n">
        <v>2.35207</v>
      </c>
      <c r="J332" s="51" t="n">
        <v>0.00155753</v>
      </c>
      <c r="K332" s="50" t="n">
        <v>-0.176931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73</v>
      </c>
      <c r="D333" s="55" t="n">
        <v>500</v>
      </c>
      <c r="E333" s="32" t="n">
        <v>500.533</v>
      </c>
      <c r="F333" s="55" t="n">
        <v>0.0280279</v>
      </c>
      <c r="G333" s="54" t="n">
        <v>0.532562</v>
      </c>
      <c r="H333" s="55" t="n">
        <v>2.547</v>
      </c>
      <c r="I333" s="32" t="n">
        <v>2.36252</v>
      </c>
      <c r="J333" s="55" t="n">
        <v>0.00194452</v>
      </c>
      <c r="K333" s="54" t="n">
        <v>-0.184479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73</v>
      </c>
      <c r="D334" s="55" t="n">
        <v>400</v>
      </c>
      <c r="E334" s="32" t="n">
        <v>400.216</v>
      </c>
      <c r="F334" s="55" t="n">
        <v>0.0308398</v>
      </c>
      <c r="G334" s="54" t="n">
        <v>0.216003</v>
      </c>
      <c r="H334" s="55" t="n">
        <v>2.535</v>
      </c>
      <c r="I334" s="32" t="n">
        <v>2.36055</v>
      </c>
      <c r="J334" s="55" t="n">
        <v>0.00108066</v>
      </c>
      <c r="K334" s="54" t="n">
        <v>-0.174452</v>
      </c>
    </row>
    <row r="335" customFormat="false" ht="12.75" hidden="false" customHeight="false" outlineLevel="0" collapsed="false">
      <c r="A335" s="53" t="s">
        <v>57</v>
      </c>
      <c r="B335" s="54" t="s">
        <v>58</v>
      </c>
      <c r="C335" s="54" t="n">
        <v>73</v>
      </c>
      <c r="D335" s="55" t="n">
        <v>300</v>
      </c>
      <c r="E335" s="32" t="n">
        <v>299.762</v>
      </c>
      <c r="F335" s="55" t="n">
        <v>0.0184085</v>
      </c>
      <c r="G335" s="54" t="n">
        <v>-0.23822</v>
      </c>
      <c r="H335" s="55" t="n">
        <v>2.55</v>
      </c>
      <c r="I335" s="32" t="n">
        <v>2.36742</v>
      </c>
      <c r="J335" s="55" t="n">
        <v>0.00164919</v>
      </c>
      <c r="K335" s="54" t="n">
        <v>-0.182575</v>
      </c>
    </row>
    <row r="336" customFormat="false" ht="12.75" hidden="false" customHeight="false" outlineLevel="0" collapsed="false">
      <c r="A336" s="53" t="s">
        <v>57</v>
      </c>
      <c r="B336" s="54" t="s">
        <v>58</v>
      </c>
      <c r="C336" s="54" t="n">
        <v>73</v>
      </c>
      <c r="D336" s="55" t="n">
        <v>250</v>
      </c>
      <c r="E336" s="32" t="n">
        <v>249.761</v>
      </c>
      <c r="F336" s="55" t="n">
        <v>0.0270242</v>
      </c>
      <c r="G336" s="54" t="n">
        <v>-0.239441</v>
      </c>
      <c r="H336" s="55" t="n">
        <v>2.541</v>
      </c>
      <c r="I336" s="32" t="n">
        <v>2.33271</v>
      </c>
      <c r="J336" s="55" t="n">
        <v>0.0015409</v>
      </c>
      <c r="K336" s="54" t="n">
        <v>-0.208287</v>
      </c>
    </row>
    <row r="337" customFormat="false" ht="12.75" hidden="false" customHeight="false" outlineLevel="0" collapsed="false">
      <c r="A337" s="53" t="s">
        <v>57</v>
      </c>
      <c r="B337" s="54" t="s">
        <v>58</v>
      </c>
      <c r="C337" s="54" t="n">
        <v>73</v>
      </c>
      <c r="D337" s="55" t="n">
        <v>200</v>
      </c>
      <c r="E337" s="32" t="n">
        <v>199.667</v>
      </c>
      <c r="F337" s="55" t="n">
        <v>0.0202383</v>
      </c>
      <c r="G337" s="54" t="n">
        <v>-0.332932</v>
      </c>
      <c r="H337" s="55" t="n">
        <v>2.002</v>
      </c>
      <c r="I337" s="32" t="n">
        <v>1.86734</v>
      </c>
      <c r="J337" s="55" t="n">
        <v>0.00134598</v>
      </c>
      <c r="K337" s="54" t="n">
        <v>-0.134658</v>
      </c>
    </row>
    <row r="338" customFormat="false" ht="12.75" hidden="false" customHeight="false" outlineLevel="0" collapsed="false">
      <c r="A338" s="53" t="s">
        <v>57</v>
      </c>
      <c r="B338" s="54" t="s">
        <v>58</v>
      </c>
      <c r="C338" s="54" t="n">
        <v>21</v>
      </c>
      <c r="D338" s="55" t="n">
        <v>175</v>
      </c>
      <c r="E338" s="32" t="n">
        <v>174.338</v>
      </c>
      <c r="F338" s="55" t="n">
        <v>0.195143</v>
      </c>
      <c r="G338" s="54" t="n">
        <v>-0.662292</v>
      </c>
      <c r="H338" s="55" t="n">
        <v>1.552</v>
      </c>
      <c r="I338" s="32" t="n">
        <v>1.52462</v>
      </c>
      <c r="J338" s="55" t="n">
        <v>0.00156451</v>
      </c>
      <c r="K338" s="54" t="n">
        <v>-0.0273811</v>
      </c>
    </row>
    <row r="339" customFormat="false" ht="12.75" hidden="false" customHeight="false" outlineLevel="0" collapsed="false">
      <c r="A339" s="53" t="s">
        <v>57</v>
      </c>
      <c r="B339" s="54" t="s">
        <v>58</v>
      </c>
      <c r="C339" s="54" t="n">
        <v>73</v>
      </c>
      <c r="D339" s="55" t="n">
        <v>150</v>
      </c>
      <c r="E339" s="32" t="n">
        <v>150.186</v>
      </c>
      <c r="F339" s="55" t="n">
        <v>0.02172</v>
      </c>
      <c r="G339" s="54" t="n">
        <v>0.186432</v>
      </c>
      <c r="H339" s="55" t="n">
        <v>1.224</v>
      </c>
      <c r="I339" s="32" t="n">
        <v>1.18278</v>
      </c>
      <c r="J339" s="55" t="n">
        <v>0.00200169</v>
      </c>
      <c r="K339" s="54" t="n">
        <v>-0.0412191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73</v>
      </c>
      <c r="D340" s="55" t="n">
        <v>125</v>
      </c>
      <c r="E340" s="32" t="n">
        <v>125.753</v>
      </c>
      <c r="F340" s="55" t="n">
        <v>0.0245539</v>
      </c>
      <c r="G340" s="54" t="n">
        <v>0.753151</v>
      </c>
      <c r="H340" s="55" t="n">
        <v>1.064</v>
      </c>
      <c r="I340" s="32" t="n">
        <v>1.02282</v>
      </c>
      <c r="J340" s="55" t="n">
        <v>0.00223199</v>
      </c>
      <c r="K340" s="54" t="n">
        <v>-0.0411781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73</v>
      </c>
      <c r="D341" s="55" t="n">
        <v>100</v>
      </c>
      <c r="E341" s="32" t="n">
        <v>100.571</v>
      </c>
      <c r="F341" s="55" t="n">
        <v>0.0265014</v>
      </c>
      <c r="G341" s="54" t="n">
        <v>0.57093</v>
      </c>
      <c r="H341" s="55" t="n">
        <v>1.288</v>
      </c>
      <c r="I341" s="32" t="n">
        <v>1.12082</v>
      </c>
      <c r="J341" s="55" t="n">
        <v>0.00198843</v>
      </c>
      <c r="K341" s="54" t="n">
        <v>-0.167178</v>
      </c>
    </row>
    <row r="342" customFormat="false" ht="12.75" hidden="false" customHeight="false" outlineLevel="0" collapsed="false">
      <c r="A342" s="53" t="s">
        <v>57</v>
      </c>
      <c r="B342" s="54" t="s">
        <v>58</v>
      </c>
      <c r="C342" s="54" t="n">
        <v>73</v>
      </c>
      <c r="D342" s="55" t="n">
        <v>75</v>
      </c>
      <c r="E342" s="32" t="n">
        <v>75.1694</v>
      </c>
      <c r="F342" s="55" t="n">
        <v>0.0262841</v>
      </c>
      <c r="G342" s="54" t="n">
        <v>0.169373</v>
      </c>
      <c r="H342" s="55" t="n">
        <v>1.908</v>
      </c>
      <c r="I342" s="32" t="n">
        <v>1.91308</v>
      </c>
      <c r="J342" s="55" t="n">
        <v>0.0026913</v>
      </c>
      <c r="K342" s="54" t="n">
        <v>0.00508225</v>
      </c>
    </row>
    <row r="343" customFormat="false" ht="12.75" hidden="false" customHeight="false" outlineLevel="0" collapsed="false">
      <c r="A343" s="53" t="s">
        <v>57</v>
      </c>
      <c r="B343" s="54" t="s">
        <v>58</v>
      </c>
      <c r="C343" s="54" t="n">
        <v>73</v>
      </c>
      <c r="D343" s="55" t="n">
        <v>50</v>
      </c>
      <c r="E343" s="32" t="n">
        <v>49.8733</v>
      </c>
      <c r="F343" s="55" t="n">
        <v>0.018766</v>
      </c>
      <c r="G343" s="54" t="n">
        <v>-0.126682</v>
      </c>
      <c r="H343" s="55" t="n">
        <v>3.586</v>
      </c>
      <c r="I343" s="32" t="n">
        <v>3.18707</v>
      </c>
      <c r="J343" s="55" t="n">
        <v>0.00170234</v>
      </c>
      <c r="K343" s="54" t="n">
        <v>-0.398932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73</v>
      </c>
      <c r="D344" s="55" t="n">
        <v>30</v>
      </c>
      <c r="E344" s="32" t="n">
        <v>30.3057</v>
      </c>
      <c r="F344" s="55" t="n">
        <v>0.0299072</v>
      </c>
      <c r="G344" s="54" t="n">
        <v>0.305698</v>
      </c>
      <c r="H344" s="55" t="n">
        <v>3.855</v>
      </c>
      <c r="I344" s="32" t="n">
        <v>3.57215</v>
      </c>
      <c r="J344" s="55" t="n">
        <v>0.00170505</v>
      </c>
      <c r="K344" s="54" t="n">
        <v>-0.282849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73</v>
      </c>
      <c r="D345" s="55" t="n">
        <v>20</v>
      </c>
      <c r="E345" s="32" t="n">
        <v>20.483</v>
      </c>
      <c r="F345" s="55" t="n">
        <v>0.0227085</v>
      </c>
      <c r="G345" s="54" t="n">
        <v>0.482986</v>
      </c>
      <c r="H345" s="55" t="n">
        <v>4.161</v>
      </c>
      <c r="I345" s="32" t="n">
        <v>3.8873</v>
      </c>
      <c r="J345" s="55" t="n">
        <v>0.0021062</v>
      </c>
      <c r="K345" s="54" t="n">
        <v>-0.273698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73</v>
      </c>
      <c r="D346" s="55" t="n">
        <v>10</v>
      </c>
      <c r="E346" s="32" t="n">
        <v>10.2998</v>
      </c>
      <c r="F346" s="55" t="n">
        <v>0.0176379</v>
      </c>
      <c r="G346" s="54" t="n">
        <v>0.299767</v>
      </c>
      <c r="H346" s="55" t="n">
        <v>4.909</v>
      </c>
      <c r="I346" s="32" t="n">
        <v>4.48338</v>
      </c>
      <c r="J346" s="55" t="n">
        <v>0.00225236</v>
      </c>
      <c r="K346" s="54" t="n">
        <v>-0.425616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73</v>
      </c>
      <c r="D347" s="55" t="n">
        <v>5</v>
      </c>
      <c r="E347" s="32" t="n">
        <v>5.34247</v>
      </c>
      <c r="F347" s="55" t="n">
        <v>0.0221436</v>
      </c>
      <c r="G347" s="54" t="n">
        <v>0.342466</v>
      </c>
      <c r="H347" s="55" t="n">
        <v>4.839</v>
      </c>
      <c r="I347" s="32" t="n">
        <v>4.45204</v>
      </c>
      <c r="J347" s="55" t="n">
        <v>0.00101977</v>
      </c>
      <c r="K347" s="54" t="n">
        <v>-0.386959</v>
      </c>
    </row>
    <row r="348" customFormat="false" ht="13.5" hidden="false" customHeight="false" outlineLevel="0" collapsed="false">
      <c r="A348" s="56" t="s">
        <v>57</v>
      </c>
      <c r="B348" s="57" t="s">
        <v>58</v>
      </c>
      <c r="C348" s="57" t="n">
        <v>73</v>
      </c>
      <c r="D348" s="58" t="n">
        <v>0</v>
      </c>
      <c r="E348" s="59" t="n">
        <v>0.291781</v>
      </c>
      <c r="F348" s="58" t="n">
        <v>0.0264692</v>
      </c>
      <c r="G348" s="57" t="n">
        <v>0.291781</v>
      </c>
      <c r="H348" s="58" t="n">
        <v>5.746</v>
      </c>
      <c r="I348" s="59" t="n">
        <v>5.21552</v>
      </c>
      <c r="J348" s="58" t="n">
        <v>0.0015908</v>
      </c>
      <c r="K348" s="57" t="n">
        <v>-0.530479</v>
      </c>
    </row>
    <row r="349" customFormat="false" ht="13.5" hidden="false" customHeight="false" outlineLevel="0" collapsed="false">
      <c r="A349" s="32" t="s">
        <v>112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59</v>
      </c>
      <c r="B350" s="50" t="s">
        <v>60</v>
      </c>
      <c r="C350" s="50" t="n">
        <v>73</v>
      </c>
      <c r="D350" s="51" t="n">
        <v>545</v>
      </c>
      <c r="E350" s="52" t="n">
        <v>545.717</v>
      </c>
      <c r="F350" s="51" t="n">
        <v>0.0254555</v>
      </c>
      <c r="G350" s="50" t="n">
        <v>0.71698</v>
      </c>
      <c r="H350" s="51" t="n">
        <v>2.557</v>
      </c>
      <c r="I350" s="52" t="n">
        <v>2.34548</v>
      </c>
      <c r="J350" s="51" t="n">
        <v>0.00194441</v>
      </c>
      <c r="K350" s="50" t="n">
        <v>-0.21152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73</v>
      </c>
      <c r="D351" s="55" t="n">
        <v>500</v>
      </c>
      <c r="E351" s="32" t="n">
        <v>499.931</v>
      </c>
      <c r="F351" s="55" t="n">
        <v>0.025429</v>
      </c>
      <c r="G351" s="54" t="n">
        <v>-0.068573</v>
      </c>
      <c r="H351" s="55" t="n">
        <v>2.809</v>
      </c>
      <c r="I351" s="32" t="n">
        <v>2.36179</v>
      </c>
      <c r="J351" s="55" t="n">
        <v>0.00076302</v>
      </c>
      <c r="K351" s="54" t="n">
        <v>-0.447206</v>
      </c>
    </row>
    <row r="352" customFormat="false" ht="12.75" hidden="false" customHeight="false" outlineLevel="0" collapsed="false">
      <c r="A352" s="53" t="s">
        <v>59</v>
      </c>
      <c r="B352" s="54" t="s">
        <v>60</v>
      </c>
      <c r="C352" s="54" t="n">
        <v>0</v>
      </c>
      <c r="D352" s="55" t="n">
        <v>400</v>
      </c>
      <c r="E352" s="32" t="n">
        <v>0</v>
      </c>
      <c r="F352" s="55" t="n">
        <v>0</v>
      </c>
      <c r="G352" s="54" t="n">
        <v>-400</v>
      </c>
      <c r="H352" s="55" t="n">
        <v>2.567</v>
      </c>
      <c r="I352" s="32" t="n">
        <v>0</v>
      </c>
      <c r="J352" s="55" t="n">
        <v>0</v>
      </c>
      <c r="K352" s="54" t="n">
        <v>-2.567</v>
      </c>
    </row>
    <row r="353" customFormat="false" ht="12.75" hidden="false" customHeight="false" outlineLevel="0" collapsed="false">
      <c r="A353" s="53" t="s">
        <v>59</v>
      </c>
      <c r="B353" s="54" t="s">
        <v>60</v>
      </c>
      <c r="C353" s="54" t="n">
        <v>73</v>
      </c>
      <c r="D353" s="55" t="n">
        <v>300</v>
      </c>
      <c r="E353" s="32" t="n">
        <v>299.746</v>
      </c>
      <c r="F353" s="55" t="n">
        <v>0.0209944</v>
      </c>
      <c r="G353" s="54" t="n">
        <v>-0.254272</v>
      </c>
      <c r="H353" s="55" t="n">
        <v>2.556</v>
      </c>
      <c r="I353" s="32" t="n">
        <v>2.37545</v>
      </c>
      <c r="J353" s="55" t="n">
        <v>0.00108066</v>
      </c>
      <c r="K353" s="54" t="n">
        <v>-0.180548</v>
      </c>
    </row>
    <row r="354" customFormat="false" ht="12.75" hidden="false" customHeight="false" outlineLevel="0" collapsed="false">
      <c r="A354" s="53" t="s">
        <v>59</v>
      </c>
      <c r="B354" s="54" t="s">
        <v>60</v>
      </c>
      <c r="C354" s="54" t="n">
        <v>73</v>
      </c>
      <c r="D354" s="55" t="n">
        <v>250</v>
      </c>
      <c r="E354" s="32" t="n">
        <v>249.636</v>
      </c>
      <c r="F354" s="55" t="n">
        <v>0.0270019</v>
      </c>
      <c r="G354" s="54" t="n">
        <v>-0.364059</v>
      </c>
      <c r="H354" s="55" t="n">
        <v>2.558</v>
      </c>
      <c r="I354" s="32" t="n">
        <v>2.36538</v>
      </c>
      <c r="J354" s="55" t="n">
        <v>0.00226462</v>
      </c>
      <c r="K354" s="54" t="n">
        <v>-0.192616</v>
      </c>
    </row>
    <row r="355" customFormat="false" ht="12.75" hidden="false" customHeight="false" outlineLevel="0" collapsed="false">
      <c r="A355" s="53" t="s">
        <v>59</v>
      </c>
      <c r="B355" s="54" t="s">
        <v>60</v>
      </c>
      <c r="C355" s="54" t="n">
        <v>73</v>
      </c>
      <c r="D355" s="55" t="n">
        <v>200</v>
      </c>
      <c r="E355" s="32" t="n">
        <v>199.797</v>
      </c>
      <c r="F355" s="55" t="n">
        <v>0.0330237</v>
      </c>
      <c r="G355" s="54" t="n">
        <v>-0.202591</v>
      </c>
      <c r="H355" s="55" t="n">
        <v>1.936</v>
      </c>
      <c r="I355" s="32" t="n">
        <v>1.81304</v>
      </c>
      <c r="J355" s="55" t="n">
        <v>0.00113576</v>
      </c>
      <c r="K355" s="54" t="n">
        <v>-0.122959</v>
      </c>
    </row>
    <row r="356" customFormat="false" ht="12.75" hidden="false" customHeight="false" outlineLevel="0" collapsed="false">
      <c r="A356" s="53" t="s">
        <v>59</v>
      </c>
      <c r="B356" s="54" t="s">
        <v>60</v>
      </c>
      <c r="C356" s="54" t="n">
        <v>0</v>
      </c>
      <c r="D356" s="55" t="n">
        <v>175</v>
      </c>
      <c r="E356" s="32" t="n">
        <v>0</v>
      </c>
      <c r="F356" s="55" t="n">
        <v>0</v>
      </c>
      <c r="G356" s="54" t="n">
        <v>-175</v>
      </c>
      <c r="H356" s="55" t="n">
        <v>1.655</v>
      </c>
      <c r="I356" s="32" t="n">
        <v>0</v>
      </c>
      <c r="J356" s="55" t="n">
        <v>0</v>
      </c>
      <c r="K356" s="54" t="n">
        <v>-1.655</v>
      </c>
    </row>
    <row r="357" customFormat="false" ht="12.75" hidden="false" customHeight="false" outlineLevel="0" collapsed="false">
      <c r="A357" s="53" t="s">
        <v>59</v>
      </c>
      <c r="B357" s="54" t="s">
        <v>60</v>
      </c>
      <c r="C357" s="54" t="n">
        <v>73</v>
      </c>
      <c r="D357" s="55" t="n">
        <v>150</v>
      </c>
      <c r="E357" s="32" t="n">
        <v>150.194</v>
      </c>
      <c r="F357" s="55" t="n">
        <v>0.0235842</v>
      </c>
      <c r="G357" s="54" t="n">
        <v>0.194107</v>
      </c>
      <c r="H357" s="55" t="n">
        <v>1.42</v>
      </c>
      <c r="I357" s="32" t="n">
        <v>1.32768</v>
      </c>
      <c r="J357" s="55" t="n">
        <v>0.00149887</v>
      </c>
      <c r="K357" s="54" t="n">
        <v>-0.0923151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73</v>
      </c>
      <c r="D358" s="55" t="n">
        <v>125</v>
      </c>
      <c r="E358" s="32" t="n">
        <v>124.364</v>
      </c>
      <c r="F358" s="55" t="n">
        <v>0.024277</v>
      </c>
      <c r="G358" s="54" t="n">
        <v>-0.636139</v>
      </c>
      <c r="H358" s="55" t="n">
        <v>1.477</v>
      </c>
      <c r="I358" s="32" t="n">
        <v>1.46174</v>
      </c>
      <c r="J358" s="55" t="n">
        <v>0.00280393</v>
      </c>
      <c r="K358" s="54" t="n">
        <v>-0.0152603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73</v>
      </c>
      <c r="D359" s="55" t="n">
        <v>100</v>
      </c>
      <c r="E359" s="32" t="n">
        <v>100.068</v>
      </c>
      <c r="F359" s="55" t="n">
        <v>0.0252722</v>
      </c>
      <c r="G359" s="54" t="n">
        <v>0.0679169</v>
      </c>
      <c r="H359" s="55" t="n">
        <v>1.853</v>
      </c>
      <c r="I359" s="32" t="n">
        <v>1.84347</v>
      </c>
      <c r="J359" s="55" t="n">
        <v>0.00214139</v>
      </c>
      <c r="K359" s="54" t="n">
        <v>-0.00953424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73</v>
      </c>
      <c r="D360" s="55" t="n">
        <v>75</v>
      </c>
      <c r="E360" s="32" t="n">
        <v>74.5202</v>
      </c>
      <c r="F360" s="55" t="n">
        <v>0.0248551</v>
      </c>
      <c r="G360" s="54" t="n">
        <v>-0.479797</v>
      </c>
      <c r="H360" s="55" t="n">
        <v>2.546</v>
      </c>
      <c r="I360" s="32" t="n">
        <v>2.32355</v>
      </c>
      <c r="J360" s="55" t="n">
        <v>0.00204144</v>
      </c>
      <c r="K360" s="54" t="n">
        <v>-0.222452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73</v>
      </c>
      <c r="D361" s="55" t="n">
        <v>50</v>
      </c>
      <c r="E361" s="32" t="n">
        <v>49.5026</v>
      </c>
      <c r="F361" s="55" t="n">
        <v>0.0226749</v>
      </c>
      <c r="G361" s="54" t="n">
        <v>-0.497356</v>
      </c>
      <c r="H361" s="55" t="n">
        <v>3.85</v>
      </c>
      <c r="I361" s="32" t="n">
        <v>3.51653</v>
      </c>
      <c r="J361" s="55" t="n">
        <v>0.00329174</v>
      </c>
      <c r="K361" s="54" t="n">
        <v>-0.333466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0</v>
      </c>
      <c r="D362" s="55" t="n">
        <v>30</v>
      </c>
      <c r="E362" s="32" t="n">
        <v>0</v>
      </c>
      <c r="F362" s="55" t="n">
        <v>0</v>
      </c>
      <c r="G362" s="54" t="n">
        <v>-30</v>
      </c>
      <c r="H362" s="55" t="n">
        <v>4.872</v>
      </c>
      <c r="I362" s="32" t="n">
        <v>0</v>
      </c>
      <c r="J362" s="55" t="n">
        <v>0</v>
      </c>
      <c r="K362" s="54" t="n">
        <v>-4.872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73</v>
      </c>
      <c r="D363" s="55" t="n">
        <v>20</v>
      </c>
      <c r="E363" s="32" t="n">
        <v>20.2519</v>
      </c>
      <c r="F363" s="55" t="n">
        <v>0.484962</v>
      </c>
      <c r="G363" s="54" t="n">
        <v>0.251919</v>
      </c>
      <c r="H363" s="55" t="n">
        <v>5.296</v>
      </c>
      <c r="I363" s="32" t="n">
        <v>4.90988</v>
      </c>
      <c r="J363" s="55" t="n">
        <v>0.00197861</v>
      </c>
      <c r="K363" s="54" t="n">
        <v>-0.386123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73</v>
      </c>
      <c r="D364" s="55" t="n">
        <v>10</v>
      </c>
      <c r="E364" s="32" t="n">
        <v>9.84184</v>
      </c>
      <c r="F364" s="55" t="n">
        <v>0.024991</v>
      </c>
      <c r="G364" s="54" t="n">
        <v>-0.158164</v>
      </c>
      <c r="H364" s="55" t="n">
        <v>5.576</v>
      </c>
      <c r="I364" s="32" t="n">
        <v>4.78759</v>
      </c>
      <c r="J364" s="55" t="n">
        <v>0.00144184</v>
      </c>
      <c r="K364" s="54" t="n">
        <v>-0.788411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73</v>
      </c>
      <c r="D365" s="55" t="n">
        <v>5</v>
      </c>
      <c r="E365" s="32" t="n">
        <v>4.62004</v>
      </c>
      <c r="F365" s="55" t="n">
        <v>0.0240605</v>
      </c>
      <c r="G365" s="54" t="n">
        <v>-0.379959</v>
      </c>
      <c r="H365" s="55" t="n">
        <v>5.198</v>
      </c>
      <c r="I365" s="32" t="n">
        <v>4.75659</v>
      </c>
      <c r="J365" s="55" t="n">
        <v>0.00182436</v>
      </c>
      <c r="K365" s="54" t="n">
        <v>-0.441411</v>
      </c>
    </row>
    <row r="366" customFormat="false" ht="13.5" hidden="false" customHeight="false" outlineLevel="0" collapsed="false">
      <c r="A366" s="56" t="s">
        <v>59</v>
      </c>
      <c r="B366" s="57" t="s">
        <v>60</v>
      </c>
      <c r="C366" s="57" t="n">
        <v>73</v>
      </c>
      <c r="D366" s="58" t="n">
        <v>0</v>
      </c>
      <c r="E366" s="59" t="n">
        <v>0.0699452</v>
      </c>
      <c r="F366" s="58" t="n">
        <v>0.0252173</v>
      </c>
      <c r="G366" s="57" t="n">
        <v>0.0699452</v>
      </c>
      <c r="H366" s="58" t="n">
        <v>5.76</v>
      </c>
      <c r="I366" s="59" t="n">
        <v>5.63601</v>
      </c>
      <c r="J366" s="58" t="n">
        <v>0.00431889</v>
      </c>
      <c r="K366" s="57" t="n">
        <v>-0.123986</v>
      </c>
    </row>
    <row r="367" customFormat="false" ht="13.5" hidden="false" customHeight="false" outlineLevel="0" collapsed="false">
      <c r="A367" s="32" t="s">
        <v>112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61</v>
      </c>
      <c r="B368" s="50" t="s">
        <v>62</v>
      </c>
      <c r="C368" s="50" t="n">
        <v>73</v>
      </c>
      <c r="D368" s="51" t="n">
        <v>647</v>
      </c>
      <c r="E368" s="52" t="n">
        <v>647.444</v>
      </c>
      <c r="F368" s="51" t="n">
        <v>0.0237432</v>
      </c>
      <c r="G368" s="50" t="n">
        <v>0.443726</v>
      </c>
      <c r="H368" s="51" t="n">
        <v>2.571</v>
      </c>
      <c r="I368" s="52" t="n">
        <v>2.32263</v>
      </c>
      <c r="J368" s="51" t="n">
        <v>0.000993134</v>
      </c>
      <c r="K368" s="50" t="n">
        <v>-0.24837</v>
      </c>
    </row>
    <row r="369" customFormat="false" ht="12.75" hidden="false" customHeight="false" outlineLevel="0" collapsed="false">
      <c r="A369" s="53" t="s">
        <v>61</v>
      </c>
      <c r="B369" s="54" t="s">
        <v>62</v>
      </c>
      <c r="C369" s="54" t="n">
        <v>73</v>
      </c>
      <c r="D369" s="55" t="n">
        <v>500</v>
      </c>
      <c r="E369" s="32" t="n">
        <v>500.354</v>
      </c>
      <c r="F369" s="55" t="n">
        <v>0.0267616</v>
      </c>
      <c r="G369" s="54" t="n">
        <v>0.354187</v>
      </c>
      <c r="H369" s="55" t="n">
        <v>2.557</v>
      </c>
      <c r="I369" s="32" t="n">
        <v>2.37015</v>
      </c>
      <c r="J369" s="55" t="n">
        <v>0.00146886</v>
      </c>
      <c r="K369" s="54" t="n">
        <v>-0.186849</v>
      </c>
    </row>
    <row r="370" customFormat="false" ht="12.75" hidden="false" customHeight="false" outlineLevel="0" collapsed="false">
      <c r="A370" s="53" t="s">
        <v>61</v>
      </c>
      <c r="B370" s="54" t="s">
        <v>62</v>
      </c>
      <c r="C370" s="54" t="n">
        <v>73</v>
      </c>
      <c r="D370" s="55" t="n">
        <v>400</v>
      </c>
      <c r="E370" s="32" t="n">
        <v>400.41</v>
      </c>
      <c r="F370" s="55" t="n">
        <v>0.0266046</v>
      </c>
      <c r="G370" s="54" t="n">
        <v>0.410187</v>
      </c>
      <c r="H370" s="55" t="n">
        <v>2.567</v>
      </c>
      <c r="I370" s="32" t="n">
        <v>2.36703</v>
      </c>
      <c r="J370" s="55" t="n">
        <v>0.000686619</v>
      </c>
      <c r="K370" s="54" t="n">
        <v>-0.199972</v>
      </c>
    </row>
    <row r="371" customFormat="false" ht="12.75" hidden="false" customHeight="false" outlineLevel="0" collapsed="false">
      <c r="A371" s="53" t="s">
        <v>61</v>
      </c>
      <c r="B371" s="54" t="s">
        <v>62</v>
      </c>
      <c r="C371" s="54" t="n">
        <v>73</v>
      </c>
      <c r="D371" s="55" t="n">
        <v>300</v>
      </c>
      <c r="E371" s="32" t="n">
        <v>300.594</v>
      </c>
      <c r="F371" s="55" t="n">
        <v>0.027346</v>
      </c>
      <c r="G371" s="54" t="n">
        <v>0.593567</v>
      </c>
      <c r="H371" s="55" t="n">
        <v>2.577</v>
      </c>
      <c r="I371" s="32" t="n">
        <v>2.37719</v>
      </c>
      <c r="J371" s="55" t="n">
        <v>0.00186827</v>
      </c>
      <c r="K371" s="54" t="n">
        <v>-0.199808</v>
      </c>
    </row>
    <row r="372" customFormat="false" ht="12.75" hidden="false" customHeight="false" outlineLevel="0" collapsed="false">
      <c r="A372" s="53" t="s">
        <v>61</v>
      </c>
      <c r="B372" s="54" t="s">
        <v>62</v>
      </c>
      <c r="C372" s="54" t="n">
        <v>73</v>
      </c>
      <c r="D372" s="55" t="n">
        <v>250</v>
      </c>
      <c r="E372" s="32" t="n">
        <v>250.411</v>
      </c>
      <c r="F372" s="55" t="n">
        <v>0.0288187</v>
      </c>
      <c r="G372" s="54" t="n">
        <v>0.410614</v>
      </c>
      <c r="H372" s="55" t="n">
        <v>2.436</v>
      </c>
      <c r="I372" s="32" t="n">
        <v>2.25969</v>
      </c>
      <c r="J372" s="55" t="n">
        <v>0.00117705</v>
      </c>
      <c r="K372" s="54" t="n">
        <v>-0.176315</v>
      </c>
    </row>
    <row r="373" customFormat="false" ht="12.75" hidden="false" customHeight="false" outlineLevel="0" collapsed="false">
      <c r="A373" s="53" t="s">
        <v>61</v>
      </c>
      <c r="B373" s="54" t="s">
        <v>62</v>
      </c>
      <c r="C373" s="54" t="n">
        <v>73</v>
      </c>
      <c r="D373" s="55" t="n">
        <v>200</v>
      </c>
      <c r="E373" s="32" t="n">
        <v>200.152</v>
      </c>
      <c r="F373" s="55" t="n">
        <v>0.0285409</v>
      </c>
      <c r="G373" s="54" t="n">
        <v>0.15155</v>
      </c>
      <c r="H373" s="55" t="n">
        <v>2.038</v>
      </c>
      <c r="I373" s="32" t="n">
        <v>1.89081</v>
      </c>
      <c r="J373" s="55" t="n">
        <v>0.00238429</v>
      </c>
      <c r="K373" s="54" t="n">
        <v>-0.147192</v>
      </c>
    </row>
    <row r="374" customFormat="false" ht="12.75" hidden="false" customHeight="false" outlineLevel="0" collapsed="false">
      <c r="A374" s="53" t="s">
        <v>61</v>
      </c>
      <c r="B374" s="54" t="s">
        <v>62</v>
      </c>
      <c r="C374" s="54" t="n">
        <v>73</v>
      </c>
      <c r="D374" s="55" t="n">
        <v>175</v>
      </c>
      <c r="E374" s="32" t="n">
        <v>175.667</v>
      </c>
      <c r="F374" s="55" t="n">
        <v>0.0202868</v>
      </c>
      <c r="G374" s="54" t="n">
        <v>0.66745</v>
      </c>
      <c r="H374" s="55" t="n">
        <v>1.748</v>
      </c>
      <c r="I374" s="32" t="n">
        <v>1.64703</v>
      </c>
      <c r="J374" s="55" t="n">
        <v>0.00143347</v>
      </c>
      <c r="K374" s="54" t="n">
        <v>-0.100973</v>
      </c>
    </row>
    <row r="375" customFormat="false" ht="12.75" hidden="false" customHeight="false" outlineLevel="0" collapsed="false">
      <c r="A375" s="53" t="s">
        <v>61</v>
      </c>
      <c r="B375" s="54" t="s">
        <v>62</v>
      </c>
      <c r="C375" s="54" t="n">
        <v>73</v>
      </c>
      <c r="D375" s="55" t="n">
        <v>150</v>
      </c>
      <c r="E375" s="32" t="n">
        <v>150.553</v>
      </c>
      <c r="F375" s="55" t="n">
        <v>0.023683</v>
      </c>
      <c r="G375" s="54" t="n">
        <v>0.552963</v>
      </c>
      <c r="H375" s="55" t="n">
        <v>1.575</v>
      </c>
      <c r="I375" s="32" t="n">
        <v>1.50605</v>
      </c>
      <c r="J375" s="55" t="n">
        <v>0.00140328</v>
      </c>
      <c r="K375" s="54" t="n">
        <v>-0.0689453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73</v>
      </c>
      <c r="D376" s="55" t="n">
        <v>125</v>
      </c>
      <c r="E376" s="32" t="n">
        <v>125.491</v>
      </c>
      <c r="F376" s="55" t="n">
        <v>0.0241449</v>
      </c>
      <c r="G376" s="54" t="n">
        <v>0.490532</v>
      </c>
      <c r="H376" s="55" t="n">
        <v>1.844</v>
      </c>
      <c r="I376" s="32" t="n">
        <v>1.66679</v>
      </c>
      <c r="J376" s="55" t="n">
        <v>0.00184809</v>
      </c>
      <c r="K376" s="54" t="n">
        <v>-0.177205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73</v>
      </c>
      <c r="D377" s="55" t="n">
        <v>100</v>
      </c>
      <c r="E377" s="32" t="n">
        <v>100.4</v>
      </c>
      <c r="F377" s="55" t="n">
        <v>0.0293254</v>
      </c>
      <c r="G377" s="54" t="n">
        <v>0.400139</v>
      </c>
      <c r="H377" s="55" t="n">
        <v>2.412</v>
      </c>
      <c r="I377" s="32" t="n">
        <v>2.21216</v>
      </c>
      <c r="J377" s="55" t="n">
        <v>0.0014908</v>
      </c>
      <c r="K377" s="54" t="n">
        <v>-0.199836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73</v>
      </c>
      <c r="D378" s="55" t="n">
        <v>75</v>
      </c>
      <c r="E378" s="32" t="n">
        <v>74.8388</v>
      </c>
      <c r="F378" s="55" t="n">
        <v>0.0275442</v>
      </c>
      <c r="G378" s="54" t="n">
        <v>-0.161247</v>
      </c>
      <c r="H378" s="55" t="n">
        <v>3.283</v>
      </c>
      <c r="I378" s="32" t="n">
        <v>3.03492</v>
      </c>
      <c r="J378" s="55" t="n">
        <v>0.0039467</v>
      </c>
      <c r="K378" s="54" t="n">
        <v>-0.248082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73</v>
      </c>
      <c r="D379" s="55" t="n">
        <v>50</v>
      </c>
      <c r="E379" s="32" t="n">
        <v>50.2518</v>
      </c>
      <c r="F379" s="55" t="n">
        <v>0.0269385</v>
      </c>
      <c r="G379" s="54" t="n">
        <v>0.251755</v>
      </c>
      <c r="H379" s="55" t="n">
        <v>4.07</v>
      </c>
      <c r="I379" s="32" t="n">
        <v>3.75384</v>
      </c>
      <c r="J379" s="55" t="n">
        <v>0.0028675</v>
      </c>
      <c r="K379" s="54" t="n">
        <v>-0.316164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73</v>
      </c>
      <c r="D380" s="55" t="n">
        <v>20</v>
      </c>
      <c r="E380" s="32" t="n">
        <v>20.2583</v>
      </c>
      <c r="F380" s="55" t="n">
        <v>0.0228993</v>
      </c>
      <c r="G380" s="54" t="n">
        <v>0.258287</v>
      </c>
      <c r="H380" s="55" t="n">
        <v>5.444</v>
      </c>
      <c r="I380" s="32" t="n">
        <v>4.94542</v>
      </c>
      <c r="J380" s="55" t="n">
        <v>0.00217888</v>
      </c>
      <c r="K380" s="54" t="n">
        <v>-0.498575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73</v>
      </c>
      <c r="D381" s="55" t="n">
        <v>10</v>
      </c>
      <c r="E381" s="32" t="n">
        <v>10.3098</v>
      </c>
      <c r="F381" s="55" t="n">
        <v>0.0292694</v>
      </c>
      <c r="G381" s="54" t="n">
        <v>0.309835</v>
      </c>
      <c r="H381" s="55" t="n">
        <v>5.511</v>
      </c>
      <c r="I381" s="32" t="n">
        <v>4.97958</v>
      </c>
      <c r="J381" s="55" t="n">
        <v>0.00118919</v>
      </c>
      <c r="K381" s="54" t="n">
        <v>-0.531425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73</v>
      </c>
      <c r="D382" s="55" t="n">
        <v>5</v>
      </c>
      <c r="E382" s="32" t="n">
        <v>5.32523</v>
      </c>
      <c r="F382" s="55" t="n">
        <v>0.0202618</v>
      </c>
      <c r="G382" s="54" t="n">
        <v>0.325233</v>
      </c>
      <c r="H382" s="55" t="n">
        <v>5.486</v>
      </c>
      <c r="I382" s="32" t="n">
        <v>5.02656</v>
      </c>
      <c r="J382" s="55" t="n">
        <v>0.00258207</v>
      </c>
      <c r="K382" s="54" t="n">
        <v>-0.459438</v>
      </c>
    </row>
    <row r="383" customFormat="false" ht="13.5" hidden="false" customHeight="false" outlineLevel="0" collapsed="false">
      <c r="A383" s="56" t="s">
        <v>61</v>
      </c>
      <c r="B383" s="57" t="s">
        <v>62</v>
      </c>
      <c r="C383" s="57" t="n">
        <v>73</v>
      </c>
      <c r="D383" s="58" t="n">
        <v>0</v>
      </c>
      <c r="E383" s="59" t="n">
        <v>0.217329</v>
      </c>
      <c r="F383" s="58" t="n">
        <v>0.0312246</v>
      </c>
      <c r="G383" s="57" t="n">
        <v>0.217329</v>
      </c>
      <c r="H383" s="58" t="n">
        <v>5.609</v>
      </c>
      <c r="I383" s="59" t="n">
        <v>5.17763</v>
      </c>
      <c r="J383" s="58" t="n">
        <v>0.00356097</v>
      </c>
      <c r="K383" s="57" t="n">
        <v>-0.43137</v>
      </c>
    </row>
    <row r="384" customFormat="false" ht="13.5" hidden="false" customHeight="false" outlineLevel="0" collapsed="false">
      <c r="A384" s="32" t="s">
        <v>112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2.75" hidden="false" customHeight="false" outlineLevel="0" collapsed="false">
      <c r="A385" s="49" t="s">
        <v>63</v>
      </c>
      <c r="B385" s="50" t="s">
        <v>64</v>
      </c>
      <c r="C385" s="50" t="n">
        <v>73</v>
      </c>
      <c r="D385" s="51" t="n">
        <v>660</v>
      </c>
      <c r="E385" s="52" t="n">
        <v>660.402</v>
      </c>
      <c r="F385" s="51" t="n">
        <v>0.0238522</v>
      </c>
      <c r="G385" s="50" t="n">
        <v>0.402344</v>
      </c>
      <c r="H385" s="51" t="n">
        <v>2.521</v>
      </c>
      <c r="I385" s="52" t="n">
        <v>2.32573</v>
      </c>
      <c r="J385" s="51" t="n">
        <v>0.00149315</v>
      </c>
      <c r="K385" s="50" t="n">
        <v>-0.195274</v>
      </c>
    </row>
    <row r="386" customFormat="false" ht="12.75" hidden="false" customHeight="false" outlineLevel="0" collapsed="false">
      <c r="A386" s="53" t="s">
        <v>63</v>
      </c>
      <c r="B386" s="54" t="s">
        <v>64</v>
      </c>
      <c r="C386" s="54" t="n">
        <v>73</v>
      </c>
      <c r="D386" s="55" t="n">
        <v>600</v>
      </c>
      <c r="E386" s="32" t="n">
        <v>600.197</v>
      </c>
      <c r="F386" s="55" t="n">
        <v>0.0263584</v>
      </c>
      <c r="G386" s="54" t="n">
        <v>0.197266</v>
      </c>
      <c r="H386" s="55" t="n">
        <v>2.563</v>
      </c>
      <c r="I386" s="32" t="n">
        <v>2.36007</v>
      </c>
      <c r="J386" s="55" t="n">
        <v>0.000769718</v>
      </c>
      <c r="K386" s="54" t="n">
        <v>-0.202932</v>
      </c>
    </row>
    <row r="387" customFormat="false" ht="12.75" hidden="false" customHeight="false" outlineLevel="0" collapsed="false">
      <c r="A387" s="53" t="s">
        <v>63</v>
      </c>
      <c r="B387" s="54" t="s">
        <v>64</v>
      </c>
      <c r="C387" s="54" t="n">
        <v>73</v>
      </c>
      <c r="D387" s="55" t="n">
        <v>500</v>
      </c>
      <c r="E387" s="32" t="n">
        <v>500.305</v>
      </c>
      <c r="F387" s="55" t="n">
        <v>0.0294063</v>
      </c>
      <c r="G387" s="54" t="n">
        <v>0.305359</v>
      </c>
      <c r="H387" s="55" t="n">
        <v>2.57</v>
      </c>
      <c r="I387" s="32" t="n">
        <v>2.3734</v>
      </c>
      <c r="J387" s="55" t="n">
        <v>0.00150684</v>
      </c>
      <c r="K387" s="54" t="n">
        <v>-0.196603</v>
      </c>
    </row>
    <row r="388" customFormat="false" ht="12.75" hidden="false" customHeight="false" outlineLevel="0" collapsed="false">
      <c r="A388" s="53" t="s">
        <v>63</v>
      </c>
      <c r="B388" s="54" t="s">
        <v>64</v>
      </c>
      <c r="C388" s="54" t="n">
        <v>73</v>
      </c>
      <c r="D388" s="55" t="n">
        <v>400</v>
      </c>
      <c r="E388" s="32" t="n">
        <v>400.535</v>
      </c>
      <c r="F388" s="55" t="n">
        <v>0.0314039</v>
      </c>
      <c r="G388" s="54" t="n">
        <v>0.535339</v>
      </c>
      <c r="H388" s="55" t="n">
        <v>2.558</v>
      </c>
      <c r="I388" s="32" t="n">
        <v>2.36623</v>
      </c>
      <c r="J388" s="55" t="n">
        <v>0.00108678</v>
      </c>
      <c r="K388" s="54" t="n">
        <v>-0.191767</v>
      </c>
    </row>
    <row r="389" customFormat="false" ht="12.75" hidden="false" customHeight="false" outlineLevel="0" collapsed="false">
      <c r="A389" s="53" t="s">
        <v>63</v>
      </c>
      <c r="B389" s="54" t="s">
        <v>64</v>
      </c>
      <c r="C389" s="54" t="n">
        <v>73</v>
      </c>
      <c r="D389" s="55" t="n">
        <v>300</v>
      </c>
      <c r="E389" s="32" t="n">
        <v>300.662</v>
      </c>
      <c r="F389" s="55" t="n">
        <v>0.0235612</v>
      </c>
      <c r="G389" s="54" t="n">
        <v>0.66217</v>
      </c>
      <c r="H389" s="55" t="n">
        <v>2.575</v>
      </c>
      <c r="I389" s="32" t="n">
        <v>2.3784</v>
      </c>
      <c r="J389" s="55" t="n">
        <v>0.0023258</v>
      </c>
      <c r="K389" s="54" t="n">
        <v>-0.196603</v>
      </c>
    </row>
    <row r="390" customFormat="false" ht="12.75" hidden="false" customHeight="false" outlineLevel="0" collapsed="false">
      <c r="A390" s="53" t="s">
        <v>63</v>
      </c>
      <c r="B390" s="54" t="s">
        <v>64</v>
      </c>
      <c r="C390" s="54" t="n">
        <v>73</v>
      </c>
      <c r="D390" s="55" t="n">
        <v>250</v>
      </c>
      <c r="E390" s="32" t="n">
        <v>250.409</v>
      </c>
      <c r="F390" s="55" t="n">
        <v>0.0262332</v>
      </c>
      <c r="G390" s="54" t="n">
        <v>0.409195</v>
      </c>
      <c r="H390" s="55" t="n">
        <v>2.441</v>
      </c>
      <c r="I390" s="32" t="n">
        <v>2.26571</v>
      </c>
      <c r="J390" s="55" t="n">
        <v>0.0013992</v>
      </c>
      <c r="K390" s="54" t="n">
        <v>-0.175288</v>
      </c>
    </row>
    <row r="391" customFormat="false" ht="12.75" hidden="false" customHeight="false" outlineLevel="0" collapsed="false">
      <c r="A391" s="53" t="s">
        <v>63</v>
      </c>
      <c r="B391" s="54" t="s">
        <v>64</v>
      </c>
      <c r="C391" s="54" t="n">
        <v>73</v>
      </c>
      <c r="D391" s="55" t="n">
        <v>200</v>
      </c>
      <c r="E391" s="32" t="n">
        <v>200.471</v>
      </c>
      <c r="F391" s="55" t="n">
        <v>0.0203736</v>
      </c>
      <c r="G391" s="54" t="n">
        <v>0.470993</v>
      </c>
      <c r="H391" s="55" t="n">
        <v>2.274</v>
      </c>
      <c r="I391" s="32" t="n">
        <v>2.06088</v>
      </c>
      <c r="J391" s="55" t="n">
        <v>0.00281831</v>
      </c>
      <c r="K391" s="54" t="n">
        <v>-0.213123</v>
      </c>
    </row>
    <row r="392" customFormat="false" ht="12.75" hidden="false" customHeight="false" outlineLevel="0" collapsed="false">
      <c r="A392" s="53" t="s">
        <v>63</v>
      </c>
      <c r="B392" s="54" t="s">
        <v>64</v>
      </c>
      <c r="C392" s="54" t="n">
        <v>73</v>
      </c>
      <c r="D392" s="55" t="n">
        <v>175</v>
      </c>
      <c r="E392" s="32" t="n">
        <v>175.506</v>
      </c>
      <c r="F392" s="55" t="n">
        <v>0.0261206</v>
      </c>
      <c r="G392" s="54" t="n">
        <v>0.506241</v>
      </c>
      <c r="H392" s="55" t="n">
        <v>1.874</v>
      </c>
      <c r="I392" s="32" t="n">
        <v>1.73874</v>
      </c>
      <c r="J392" s="55" t="n">
        <v>0.00174025</v>
      </c>
      <c r="K392" s="54" t="n">
        <v>-0.13526</v>
      </c>
    </row>
    <row r="393" customFormat="false" ht="12.75" hidden="false" customHeight="false" outlineLevel="0" collapsed="false">
      <c r="A393" s="53" t="s">
        <v>63</v>
      </c>
      <c r="B393" s="54" t="s">
        <v>64</v>
      </c>
      <c r="C393" s="54" t="n">
        <v>73</v>
      </c>
      <c r="D393" s="55" t="n">
        <v>150</v>
      </c>
      <c r="E393" s="32" t="n">
        <v>150.631</v>
      </c>
      <c r="F393" s="55" t="n">
        <v>0.0254428</v>
      </c>
      <c r="G393" s="54" t="n">
        <v>0.630798</v>
      </c>
      <c r="H393" s="55" t="n">
        <v>1.769</v>
      </c>
      <c r="I393" s="32" t="n">
        <v>1.65871</v>
      </c>
      <c r="J393" s="55" t="n">
        <v>0.00206481</v>
      </c>
      <c r="K393" s="54" t="n">
        <v>-0.110288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73</v>
      </c>
      <c r="D394" s="55" t="n">
        <v>125</v>
      </c>
      <c r="E394" s="32" t="n">
        <v>125.472</v>
      </c>
      <c r="F394" s="55" t="n">
        <v>0.0337025</v>
      </c>
      <c r="G394" s="54" t="n">
        <v>0.472382</v>
      </c>
      <c r="H394" s="55" t="n">
        <v>2.232</v>
      </c>
      <c r="I394" s="32" t="n">
        <v>2.07241</v>
      </c>
      <c r="J394" s="55" t="n">
        <v>0.00149848</v>
      </c>
      <c r="K394" s="54" t="n">
        <v>-0.159589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73</v>
      </c>
      <c r="D395" s="55" t="n">
        <v>100</v>
      </c>
      <c r="E395" s="32" t="n">
        <v>100.21</v>
      </c>
      <c r="F395" s="55" t="n">
        <v>0.0263815</v>
      </c>
      <c r="G395" s="54" t="n">
        <v>0.210495</v>
      </c>
      <c r="H395" s="55" t="n">
        <v>2.337</v>
      </c>
      <c r="I395" s="32" t="n">
        <v>2.16604</v>
      </c>
      <c r="J395" s="55" t="n">
        <v>0.00161964</v>
      </c>
      <c r="K395" s="54" t="n">
        <v>-0.170959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73</v>
      </c>
      <c r="D396" s="55" t="n">
        <v>75</v>
      </c>
      <c r="E396" s="32" t="n">
        <v>74.8352</v>
      </c>
      <c r="F396" s="55" t="n">
        <v>0.0293528</v>
      </c>
      <c r="G396" s="54" t="n">
        <v>-0.164764</v>
      </c>
      <c r="H396" s="55" t="n">
        <v>3.294</v>
      </c>
      <c r="I396" s="32" t="n">
        <v>3.03418</v>
      </c>
      <c r="J396" s="55" t="n">
        <v>0.00244006</v>
      </c>
      <c r="K396" s="54" t="n">
        <v>-0.259822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73</v>
      </c>
      <c r="D397" s="55" t="n">
        <v>50</v>
      </c>
      <c r="E397" s="32" t="n">
        <v>50.4911</v>
      </c>
      <c r="F397" s="55" t="n">
        <v>0.0252665</v>
      </c>
      <c r="G397" s="54" t="n">
        <v>0.491093</v>
      </c>
      <c r="H397" s="55" t="n">
        <v>4.515</v>
      </c>
      <c r="I397" s="32" t="n">
        <v>4.12821</v>
      </c>
      <c r="J397" s="55" t="n">
        <v>0.00281348</v>
      </c>
      <c r="K397" s="54" t="n">
        <v>-0.386795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73</v>
      </c>
      <c r="D398" s="55" t="n">
        <v>30</v>
      </c>
      <c r="E398" s="32" t="n">
        <v>30.3061</v>
      </c>
      <c r="F398" s="55" t="n">
        <v>0.0248444</v>
      </c>
      <c r="G398" s="54" t="n">
        <v>0.306055</v>
      </c>
      <c r="H398" s="55" t="n">
        <v>5.488</v>
      </c>
      <c r="I398" s="32" t="n">
        <v>4.99663</v>
      </c>
      <c r="J398" s="55" t="n">
        <v>0.00281122</v>
      </c>
      <c r="K398" s="54" t="n">
        <v>-0.49137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73</v>
      </c>
      <c r="D399" s="55" t="n">
        <v>20</v>
      </c>
      <c r="E399" s="32" t="n">
        <v>20.3134</v>
      </c>
      <c r="F399" s="55" t="n">
        <v>0.0224158</v>
      </c>
      <c r="G399" s="54" t="n">
        <v>0.313425</v>
      </c>
      <c r="H399" s="55" t="n">
        <v>5.685</v>
      </c>
      <c r="I399" s="32" t="n">
        <v>5.15467</v>
      </c>
      <c r="J399" s="55" t="n">
        <v>0.00177217</v>
      </c>
      <c r="K399" s="54" t="n">
        <v>-0.530329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73</v>
      </c>
      <c r="D400" s="55" t="n">
        <v>10</v>
      </c>
      <c r="E400" s="32" t="n">
        <v>10.3935</v>
      </c>
      <c r="F400" s="55" t="n">
        <v>0.0274059</v>
      </c>
      <c r="G400" s="54" t="n">
        <v>0.393534</v>
      </c>
      <c r="H400" s="55" t="n">
        <v>5.604</v>
      </c>
      <c r="I400" s="32" t="n">
        <v>5.03322</v>
      </c>
      <c r="J400" s="55" t="n">
        <v>0.00165194</v>
      </c>
      <c r="K400" s="54" t="n">
        <v>-0.570781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73</v>
      </c>
      <c r="D401" s="55" t="n">
        <v>5</v>
      </c>
      <c r="E401" s="32" t="n">
        <v>5.36538</v>
      </c>
      <c r="F401" s="55" t="n">
        <v>0.0244657</v>
      </c>
      <c r="G401" s="54" t="n">
        <v>0.365384</v>
      </c>
      <c r="H401" s="55" t="n">
        <v>7.258</v>
      </c>
      <c r="I401" s="32" t="n">
        <v>4.90325</v>
      </c>
      <c r="J401" s="55" t="n">
        <v>0.00202606</v>
      </c>
      <c r="K401" s="54" t="n">
        <v>-2.35475</v>
      </c>
    </row>
    <row r="402" customFormat="false" ht="13.5" hidden="false" customHeight="false" outlineLevel="0" collapsed="false">
      <c r="A402" s="56" t="s">
        <v>63</v>
      </c>
      <c r="B402" s="57" t="s">
        <v>64</v>
      </c>
      <c r="C402" s="57" t="n">
        <v>73</v>
      </c>
      <c r="D402" s="58" t="n">
        <v>0</v>
      </c>
      <c r="E402" s="59" t="n">
        <v>0.306699</v>
      </c>
      <c r="F402" s="58" t="n">
        <v>0.0250387</v>
      </c>
      <c r="G402" s="57" t="n">
        <v>0.306699</v>
      </c>
      <c r="H402" s="58" t="n">
        <v>5.996</v>
      </c>
      <c r="I402" s="59" t="n">
        <v>5.4613</v>
      </c>
      <c r="J402" s="58" t="n">
        <v>0.0164652</v>
      </c>
      <c r="K402" s="57" t="n">
        <v>-0.534698</v>
      </c>
    </row>
    <row r="403" customFormat="false" ht="13.5" hidden="false" customHeight="false" outlineLevel="0" collapsed="false">
      <c r="A403" s="32" t="s">
        <v>112</v>
      </c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2.75" hidden="false" customHeight="false" outlineLevel="0" collapsed="false">
      <c r="A404" s="49" t="s">
        <v>65</v>
      </c>
      <c r="B404" s="50" t="s">
        <v>66</v>
      </c>
      <c r="C404" s="50" t="n">
        <v>73</v>
      </c>
      <c r="D404" s="51" t="n">
        <v>670</v>
      </c>
      <c r="E404" s="52" t="n">
        <v>669.836</v>
      </c>
      <c r="F404" s="51" t="n">
        <v>0.0272531</v>
      </c>
      <c r="G404" s="50" t="n">
        <v>-0.163635</v>
      </c>
      <c r="H404" s="51" t="n">
        <v>2.54</v>
      </c>
      <c r="I404" s="52" t="n">
        <v>2.32951</v>
      </c>
      <c r="J404" s="51" t="n">
        <v>0.00148251</v>
      </c>
      <c r="K404" s="50" t="n">
        <v>-0.210493</v>
      </c>
    </row>
    <row r="405" customFormat="false" ht="12.75" hidden="false" customHeight="false" outlineLevel="0" collapsed="false">
      <c r="A405" s="53" t="s">
        <v>65</v>
      </c>
      <c r="B405" s="54" t="s">
        <v>66</v>
      </c>
      <c r="C405" s="54" t="n">
        <v>73</v>
      </c>
      <c r="D405" s="55" t="n">
        <v>600</v>
      </c>
      <c r="E405" s="32" t="n">
        <v>600.316</v>
      </c>
      <c r="F405" s="55" t="n">
        <v>0.0245895</v>
      </c>
      <c r="G405" s="54" t="n">
        <v>0.315552</v>
      </c>
      <c r="H405" s="55" t="n">
        <v>2.534</v>
      </c>
      <c r="I405" s="32" t="n">
        <v>2.34681</v>
      </c>
      <c r="J405" s="55" t="n">
        <v>0.00200454</v>
      </c>
      <c r="K405" s="54" t="n">
        <v>-0.187192</v>
      </c>
    </row>
    <row r="406" customFormat="false" ht="12.75" hidden="false" customHeight="false" outlineLevel="0" collapsed="false">
      <c r="A406" s="53" t="s">
        <v>65</v>
      </c>
      <c r="B406" s="54" t="s">
        <v>66</v>
      </c>
      <c r="C406" s="54" t="n">
        <v>73</v>
      </c>
      <c r="D406" s="55" t="n">
        <v>500</v>
      </c>
      <c r="E406" s="32" t="n">
        <v>500.518</v>
      </c>
      <c r="F406" s="55" t="n">
        <v>0.0307175</v>
      </c>
      <c r="G406" s="54" t="n">
        <v>0.517548</v>
      </c>
      <c r="H406" s="55" t="n">
        <v>2.549</v>
      </c>
      <c r="I406" s="32" t="n">
        <v>2.36151</v>
      </c>
      <c r="J406" s="55" t="n">
        <v>0.00144454</v>
      </c>
      <c r="K406" s="54" t="n">
        <v>-0.187493</v>
      </c>
    </row>
    <row r="407" customFormat="false" ht="12.75" hidden="false" customHeight="false" outlineLevel="0" collapsed="false">
      <c r="A407" s="53" t="s">
        <v>65</v>
      </c>
      <c r="B407" s="54" t="s">
        <v>66</v>
      </c>
      <c r="C407" s="54" t="n">
        <v>73</v>
      </c>
      <c r="D407" s="55" t="n">
        <v>400</v>
      </c>
      <c r="E407" s="32" t="n">
        <v>399.872</v>
      </c>
      <c r="F407" s="55" t="n">
        <v>0.0349182</v>
      </c>
      <c r="G407" s="54" t="n">
        <v>-0.127533</v>
      </c>
      <c r="H407" s="55" t="n">
        <v>2.568</v>
      </c>
      <c r="I407" s="32" t="n">
        <v>2.37514</v>
      </c>
      <c r="J407" s="55" t="n">
        <v>0.00136744</v>
      </c>
      <c r="K407" s="54" t="n">
        <v>-0.192863</v>
      </c>
    </row>
    <row r="408" customFormat="false" ht="12.75" hidden="false" customHeight="false" outlineLevel="0" collapsed="false">
      <c r="A408" s="53" t="s">
        <v>65</v>
      </c>
      <c r="B408" s="54" t="s">
        <v>66</v>
      </c>
      <c r="C408" s="54" t="n">
        <v>73</v>
      </c>
      <c r="D408" s="55" t="n">
        <v>300</v>
      </c>
      <c r="E408" s="32" t="n">
        <v>300.206</v>
      </c>
      <c r="F408" s="55" t="n">
        <v>0.0653697</v>
      </c>
      <c r="G408" s="54" t="n">
        <v>0.206116</v>
      </c>
      <c r="H408" s="55" t="n">
        <v>2.558</v>
      </c>
      <c r="I408" s="32" t="n">
        <v>2.36395</v>
      </c>
      <c r="J408" s="55" t="n">
        <v>0.00140328</v>
      </c>
      <c r="K408" s="54" t="n">
        <v>-0.194055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73</v>
      </c>
      <c r="D409" s="55" t="n">
        <v>250</v>
      </c>
      <c r="E409" s="32" t="n">
        <v>250.661</v>
      </c>
      <c r="F409" s="55" t="n">
        <v>0.0592571</v>
      </c>
      <c r="G409" s="54" t="n">
        <v>0.660843</v>
      </c>
      <c r="H409" s="55" t="n">
        <v>2.861</v>
      </c>
      <c r="I409" s="32" t="n">
        <v>2.26066</v>
      </c>
      <c r="J409" s="55" t="n">
        <v>0.00143584</v>
      </c>
      <c r="K409" s="54" t="n">
        <v>-0.600343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73</v>
      </c>
      <c r="D410" s="55" t="n">
        <v>200</v>
      </c>
      <c r="E410" s="32" t="n">
        <v>199.195</v>
      </c>
      <c r="F410" s="55" t="n">
        <v>0.0285456</v>
      </c>
      <c r="G410" s="54" t="n">
        <v>-0.804779</v>
      </c>
      <c r="H410" s="55" t="n">
        <v>2.077</v>
      </c>
      <c r="I410" s="32" t="n">
        <v>1.94464</v>
      </c>
      <c r="J410" s="55" t="n">
        <v>0.00138815</v>
      </c>
      <c r="K410" s="54" t="n">
        <v>-0.132356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73</v>
      </c>
      <c r="D411" s="55" t="n">
        <v>175</v>
      </c>
      <c r="E411" s="32" t="n">
        <v>175.543</v>
      </c>
      <c r="F411" s="55" t="n">
        <v>0.0335396</v>
      </c>
      <c r="G411" s="54" t="n">
        <v>0.542679</v>
      </c>
      <c r="H411" s="55" t="n">
        <v>2.097</v>
      </c>
      <c r="I411" s="32" t="n">
        <v>1.9347</v>
      </c>
      <c r="J411" s="55" t="n">
        <v>0.00127678</v>
      </c>
      <c r="K411" s="54" t="n">
        <v>-0.162301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70</v>
      </c>
      <c r="D412" s="55" t="n">
        <v>150</v>
      </c>
      <c r="E412" s="32" t="n">
        <v>150.933</v>
      </c>
      <c r="F412" s="55" t="n">
        <v>0.0292417</v>
      </c>
      <c r="G412" s="54" t="n">
        <v>0.93306</v>
      </c>
      <c r="H412" s="55" t="n">
        <v>2.132</v>
      </c>
      <c r="I412" s="32" t="n">
        <v>1.95073</v>
      </c>
      <c r="J412" s="55" t="n">
        <v>0.00129567</v>
      </c>
      <c r="K412" s="54" t="n">
        <v>-0.181271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32</v>
      </c>
      <c r="D413" s="55" t="n">
        <v>125</v>
      </c>
      <c r="E413" s="32" t="n">
        <v>125.984</v>
      </c>
      <c r="F413" s="55" t="n">
        <v>0.0205822</v>
      </c>
      <c r="G413" s="54" t="n">
        <v>0.984283</v>
      </c>
      <c r="H413" s="55" t="n">
        <v>2.288</v>
      </c>
      <c r="I413" s="32" t="n">
        <v>2.05566</v>
      </c>
      <c r="J413" s="55" t="n">
        <v>0.00171537</v>
      </c>
      <c r="K413" s="54" t="n">
        <v>-0.232344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73</v>
      </c>
      <c r="D414" s="55" t="n">
        <v>100</v>
      </c>
      <c r="E414" s="32" t="n">
        <v>100.756</v>
      </c>
      <c r="F414" s="55" t="n">
        <v>0.064828</v>
      </c>
      <c r="G414" s="54" t="n">
        <v>0.755859</v>
      </c>
      <c r="H414" s="55" t="n">
        <v>2.673</v>
      </c>
      <c r="I414" s="32" t="n">
        <v>2.41459</v>
      </c>
      <c r="J414" s="55" t="n">
        <v>0.00177818</v>
      </c>
      <c r="K414" s="54" t="n">
        <v>-0.258411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73</v>
      </c>
      <c r="D415" s="55" t="n">
        <v>75</v>
      </c>
      <c r="E415" s="32" t="n">
        <v>75.4303</v>
      </c>
      <c r="F415" s="55" t="n">
        <v>0.0303416</v>
      </c>
      <c r="G415" s="54" t="n">
        <v>0.43026</v>
      </c>
      <c r="H415" s="55" t="n">
        <v>3.263</v>
      </c>
      <c r="I415" s="32" t="n">
        <v>2.92816</v>
      </c>
      <c r="J415" s="55" t="n">
        <v>0.00211487</v>
      </c>
      <c r="K415" s="54" t="n">
        <v>-0.334836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73</v>
      </c>
      <c r="D416" s="55" t="n">
        <v>50</v>
      </c>
      <c r="E416" s="32" t="n">
        <v>50.2606</v>
      </c>
      <c r="F416" s="55" t="n">
        <v>0.019305</v>
      </c>
      <c r="G416" s="54" t="n">
        <v>0.260628</v>
      </c>
      <c r="H416" s="55" t="n">
        <v>4.401</v>
      </c>
      <c r="I416" s="32" t="n">
        <v>3.95477</v>
      </c>
      <c r="J416" s="55" t="n">
        <v>0.00275135</v>
      </c>
      <c r="K416" s="54" t="n">
        <v>-0.446233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73</v>
      </c>
      <c r="D417" s="55" t="n">
        <v>30</v>
      </c>
      <c r="E417" s="32" t="n">
        <v>30.353</v>
      </c>
      <c r="F417" s="55" t="n">
        <v>0.0247754</v>
      </c>
      <c r="G417" s="54" t="n">
        <v>0.353014</v>
      </c>
      <c r="H417" s="55" t="n">
        <v>5.374</v>
      </c>
      <c r="I417" s="32" t="n">
        <v>4.99527</v>
      </c>
      <c r="J417" s="55" t="n">
        <v>0.00519149</v>
      </c>
      <c r="K417" s="54" t="n">
        <v>-0.378726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73</v>
      </c>
      <c r="D418" s="55" t="n">
        <v>20</v>
      </c>
      <c r="E418" s="32" t="n">
        <v>19.9709</v>
      </c>
      <c r="F418" s="55" t="n">
        <v>0.0349443</v>
      </c>
      <c r="G418" s="54" t="n">
        <v>-0.0290813</v>
      </c>
      <c r="H418" s="55" t="n">
        <v>5.224</v>
      </c>
      <c r="I418" s="32" t="n">
        <v>4.75774</v>
      </c>
      <c r="J418" s="55" t="n">
        <v>0.00246654</v>
      </c>
      <c r="K418" s="54" t="n">
        <v>-0.46626</v>
      </c>
    </row>
    <row r="419" customFormat="false" ht="12.75" hidden="false" customHeight="false" outlineLevel="0" collapsed="false">
      <c r="A419" s="53" t="s">
        <v>65</v>
      </c>
      <c r="B419" s="54" t="s">
        <v>66</v>
      </c>
      <c r="C419" s="54" t="n">
        <v>73</v>
      </c>
      <c r="D419" s="55" t="n">
        <v>10</v>
      </c>
      <c r="E419" s="32" t="n">
        <v>10.4224</v>
      </c>
      <c r="F419" s="55" t="n">
        <v>0.0280459</v>
      </c>
      <c r="G419" s="54" t="n">
        <v>0.42237</v>
      </c>
      <c r="H419" s="55" t="n">
        <v>5.475</v>
      </c>
      <c r="I419" s="32" t="n">
        <v>4.9583</v>
      </c>
      <c r="J419" s="55" t="n">
        <v>0.00127688</v>
      </c>
      <c r="K419" s="54" t="n">
        <v>-0.516698</v>
      </c>
    </row>
    <row r="420" customFormat="false" ht="12.75" hidden="false" customHeight="false" outlineLevel="0" collapsed="false">
      <c r="A420" s="53" t="s">
        <v>65</v>
      </c>
      <c r="B420" s="54" t="s">
        <v>66</v>
      </c>
      <c r="C420" s="54" t="n">
        <v>73</v>
      </c>
      <c r="D420" s="55" t="n">
        <v>5</v>
      </c>
      <c r="E420" s="32" t="n">
        <v>4.99807</v>
      </c>
      <c r="F420" s="55" t="n">
        <v>0.154721</v>
      </c>
      <c r="G420" s="54" t="n">
        <v>-0.00193167</v>
      </c>
      <c r="H420" s="55" t="n">
        <v>5.438</v>
      </c>
      <c r="I420" s="32" t="n">
        <v>4.95742</v>
      </c>
      <c r="J420" s="55" t="n">
        <v>0.00107915</v>
      </c>
      <c r="K420" s="54" t="n">
        <v>-0.480576</v>
      </c>
    </row>
    <row r="421" customFormat="false" ht="13.5" hidden="false" customHeight="false" outlineLevel="0" collapsed="false">
      <c r="A421" s="56" t="s">
        <v>65</v>
      </c>
      <c r="B421" s="57" t="s">
        <v>66</v>
      </c>
      <c r="C421" s="57" t="n">
        <v>73</v>
      </c>
      <c r="D421" s="58" t="n">
        <v>1</v>
      </c>
      <c r="E421" s="59" t="n">
        <v>0.26363</v>
      </c>
      <c r="F421" s="58" t="n">
        <v>0.0266638</v>
      </c>
      <c r="G421" s="57" t="n">
        <v>-0.73637</v>
      </c>
      <c r="H421" s="58" t="n">
        <v>5.63</v>
      </c>
      <c r="I421" s="59" t="n">
        <v>5.18082</v>
      </c>
      <c r="J421" s="58" t="n">
        <v>0.00244007</v>
      </c>
      <c r="K421" s="57" t="n">
        <v>-0.449178</v>
      </c>
    </row>
    <row r="422" customFormat="false" ht="13.5" hidden="false" customHeight="false" outlineLevel="0" collapsed="false">
      <c r="A422" s="32" t="s">
        <v>112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67</v>
      </c>
      <c r="B423" s="50" t="s">
        <v>68</v>
      </c>
      <c r="C423" s="50" t="n">
        <v>45</v>
      </c>
      <c r="D423" s="51" t="n">
        <v>605</v>
      </c>
      <c r="E423" s="52" t="n">
        <v>605.957</v>
      </c>
      <c r="F423" s="51" t="n">
        <v>0.0157255</v>
      </c>
      <c r="G423" s="50" t="n">
        <v>0.95697</v>
      </c>
      <c r="H423" s="51" t="n">
        <v>2.543</v>
      </c>
      <c r="I423" s="52" t="n">
        <v>2.36656</v>
      </c>
      <c r="J423" s="51" t="n">
        <v>0.00127134</v>
      </c>
      <c r="K423" s="50" t="n">
        <v>-0.176444</v>
      </c>
    </row>
    <row r="424" customFormat="false" ht="12.75" hidden="false" customHeight="false" outlineLevel="0" collapsed="false">
      <c r="A424" s="53" t="s">
        <v>67</v>
      </c>
      <c r="B424" s="54" t="s">
        <v>68</v>
      </c>
      <c r="C424" s="54" t="n">
        <v>0</v>
      </c>
      <c r="D424" s="55" t="n">
        <v>600</v>
      </c>
      <c r="E424" s="32" t="n">
        <v>0</v>
      </c>
      <c r="F424" s="55" t="n">
        <v>0</v>
      </c>
      <c r="G424" s="54" t="n">
        <v>-600</v>
      </c>
      <c r="H424" s="55" t="n">
        <v>2.533</v>
      </c>
      <c r="I424" s="32" t="n">
        <v>0</v>
      </c>
      <c r="J424" s="55" t="n">
        <v>0</v>
      </c>
      <c r="K424" s="54" t="n">
        <v>-2.533</v>
      </c>
    </row>
    <row r="425" customFormat="false" ht="12.75" hidden="false" customHeight="false" outlineLevel="0" collapsed="false">
      <c r="A425" s="53" t="s">
        <v>67</v>
      </c>
      <c r="B425" s="54" t="s">
        <v>68</v>
      </c>
      <c r="C425" s="54" t="n">
        <v>73</v>
      </c>
      <c r="D425" s="55" t="n">
        <v>500</v>
      </c>
      <c r="E425" s="32" t="n">
        <v>499.563</v>
      </c>
      <c r="F425" s="55" t="n">
        <v>0.0342659</v>
      </c>
      <c r="G425" s="54" t="n">
        <v>-0.436707</v>
      </c>
      <c r="H425" s="55" t="n">
        <v>2.517</v>
      </c>
      <c r="I425" s="32" t="n">
        <v>2.3357</v>
      </c>
      <c r="J425" s="55" t="n">
        <v>0.0017926</v>
      </c>
      <c r="K425" s="54" t="n">
        <v>-0.181301</v>
      </c>
    </row>
    <row r="426" customFormat="false" ht="12.75" hidden="false" customHeight="false" outlineLevel="0" collapsed="false">
      <c r="A426" s="53" t="s">
        <v>67</v>
      </c>
      <c r="B426" s="54" t="s">
        <v>68</v>
      </c>
      <c r="C426" s="54" t="n">
        <v>73</v>
      </c>
      <c r="D426" s="55" t="n">
        <v>400</v>
      </c>
      <c r="E426" s="32" t="n">
        <v>400.68</v>
      </c>
      <c r="F426" s="55" t="n">
        <v>0.0318156</v>
      </c>
      <c r="G426" s="54" t="n">
        <v>0.679565</v>
      </c>
      <c r="H426" s="55" t="n">
        <v>2.525</v>
      </c>
      <c r="I426" s="32" t="n">
        <v>2.32429</v>
      </c>
      <c r="J426" s="55" t="n">
        <v>0.000889442</v>
      </c>
      <c r="K426" s="54" t="n">
        <v>-0.200712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73</v>
      </c>
      <c r="D427" s="55" t="n">
        <v>250</v>
      </c>
      <c r="E427" s="32" t="n">
        <v>249.657</v>
      </c>
      <c r="F427" s="55" t="n">
        <v>0.0611972</v>
      </c>
      <c r="G427" s="54" t="n">
        <v>-0.342987</v>
      </c>
      <c r="H427" s="55" t="n">
        <v>2.476</v>
      </c>
      <c r="I427" s="32" t="n">
        <v>2.28679</v>
      </c>
      <c r="J427" s="55" t="n">
        <v>0.00135359</v>
      </c>
      <c r="K427" s="54" t="n">
        <v>-0.189206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73</v>
      </c>
      <c r="D428" s="55" t="n">
        <v>200</v>
      </c>
      <c r="E428" s="32" t="n">
        <v>199.885</v>
      </c>
      <c r="F428" s="55" t="n">
        <v>0.0399203</v>
      </c>
      <c r="G428" s="54" t="n">
        <v>-0.114868</v>
      </c>
      <c r="H428" s="55" t="n">
        <v>2.218</v>
      </c>
      <c r="I428" s="32" t="n">
        <v>2.07089</v>
      </c>
      <c r="J428" s="55" t="n">
        <v>0.00110001</v>
      </c>
      <c r="K428" s="54" t="n">
        <v>-0.14711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46</v>
      </c>
      <c r="D429" s="55" t="n">
        <v>175</v>
      </c>
      <c r="E429" s="32" t="n">
        <v>174.94</v>
      </c>
      <c r="F429" s="55" t="n">
        <v>0.552612</v>
      </c>
      <c r="G429" s="54" t="n">
        <v>-0.0604401</v>
      </c>
      <c r="H429" s="55" t="n">
        <v>2.083</v>
      </c>
      <c r="I429" s="32" t="n">
        <v>1.93454</v>
      </c>
      <c r="J429" s="55" t="n">
        <v>0.00169586</v>
      </c>
      <c r="K429" s="54" t="n">
        <v>-0.148456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73</v>
      </c>
      <c r="D430" s="55" t="n">
        <v>150</v>
      </c>
      <c r="E430" s="32" t="n">
        <v>150.061</v>
      </c>
      <c r="F430" s="55" t="n">
        <v>0.0539327</v>
      </c>
      <c r="G430" s="54" t="n">
        <v>0.0607605</v>
      </c>
      <c r="H430" s="55" t="n">
        <v>2.138</v>
      </c>
      <c r="I430" s="32" t="n">
        <v>1.97132</v>
      </c>
      <c r="J430" s="55" t="n">
        <v>0.00182483</v>
      </c>
      <c r="K430" s="54" t="n">
        <v>-0.166685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62</v>
      </c>
      <c r="D431" s="55" t="n">
        <v>125</v>
      </c>
      <c r="E431" s="32" t="n">
        <v>125.122</v>
      </c>
      <c r="F431" s="55" t="n">
        <v>0.590602</v>
      </c>
      <c r="G431" s="54" t="n">
        <v>0.122437</v>
      </c>
      <c r="H431" s="55" t="n">
        <v>2.241</v>
      </c>
      <c r="I431" s="32" t="n">
        <v>2.0725</v>
      </c>
      <c r="J431" s="55" t="n">
        <v>0.00127717</v>
      </c>
      <c r="K431" s="54" t="n">
        <v>-0.1685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73</v>
      </c>
      <c r="D432" s="55" t="n">
        <v>100</v>
      </c>
      <c r="E432" s="32" t="n">
        <v>100.284</v>
      </c>
      <c r="F432" s="55" t="n">
        <v>0.0422439</v>
      </c>
      <c r="G432" s="54" t="n">
        <v>0.283531</v>
      </c>
      <c r="H432" s="55" t="n">
        <v>2.635</v>
      </c>
      <c r="I432" s="32" t="n">
        <v>2.46025</v>
      </c>
      <c r="J432" s="55" t="n">
        <v>0.0022409</v>
      </c>
      <c r="K432" s="54" t="n">
        <v>-0.174753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73</v>
      </c>
      <c r="D433" s="55" t="n">
        <v>75</v>
      </c>
      <c r="E433" s="32" t="n">
        <v>75.6008</v>
      </c>
      <c r="F433" s="55" t="n">
        <v>0.0272121</v>
      </c>
      <c r="G433" s="54" t="n">
        <v>0.600777</v>
      </c>
      <c r="H433" s="55" t="n">
        <v>3.024</v>
      </c>
      <c r="I433" s="32" t="n">
        <v>2.75214</v>
      </c>
      <c r="J433" s="55" t="n">
        <v>0.00163569</v>
      </c>
      <c r="K433" s="54" t="n">
        <v>-0.271863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73</v>
      </c>
      <c r="D434" s="55" t="n">
        <v>50</v>
      </c>
      <c r="E434" s="32" t="n">
        <v>50.457</v>
      </c>
      <c r="F434" s="55" t="n">
        <v>0.0302859</v>
      </c>
      <c r="G434" s="54" t="n">
        <v>0.457043</v>
      </c>
      <c r="H434" s="55" t="n">
        <v>4.127</v>
      </c>
      <c r="I434" s="32" t="n">
        <v>3.71216</v>
      </c>
      <c r="J434" s="55" t="n">
        <v>0.00348811</v>
      </c>
      <c r="K434" s="54" t="n">
        <v>-0.414835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73</v>
      </c>
      <c r="D435" s="55" t="n">
        <v>30</v>
      </c>
      <c r="E435" s="32" t="n">
        <v>30.3945</v>
      </c>
      <c r="F435" s="55" t="n">
        <v>0.0391273</v>
      </c>
      <c r="G435" s="54" t="n">
        <v>0.39448</v>
      </c>
      <c r="H435" s="55" t="n">
        <v>5.833</v>
      </c>
      <c r="I435" s="32" t="n">
        <v>5.20964</v>
      </c>
      <c r="J435" s="55" t="n">
        <v>0.00625912</v>
      </c>
      <c r="K435" s="54" t="n">
        <v>-0.623356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73</v>
      </c>
      <c r="D436" s="55" t="n">
        <v>20</v>
      </c>
      <c r="E436" s="32" t="n">
        <v>20.4541</v>
      </c>
      <c r="F436" s="55" t="n">
        <v>0.0260671</v>
      </c>
      <c r="G436" s="54" t="n">
        <v>0.454109</v>
      </c>
      <c r="H436" s="55" t="n">
        <v>5.958</v>
      </c>
      <c r="I436" s="32" t="n">
        <v>5.32897</v>
      </c>
      <c r="J436" s="55" t="n">
        <v>0.00248865</v>
      </c>
      <c r="K436" s="54" t="n">
        <v>-0.629028</v>
      </c>
    </row>
    <row r="437" customFormat="false" ht="12.75" hidden="false" customHeight="false" outlineLevel="0" collapsed="false">
      <c r="A437" s="53" t="s">
        <v>67</v>
      </c>
      <c r="B437" s="54" t="s">
        <v>68</v>
      </c>
      <c r="C437" s="54" t="n">
        <v>73</v>
      </c>
      <c r="D437" s="55" t="n">
        <v>10</v>
      </c>
      <c r="E437" s="32" t="n">
        <v>10.0416</v>
      </c>
      <c r="F437" s="55" t="n">
        <v>0.0297974</v>
      </c>
      <c r="G437" s="54" t="n">
        <v>0.0415611</v>
      </c>
      <c r="H437" s="55" t="n">
        <v>5.585</v>
      </c>
      <c r="I437" s="32" t="n">
        <v>5.08085</v>
      </c>
      <c r="J437" s="55" t="n">
        <v>0.00213878</v>
      </c>
      <c r="K437" s="54" t="n">
        <v>-0.504151</v>
      </c>
    </row>
    <row r="438" customFormat="false" ht="12.75" hidden="false" customHeight="false" outlineLevel="0" collapsed="false">
      <c r="A438" s="53" t="s">
        <v>67</v>
      </c>
      <c r="B438" s="54" t="s">
        <v>68</v>
      </c>
      <c r="C438" s="54" t="n">
        <v>73</v>
      </c>
      <c r="D438" s="55" t="n">
        <v>1</v>
      </c>
      <c r="E438" s="32" t="n">
        <v>0.177164</v>
      </c>
      <c r="F438" s="55" t="n">
        <v>0.0324097</v>
      </c>
      <c r="G438" s="54" t="n">
        <v>-0.822836</v>
      </c>
      <c r="H438" s="55" t="n">
        <v>5.695</v>
      </c>
      <c r="I438" s="32" t="n">
        <v>5.21199</v>
      </c>
      <c r="J438" s="55" t="n">
        <v>0.00158554</v>
      </c>
      <c r="K438" s="54" t="n">
        <v>-0.483014</v>
      </c>
    </row>
    <row r="439" customFormat="false" ht="13.5" hidden="false" customHeight="false" outlineLevel="0" collapsed="false">
      <c r="A439" s="56" t="s">
        <v>67</v>
      </c>
      <c r="B439" s="57" t="s">
        <v>68</v>
      </c>
      <c r="C439" s="57" t="n">
        <v>73</v>
      </c>
      <c r="D439" s="58" t="n">
        <v>5</v>
      </c>
      <c r="E439" s="59" t="n">
        <v>5.28111</v>
      </c>
      <c r="F439" s="58" t="n">
        <v>0.0269245</v>
      </c>
      <c r="G439" s="57" t="n">
        <v>0.28111</v>
      </c>
      <c r="H439" s="58" t="n">
        <v>5.562</v>
      </c>
      <c r="I439" s="59" t="n">
        <v>5.14981</v>
      </c>
      <c r="J439" s="58" t="n">
        <v>0.00187569</v>
      </c>
      <c r="K439" s="57" t="n">
        <v>-0.412191</v>
      </c>
    </row>
    <row r="440" customFormat="false" ht="12.75" hidden="false" customHeight="false" outlineLevel="0" collapsed="false">
      <c r="A440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0:26:26Z</dcterms:created>
  <dc:creator>Germaine Gatien</dc:creator>
  <dc:description/>
  <dc:language>en-US</dc:language>
  <cp:lastModifiedBy>Germaine Gatien</cp:lastModifiedBy>
  <cp:lastPrinted>2003-04-02T01:21:03Z</cp:lastPrinted>
  <dcterms:modified xsi:type="dcterms:W3CDTF">2003-04-02T01:21:06Z</dcterms:modified>
  <cp:revision>0</cp:revision>
  <dc:subject/>
  <dc:title/>
</cp:coreProperties>
</file>