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7.xml.rels" ContentType="application/vnd.openxmlformats-package.relationships+xml"/>
  <Override PartName="/xl/drawings/_rels/drawing1.xml.rels" ContentType="application/vnd.openxmlformats-package.relationships+xml"/>
  <Override PartName="/xl/drawings/_rels/drawing113.xml.rels" ContentType="application/vnd.openxmlformats-package.relationships+xml"/>
  <Override PartName="/xl/drawings/_rels/drawing169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7.xml" ContentType="application/vnd.openxmlformats-officedocument.drawing+xml"/>
  <Override PartName="/xl/drawings/drawing114.xml" ContentType="application/vnd.openxmlformats-officedocument.drawing+xml"/>
  <Override PartName="/xl/drawings/drawing225.xml" ContentType="application/vnd.openxmlformats-officedocument.drawing+xml"/>
  <Override PartName="/xl/drawings/drawing5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69.xml" ContentType="application/vnd.openxmlformats-officedocument.drawing+xml"/>
  <Override PartName="/xl/drawings/drawing170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13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22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14.xml" ContentType="application/vnd.ms-excel.controlproperties+xml"/>
  <Override PartName="/xl/ctrlProps/ctrlProps226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.xml" ContentType="application/vnd.ms-excel.controlproperties+xml"/>
  <Override PartName="/xl/ctrlProps/ctrlProps20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.xml" ContentType="application/vnd.ms-excel.controlproperties+xml"/>
  <Override PartName="/xl/ctrlProps/ctrlProps202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0" name="known_xs" vbProcedure="false">'(Sal0 - Sal_bot)'!$J$17:$J$56</definedName>
    <definedName function="false" hidden="false" localSheetId="0" name="known_ys" vbProcedure="false">'(Sal0 - Sal_bot)'!$K$17:$K$56</definedName>
    <definedName function="false" hidden="false" localSheetId="1" name="known_xs" vbProcedure="false">'(Sal1 - Sal_bot)'!$J$17:$J$56</definedName>
    <definedName function="false" hidden="false" localSheetId="1" name="known_ys" vbProcedure="false">'(Sal1 - Sal_bot)'!$K$17:$K$56</definedName>
    <definedName function="false" hidden="false" localSheetId="2" name="known_xs" vbProcedure="false">'(Sal0 - Sal_bot) (2)'!$J$17:$J$56</definedName>
    <definedName function="false" hidden="false" localSheetId="2" name="known_ys" vbProcedure="false">'(Sal0 - Sal_bot) (2)'!$K$17:$K$56</definedName>
    <definedName function="false" hidden="false" localSheetId="3" name="known_xs" vbProcedure="false">'(Sal1 - Sal_bot) (2)'!$J$17:$J$56</definedName>
    <definedName function="false" hidden="false" localSheetId="3" name="known_ys" vbProcedure="false">'(Sal1 - Sal_bot) (2)'!$K$17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6-0003</t>
  </si>
  <si>
    <t xml:space="preserve">2002-36-0003</t>
  </si>
  <si>
    <t xml:space="preserve"> 2002-36-0005</t>
  </si>
  <si>
    <t xml:space="preserve">2002-36-0005</t>
  </si>
  <si>
    <t xml:space="preserve"> 2002-36-0006</t>
  </si>
  <si>
    <t xml:space="preserve">2002-36-0006</t>
  </si>
  <si>
    <t xml:space="preserve"> 2002-36-0009</t>
  </si>
  <si>
    <t xml:space="preserve">2002-36-0009</t>
  </si>
  <si>
    <t xml:space="preserve"> 2002-36-0010</t>
  </si>
  <si>
    <t xml:space="preserve">2002-36-0010</t>
  </si>
  <si>
    <t xml:space="preserve"> 2002-36-0011</t>
  </si>
  <si>
    <t xml:space="preserve">2002-36-0011</t>
  </si>
  <si>
    <t xml:space="preserve"> 2002-36-0012</t>
  </si>
  <si>
    <t xml:space="preserve">2002-36-0012</t>
  </si>
  <si>
    <t xml:space="preserve"> 2002-36-0017</t>
  </si>
  <si>
    <t xml:space="preserve">2002-36-0017</t>
  </si>
  <si>
    <t xml:space="preserve"> 2002-36-0018</t>
  </si>
  <si>
    <t xml:space="preserve">2002-36-0018</t>
  </si>
  <si>
    <t xml:space="preserve"> 2002-36-0022</t>
  </si>
  <si>
    <t xml:space="preserve">2002-36-0022</t>
  </si>
  <si>
    <t xml:space="preserve"> 2002-36-0024</t>
  </si>
  <si>
    <t xml:space="preserve">2002-36-0024</t>
  </si>
  <si>
    <t xml:space="preserve"> 2002-36-0025</t>
  </si>
  <si>
    <t xml:space="preserve">2002-36-0025</t>
  </si>
  <si>
    <t xml:space="preserve"> 2002-36-0026</t>
  </si>
  <si>
    <t xml:space="preserve">2002-36-0026</t>
  </si>
  <si>
    <t xml:space="preserve"> 2002-36-0027</t>
  </si>
  <si>
    <t xml:space="preserve">2002-36-0027</t>
  </si>
  <si>
    <t xml:space="preserve"> 2002-36-0028</t>
  </si>
  <si>
    <t xml:space="preserve">2002-36-0028</t>
  </si>
  <si>
    <t xml:space="preserve"> 2002-36-0029</t>
  </si>
  <si>
    <t xml:space="preserve">2002-36-0029</t>
  </si>
  <si>
    <t xml:space="preserve"> 2002-36-0030</t>
  </si>
  <si>
    <t xml:space="preserve">2002-36-0030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-CTD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-CTD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-hyd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_Bo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
(Sal0 - Sal_bot) vs. Press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73784159333"/>
          <c:w val="0.740197701366883"/>
          <c:h val="0.797128300138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4</c:f>
              <c:numCache>
                <c:formatCode>General</c:formatCode>
                <c:ptCount val="48"/>
                <c:pt idx="0">
                  <c:v>249.7</c:v>
                </c:pt>
                <c:pt idx="1">
                  <c:v>262.979</c:v>
                </c:pt>
                <c:pt idx="2">
                  <c:v>250.028</c:v>
                </c:pt>
                <c:pt idx="3">
                  <c:v>328.004</c:v>
                </c:pt>
                <c:pt idx="4">
                  <c:v>300.497</c:v>
                </c:pt>
                <c:pt idx="5">
                  <c:v>249.758</c:v>
                </c:pt>
                <c:pt idx="6">
                  <c:v>176.5</c:v>
                </c:pt>
                <c:pt idx="7">
                  <c:v>396.631</c:v>
                </c:pt>
                <c:pt idx="8">
                  <c:v>299.054</c:v>
                </c:pt>
                <c:pt idx="9">
                  <c:v>250.136</c:v>
                </c:pt>
                <c:pt idx="10">
                  <c:v>474.583</c:v>
                </c:pt>
                <c:pt idx="11">
                  <c:v>400.993</c:v>
                </c:pt>
                <c:pt idx="12">
                  <c:v>300.503</c:v>
                </c:pt>
                <c:pt idx="13">
                  <c:v>0</c:v>
                </c:pt>
                <c:pt idx="14">
                  <c:v>190.896</c:v>
                </c:pt>
                <c:pt idx="15">
                  <c:v>208.367</c:v>
                </c:pt>
                <c:pt idx="16">
                  <c:v>213.036</c:v>
                </c:pt>
                <c:pt idx="17">
                  <c:v>458.691</c:v>
                </c:pt>
                <c:pt idx="18">
                  <c:v>0</c:v>
                </c:pt>
                <c:pt idx="19">
                  <c:v>300.226</c:v>
                </c:pt>
                <c:pt idx="20">
                  <c:v>250.113</c:v>
                </c:pt>
                <c:pt idx="21">
                  <c:v>357.635</c:v>
                </c:pt>
                <c:pt idx="22">
                  <c:v>300.89</c:v>
                </c:pt>
                <c:pt idx="23">
                  <c:v>250.234</c:v>
                </c:pt>
                <c:pt idx="24">
                  <c:v>473.403</c:v>
                </c:pt>
                <c:pt idx="25">
                  <c:v>400.427</c:v>
                </c:pt>
                <c:pt idx="26">
                  <c:v>300.49</c:v>
                </c:pt>
                <c:pt idx="27">
                  <c:v>249.803</c:v>
                </c:pt>
                <c:pt idx="28">
                  <c:v>540.368</c:v>
                </c:pt>
                <c:pt idx="29">
                  <c:v>500.533</c:v>
                </c:pt>
                <c:pt idx="30">
                  <c:v>400.216</c:v>
                </c:pt>
                <c:pt idx="31">
                  <c:v>299.762</c:v>
                </c:pt>
                <c:pt idx="32">
                  <c:v>545.717</c:v>
                </c:pt>
                <c:pt idx="33">
                  <c:v>499.931</c:v>
                </c:pt>
                <c:pt idx="34">
                  <c:v>0</c:v>
                </c:pt>
                <c:pt idx="35">
                  <c:v>299.746</c:v>
                </c:pt>
                <c:pt idx="36">
                  <c:v>647.444</c:v>
                </c:pt>
                <c:pt idx="37">
                  <c:v>500.354</c:v>
                </c:pt>
                <c:pt idx="38">
                  <c:v>400.41</c:v>
                </c:pt>
                <c:pt idx="39">
                  <c:v>300.594</c:v>
                </c:pt>
                <c:pt idx="40">
                  <c:v>250.411</c:v>
                </c:pt>
                <c:pt idx="41">
                  <c:v>660.402</c:v>
                </c:pt>
                <c:pt idx="42">
                  <c:v>600.197</c:v>
                </c:pt>
                <c:pt idx="43">
                  <c:v>500.305</c:v>
                </c:pt>
                <c:pt idx="44">
                  <c:v>400.535</c:v>
                </c:pt>
                <c:pt idx="45">
                  <c:v>300.662</c:v>
                </c:pt>
                <c:pt idx="46">
                  <c:v>669.836</c:v>
                </c:pt>
                <c:pt idx="47">
                  <c:v>600.316</c:v>
                </c:pt>
              </c:numCache>
            </c:numRef>
          </c:xVal>
          <c:yVal>
            <c:numRef>
              <c:f>'(Sal0 - Sal_bot)'!$F$17:$F$64</c:f>
              <c:numCache>
                <c:formatCode>General</c:formatCode>
                <c:ptCount val="48"/>
                <c:pt idx="0">
                  <c:v>0.00173378</c:v>
                </c:pt>
                <c:pt idx="1">
                  <c:v>-0.00312233</c:v>
                </c:pt>
                <c:pt idx="2">
                  <c:v>-0.00312996</c:v>
                </c:pt>
                <c:pt idx="3">
                  <c:v>0.00186157</c:v>
                </c:pt>
                <c:pt idx="4">
                  <c:v>0.00259972</c:v>
                </c:pt>
                <c:pt idx="5">
                  <c:v>3.24249E-005</c:v>
                </c:pt>
                <c:pt idx="6">
                  <c:v>-0.0483932</c:v>
                </c:pt>
                <c:pt idx="7">
                  <c:v>-0.0263176</c:v>
                </c:pt>
                <c:pt idx="8">
                  <c:v>-0.0410767</c:v>
                </c:pt>
                <c:pt idx="9">
                  <c:v>-0.0458412</c:v>
                </c:pt>
                <c:pt idx="10">
                  <c:v>0.00218964</c:v>
                </c:pt>
                <c:pt idx="11">
                  <c:v>-0.00147247</c:v>
                </c:pt>
                <c:pt idx="12">
                  <c:v>-0.0014267</c:v>
                </c:pt>
                <c:pt idx="13">
                  <c:v>-32.2133</c:v>
                </c:pt>
                <c:pt idx="14">
                  <c:v>0.0096817</c:v>
                </c:pt>
                <c:pt idx="15">
                  <c:v>0.0558205</c:v>
                </c:pt>
                <c:pt idx="16">
                  <c:v>-0.000114441</c:v>
                </c:pt>
                <c:pt idx="17">
                  <c:v>-0.00513077</c:v>
                </c:pt>
                <c:pt idx="18">
                  <c:v>-31.6248</c:v>
                </c:pt>
                <c:pt idx="19">
                  <c:v>0.00518417</c:v>
                </c:pt>
                <c:pt idx="20">
                  <c:v>0.000528336</c:v>
                </c:pt>
                <c:pt idx="21">
                  <c:v>-0.00587845</c:v>
                </c:pt>
                <c:pt idx="22">
                  <c:v>-0.00276947</c:v>
                </c:pt>
                <c:pt idx="23">
                  <c:v>-0.000360489</c:v>
                </c:pt>
                <c:pt idx="24">
                  <c:v>0.00416565</c:v>
                </c:pt>
                <c:pt idx="25">
                  <c:v>0.00605965</c:v>
                </c:pt>
                <c:pt idx="26">
                  <c:v>0.00468636</c:v>
                </c:pt>
                <c:pt idx="27">
                  <c:v>0.00291824</c:v>
                </c:pt>
                <c:pt idx="28">
                  <c:v>0.00725746</c:v>
                </c:pt>
                <c:pt idx="29">
                  <c:v>0.00411224</c:v>
                </c:pt>
                <c:pt idx="30">
                  <c:v>0.0033493</c:v>
                </c:pt>
                <c:pt idx="31">
                  <c:v>0.00138092</c:v>
                </c:pt>
                <c:pt idx="32">
                  <c:v>0.00537109</c:v>
                </c:pt>
                <c:pt idx="33">
                  <c:v>0.0026741</c:v>
                </c:pt>
                <c:pt idx="34">
                  <c:v>-31.1947</c:v>
                </c:pt>
                <c:pt idx="35">
                  <c:v>0.00351715</c:v>
                </c:pt>
                <c:pt idx="36">
                  <c:v>0.00360489</c:v>
                </c:pt>
                <c:pt idx="37">
                  <c:v>0.00441933</c:v>
                </c:pt>
                <c:pt idx="38">
                  <c:v>0.00384903</c:v>
                </c:pt>
                <c:pt idx="39">
                  <c:v>0.00262451</c:v>
                </c:pt>
                <c:pt idx="40">
                  <c:v>0.00203323</c:v>
                </c:pt>
                <c:pt idx="41">
                  <c:v>0.00309181</c:v>
                </c:pt>
                <c:pt idx="42">
                  <c:v>0.00343132</c:v>
                </c:pt>
                <c:pt idx="43">
                  <c:v>0.00502586</c:v>
                </c:pt>
                <c:pt idx="44">
                  <c:v>0.00563622</c:v>
                </c:pt>
                <c:pt idx="45">
                  <c:v>0.00293922</c:v>
                </c:pt>
                <c:pt idx="46">
                  <c:v>0.00295258</c:v>
                </c:pt>
                <c:pt idx="47">
                  <c:v>0.0034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64</c:f>
              <c:numCache>
                <c:formatCode>General</c:formatCode>
                <c:ptCount val="48"/>
                <c:pt idx="0">
                  <c:v>249.7</c:v>
                </c:pt>
                <c:pt idx="1">
                  <c:v>262.979</c:v>
                </c:pt>
                <c:pt idx="2">
                  <c:v>250.028</c:v>
                </c:pt>
                <c:pt idx="3">
                  <c:v>328.004</c:v>
                </c:pt>
                <c:pt idx="4">
                  <c:v>300.497</c:v>
                </c:pt>
                <c:pt idx="5">
                  <c:v>249.758</c:v>
                </c:pt>
                <c:pt idx="6">
                  <c:v>474.583</c:v>
                </c:pt>
                <c:pt idx="7">
                  <c:v>400.993</c:v>
                </c:pt>
                <c:pt idx="8">
                  <c:v>300.503</c:v>
                </c:pt>
                <c:pt idx="9">
                  <c:v>190.896</c:v>
                </c:pt>
                <c:pt idx="10">
                  <c:v>213.036</c:v>
                </c:pt>
                <c:pt idx="11">
                  <c:v>458.691</c:v>
                </c:pt>
                <c:pt idx="12">
                  <c:v>300.226</c:v>
                </c:pt>
                <c:pt idx="13">
                  <c:v>250.113</c:v>
                </c:pt>
                <c:pt idx="14">
                  <c:v>357.635</c:v>
                </c:pt>
                <c:pt idx="15">
                  <c:v>300.89</c:v>
                </c:pt>
                <c:pt idx="16">
                  <c:v>250.234</c:v>
                </c:pt>
                <c:pt idx="17">
                  <c:v>473.403</c:v>
                </c:pt>
                <c:pt idx="18">
                  <c:v>400.427</c:v>
                </c:pt>
                <c:pt idx="19">
                  <c:v>300.49</c:v>
                </c:pt>
                <c:pt idx="20">
                  <c:v>249.803</c:v>
                </c:pt>
                <c:pt idx="21">
                  <c:v>540.368</c:v>
                </c:pt>
                <c:pt idx="22">
                  <c:v>500.533</c:v>
                </c:pt>
                <c:pt idx="23">
                  <c:v>400.216</c:v>
                </c:pt>
                <c:pt idx="24">
                  <c:v>299.762</c:v>
                </c:pt>
                <c:pt idx="25">
                  <c:v>545.717</c:v>
                </c:pt>
                <c:pt idx="26">
                  <c:v>499.931</c:v>
                </c:pt>
                <c:pt idx="27">
                  <c:v>299.746</c:v>
                </c:pt>
                <c:pt idx="28">
                  <c:v>647.444</c:v>
                </c:pt>
                <c:pt idx="29">
                  <c:v>500.354</c:v>
                </c:pt>
                <c:pt idx="30">
                  <c:v>400.41</c:v>
                </c:pt>
                <c:pt idx="31">
                  <c:v>300.594</c:v>
                </c:pt>
                <c:pt idx="32">
                  <c:v>250.411</c:v>
                </c:pt>
                <c:pt idx="33">
                  <c:v>660.402</c:v>
                </c:pt>
                <c:pt idx="34">
                  <c:v>600.197</c:v>
                </c:pt>
                <c:pt idx="35">
                  <c:v>500.305</c:v>
                </c:pt>
                <c:pt idx="36">
                  <c:v>400.535</c:v>
                </c:pt>
                <c:pt idx="37">
                  <c:v>300.662</c:v>
                </c:pt>
                <c:pt idx="38">
                  <c:v>669.836</c:v>
                </c:pt>
                <c:pt idx="39">
                  <c:v>600.316</c:v>
                </c:pt>
              </c:numCache>
            </c:numRef>
          </c:xVal>
          <c:yVal>
            <c:numRef>
              <c:f>'(Sal0 - Sal_bot)'!$K$17:$K$64</c:f>
              <c:numCache>
                <c:formatCode>General</c:formatCode>
                <c:ptCount val="48"/>
                <c:pt idx="0">
                  <c:v>0.00173378</c:v>
                </c:pt>
                <c:pt idx="1">
                  <c:v>-0.00312233</c:v>
                </c:pt>
                <c:pt idx="2">
                  <c:v>-0.00312996</c:v>
                </c:pt>
                <c:pt idx="3">
                  <c:v>0.00186157</c:v>
                </c:pt>
                <c:pt idx="4">
                  <c:v>0.00259972</c:v>
                </c:pt>
                <c:pt idx="5">
                  <c:v>3.24249E-005</c:v>
                </c:pt>
                <c:pt idx="6">
                  <c:v>0.00218964</c:v>
                </c:pt>
                <c:pt idx="7">
                  <c:v>-0.00147247</c:v>
                </c:pt>
                <c:pt idx="8">
                  <c:v>-0.0014267</c:v>
                </c:pt>
                <c:pt idx="9">
                  <c:v>0.0096817</c:v>
                </c:pt>
                <c:pt idx="10">
                  <c:v>-0.000114441</c:v>
                </c:pt>
                <c:pt idx="11">
                  <c:v>-0.00513077</c:v>
                </c:pt>
                <c:pt idx="12">
                  <c:v>0.00518417</c:v>
                </c:pt>
                <c:pt idx="13">
                  <c:v>0.000528336</c:v>
                </c:pt>
                <c:pt idx="14">
                  <c:v>-0.00587845</c:v>
                </c:pt>
                <c:pt idx="15">
                  <c:v>-0.00276947</c:v>
                </c:pt>
                <c:pt idx="16">
                  <c:v>-0.000360489</c:v>
                </c:pt>
                <c:pt idx="17">
                  <c:v>0.00416565</c:v>
                </c:pt>
                <c:pt idx="18">
                  <c:v>0.00605965</c:v>
                </c:pt>
                <c:pt idx="19">
                  <c:v>0.00468636</c:v>
                </c:pt>
                <c:pt idx="20">
                  <c:v>0.00291824</c:v>
                </c:pt>
                <c:pt idx="21">
                  <c:v>0.00725746</c:v>
                </c:pt>
                <c:pt idx="22">
                  <c:v>0.00411224</c:v>
                </c:pt>
                <c:pt idx="23">
                  <c:v>0.0033493</c:v>
                </c:pt>
                <c:pt idx="24">
                  <c:v>0.00138092</c:v>
                </c:pt>
                <c:pt idx="25">
                  <c:v>0.00537109</c:v>
                </c:pt>
                <c:pt idx="26">
                  <c:v>0.0026741</c:v>
                </c:pt>
                <c:pt idx="27">
                  <c:v>0.00351715</c:v>
                </c:pt>
                <c:pt idx="28">
                  <c:v>0.00360489</c:v>
                </c:pt>
                <c:pt idx="29">
                  <c:v>0.00441933</c:v>
                </c:pt>
                <c:pt idx="30">
                  <c:v>0.00384903</c:v>
                </c:pt>
                <c:pt idx="31">
                  <c:v>0.00262451</c:v>
                </c:pt>
                <c:pt idx="32">
                  <c:v>0.00203323</c:v>
                </c:pt>
                <c:pt idx="33">
                  <c:v>0.00309181</c:v>
                </c:pt>
                <c:pt idx="34">
                  <c:v>0.00343132</c:v>
                </c:pt>
                <c:pt idx="35">
                  <c:v>0.00502586</c:v>
                </c:pt>
                <c:pt idx="36">
                  <c:v>0.00563622</c:v>
                </c:pt>
                <c:pt idx="37">
                  <c:v>0.00293922</c:v>
                </c:pt>
                <c:pt idx="38">
                  <c:v>0.00295258</c:v>
                </c:pt>
                <c:pt idx="39">
                  <c:v>0.0034256</c:v>
                </c:pt>
                <c:pt idx="41">
                  <c:v>0.0022233005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72154"/>
        <c:axId val="6074984"/>
      </c:scatterChart>
      <c:valAx>
        <c:axId val="72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984"/>
        <c:crossesAt val="0"/>
        <c:crossBetween val="midCat"/>
      </c:valAx>
      <c:valAx>
        <c:axId val="607498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
(Sal1 - Sal_bot) vs. Press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679810907414"/>
          <c:w val="0.740197701366883"/>
          <c:h val="0.79718667127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4</c:f>
              <c:numCache>
                <c:formatCode>General</c:formatCode>
                <c:ptCount val="48"/>
                <c:pt idx="0">
                  <c:v>249.7</c:v>
                </c:pt>
                <c:pt idx="1">
                  <c:v>262.979</c:v>
                </c:pt>
                <c:pt idx="2">
                  <c:v>250.028</c:v>
                </c:pt>
                <c:pt idx="3">
                  <c:v>328.004</c:v>
                </c:pt>
                <c:pt idx="4">
                  <c:v>300.497</c:v>
                </c:pt>
                <c:pt idx="5">
                  <c:v>249.758</c:v>
                </c:pt>
                <c:pt idx="6">
                  <c:v>176.5</c:v>
                </c:pt>
                <c:pt idx="7">
                  <c:v>396.631</c:v>
                </c:pt>
                <c:pt idx="8">
                  <c:v>299.054</c:v>
                </c:pt>
                <c:pt idx="9">
                  <c:v>250.136</c:v>
                </c:pt>
                <c:pt idx="10">
                  <c:v>474.583</c:v>
                </c:pt>
                <c:pt idx="11">
                  <c:v>400.993</c:v>
                </c:pt>
                <c:pt idx="12">
                  <c:v>300.503</c:v>
                </c:pt>
                <c:pt idx="13">
                  <c:v>0</c:v>
                </c:pt>
                <c:pt idx="14">
                  <c:v>190.896</c:v>
                </c:pt>
                <c:pt idx="15">
                  <c:v>208.367</c:v>
                </c:pt>
                <c:pt idx="16">
                  <c:v>213.036</c:v>
                </c:pt>
                <c:pt idx="17">
                  <c:v>458.691</c:v>
                </c:pt>
                <c:pt idx="18">
                  <c:v>0</c:v>
                </c:pt>
                <c:pt idx="19">
                  <c:v>300.226</c:v>
                </c:pt>
                <c:pt idx="20">
                  <c:v>250.113</c:v>
                </c:pt>
                <c:pt idx="21">
                  <c:v>357.635</c:v>
                </c:pt>
                <c:pt idx="22">
                  <c:v>300.89</c:v>
                </c:pt>
                <c:pt idx="23">
                  <c:v>250.234</c:v>
                </c:pt>
                <c:pt idx="24">
                  <c:v>473.403</c:v>
                </c:pt>
                <c:pt idx="25">
                  <c:v>400.427</c:v>
                </c:pt>
                <c:pt idx="26">
                  <c:v>300.49</c:v>
                </c:pt>
                <c:pt idx="27">
                  <c:v>249.803</c:v>
                </c:pt>
                <c:pt idx="28">
                  <c:v>540.368</c:v>
                </c:pt>
                <c:pt idx="29">
                  <c:v>500.533</c:v>
                </c:pt>
                <c:pt idx="30">
                  <c:v>400.216</c:v>
                </c:pt>
                <c:pt idx="31">
                  <c:v>299.762</c:v>
                </c:pt>
                <c:pt idx="32">
                  <c:v>545.717</c:v>
                </c:pt>
                <c:pt idx="33">
                  <c:v>499.931</c:v>
                </c:pt>
                <c:pt idx="34">
                  <c:v>0</c:v>
                </c:pt>
                <c:pt idx="35">
                  <c:v>299.746</c:v>
                </c:pt>
                <c:pt idx="36">
                  <c:v>647.444</c:v>
                </c:pt>
                <c:pt idx="37">
                  <c:v>500.354</c:v>
                </c:pt>
                <c:pt idx="38">
                  <c:v>400.41</c:v>
                </c:pt>
                <c:pt idx="39">
                  <c:v>300.594</c:v>
                </c:pt>
                <c:pt idx="40">
                  <c:v>250.411</c:v>
                </c:pt>
                <c:pt idx="41">
                  <c:v>660.402</c:v>
                </c:pt>
                <c:pt idx="42">
                  <c:v>600.197</c:v>
                </c:pt>
                <c:pt idx="43">
                  <c:v>500.305</c:v>
                </c:pt>
                <c:pt idx="44">
                  <c:v>400.535</c:v>
                </c:pt>
                <c:pt idx="45">
                  <c:v>300.662</c:v>
                </c:pt>
                <c:pt idx="46">
                  <c:v>669.836</c:v>
                </c:pt>
                <c:pt idx="47">
                  <c:v>600.316</c:v>
                </c:pt>
              </c:numCache>
            </c:numRef>
          </c:xVal>
          <c:yVal>
            <c:numRef>
              <c:f>'(Sal1 - Sal_bot)'!$F$17:$F$64</c:f>
              <c:numCache>
                <c:formatCode>General</c:formatCode>
                <c:ptCount val="48"/>
                <c:pt idx="0">
                  <c:v>-0.00148582</c:v>
                </c:pt>
                <c:pt idx="1">
                  <c:v>-0.00629425</c:v>
                </c:pt>
                <c:pt idx="2">
                  <c:v>-0.00619888</c:v>
                </c:pt>
                <c:pt idx="3">
                  <c:v>-0.00148201</c:v>
                </c:pt>
                <c:pt idx="4">
                  <c:v>-0.000711441</c:v>
                </c:pt>
                <c:pt idx="5">
                  <c:v>-0.00241661</c:v>
                </c:pt>
                <c:pt idx="6">
                  <c:v>-0.0512009</c:v>
                </c:pt>
                <c:pt idx="7">
                  <c:v>-0.0289268</c:v>
                </c:pt>
                <c:pt idx="8">
                  <c:v>-0.0437088</c:v>
                </c:pt>
                <c:pt idx="9">
                  <c:v>-0.048542</c:v>
                </c:pt>
                <c:pt idx="10">
                  <c:v>-0.00050354</c:v>
                </c:pt>
                <c:pt idx="11">
                  <c:v>-0.00411224</c:v>
                </c:pt>
                <c:pt idx="12">
                  <c:v>-0.0040741</c:v>
                </c:pt>
                <c:pt idx="13">
                  <c:v>-32.2133</c:v>
                </c:pt>
                <c:pt idx="14">
                  <c:v>0.00733185</c:v>
                </c:pt>
                <c:pt idx="15">
                  <c:v>0.0564842</c:v>
                </c:pt>
                <c:pt idx="16">
                  <c:v>-0.00244904</c:v>
                </c:pt>
                <c:pt idx="17">
                  <c:v>-0.00761223</c:v>
                </c:pt>
                <c:pt idx="18">
                  <c:v>-31.6248</c:v>
                </c:pt>
                <c:pt idx="19">
                  <c:v>0.0012207</c:v>
                </c:pt>
                <c:pt idx="20">
                  <c:v>-0.00110245</c:v>
                </c:pt>
                <c:pt idx="21">
                  <c:v>-0.00736237</c:v>
                </c:pt>
                <c:pt idx="22">
                  <c:v>-0.00432014</c:v>
                </c:pt>
                <c:pt idx="23">
                  <c:v>-0.00291443</c:v>
                </c:pt>
                <c:pt idx="24">
                  <c:v>0.00200081</c:v>
                </c:pt>
                <c:pt idx="25">
                  <c:v>0.0035305</c:v>
                </c:pt>
                <c:pt idx="26">
                  <c:v>0.00260925</c:v>
                </c:pt>
                <c:pt idx="27">
                  <c:v>0.00149155</c:v>
                </c:pt>
                <c:pt idx="28">
                  <c:v>0.00508308</c:v>
                </c:pt>
                <c:pt idx="29">
                  <c:v>0.00171661</c:v>
                </c:pt>
                <c:pt idx="30">
                  <c:v>0.000968933</c:v>
                </c:pt>
                <c:pt idx="31">
                  <c:v>-0.000923157</c:v>
                </c:pt>
                <c:pt idx="32">
                  <c:v>0.00310135</c:v>
                </c:pt>
                <c:pt idx="33">
                  <c:v>0.000322342</c:v>
                </c:pt>
                <c:pt idx="34">
                  <c:v>-31.1947</c:v>
                </c:pt>
                <c:pt idx="35">
                  <c:v>0.000219345</c:v>
                </c:pt>
                <c:pt idx="36">
                  <c:v>0.0011158</c:v>
                </c:pt>
                <c:pt idx="37">
                  <c:v>0.00199127</c:v>
                </c:pt>
                <c:pt idx="38">
                  <c:v>0.00145912</c:v>
                </c:pt>
                <c:pt idx="39">
                  <c:v>6.29425E-005</c:v>
                </c:pt>
                <c:pt idx="40">
                  <c:v>-0.000232697</c:v>
                </c:pt>
                <c:pt idx="41">
                  <c:v>0.000759125</c:v>
                </c:pt>
                <c:pt idx="42">
                  <c:v>0.00109673</c:v>
                </c:pt>
                <c:pt idx="43">
                  <c:v>0.00266838</c:v>
                </c:pt>
                <c:pt idx="44">
                  <c:v>0.00343895</c:v>
                </c:pt>
                <c:pt idx="45">
                  <c:v>0.000440598</c:v>
                </c:pt>
                <c:pt idx="46">
                  <c:v>0.000425339</c:v>
                </c:pt>
                <c:pt idx="47">
                  <c:v>0.000886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1</c:f>
              <c:numCache>
                <c:formatCode>General</c:formatCode>
                <c:ptCount val="45"/>
                <c:pt idx="0">
                  <c:v>249.7</c:v>
                </c:pt>
                <c:pt idx="1">
                  <c:v>262.979</c:v>
                </c:pt>
                <c:pt idx="2">
                  <c:v>250.028</c:v>
                </c:pt>
                <c:pt idx="3">
                  <c:v>328.004</c:v>
                </c:pt>
                <c:pt idx="4">
                  <c:v>300.497</c:v>
                </c:pt>
                <c:pt idx="5">
                  <c:v>249.758</c:v>
                </c:pt>
                <c:pt idx="6">
                  <c:v>474.583</c:v>
                </c:pt>
                <c:pt idx="7">
                  <c:v>400.993</c:v>
                </c:pt>
                <c:pt idx="8">
                  <c:v>300.503</c:v>
                </c:pt>
                <c:pt idx="9">
                  <c:v>190.896</c:v>
                </c:pt>
                <c:pt idx="10">
                  <c:v>213.036</c:v>
                </c:pt>
                <c:pt idx="11">
                  <c:v>458.691</c:v>
                </c:pt>
                <c:pt idx="12">
                  <c:v>300.226</c:v>
                </c:pt>
                <c:pt idx="13">
                  <c:v>250.113</c:v>
                </c:pt>
                <c:pt idx="14">
                  <c:v>357.635</c:v>
                </c:pt>
                <c:pt idx="15">
                  <c:v>300.89</c:v>
                </c:pt>
                <c:pt idx="16">
                  <c:v>250.234</c:v>
                </c:pt>
                <c:pt idx="17">
                  <c:v>473.403</c:v>
                </c:pt>
                <c:pt idx="18">
                  <c:v>400.427</c:v>
                </c:pt>
                <c:pt idx="19">
                  <c:v>300.49</c:v>
                </c:pt>
                <c:pt idx="20">
                  <c:v>249.803</c:v>
                </c:pt>
                <c:pt idx="21">
                  <c:v>540.368</c:v>
                </c:pt>
                <c:pt idx="22">
                  <c:v>500.533</c:v>
                </c:pt>
                <c:pt idx="23">
                  <c:v>400.216</c:v>
                </c:pt>
                <c:pt idx="24">
                  <c:v>299.762</c:v>
                </c:pt>
                <c:pt idx="25">
                  <c:v>545.717</c:v>
                </c:pt>
                <c:pt idx="26">
                  <c:v>499.931</c:v>
                </c:pt>
                <c:pt idx="27">
                  <c:v>299.746</c:v>
                </c:pt>
                <c:pt idx="28">
                  <c:v>647.444</c:v>
                </c:pt>
                <c:pt idx="29">
                  <c:v>500.354</c:v>
                </c:pt>
                <c:pt idx="30">
                  <c:v>400.41</c:v>
                </c:pt>
                <c:pt idx="31">
                  <c:v>300.594</c:v>
                </c:pt>
                <c:pt idx="32">
                  <c:v>250.411</c:v>
                </c:pt>
                <c:pt idx="33">
                  <c:v>660.402</c:v>
                </c:pt>
                <c:pt idx="34">
                  <c:v>600.197</c:v>
                </c:pt>
                <c:pt idx="35">
                  <c:v>500.305</c:v>
                </c:pt>
                <c:pt idx="36">
                  <c:v>400.535</c:v>
                </c:pt>
                <c:pt idx="37">
                  <c:v>300.662</c:v>
                </c:pt>
                <c:pt idx="38">
                  <c:v>669.836</c:v>
                </c:pt>
                <c:pt idx="39">
                  <c:v>600.316</c:v>
                </c:pt>
              </c:numCache>
            </c:numRef>
          </c:xVal>
          <c:yVal>
            <c:numRef>
              <c:f>'(Sal1 - Sal_bot)'!$K$17:$K$61</c:f>
              <c:numCache>
                <c:formatCode>General</c:formatCode>
                <c:ptCount val="45"/>
                <c:pt idx="0">
                  <c:v>-0.00148582</c:v>
                </c:pt>
                <c:pt idx="1">
                  <c:v>-0.00629425</c:v>
                </c:pt>
                <c:pt idx="2">
                  <c:v>-0.00619888</c:v>
                </c:pt>
                <c:pt idx="3">
                  <c:v>-0.00148201</c:v>
                </c:pt>
                <c:pt idx="4">
                  <c:v>-0.000711441</c:v>
                </c:pt>
                <c:pt idx="5">
                  <c:v>-0.00241661</c:v>
                </c:pt>
                <c:pt idx="6">
                  <c:v>-0.00050354</c:v>
                </c:pt>
                <c:pt idx="7">
                  <c:v>-0.00411224</c:v>
                </c:pt>
                <c:pt idx="8">
                  <c:v>-0.0040741</c:v>
                </c:pt>
                <c:pt idx="9">
                  <c:v>0.00733185</c:v>
                </c:pt>
                <c:pt idx="10">
                  <c:v>-0.00244904</c:v>
                </c:pt>
                <c:pt idx="11">
                  <c:v>-0.00761223</c:v>
                </c:pt>
                <c:pt idx="12">
                  <c:v>0.0012207</c:v>
                </c:pt>
                <c:pt idx="13">
                  <c:v>-0.00110245</c:v>
                </c:pt>
                <c:pt idx="14">
                  <c:v>-0.00736237</c:v>
                </c:pt>
                <c:pt idx="15">
                  <c:v>-0.00432014</c:v>
                </c:pt>
                <c:pt idx="16">
                  <c:v>-0.00291443</c:v>
                </c:pt>
                <c:pt idx="17">
                  <c:v>0.00200081</c:v>
                </c:pt>
                <c:pt idx="18">
                  <c:v>0.0035305</c:v>
                </c:pt>
                <c:pt idx="19">
                  <c:v>0.00260925</c:v>
                </c:pt>
                <c:pt idx="20">
                  <c:v>0.00149155</c:v>
                </c:pt>
                <c:pt idx="21">
                  <c:v>0.00508308</c:v>
                </c:pt>
                <c:pt idx="22">
                  <c:v>0.00171661</c:v>
                </c:pt>
                <c:pt idx="23">
                  <c:v>0.000968933</c:v>
                </c:pt>
                <c:pt idx="24">
                  <c:v>-0.000923157</c:v>
                </c:pt>
                <c:pt idx="25">
                  <c:v>0.00310135</c:v>
                </c:pt>
                <c:pt idx="26">
                  <c:v>0.000322342</c:v>
                </c:pt>
                <c:pt idx="27">
                  <c:v>0.000219345</c:v>
                </c:pt>
                <c:pt idx="28">
                  <c:v>0.0011158</c:v>
                </c:pt>
                <c:pt idx="29">
                  <c:v>0.00199127</c:v>
                </c:pt>
                <c:pt idx="30">
                  <c:v>0.00145912</c:v>
                </c:pt>
                <c:pt idx="31">
                  <c:v>6.29425E-005</c:v>
                </c:pt>
                <c:pt idx="32">
                  <c:v>-0.000232697</c:v>
                </c:pt>
                <c:pt idx="33">
                  <c:v>0.000759125</c:v>
                </c:pt>
                <c:pt idx="34">
                  <c:v>0.00109673</c:v>
                </c:pt>
                <c:pt idx="35">
                  <c:v>0.00266838</c:v>
                </c:pt>
                <c:pt idx="36">
                  <c:v>0.00343895</c:v>
                </c:pt>
                <c:pt idx="37">
                  <c:v>0.000440598</c:v>
                </c:pt>
                <c:pt idx="38">
                  <c:v>0.000425339</c:v>
                </c:pt>
                <c:pt idx="39">
                  <c:v>0.000886917</c:v>
                </c:pt>
                <c:pt idx="41">
                  <c:v>-0.0002563478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53860"/>
        <c:axId val="21673492"/>
      </c:scatterChart>
      <c:valAx>
        <c:axId val="253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3492"/>
        <c:crossesAt val="0"/>
        <c:crossBetween val="midCat"/>
      </c:valAx>
      <c:valAx>
        <c:axId val="2167349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679810907414"/>
          <c:w val="0.740197701366883"/>
          <c:h val="0.79718667127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64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</c:numCache>
            </c:numRef>
          </c:xVal>
          <c:yVal>
            <c:numRef>
              <c:f>'(Sal0 - Sal_bot) (2)'!$F$17:$F$64</c:f>
              <c:numCache>
                <c:formatCode>General</c:formatCode>
                <c:ptCount val="48"/>
                <c:pt idx="0">
                  <c:v>0.00173378</c:v>
                </c:pt>
                <c:pt idx="1">
                  <c:v>-0.00312233</c:v>
                </c:pt>
                <c:pt idx="2">
                  <c:v>-0.00312996</c:v>
                </c:pt>
                <c:pt idx="3">
                  <c:v>0.00186157</c:v>
                </c:pt>
                <c:pt idx="4">
                  <c:v>0.00259972</c:v>
                </c:pt>
                <c:pt idx="5">
                  <c:v>3.24249E-005</c:v>
                </c:pt>
                <c:pt idx="6">
                  <c:v>-0.0483932</c:v>
                </c:pt>
                <c:pt idx="7">
                  <c:v>-0.0263176</c:v>
                </c:pt>
                <c:pt idx="8">
                  <c:v>-0.0410767</c:v>
                </c:pt>
                <c:pt idx="9">
                  <c:v>-0.0458412</c:v>
                </c:pt>
                <c:pt idx="10">
                  <c:v>0.00218964</c:v>
                </c:pt>
                <c:pt idx="11">
                  <c:v>-0.00147247</c:v>
                </c:pt>
                <c:pt idx="12">
                  <c:v>-0.0014267</c:v>
                </c:pt>
                <c:pt idx="13">
                  <c:v>-32.2133</c:v>
                </c:pt>
                <c:pt idx="14">
                  <c:v>0.0096817</c:v>
                </c:pt>
                <c:pt idx="15">
                  <c:v>0.0558205</c:v>
                </c:pt>
                <c:pt idx="16">
                  <c:v>-0.000114441</c:v>
                </c:pt>
                <c:pt idx="17">
                  <c:v>-0.00513077</c:v>
                </c:pt>
                <c:pt idx="18">
                  <c:v>-31.6248</c:v>
                </c:pt>
                <c:pt idx="19">
                  <c:v>0.00518417</c:v>
                </c:pt>
                <c:pt idx="20">
                  <c:v>0.000528336</c:v>
                </c:pt>
                <c:pt idx="21">
                  <c:v>-0.00587845</c:v>
                </c:pt>
                <c:pt idx="22">
                  <c:v>-0.00276947</c:v>
                </c:pt>
                <c:pt idx="23">
                  <c:v>-0.000360489</c:v>
                </c:pt>
                <c:pt idx="24">
                  <c:v>0.00416565</c:v>
                </c:pt>
                <c:pt idx="25">
                  <c:v>0.00605965</c:v>
                </c:pt>
                <c:pt idx="26">
                  <c:v>0.00468636</c:v>
                </c:pt>
                <c:pt idx="27">
                  <c:v>0.00291824</c:v>
                </c:pt>
                <c:pt idx="28">
                  <c:v>0.00725746</c:v>
                </c:pt>
                <c:pt idx="29">
                  <c:v>0.00411224</c:v>
                </c:pt>
                <c:pt idx="30">
                  <c:v>0.0033493</c:v>
                </c:pt>
                <c:pt idx="31">
                  <c:v>0.00138092</c:v>
                </c:pt>
                <c:pt idx="32">
                  <c:v>0.00537109</c:v>
                </c:pt>
                <c:pt idx="33">
                  <c:v>0.0026741</c:v>
                </c:pt>
                <c:pt idx="34">
                  <c:v>-31.1947</c:v>
                </c:pt>
                <c:pt idx="35">
                  <c:v>0.00351715</c:v>
                </c:pt>
                <c:pt idx="36">
                  <c:v>0.00360489</c:v>
                </c:pt>
                <c:pt idx="37">
                  <c:v>0.00441933</c:v>
                </c:pt>
                <c:pt idx="38">
                  <c:v>0.00384903</c:v>
                </c:pt>
                <c:pt idx="39">
                  <c:v>0.00262451</c:v>
                </c:pt>
                <c:pt idx="40">
                  <c:v>0.00203323</c:v>
                </c:pt>
                <c:pt idx="41">
                  <c:v>0.00309181</c:v>
                </c:pt>
                <c:pt idx="42">
                  <c:v>0.00343132</c:v>
                </c:pt>
                <c:pt idx="43">
                  <c:v>0.00502586</c:v>
                </c:pt>
                <c:pt idx="44">
                  <c:v>0.00563622</c:v>
                </c:pt>
                <c:pt idx="45">
                  <c:v>0.00293922</c:v>
                </c:pt>
                <c:pt idx="46">
                  <c:v>0.00295258</c:v>
                </c:pt>
                <c:pt idx="47">
                  <c:v>0.0034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6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</c:numCache>
            </c:numRef>
          </c:xVal>
          <c:yVal>
            <c:numRef>
              <c:f>'(Sal0 - Sal_bot) (2)'!$K$17:$K$56</c:f>
              <c:numCache>
                <c:formatCode>General</c:formatCode>
                <c:ptCount val="40"/>
                <c:pt idx="0">
                  <c:v>0.00173378</c:v>
                </c:pt>
                <c:pt idx="1">
                  <c:v>-0.00312233</c:v>
                </c:pt>
                <c:pt idx="2">
                  <c:v>-0.00312996</c:v>
                </c:pt>
                <c:pt idx="3">
                  <c:v>0.00186157</c:v>
                </c:pt>
                <c:pt idx="4">
                  <c:v>0.00259972</c:v>
                </c:pt>
                <c:pt idx="5">
                  <c:v>3.24249E-005</c:v>
                </c:pt>
                <c:pt idx="6">
                  <c:v>0.00218964</c:v>
                </c:pt>
                <c:pt idx="7">
                  <c:v>-0.00147247</c:v>
                </c:pt>
                <c:pt idx="8">
                  <c:v>-0.0014267</c:v>
                </c:pt>
                <c:pt idx="9">
                  <c:v>0.0096817</c:v>
                </c:pt>
                <c:pt idx="10">
                  <c:v>-0.000114441</c:v>
                </c:pt>
                <c:pt idx="11">
                  <c:v>-0.00513077</c:v>
                </c:pt>
                <c:pt idx="12">
                  <c:v>0.00518417</c:v>
                </c:pt>
                <c:pt idx="13">
                  <c:v>0.000528336</c:v>
                </c:pt>
                <c:pt idx="14">
                  <c:v>-0.00587845</c:v>
                </c:pt>
                <c:pt idx="15">
                  <c:v>-0.00276947</c:v>
                </c:pt>
                <c:pt idx="16">
                  <c:v>-0.000360489</c:v>
                </c:pt>
                <c:pt idx="17">
                  <c:v>0.00416565</c:v>
                </c:pt>
                <c:pt idx="18">
                  <c:v>0.00605965</c:v>
                </c:pt>
                <c:pt idx="19">
                  <c:v>0.00468636</c:v>
                </c:pt>
                <c:pt idx="20">
                  <c:v>0.00291824</c:v>
                </c:pt>
                <c:pt idx="21">
                  <c:v>0.00725746</c:v>
                </c:pt>
                <c:pt idx="22">
                  <c:v>0.00411224</c:v>
                </c:pt>
                <c:pt idx="23">
                  <c:v>0.0033493</c:v>
                </c:pt>
                <c:pt idx="24">
                  <c:v>0.00138092</c:v>
                </c:pt>
                <c:pt idx="25">
                  <c:v>0.00537109</c:v>
                </c:pt>
                <c:pt idx="26">
                  <c:v>0.0026741</c:v>
                </c:pt>
                <c:pt idx="27">
                  <c:v>0.00351715</c:v>
                </c:pt>
                <c:pt idx="28">
                  <c:v>0.00360489</c:v>
                </c:pt>
                <c:pt idx="29">
                  <c:v>0.00441933</c:v>
                </c:pt>
                <c:pt idx="30">
                  <c:v>0.00384903</c:v>
                </c:pt>
                <c:pt idx="31">
                  <c:v>0.00262451</c:v>
                </c:pt>
                <c:pt idx="32">
                  <c:v>0.00203323</c:v>
                </c:pt>
                <c:pt idx="33">
                  <c:v>0.00309181</c:v>
                </c:pt>
                <c:pt idx="34">
                  <c:v>0.00343132</c:v>
                </c:pt>
                <c:pt idx="35">
                  <c:v>0.00502586</c:v>
                </c:pt>
                <c:pt idx="36">
                  <c:v>0.00563622</c:v>
                </c:pt>
                <c:pt idx="37">
                  <c:v>0.00293922</c:v>
                </c:pt>
                <c:pt idx="38">
                  <c:v>0.00295258</c:v>
                </c:pt>
                <c:pt idx="39">
                  <c:v>0.0034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7011620"/>
        <c:axId val="97063941"/>
      </c:scatterChart>
      <c:valAx>
        <c:axId val="701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3941"/>
        <c:crossesAt val="0"/>
        <c:crossBetween val="midCat"/>
      </c:valAx>
      <c:valAx>
        <c:axId val="9706394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6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6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8679810907414"/>
          <c:w val="0.740197701366883"/>
          <c:h val="0.797186671278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64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7</c:v>
                </c:pt>
                <c:pt idx="47">
                  <c:v>17</c:v>
                </c:pt>
              </c:numCache>
            </c:numRef>
          </c:xVal>
          <c:yVal>
            <c:numRef>
              <c:f>'(Sal1 - Sal_bot) (2)'!$F$17:$F$64</c:f>
              <c:numCache>
                <c:formatCode>General</c:formatCode>
                <c:ptCount val="48"/>
                <c:pt idx="0">
                  <c:v>-0.00148582</c:v>
                </c:pt>
                <c:pt idx="1">
                  <c:v>-0.00629425</c:v>
                </c:pt>
                <c:pt idx="2">
                  <c:v>-0.00619888</c:v>
                </c:pt>
                <c:pt idx="3">
                  <c:v>-0.00148201</c:v>
                </c:pt>
                <c:pt idx="4">
                  <c:v>-0.000711441</c:v>
                </c:pt>
                <c:pt idx="5">
                  <c:v>-0.00241661</c:v>
                </c:pt>
                <c:pt idx="6">
                  <c:v>-0.0512009</c:v>
                </c:pt>
                <c:pt idx="7">
                  <c:v>-0.0289268</c:v>
                </c:pt>
                <c:pt idx="8">
                  <c:v>-0.0437088</c:v>
                </c:pt>
                <c:pt idx="9">
                  <c:v>-0.048542</c:v>
                </c:pt>
                <c:pt idx="10">
                  <c:v>-0.00050354</c:v>
                </c:pt>
                <c:pt idx="11">
                  <c:v>-0.00411224</c:v>
                </c:pt>
                <c:pt idx="12">
                  <c:v>-0.0040741</c:v>
                </c:pt>
                <c:pt idx="13">
                  <c:v>-32.2133</c:v>
                </c:pt>
                <c:pt idx="14">
                  <c:v>0.00733185</c:v>
                </c:pt>
                <c:pt idx="15">
                  <c:v>0.0564842</c:v>
                </c:pt>
                <c:pt idx="16">
                  <c:v>-0.00244904</c:v>
                </c:pt>
                <c:pt idx="17">
                  <c:v>-0.00761223</c:v>
                </c:pt>
                <c:pt idx="18">
                  <c:v>-31.6248</c:v>
                </c:pt>
                <c:pt idx="19">
                  <c:v>0.0012207</c:v>
                </c:pt>
                <c:pt idx="20">
                  <c:v>-0.00110245</c:v>
                </c:pt>
                <c:pt idx="21">
                  <c:v>-0.00736237</c:v>
                </c:pt>
                <c:pt idx="22">
                  <c:v>-0.00432014</c:v>
                </c:pt>
                <c:pt idx="23">
                  <c:v>-0.00291443</c:v>
                </c:pt>
                <c:pt idx="24">
                  <c:v>0.00200081</c:v>
                </c:pt>
                <c:pt idx="25">
                  <c:v>0.0035305</c:v>
                </c:pt>
                <c:pt idx="26">
                  <c:v>0.00260925</c:v>
                </c:pt>
                <c:pt idx="27">
                  <c:v>0.00149155</c:v>
                </c:pt>
                <c:pt idx="28">
                  <c:v>0.00508308</c:v>
                </c:pt>
                <c:pt idx="29">
                  <c:v>0.00171661</c:v>
                </c:pt>
                <c:pt idx="30">
                  <c:v>0.000968933</c:v>
                </c:pt>
                <c:pt idx="31">
                  <c:v>-0.000923157</c:v>
                </c:pt>
                <c:pt idx="32">
                  <c:v>0.00310135</c:v>
                </c:pt>
                <c:pt idx="33">
                  <c:v>0.000322342</c:v>
                </c:pt>
                <c:pt idx="34">
                  <c:v>-31.1947</c:v>
                </c:pt>
                <c:pt idx="35">
                  <c:v>0.000219345</c:v>
                </c:pt>
                <c:pt idx="36">
                  <c:v>0.0011158</c:v>
                </c:pt>
                <c:pt idx="37">
                  <c:v>0.00199127</c:v>
                </c:pt>
                <c:pt idx="38">
                  <c:v>0.00145912</c:v>
                </c:pt>
                <c:pt idx="39">
                  <c:v>6.29425E-005</c:v>
                </c:pt>
                <c:pt idx="40">
                  <c:v>-0.000232697</c:v>
                </c:pt>
                <c:pt idx="41">
                  <c:v>0.000759125</c:v>
                </c:pt>
                <c:pt idx="42">
                  <c:v>0.00109673</c:v>
                </c:pt>
                <c:pt idx="43">
                  <c:v>0.00266838</c:v>
                </c:pt>
                <c:pt idx="44">
                  <c:v>0.00343895</c:v>
                </c:pt>
                <c:pt idx="45">
                  <c:v>0.000440598</c:v>
                </c:pt>
                <c:pt idx="46">
                  <c:v>0.000425339</c:v>
                </c:pt>
                <c:pt idx="47">
                  <c:v>0.0008869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56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</c:numCache>
            </c:numRef>
          </c:xVal>
          <c:yVal>
            <c:numRef>
              <c:f>'(Sal1 - Sal_bot) (2)'!$K$17:$K$56</c:f>
              <c:numCache>
                <c:formatCode>General</c:formatCode>
                <c:ptCount val="40"/>
                <c:pt idx="0">
                  <c:v>-0.00148582</c:v>
                </c:pt>
                <c:pt idx="1">
                  <c:v>-0.00629425</c:v>
                </c:pt>
                <c:pt idx="2">
                  <c:v>-0.00619888</c:v>
                </c:pt>
                <c:pt idx="3">
                  <c:v>-0.00148201</c:v>
                </c:pt>
                <c:pt idx="4">
                  <c:v>-0.000711441</c:v>
                </c:pt>
                <c:pt idx="5">
                  <c:v>-0.00241661</c:v>
                </c:pt>
                <c:pt idx="6">
                  <c:v>-0.00050354</c:v>
                </c:pt>
                <c:pt idx="7">
                  <c:v>-0.00411224</c:v>
                </c:pt>
                <c:pt idx="8">
                  <c:v>-0.0040741</c:v>
                </c:pt>
                <c:pt idx="9">
                  <c:v>0.00733185</c:v>
                </c:pt>
                <c:pt idx="10">
                  <c:v>-0.00244904</c:v>
                </c:pt>
                <c:pt idx="11">
                  <c:v>-0.00761223</c:v>
                </c:pt>
                <c:pt idx="12">
                  <c:v>0.0012207</c:v>
                </c:pt>
                <c:pt idx="13">
                  <c:v>-0.00110245</c:v>
                </c:pt>
                <c:pt idx="14">
                  <c:v>-0.00736237</c:v>
                </c:pt>
                <c:pt idx="15">
                  <c:v>-0.00432014</c:v>
                </c:pt>
                <c:pt idx="16">
                  <c:v>-0.00291443</c:v>
                </c:pt>
                <c:pt idx="17">
                  <c:v>0.00200081</c:v>
                </c:pt>
                <c:pt idx="18">
                  <c:v>0.0035305</c:v>
                </c:pt>
                <c:pt idx="19">
                  <c:v>0.00260925</c:v>
                </c:pt>
                <c:pt idx="20">
                  <c:v>0.00149155</c:v>
                </c:pt>
                <c:pt idx="21">
                  <c:v>0.00508308</c:v>
                </c:pt>
                <c:pt idx="22">
                  <c:v>0.00171661</c:v>
                </c:pt>
                <c:pt idx="23">
                  <c:v>0.000968933</c:v>
                </c:pt>
                <c:pt idx="24">
                  <c:v>-0.000923157</c:v>
                </c:pt>
                <c:pt idx="25">
                  <c:v>0.00310135</c:v>
                </c:pt>
                <c:pt idx="26">
                  <c:v>0.000322342</c:v>
                </c:pt>
                <c:pt idx="27">
                  <c:v>0.000219345</c:v>
                </c:pt>
                <c:pt idx="28">
                  <c:v>0.0011158</c:v>
                </c:pt>
                <c:pt idx="29">
                  <c:v>0.00199127</c:v>
                </c:pt>
                <c:pt idx="30">
                  <c:v>0.00145912</c:v>
                </c:pt>
                <c:pt idx="31">
                  <c:v>6.29425E-005</c:v>
                </c:pt>
                <c:pt idx="32">
                  <c:v>-0.000232697</c:v>
                </c:pt>
                <c:pt idx="33">
                  <c:v>0.000759125</c:v>
                </c:pt>
                <c:pt idx="34">
                  <c:v>0.00109673</c:v>
                </c:pt>
                <c:pt idx="35">
                  <c:v>0.00266838</c:v>
                </c:pt>
                <c:pt idx="36">
                  <c:v>0.00343895</c:v>
                </c:pt>
                <c:pt idx="37">
                  <c:v>0.000440598</c:v>
                </c:pt>
                <c:pt idx="38">
                  <c:v>0.000425339</c:v>
                </c:pt>
                <c:pt idx="39">
                  <c:v>0.0008869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13809891"/>
        <c:axId val="79208052"/>
      </c:scatterChart>
      <c:valAx>
        <c:axId val="1380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8052"/>
        <c:crossesAt val="0"/>
        <c:crossBetween val="midCat"/>
      </c:valAx>
      <c:valAx>
        <c:axId val="7920805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9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1" descr="FIT vs. Press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<Relationship Id="rId25" Type="http://schemas.openxmlformats.org/officeDocument/2006/relationships/ctrlProp" Target="../ctrlProps/ctrlProps81.xml"/><Relationship Id="rId26" Type="http://schemas.openxmlformats.org/officeDocument/2006/relationships/ctrlProp" Target="../ctrlProps/ctrlProps82.xml"/><Relationship Id="rId27" Type="http://schemas.openxmlformats.org/officeDocument/2006/relationships/ctrlProp" Target="../ctrlProps/ctrlProps83.xml"/><Relationship Id="rId28" Type="http://schemas.openxmlformats.org/officeDocument/2006/relationships/ctrlProp" Target="../ctrlProps/ctrlProps84.xml"/><Relationship Id="rId29" Type="http://schemas.openxmlformats.org/officeDocument/2006/relationships/ctrlProp" Target="../ctrlProps/ctrlProps85.xml"/><Relationship Id="rId30" Type="http://schemas.openxmlformats.org/officeDocument/2006/relationships/ctrlProp" Target="../ctrlProps/ctrlProps86.xml"/><Relationship Id="rId31" Type="http://schemas.openxmlformats.org/officeDocument/2006/relationships/ctrlProp" Target="../ctrlProps/ctrlProps87.xml"/><Relationship Id="rId32" Type="http://schemas.openxmlformats.org/officeDocument/2006/relationships/ctrlProp" Target="../ctrlProps/ctrlProps88.xml"/><Relationship Id="rId33" Type="http://schemas.openxmlformats.org/officeDocument/2006/relationships/ctrlProp" Target="../ctrlProps/ctrlProps89.xml"/><Relationship Id="rId34" Type="http://schemas.openxmlformats.org/officeDocument/2006/relationships/ctrlProp" Target="../ctrlProps/ctrlProps90.xml"/><Relationship Id="rId35" Type="http://schemas.openxmlformats.org/officeDocument/2006/relationships/ctrlProp" Target="../ctrlProps/ctrlProps91.xml"/><Relationship Id="rId36" Type="http://schemas.openxmlformats.org/officeDocument/2006/relationships/ctrlProp" Target="../ctrlProps/ctrlProps92.xml"/><Relationship Id="rId37" Type="http://schemas.openxmlformats.org/officeDocument/2006/relationships/ctrlProp" Target="../ctrlProps/ctrlProps93.xml"/><Relationship Id="rId38" Type="http://schemas.openxmlformats.org/officeDocument/2006/relationships/ctrlProp" Target="../ctrlProps/ctrlProps94.xml"/><Relationship Id="rId39" Type="http://schemas.openxmlformats.org/officeDocument/2006/relationships/ctrlProp" Target="../ctrlProps/ctrlProps95.xml"/><Relationship Id="rId40" Type="http://schemas.openxmlformats.org/officeDocument/2006/relationships/ctrlProp" Target="../ctrlProps/ctrlProps96.xml"/><Relationship Id="rId41" Type="http://schemas.openxmlformats.org/officeDocument/2006/relationships/ctrlProp" Target="../ctrlProps/ctrlProps97.xml"/><Relationship Id="rId42" Type="http://schemas.openxmlformats.org/officeDocument/2006/relationships/ctrlProp" Target="../ctrlProps/ctrlProps98.xml"/><Relationship Id="rId43" Type="http://schemas.openxmlformats.org/officeDocument/2006/relationships/ctrlProp" Target="../ctrlProps/ctrlProps99.xml"/><Relationship Id="rId44" Type="http://schemas.openxmlformats.org/officeDocument/2006/relationships/ctrlProp" Target="../ctrlProps/ctrlProps100.xml"/><Relationship Id="rId45" Type="http://schemas.openxmlformats.org/officeDocument/2006/relationships/ctrlProp" Target="../ctrlProps/ctrlProps101.xml"/><Relationship Id="rId46" Type="http://schemas.openxmlformats.org/officeDocument/2006/relationships/ctrlProp" Target="../ctrlProps/ctrlProps102.xml"/><Relationship Id="rId47" Type="http://schemas.openxmlformats.org/officeDocument/2006/relationships/ctrlProp" Target="../ctrlProps/ctrlProps103.xml"/><Relationship Id="rId48" Type="http://schemas.openxmlformats.org/officeDocument/2006/relationships/ctrlProp" Target="../ctrlProps/ctrlProps104.xml"/><Relationship Id="rId49" Type="http://schemas.openxmlformats.org/officeDocument/2006/relationships/ctrlProp" Target="../ctrlProps/ctrlProps105.xml"/><Relationship Id="rId50" Type="http://schemas.openxmlformats.org/officeDocument/2006/relationships/ctrlProp" Target="../ctrlProps/ctrlProps106.xml"/><Relationship Id="rId51" Type="http://schemas.openxmlformats.org/officeDocument/2006/relationships/ctrlProp" Target="../ctrlProps/ctrlProps107.xml"/><Relationship Id="rId52" Type="http://schemas.openxmlformats.org/officeDocument/2006/relationships/ctrlProp" Target="../ctrlProps/ctrlProps108.xml"/><Relationship Id="rId53" Type="http://schemas.openxmlformats.org/officeDocument/2006/relationships/ctrlProp" Target="../ctrlProps/ctrlProps109.xml"/><Relationship Id="rId54" Type="http://schemas.openxmlformats.org/officeDocument/2006/relationships/ctrlProp" Target="../ctrlProps/ctrlProps110.xml"/><Relationship Id="rId55" Type="http://schemas.openxmlformats.org/officeDocument/2006/relationships/ctrlProp" Target="../ctrlProps/ctrlProps111.xml"/><Relationship Id="rId56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<Relationship Id="rId16" Type="http://schemas.openxmlformats.org/officeDocument/2006/relationships/ctrlProp" Target="../ctrlProps/ctrlProps128.xml"/><Relationship Id="rId17" Type="http://schemas.openxmlformats.org/officeDocument/2006/relationships/ctrlProp" Target="../ctrlProps/ctrlProps129.xml"/><Relationship Id="rId18" Type="http://schemas.openxmlformats.org/officeDocument/2006/relationships/ctrlProp" Target="../ctrlProps/ctrlProps130.xml"/><Relationship Id="rId19" Type="http://schemas.openxmlformats.org/officeDocument/2006/relationships/ctrlProp" Target="../ctrlProps/ctrlProps131.xml"/><Relationship Id="rId20" Type="http://schemas.openxmlformats.org/officeDocument/2006/relationships/ctrlProp" Target="../ctrlProps/ctrlProps132.xml"/><Relationship Id="rId21" Type="http://schemas.openxmlformats.org/officeDocument/2006/relationships/ctrlProp" Target="../ctrlProps/ctrlProps133.xml"/><Relationship Id="rId22" Type="http://schemas.openxmlformats.org/officeDocument/2006/relationships/ctrlProp" Target="../ctrlProps/ctrlProps134.xml"/><Relationship Id="rId23" Type="http://schemas.openxmlformats.org/officeDocument/2006/relationships/ctrlProp" Target="../ctrlProps/ctrlProps135.xml"/><Relationship Id="rId24" Type="http://schemas.openxmlformats.org/officeDocument/2006/relationships/ctrlProp" Target="../ctrlProps/ctrlProps136.xml"/><Relationship Id="rId25" Type="http://schemas.openxmlformats.org/officeDocument/2006/relationships/ctrlProp" Target="../ctrlProps/ctrlProps137.xml"/><Relationship Id="rId26" Type="http://schemas.openxmlformats.org/officeDocument/2006/relationships/ctrlProp" Target="../ctrlProps/ctrlProps138.xml"/><Relationship Id="rId27" Type="http://schemas.openxmlformats.org/officeDocument/2006/relationships/ctrlProp" Target="../ctrlProps/ctrlProps139.xml"/><Relationship Id="rId28" Type="http://schemas.openxmlformats.org/officeDocument/2006/relationships/ctrlProp" Target="../ctrlProps/ctrlProps140.xml"/><Relationship Id="rId29" Type="http://schemas.openxmlformats.org/officeDocument/2006/relationships/ctrlProp" Target="../ctrlProps/ctrlProps141.xml"/><Relationship Id="rId30" Type="http://schemas.openxmlformats.org/officeDocument/2006/relationships/ctrlProp" Target="../ctrlProps/ctrlProps142.xml"/><Relationship Id="rId31" Type="http://schemas.openxmlformats.org/officeDocument/2006/relationships/ctrlProp" Target="../ctrlProps/ctrlProps143.xml"/><Relationship Id="rId32" Type="http://schemas.openxmlformats.org/officeDocument/2006/relationships/ctrlProp" Target="../ctrlProps/ctrlProps144.xml"/><Relationship Id="rId33" Type="http://schemas.openxmlformats.org/officeDocument/2006/relationships/ctrlProp" Target="../ctrlProps/ctrlProps145.xml"/><Relationship Id="rId34" Type="http://schemas.openxmlformats.org/officeDocument/2006/relationships/ctrlProp" Target="../ctrlProps/ctrlProps146.xml"/><Relationship Id="rId35" Type="http://schemas.openxmlformats.org/officeDocument/2006/relationships/ctrlProp" Target="../ctrlProps/ctrlProps147.xml"/><Relationship Id="rId36" Type="http://schemas.openxmlformats.org/officeDocument/2006/relationships/ctrlProp" Target="../ctrlProps/ctrlProps148.xml"/><Relationship Id="rId37" Type="http://schemas.openxmlformats.org/officeDocument/2006/relationships/ctrlProp" Target="../ctrlProps/ctrlProps149.xml"/><Relationship Id="rId38" Type="http://schemas.openxmlformats.org/officeDocument/2006/relationships/ctrlProp" Target="../ctrlProps/ctrlProps150.xml"/><Relationship Id="rId39" Type="http://schemas.openxmlformats.org/officeDocument/2006/relationships/ctrlProp" Target="../ctrlProps/ctrlProps151.xml"/><Relationship Id="rId40" Type="http://schemas.openxmlformats.org/officeDocument/2006/relationships/ctrlProp" Target="../ctrlProps/ctrlProps152.xml"/><Relationship Id="rId41" Type="http://schemas.openxmlformats.org/officeDocument/2006/relationships/ctrlProp" Target="../ctrlProps/ctrlProps153.xml"/><Relationship Id="rId42" Type="http://schemas.openxmlformats.org/officeDocument/2006/relationships/ctrlProp" Target="../ctrlProps/ctrlProps154.xml"/><Relationship Id="rId43" Type="http://schemas.openxmlformats.org/officeDocument/2006/relationships/ctrlProp" Target="../ctrlProps/ctrlProps155.xml"/><Relationship Id="rId44" Type="http://schemas.openxmlformats.org/officeDocument/2006/relationships/ctrlProp" Target="../ctrlProps/ctrlProps156.xml"/><Relationship Id="rId45" Type="http://schemas.openxmlformats.org/officeDocument/2006/relationships/ctrlProp" Target="../ctrlProps/ctrlProps157.xml"/><Relationship Id="rId46" Type="http://schemas.openxmlformats.org/officeDocument/2006/relationships/ctrlProp" Target="../ctrlProps/ctrlProps158.xml"/><Relationship Id="rId47" Type="http://schemas.openxmlformats.org/officeDocument/2006/relationships/ctrlProp" Target="../ctrlProps/ctrlProps159.xml"/><Relationship Id="rId48" Type="http://schemas.openxmlformats.org/officeDocument/2006/relationships/ctrlProp" Target="../ctrlProps/ctrlProps160.xml"/><Relationship Id="rId49" Type="http://schemas.openxmlformats.org/officeDocument/2006/relationships/ctrlProp" Target="../ctrlProps/ctrlProps161.xml"/><Relationship Id="rId50" Type="http://schemas.openxmlformats.org/officeDocument/2006/relationships/ctrlProp" Target="../ctrlProps/ctrlProps162.xml"/><Relationship Id="rId51" Type="http://schemas.openxmlformats.org/officeDocument/2006/relationships/ctrlProp" Target="../ctrlProps/ctrlProps163.xml"/><Relationship Id="rId52" Type="http://schemas.openxmlformats.org/officeDocument/2006/relationships/ctrlProp" Target="../ctrlProps/ctrlProps164.xml"/><Relationship Id="rId53" Type="http://schemas.openxmlformats.org/officeDocument/2006/relationships/ctrlProp" Target="../ctrlProps/ctrlProps165.xml"/><Relationship Id="rId54" Type="http://schemas.openxmlformats.org/officeDocument/2006/relationships/ctrlProp" Target="../ctrlProps/ctrlProps166.xml"/><Relationship Id="rId55" Type="http://schemas.openxmlformats.org/officeDocument/2006/relationships/ctrlProp" Target="../ctrlProps/ctrlProps167.xml"/><Relationship Id="rId56" Type="http://schemas.openxmlformats.org/officeDocument/2006/relationships/ctrlProp" Target="../ctrlProps/ctrlProps1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<Relationship Id="rId37" Type="http://schemas.openxmlformats.org/officeDocument/2006/relationships/ctrlProp" Target="../ctrlProps/ctrlProps205.xml"/><Relationship Id="rId38" Type="http://schemas.openxmlformats.org/officeDocument/2006/relationships/ctrlProp" Target="../ctrlProps/ctrlProps206.xml"/><Relationship Id="rId39" Type="http://schemas.openxmlformats.org/officeDocument/2006/relationships/ctrlProp" Target="../ctrlProps/ctrlProps207.xml"/><Relationship Id="rId40" Type="http://schemas.openxmlformats.org/officeDocument/2006/relationships/ctrlProp" Target="../ctrlProps/ctrlProps208.xml"/><Relationship Id="rId41" Type="http://schemas.openxmlformats.org/officeDocument/2006/relationships/ctrlProp" Target="../ctrlProps/ctrlProps209.xml"/><Relationship Id="rId42" Type="http://schemas.openxmlformats.org/officeDocument/2006/relationships/ctrlProp" Target="../ctrlProps/ctrlProps210.xml"/><Relationship Id="rId43" Type="http://schemas.openxmlformats.org/officeDocument/2006/relationships/ctrlProp" Target="../ctrlProps/ctrlProps211.xml"/><Relationship Id="rId44" Type="http://schemas.openxmlformats.org/officeDocument/2006/relationships/ctrlProp" Target="../ctrlProps/ctrlProps212.xml"/><Relationship Id="rId45" Type="http://schemas.openxmlformats.org/officeDocument/2006/relationships/ctrlProp" Target="../ctrlProps/ctrlProps213.xml"/><Relationship Id="rId46" Type="http://schemas.openxmlformats.org/officeDocument/2006/relationships/ctrlProp" Target="../ctrlProps/ctrlProps214.xml"/><Relationship Id="rId47" Type="http://schemas.openxmlformats.org/officeDocument/2006/relationships/ctrlProp" Target="../ctrlProps/ctrlProps215.xml"/><Relationship Id="rId48" Type="http://schemas.openxmlformats.org/officeDocument/2006/relationships/ctrlProp" Target="../ctrlProps/ctrlProps216.xml"/><Relationship Id="rId49" Type="http://schemas.openxmlformats.org/officeDocument/2006/relationships/ctrlProp" Target="../ctrlProps/ctrlProps217.xml"/><Relationship Id="rId50" Type="http://schemas.openxmlformats.org/officeDocument/2006/relationships/ctrlProp" Target="../ctrlProps/ctrlProps218.xml"/><Relationship Id="rId51" Type="http://schemas.openxmlformats.org/officeDocument/2006/relationships/ctrlProp" Target="../ctrlProps/ctrlProps219.xml"/><Relationship Id="rId52" Type="http://schemas.openxmlformats.org/officeDocument/2006/relationships/ctrlProp" Target="../ctrlProps/ctrlProps220.xml"/><Relationship Id="rId53" Type="http://schemas.openxmlformats.org/officeDocument/2006/relationships/ctrlProp" Target="../ctrlProps/ctrlProps221.xml"/><Relationship Id="rId54" Type="http://schemas.openxmlformats.org/officeDocument/2006/relationships/ctrlProp" Target="../ctrlProps/ctrlProps222.xml"/><Relationship Id="rId55" Type="http://schemas.openxmlformats.org/officeDocument/2006/relationships/ctrlProp" Target="../ctrlProps/ctrlProps223.xml"/><Relationship Id="rId56" Type="http://schemas.openxmlformats.org/officeDocument/2006/relationships/ctrlProp" Target="../ctrlProps/ctrlProps2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36-0003 &amp; 2002-36-0003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5</v>
      </c>
      <c r="F5" s="0" t="str">
        <f aca="false">B5&amp;" &amp; "&amp;C5</f>
        <v> 2002-36-0005 &amp; 2002-36-0005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9</v>
      </c>
      <c r="F6" s="0" t="str">
        <f aca="false">B6&amp;" &amp; "&amp;C6</f>
        <v> 2002-36-0006 &amp; 2002-36-0006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1</v>
      </c>
      <c r="F7" s="0" t="str">
        <f aca="false">B7&amp;" &amp; "&amp;C7</f>
        <v> 2002-36-0009 &amp; 2002-36-0009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5</v>
      </c>
      <c r="F8" s="0" t="str">
        <f aca="false">B8&amp;" &amp; "&amp;C8</f>
        <v> 2002-36-0010 &amp; 2002-36-0010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30</v>
      </c>
      <c r="F9" s="0" t="str">
        <f aca="false">B9&amp;" &amp; "&amp;C9</f>
        <v> 2002-36-0011 &amp; 2002-36-0011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2</v>
      </c>
      <c r="F10" s="0" t="str">
        <f aca="false">B10&amp;" &amp; "&amp;C10</f>
        <v> 2002-36-0012 &amp; 2002-36-0012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4</v>
      </c>
      <c r="E11" s="2" t="n">
        <v>34</v>
      </c>
      <c r="F11" s="0" t="str">
        <f aca="false">B11&amp;" &amp; "&amp;C11</f>
        <v> 2002-36-0017 &amp; 2002-36-0017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6</v>
      </c>
      <c r="F12" s="0" t="str">
        <f aca="false">B12&amp;" &amp; "&amp;C12</f>
        <v> 2002-36-0018 &amp; 2002-36-0018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8</v>
      </c>
      <c r="E13" s="2" t="n">
        <v>41</v>
      </c>
      <c r="F13" s="0" t="str">
        <f aca="false">B13&amp;" &amp; "&amp;C13</f>
        <v> 2002-36-0022 &amp; 2002-36-0022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3</v>
      </c>
      <c r="E14" s="2" t="n">
        <v>45</v>
      </c>
      <c r="F14" s="0" t="str">
        <f aca="false">B14&amp;" &amp; "&amp;C14</f>
        <v> 2002-36-0024 &amp; 2002-36-0024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7</v>
      </c>
      <c r="E15" s="2" t="n">
        <v>50</v>
      </c>
      <c r="F15" s="0" t="str">
        <f aca="false">B15&amp;" &amp; "&amp;C15</f>
        <v> 2002-36-0025 &amp; 2002-36-0025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2</v>
      </c>
      <c r="E16" s="2" t="n">
        <v>55</v>
      </c>
      <c r="F16" s="0" t="str">
        <f aca="false">B16&amp;" &amp; "&amp;C16</f>
        <v> 2002-36-0026 &amp; 2002-36-0026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7</v>
      </c>
      <c r="E17" s="2" t="n">
        <v>60</v>
      </c>
      <c r="F17" s="0" t="str">
        <f aca="false">B17&amp;" &amp; "&amp;C17</f>
        <v> 2002-36-0027 &amp; 2002-36-0027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2</v>
      </c>
      <c r="E18" s="2" t="n">
        <v>66</v>
      </c>
      <c r="F18" s="0" t="str">
        <f aca="false">B18&amp;" &amp; "&amp;C18</f>
        <v> 2002-36-0028 &amp; 2002-36-0028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8</v>
      </c>
      <c r="E19" s="2" t="n">
        <v>72</v>
      </c>
      <c r="F19" s="0" t="str">
        <f aca="false">B19&amp;" &amp; "&amp;C19</f>
        <v> 2002-36-0029 &amp; 2002-36-0029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4</v>
      </c>
      <c r="E20" s="2" t="n">
        <v>75</v>
      </c>
      <c r="F20" s="0" t="str">
        <f aca="false">B20&amp;" &amp; "&amp;C20</f>
        <v> 2002-36-0030 &amp; 2002-36-0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" activeCellId="0" sqref="D9 D9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86</v>
      </c>
      <c r="B3" s="35" t="s">
        <v>87</v>
      </c>
      <c r="C3" s="34" t="s">
        <v>61</v>
      </c>
      <c r="D3" s="32"/>
      <c r="E3" s="36" t="str">
        <f aca="false">C3&amp;" - "&amp;B3</f>
        <v>Press-CTD - Press-hyd</v>
      </c>
      <c r="F3" s="36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88</v>
      </c>
      <c r="B4" s="34" t="s">
        <v>89</v>
      </c>
      <c r="C4" s="34" t="s">
        <v>62</v>
      </c>
      <c r="D4" s="32"/>
      <c r="E4" s="36" t="str">
        <f aca="false">C4&amp;" - "&amp;B4</f>
        <v>Sal0 - Sal_bot</v>
      </c>
      <c r="F4" s="36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7" t="s">
        <v>90</v>
      </c>
      <c r="B5" s="37" t="s">
        <v>89</v>
      </c>
      <c r="C5" s="37" t="s">
        <v>76</v>
      </c>
      <c r="D5" s="32"/>
      <c r="E5" s="38" t="str">
        <f aca="false">C5&amp;" - "&amp;B5</f>
        <v>Sal1 - Sal_bot</v>
      </c>
      <c r="F5" s="38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9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9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9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9"/>
      <c r="B9" s="40"/>
      <c r="C9" s="40"/>
      <c r="D9" s="41" t="s">
        <v>83</v>
      </c>
      <c r="E9" s="42" t="s">
        <v>84</v>
      </c>
      <c r="F9" s="41" t="s">
        <v>84</v>
      </c>
      <c r="G9" s="40"/>
      <c r="H9" s="41" t="s">
        <v>83</v>
      </c>
      <c r="I9" s="42" t="s">
        <v>84</v>
      </c>
      <c r="J9" s="41" t="s">
        <v>84</v>
      </c>
      <c r="K9" s="40"/>
      <c r="L9" s="41" t="s">
        <v>83</v>
      </c>
      <c r="M9" s="42" t="s">
        <v>84</v>
      </c>
      <c r="N9" s="41" t="s">
        <v>84</v>
      </c>
      <c r="O9" s="40"/>
    </row>
    <row r="10" customFormat="false" ht="14.65" hidden="false" customHeight="false" outlineLevel="0" collapsed="false">
      <c r="A10" s="43" t="s">
        <v>83</v>
      </c>
      <c r="B10" s="44" t="s">
        <v>84</v>
      </c>
      <c r="C10" s="44" t="s">
        <v>84</v>
      </c>
      <c r="D10" s="35" t="s">
        <v>87</v>
      </c>
      <c r="E10" s="34" t="s">
        <v>61</v>
      </c>
      <c r="F10" s="34" t="s">
        <v>61</v>
      </c>
      <c r="G10" s="44" t="s">
        <v>93</v>
      </c>
      <c r="H10" s="35" t="s">
        <v>94</v>
      </c>
      <c r="I10" s="34" t="s">
        <v>62</v>
      </c>
      <c r="J10" s="35" t="s">
        <v>62</v>
      </c>
      <c r="K10" s="44" t="s">
        <v>93</v>
      </c>
      <c r="L10" s="35" t="s">
        <v>94</v>
      </c>
      <c r="M10" s="37" t="s">
        <v>76</v>
      </c>
      <c r="N10" s="37" t="s">
        <v>76</v>
      </c>
      <c r="O10" s="44" t="s">
        <v>93</v>
      </c>
    </row>
    <row r="11" customFormat="false" ht="14.65" hidden="false" customHeight="false" outlineLevel="0" collapsed="false">
      <c r="A11" s="45" t="s">
        <v>95</v>
      </c>
      <c r="B11" s="46" t="s">
        <v>95</v>
      </c>
      <c r="C11" s="46" t="s">
        <v>96</v>
      </c>
      <c r="D11" s="47" t="s">
        <v>48</v>
      </c>
      <c r="E11" s="48" t="s">
        <v>97</v>
      </c>
      <c r="F11" s="47" t="s">
        <v>67</v>
      </c>
      <c r="G11" s="46" t="s">
        <v>98</v>
      </c>
      <c r="H11" s="47" t="s">
        <v>48</v>
      </c>
      <c r="I11" s="48" t="s">
        <v>97</v>
      </c>
      <c r="J11" s="47" t="s">
        <v>67</v>
      </c>
      <c r="K11" s="46" t="s">
        <v>98</v>
      </c>
      <c r="L11" s="47" t="s">
        <v>48</v>
      </c>
      <c r="M11" s="48" t="s">
        <v>97</v>
      </c>
      <c r="N11" s="47" t="s">
        <v>67</v>
      </c>
      <c r="O11" s="46" t="s">
        <v>98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250</v>
      </c>
      <c r="E12" s="52" t="n">
        <v>249.7</v>
      </c>
      <c r="F12" s="51" t="n">
        <v>0.0349516</v>
      </c>
      <c r="G12" s="50" t="n">
        <v>-0.29953</v>
      </c>
      <c r="H12" s="51" t="n">
        <v>31.6362</v>
      </c>
      <c r="I12" s="52" t="n">
        <v>31.6379</v>
      </c>
      <c r="J12" s="51" t="n">
        <v>0.0017715</v>
      </c>
      <c r="K12" s="50" t="n">
        <v>0.00173378</v>
      </c>
      <c r="L12" s="51" t="n">
        <v>31.6362</v>
      </c>
      <c r="M12" s="52" t="n">
        <v>31.6347</v>
      </c>
      <c r="N12" s="51" t="n">
        <v>0.00297274</v>
      </c>
      <c r="O12" s="50" t="n">
        <v>-0.00148582</v>
      </c>
    </row>
    <row r="13" customFormat="false" ht="14.65" hidden="false" customHeight="false" outlineLevel="0" collapsed="false">
      <c r="A13" s="32" t="s">
        <v>9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4.65" hidden="false" customHeight="false" outlineLevel="0" collapsed="false">
      <c r="A14" s="53" t="s">
        <v>9</v>
      </c>
      <c r="B14" s="54" t="s">
        <v>10</v>
      </c>
      <c r="C14" s="54" t="n">
        <v>73</v>
      </c>
      <c r="D14" s="55" t="n">
        <v>263</v>
      </c>
      <c r="E14" s="56" t="n">
        <v>262.979</v>
      </c>
      <c r="F14" s="55" t="n">
        <v>0.0358633</v>
      </c>
      <c r="G14" s="54" t="n">
        <v>-0.0213013</v>
      </c>
      <c r="H14" s="55" t="n">
        <v>31.7196</v>
      </c>
      <c r="I14" s="56" t="n">
        <v>31.7165</v>
      </c>
      <c r="J14" s="55" t="n">
        <v>0.000215649</v>
      </c>
      <c r="K14" s="54" t="n">
        <v>-0.00312233</v>
      </c>
      <c r="L14" s="55" t="n">
        <v>31.7196</v>
      </c>
      <c r="M14" s="56" t="n">
        <v>31.7133</v>
      </c>
      <c r="N14" s="55" t="n">
        <v>0.000218741</v>
      </c>
      <c r="O14" s="54" t="n">
        <v>-0.00629425</v>
      </c>
    </row>
    <row r="15" customFormat="false" ht="14.65" hidden="false" customHeight="false" outlineLevel="0" collapsed="false">
      <c r="A15" s="57" t="s">
        <v>9</v>
      </c>
      <c r="B15" s="58" t="s">
        <v>10</v>
      </c>
      <c r="C15" s="58" t="n">
        <v>73</v>
      </c>
      <c r="D15" s="59" t="n">
        <v>250</v>
      </c>
      <c r="E15" s="60" t="n">
        <v>250.028</v>
      </c>
      <c r="F15" s="59" t="n">
        <v>0.0251679</v>
      </c>
      <c r="G15" s="58" t="n">
        <v>0.0282593</v>
      </c>
      <c r="H15" s="59" t="n">
        <v>31.7189</v>
      </c>
      <c r="I15" s="60" t="n">
        <v>31.7158</v>
      </c>
      <c r="J15" s="59" t="n">
        <v>0.000211181</v>
      </c>
      <c r="K15" s="58" t="n">
        <v>-0.00312996</v>
      </c>
      <c r="L15" s="59" t="n">
        <v>31.7189</v>
      </c>
      <c r="M15" s="60" t="n">
        <v>31.7127</v>
      </c>
      <c r="N15" s="59" t="n">
        <v>0.00027734</v>
      </c>
      <c r="O15" s="58" t="n">
        <v>-0.00619888</v>
      </c>
    </row>
    <row r="16" customFormat="false" ht="14.65" hidden="false" customHeight="false" outlineLevel="0" collapsed="false">
      <c r="A16" s="32" t="s">
        <v>9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4.65" hidden="false" customHeight="false" outlineLevel="0" collapsed="false">
      <c r="A17" s="53" t="s">
        <v>11</v>
      </c>
      <c r="B17" s="54" t="s">
        <v>12</v>
      </c>
      <c r="C17" s="54" t="n">
        <v>73</v>
      </c>
      <c r="D17" s="55" t="n">
        <v>328</v>
      </c>
      <c r="E17" s="56" t="n">
        <v>328.004</v>
      </c>
      <c r="F17" s="55" t="n">
        <v>0.0320812</v>
      </c>
      <c r="G17" s="54" t="n">
        <v>0.00436401</v>
      </c>
      <c r="H17" s="55" t="n">
        <v>31.8959</v>
      </c>
      <c r="I17" s="56" t="n">
        <v>31.8978</v>
      </c>
      <c r="J17" s="55" t="n">
        <v>0.000567738</v>
      </c>
      <c r="K17" s="54" t="n">
        <v>0.00186157</v>
      </c>
      <c r="L17" s="55" t="n">
        <v>31.8959</v>
      </c>
      <c r="M17" s="56" t="n">
        <v>31.8944</v>
      </c>
      <c r="N17" s="55" t="n">
        <v>0.000419136</v>
      </c>
      <c r="O17" s="54" t="n">
        <v>-0.00148201</v>
      </c>
    </row>
    <row r="18" customFormat="false" ht="14.65" hidden="false" customHeight="false" outlineLevel="0" collapsed="false">
      <c r="A18" s="61" t="s">
        <v>11</v>
      </c>
      <c r="B18" s="62" t="s">
        <v>12</v>
      </c>
      <c r="C18" s="62" t="n">
        <v>73</v>
      </c>
      <c r="D18" s="63" t="n">
        <v>300</v>
      </c>
      <c r="E18" s="32" t="n">
        <v>300.497</v>
      </c>
      <c r="F18" s="63" t="n">
        <v>0.026513</v>
      </c>
      <c r="G18" s="62" t="n">
        <v>0.49704</v>
      </c>
      <c r="H18" s="63" t="n">
        <v>31.8729</v>
      </c>
      <c r="I18" s="32" t="n">
        <v>31.8755</v>
      </c>
      <c r="J18" s="63" t="n">
        <v>0.000265179</v>
      </c>
      <c r="K18" s="62" t="n">
        <v>0.00259972</v>
      </c>
      <c r="L18" s="63" t="n">
        <v>31.8729</v>
      </c>
      <c r="M18" s="32" t="n">
        <v>31.8722</v>
      </c>
      <c r="N18" s="63" t="n">
        <v>0.000255979</v>
      </c>
      <c r="O18" s="62" t="n">
        <v>-0.000711441</v>
      </c>
    </row>
    <row r="19" customFormat="false" ht="14.65" hidden="false" customHeight="false" outlineLevel="0" collapsed="false">
      <c r="A19" s="57" t="s">
        <v>11</v>
      </c>
      <c r="B19" s="58" t="s">
        <v>12</v>
      </c>
      <c r="C19" s="58" t="n">
        <v>73</v>
      </c>
      <c r="D19" s="59" t="n">
        <v>250</v>
      </c>
      <c r="E19" s="60" t="n">
        <v>249.758</v>
      </c>
      <c r="F19" s="59" t="n">
        <v>0.0230235</v>
      </c>
      <c r="G19" s="58" t="n">
        <v>-0.241745</v>
      </c>
      <c r="H19" s="59" t="n">
        <v>31.8264</v>
      </c>
      <c r="I19" s="60" t="n">
        <v>31.8264</v>
      </c>
      <c r="J19" s="59" t="n">
        <v>0.000236294</v>
      </c>
      <c r="K19" s="58" t="n">
        <v>3.24249E-005</v>
      </c>
      <c r="L19" s="59" t="n">
        <v>31.8264</v>
      </c>
      <c r="M19" s="60" t="n">
        <v>31.824</v>
      </c>
      <c r="N19" s="59" t="n">
        <v>0.000269057</v>
      </c>
      <c r="O19" s="58" t="n">
        <v>-0.00241661</v>
      </c>
    </row>
    <row r="20" customFormat="false" ht="14.65" hidden="false" customHeight="false" outlineLevel="0" collapsed="false">
      <c r="A20" s="32" t="s">
        <v>9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4.65" hidden="false" customHeight="false" outlineLevel="0" collapsed="false">
      <c r="A21" s="49" t="s">
        <v>13</v>
      </c>
      <c r="B21" s="50" t="s">
        <v>14</v>
      </c>
      <c r="C21" s="50" t="n">
        <v>143</v>
      </c>
      <c r="D21" s="51" t="n">
        <v>177</v>
      </c>
      <c r="E21" s="52" t="n">
        <v>176.5</v>
      </c>
      <c r="F21" s="51" t="n">
        <v>0.101453</v>
      </c>
      <c r="G21" s="50" t="n">
        <v>-0.499512</v>
      </c>
      <c r="H21" s="51" t="n">
        <v>32.1456</v>
      </c>
      <c r="I21" s="52" t="n">
        <v>32.0972</v>
      </c>
      <c r="J21" s="51" t="n">
        <v>0.000363802</v>
      </c>
      <c r="K21" s="50" t="n">
        <v>-0.0483932</v>
      </c>
      <c r="L21" s="51" t="n">
        <v>32.1456</v>
      </c>
      <c r="M21" s="52" t="n">
        <v>32.0944</v>
      </c>
      <c r="N21" s="51" t="n">
        <v>0.000747209</v>
      </c>
      <c r="O21" s="50" t="n">
        <v>-0.0512009</v>
      </c>
    </row>
    <row r="22" customFormat="false" ht="14.65" hidden="false" customHeight="false" outlineLevel="0" collapsed="false">
      <c r="A22" s="32" t="s">
        <v>9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4.65" hidden="false" customHeight="false" outlineLevel="0" collapsed="false">
      <c r="A23" s="53" t="s">
        <v>15</v>
      </c>
      <c r="B23" s="54" t="s">
        <v>16</v>
      </c>
      <c r="C23" s="54" t="n">
        <v>73</v>
      </c>
      <c r="D23" s="55" t="n">
        <v>396</v>
      </c>
      <c r="E23" s="56" t="n">
        <v>396.631</v>
      </c>
      <c r="F23" s="55" t="n">
        <v>0.0365957</v>
      </c>
      <c r="G23" s="54" t="n">
        <v>0.630798</v>
      </c>
      <c r="H23" s="55" t="n">
        <v>32.2779</v>
      </c>
      <c r="I23" s="56" t="n">
        <v>32.2516</v>
      </c>
      <c r="J23" s="55" t="n">
        <v>0.000205079</v>
      </c>
      <c r="K23" s="54" t="n">
        <v>-0.0263176</v>
      </c>
      <c r="L23" s="55" t="n">
        <v>32.2779</v>
      </c>
      <c r="M23" s="56" t="n">
        <v>32.249</v>
      </c>
      <c r="N23" s="55" t="n">
        <v>0.00024886</v>
      </c>
      <c r="O23" s="54" t="n">
        <v>-0.0289268</v>
      </c>
    </row>
    <row r="24" customFormat="false" ht="14.65" hidden="false" customHeight="false" outlineLevel="0" collapsed="false">
      <c r="A24" s="61" t="s">
        <v>15</v>
      </c>
      <c r="B24" s="62" t="s">
        <v>16</v>
      </c>
      <c r="C24" s="62" t="n">
        <v>52</v>
      </c>
      <c r="D24" s="63" t="n">
        <v>300</v>
      </c>
      <c r="E24" s="32" t="n">
        <v>299.054</v>
      </c>
      <c r="F24" s="63" t="n">
        <v>0.0538063</v>
      </c>
      <c r="G24" s="62" t="n">
        <v>-0.946289</v>
      </c>
      <c r="H24" s="63" t="n">
        <v>32.2739</v>
      </c>
      <c r="I24" s="32" t="n">
        <v>32.2328</v>
      </c>
      <c r="J24" s="63" t="n">
        <v>0.000255146</v>
      </c>
      <c r="K24" s="62" t="n">
        <v>-0.0410767</v>
      </c>
      <c r="L24" s="63" t="n">
        <v>32.2739</v>
      </c>
      <c r="M24" s="32" t="n">
        <v>32.2302</v>
      </c>
      <c r="N24" s="63" t="n">
        <v>0.000247724</v>
      </c>
      <c r="O24" s="62" t="n">
        <v>-0.0437088</v>
      </c>
    </row>
    <row r="25" customFormat="false" ht="14.65" hidden="false" customHeight="false" outlineLevel="0" collapsed="false">
      <c r="A25" s="57" t="s">
        <v>15</v>
      </c>
      <c r="B25" s="58" t="s">
        <v>16</v>
      </c>
      <c r="C25" s="58" t="n">
        <v>73</v>
      </c>
      <c r="D25" s="59" t="n">
        <v>250</v>
      </c>
      <c r="E25" s="60" t="n">
        <v>250.136</v>
      </c>
      <c r="F25" s="59" t="n">
        <v>0.0688365</v>
      </c>
      <c r="G25" s="58" t="n">
        <v>0.13588</v>
      </c>
      <c r="H25" s="59" t="n">
        <v>32.2529</v>
      </c>
      <c r="I25" s="60" t="n">
        <v>32.2071</v>
      </c>
      <c r="J25" s="59" t="n">
        <v>0.000215681</v>
      </c>
      <c r="K25" s="58" t="n">
        <v>-0.0458412</v>
      </c>
      <c r="L25" s="59" t="n">
        <v>32.2529</v>
      </c>
      <c r="M25" s="60" t="n">
        <v>32.2044</v>
      </c>
      <c r="N25" s="59" t="n">
        <v>0.000233632</v>
      </c>
      <c r="O25" s="58" t="n">
        <v>-0.048542</v>
      </c>
    </row>
    <row r="26" customFormat="false" ht="14.65" hidden="false" customHeight="false" outlineLevel="0" collapsed="false">
      <c r="A26" s="32" t="s">
        <v>9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65" hidden="false" customHeight="false" outlineLevel="0" collapsed="false">
      <c r="A27" s="53" t="s">
        <v>17</v>
      </c>
      <c r="B27" s="54" t="s">
        <v>18</v>
      </c>
      <c r="C27" s="54" t="n">
        <v>73</v>
      </c>
      <c r="D27" s="55" t="n">
        <v>475</v>
      </c>
      <c r="E27" s="56" t="n">
        <v>474.583</v>
      </c>
      <c r="F27" s="55" t="n">
        <v>0.0307969</v>
      </c>
      <c r="G27" s="54" t="n">
        <v>-0.417358</v>
      </c>
      <c r="H27" s="55" t="n">
        <v>32.2566</v>
      </c>
      <c r="I27" s="56" t="n">
        <v>32.2588</v>
      </c>
      <c r="J27" s="55" t="n">
        <v>0.000195289</v>
      </c>
      <c r="K27" s="54" t="n">
        <v>0.00218964</v>
      </c>
      <c r="L27" s="55" t="n">
        <v>32.2566</v>
      </c>
      <c r="M27" s="56" t="n">
        <v>32.2561</v>
      </c>
      <c r="N27" s="55" t="n">
        <v>0.00021169</v>
      </c>
      <c r="O27" s="54" t="n">
        <v>-0.00050354</v>
      </c>
    </row>
    <row r="28" customFormat="false" ht="14.65" hidden="false" customHeight="false" outlineLevel="0" collapsed="false">
      <c r="A28" s="61" t="s">
        <v>17</v>
      </c>
      <c r="B28" s="62" t="s">
        <v>18</v>
      </c>
      <c r="C28" s="62" t="n">
        <v>51</v>
      </c>
      <c r="D28" s="63" t="n">
        <v>400</v>
      </c>
      <c r="E28" s="32" t="n">
        <v>400.993</v>
      </c>
      <c r="F28" s="63" t="n">
        <v>0.0130837</v>
      </c>
      <c r="G28" s="62" t="n">
        <v>0.993347</v>
      </c>
      <c r="H28" s="63" t="n">
        <v>32.2543</v>
      </c>
      <c r="I28" s="32" t="n">
        <v>32.2528</v>
      </c>
      <c r="J28" s="63" t="n">
        <v>0.000233171</v>
      </c>
      <c r="K28" s="62" t="n">
        <v>-0.00147247</v>
      </c>
      <c r="L28" s="63" t="n">
        <v>32.2543</v>
      </c>
      <c r="M28" s="32" t="n">
        <v>32.2502</v>
      </c>
      <c r="N28" s="63" t="n">
        <v>0.000222898</v>
      </c>
      <c r="O28" s="62" t="n">
        <v>-0.00411224</v>
      </c>
    </row>
    <row r="29" customFormat="false" ht="14.65" hidden="false" customHeight="false" outlineLevel="0" collapsed="false">
      <c r="A29" s="61" t="s">
        <v>17</v>
      </c>
      <c r="B29" s="62" t="s">
        <v>18</v>
      </c>
      <c r="C29" s="62" t="n">
        <v>73</v>
      </c>
      <c r="D29" s="63" t="n">
        <v>300</v>
      </c>
      <c r="E29" s="32" t="n">
        <v>300.503</v>
      </c>
      <c r="F29" s="63" t="n">
        <v>0.0282741</v>
      </c>
      <c r="G29" s="62" t="n">
        <v>0.502594</v>
      </c>
      <c r="H29" s="63" t="n">
        <v>32.2355</v>
      </c>
      <c r="I29" s="32" t="n">
        <v>32.2341</v>
      </c>
      <c r="J29" s="63" t="n">
        <v>0.00019403</v>
      </c>
      <c r="K29" s="62" t="n">
        <v>-0.0014267</v>
      </c>
      <c r="L29" s="63" t="n">
        <v>32.2355</v>
      </c>
      <c r="M29" s="32" t="n">
        <v>32.2314</v>
      </c>
      <c r="N29" s="63" t="n">
        <v>0.000231812</v>
      </c>
      <c r="O29" s="62" t="n">
        <v>-0.0040741</v>
      </c>
    </row>
    <row r="30" customFormat="false" ht="14.65" hidden="false" customHeight="false" outlineLevel="0" collapsed="false">
      <c r="A30" s="57" t="s">
        <v>17</v>
      </c>
      <c r="B30" s="58" t="s">
        <v>18</v>
      </c>
      <c r="C30" s="58" t="n">
        <v>0</v>
      </c>
      <c r="D30" s="59" t="n">
        <v>250</v>
      </c>
      <c r="E30" s="60" t="n">
        <v>0</v>
      </c>
      <c r="F30" s="59" t="n">
        <v>0</v>
      </c>
      <c r="G30" s="58" t="n">
        <v>-250</v>
      </c>
      <c r="H30" s="59" t="n">
        <v>32.2133</v>
      </c>
      <c r="I30" s="60" t="n">
        <v>0</v>
      </c>
      <c r="J30" s="59" t="n">
        <v>0</v>
      </c>
      <c r="K30" s="58" t="n">
        <v>-32.2133</v>
      </c>
      <c r="L30" s="59" t="n">
        <v>32.2133</v>
      </c>
      <c r="M30" s="60" t="n">
        <v>0</v>
      </c>
      <c r="N30" s="59" t="n">
        <v>0</v>
      </c>
      <c r="O30" s="58" t="n">
        <v>-32.2133</v>
      </c>
    </row>
    <row r="31" customFormat="false" ht="14.6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65" hidden="false" customHeight="false" outlineLevel="0" collapsed="false">
      <c r="A32" s="49" t="s">
        <v>19</v>
      </c>
      <c r="B32" s="50" t="s">
        <v>20</v>
      </c>
      <c r="C32" s="50" t="n">
        <v>143</v>
      </c>
      <c r="D32" s="51" t="n">
        <v>190</v>
      </c>
      <c r="E32" s="52" t="n">
        <v>190.896</v>
      </c>
      <c r="F32" s="51" t="n">
        <v>0.0519214</v>
      </c>
      <c r="G32" s="50" t="n">
        <v>0.896286</v>
      </c>
      <c r="H32" s="51" t="n">
        <v>32.1214</v>
      </c>
      <c r="I32" s="52" t="n">
        <v>32.1311</v>
      </c>
      <c r="J32" s="51" t="n">
        <v>0.000315162</v>
      </c>
      <c r="K32" s="50" t="n">
        <v>0.0096817</v>
      </c>
      <c r="L32" s="51" t="n">
        <v>32.1214</v>
      </c>
      <c r="M32" s="52" t="n">
        <v>32.1287</v>
      </c>
      <c r="N32" s="51" t="n">
        <v>0.000261277</v>
      </c>
      <c r="O32" s="50" t="n">
        <v>0.00733185</v>
      </c>
    </row>
    <row r="33" customFormat="false" ht="14.65" hidden="false" customHeight="false" outlineLevel="0" collapsed="false">
      <c r="A33" s="32" t="s">
        <v>9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4.65" hidden="false" customHeight="false" outlineLevel="0" collapsed="false">
      <c r="A34" s="49" t="s">
        <v>21</v>
      </c>
      <c r="B34" s="50" t="s">
        <v>22</v>
      </c>
      <c r="C34" s="50" t="n">
        <v>73</v>
      </c>
      <c r="D34" s="51" t="n">
        <v>208</v>
      </c>
      <c r="E34" s="52" t="n">
        <v>208.367</v>
      </c>
      <c r="F34" s="51" t="n">
        <v>0.102632</v>
      </c>
      <c r="G34" s="50" t="n">
        <v>0.366684</v>
      </c>
      <c r="H34" s="51" t="n">
        <v>32.3624</v>
      </c>
      <c r="I34" s="52" t="n">
        <v>32.4182</v>
      </c>
      <c r="J34" s="51" t="n">
        <v>0.00273559</v>
      </c>
      <c r="K34" s="50" t="n">
        <v>0.0558205</v>
      </c>
      <c r="L34" s="51" t="n">
        <v>32.3624</v>
      </c>
      <c r="M34" s="52" t="n">
        <v>32.4189</v>
      </c>
      <c r="N34" s="51" t="n">
        <v>0.00288411</v>
      </c>
      <c r="O34" s="50" t="n">
        <v>0.0564842</v>
      </c>
    </row>
    <row r="35" customFormat="false" ht="14.65" hidden="false" customHeight="false" outlineLevel="0" collapsed="false">
      <c r="A35" s="32" t="s">
        <v>9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4.65" hidden="false" customHeight="false" outlineLevel="0" collapsed="false">
      <c r="A36" s="49" t="s">
        <v>23</v>
      </c>
      <c r="B36" s="50" t="s">
        <v>24</v>
      </c>
      <c r="C36" s="50" t="n">
        <v>73</v>
      </c>
      <c r="D36" s="51" t="n">
        <v>213</v>
      </c>
      <c r="E36" s="52" t="n">
        <v>213.036</v>
      </c>
      <c r="F36" s="51" t="n">
        <v>0.0438573</v>
      </c>
      <c r="G36" s="50" t="n">
        <v>0.0356445</v>
      </c>
      <c r="H36" s="51" t="n">
        <v>32.3964</v>
      </c>
      <c r="I36" s="52" t="n">
        <v>32.3963</v>
      </c>
      <c r="J36" s="51" t="n">
        <v>0.00081654</v>
      </c>
      <c r="K36" s="50" t="n">
        <v>-0.000114441</v>
      </c>
      <c r="L36" s="51" t="n">
        <v>32.3964</v>
      </c>
      <c r="M36" s="52" t="n">
        <v>32.394</v>
      </c>
      <c r="N36" s="51" t="n">
        <v>0.000873342</v>
      </c>
      <c r="O36" s="50" t="n">
        <v>-0.00244904</v>
      </c>
    </row>
    <row r="37" customFormat="false" ht="14.65" hidden="false" customHeight="false" outlineLevel="0" collapsed="false">
      <c r="A37" s="32" t="s">
        <v>9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4.65" hidden="false" customHeight="false" outlineLevel="0" collapsed="false">
      <c r="A38" s="53" t="s">
        <v>25</v>
      </c>
      <c r="B38" s="54" t="s">
        <v>26</v>
      </c>
      <c r="C38" s="54" t="n">
        <v>73</v>
      </c>
      <c r="D38" s="55" t="n">
        <v>458</v>
      </c>
      <c r="E38" s="56" t="n">
        <v>458.691</v>
      </c>
      <c r="F38" s="55" t="n">
        <v>0.0279678</v>
      </c>
      <c r="G38" s="54" t="n">
        <v>0.690887</v>
      </c>
      <c r="H38" s="55" t="n">
        <v>31.6333</v>
      </c>
      <c r="I38" s="56" t="n">
        <v>31.6282</v>
      </c>
      <c r="J38" s="55" t="n">
        <v>0.000210701</v>
      </c>
      <c r="K38" s="54" t="n">
        <v>-0.00513077</v>
      </c>
      <c r="L38" s="55" t="n">
        <v>31.6333</v>
      </c>
      <c r="M38" s="56" t="n">
        <v>31.6257</v>
      </c>
      <c r="N38" s="55" t="n">
        <v>0.000226928</v>
      </c>
      <c r="O38" s="54" t="n">
        <v>-0.00761223</v>
      </c>
    </row>
    <row r="39" customFormat="false" ht="14.65" hidden="false" customHeight="false" outlineLevel="0" collapsed="false">
      <c r="A39" s="61" t="s">
        <v>25</v>
      </c>
      <c r="B39" s="62" t="s">
        <v>26</v>
      </c>
      <c r="C39" s="62" t="n">
        <v>0</v>
      </c>
      <c r="D39" s="63" t="n">
        <v>400</v>
      </c>
      <c r="E39" s="32" t="n">
        <v>0</v>
      </c>
      <c r="F39" s="63" t="n">
        <v>0</v>
      </c>
      <c r="G39" s="62" t="n">
        <v>-400</v>
      </c>
      <c r="H39" s="63" t="n">
        <v>31.6248</v>
      </c>
      <c r="I39" s="32" t="n">
        <v>0</v>
      </c>
      <c r="J39" s="63" t="n">
        <v>0</v>
      </c>
      <c r="K39" s="62" t="n">
        <v>-31.6248</v>
      </c>
      <c r="L39" s="63" t="n">
        <v>31.6248</v>
      </c>
      <c r="M39" s="32" t="n">
        <v>0</v>
      </c>
      <c r="N39" s="63" t="n">
        <v>0</v>
      </c>
      <c r="O39" s="62" t="n">
        <v>-31.6248</v>
      </c>
    </row>
    <row r="40" customFormat="false" ht="14.65" hidden="false" customHeight="false" outlineLevel="0" collapsed="false">
      <c r="A40" s="61" t="s">
        <v>25</v>
      </c>
      <c r="B40" s="62" t="s">
        <v>26</v>
      </c>
      <c r="C40" s="62" t="n">
        <v>73</v>
      </c>
      <c r="D40" s="63" t="n">
        <v>300</v>
      </c>
      <c r="E40" s="32" t="n">
        <v>300.226</v>
      </c>
      <c r="F40" s="63" t="n">
        <v>0.0298518</v>
      </c>
      <c r="G40" s="62" t="n">
        <v>0.22583</v>
      </c>
      <c r="H40" s="63" t="n">
        <v>31.573</v>
      </c>
      <c r="I40" s="32" t="n">
        <v>31.5782</v>
      </c>
      <c r="J40" s="63" t="n">
        <v>0.00188328</v>
      </c>
      <c r="K40" s="62" t="n">
        <v>0.00518417</v>
      </c>
      <c r="L40" s="63" t="n">
        <v>31.573</v>
      </c>
      <c r="M40" s="32" t="n">
        <v>31.5742</v>
      </c>
      <c r="N40" s="63" t="n">
        <v>0.00155616</v>
      </c>
      <c r="O40" s="62" t="n">
        <v>0.0012207</v>
      </c>
    </row>
    <row r="41" customFormat="false" ht="14.65" hidden="false" customHeight="false" outlineLevel="0" collapsed="false">
      <c r="A41" s="57" t="s">
        <v>25</v>
      </c>
      <c r="B41" s="58" t="s">
        <v>26</v>
      </c>
      <c r="C41" s="58" t="n">
        <v>73</v>
      </c>
      <c r="D41" s="59" t="n">
        <v>250</v>
      </c>
      <c r="E41" s="60" t="n">
        <v>250.113</v>
      </c>
      <c r="F41" s="59" t="n">
        <v>0.0762436</v>
      </c>
      <c r="G41" s="58" t="n">
        <v>0.112503</v>
      </c>
      <c r="H41" s="59" t="n">
        <v>31.5142</v>
      </c>
      <c r="I41" s="60" t="n">
        <v>31.5147</v>
      </c>
      <c r="J41" s="59" t="n">
        <v>0.000910195</v>
      </c>
      <c r="K41" s="58" t="n">
        <v>0.000528336</v>
      </c>
      <c r="L41" s="59" t="n">
        <v>31.5142</v>
      </c>
      <c r="M41" s="60" t="n">
        <v>31.5131</v>
      </c>
      <c r="N41" s="59" t="n">
        <v>0.00200378</v>
      </c>
      <c r="O41" s="58" t="n">
        <v>-0.00110245</v>
      </c>
    </row>
    <row r="42" customFormat="false" ht="14.65" hidden="false" customHeight="false" outlineLevel="0" collapsed="false">
      <c r="A42" s="32" t="s">
        <v>9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4.65" hidden="false" customHeight="false" outlineLevel="0" collapsed="false">
      <c r="A43" s="53" t="s">
        <v>27</v>
      </c>
      <c r="B43" s="54" t="s">
        <v>28</v>
      </c>
      <c r="C43" s="54" t="n">
        <v>73</v>
      </c>
      <c r="D43" s="55" t="n">
        <v>357</v>
      </c>
      <c r="E43" s="56" t="n">
        <v>357.635</v>
      </c>
      <c r="F43" s="55" t="n">
        <v>0.0266814</v>
      </c>
      <c r="G43" s="54" t="n">
        <v>0.634796</v>
      </c>
      <c r="H43" s="55" t="n">
        <v>31.1822</v>
      </c>
      <c r="I43" s="56" t="n">
        <v>31.1763</v>
      </c>
      <c r="J43" s="55" t="n">
        <v>0.000221493</v>
      </c>
      <c r="K43" s="54" t="n">
        <v>-0.00587845</v>
      </c>
      <c r="L43" s="55" t="n">
        <v>31.1822</v>
      </c>
      <c r="M43" s="56" t="n">
        <v>31.1748</v>
      </c>
      <c r="N43" s="55" t="n">
        <v>0.00058083</v>
      </c>
      <c r="O43" s="54" t="n">
        <v>-0.00736237</v>
      </c>
    </row>
    <row r="44" customFormat="false" ht="14.65" hidden="false" customHeight="false" outlineLevel="0" collapsed="false">
      <c r="A44" s="61" t="s">
        <v>27</v>
      </c>
      <c r="B44" s="62" t="s">
        <v>28</v>
      </c>
      <c r="C44" s="62" t="n">
        <v>73</v>
      </c>
      <c r="D44" s="63" t="n">
        <v>300</v>
      </c>
      <c r="E44" s="32" t="n">
        <v>300.89</v>
      </c>
      <c r="F44" s="63" t="n">
        <v>0.0241298</v>
      </c>
      <c r="G44" s="62" t="n">
        <v>0.890381</v>
      </c>
      <c r="H44" s="63" t="n">
        <v>31.1603</v>
      </c>
      <c r="I44" s="32" t="n">
        <v>31.1575</v>
      </c>
      <c r="J44" s="63" t="n">
        <v>0.000220729</v>
      </c>
      <c r="K44" s="62" t="n">
        <v>-0.00276947</v>
      </c>
      <c r="L44" s="63" t="n">
        <v>31.1603</v>
      </c>
      <c r="M44" s="32" t="n">
        <v>31.156</v>
      </c>
      <c r="N44" s="63" t="n">
        <v>0.000168283</v>
      </c>
      <c r="O44" s="62" t="n">
        <v>-0.00432014</v>
      </c>
    </row>
    <row r="45" customFormat="false" ht="14.65" hidden="false" customHeight="false" outlineLevel="0" collapsed="false">
      <c r="A45" s="57" t="s">
        <v>27</v>
      </c>
      <c r="B45" s="58" t="s">
        <v>28</v>
      </c>
      <c r="C45" s="58" t="n">
        <v>73</v>
      </c>
      <c r="D45" s="59" t="n">
        <v>250</v>
      </c>
      <c r="E45" s="60" t="n">
        <v>250.234</v>
      </c>
      <c r="F45" s="59" t="n">
        <v>0.0243859</v>
      </c>
      <c r="G45" s="58" t="n">
        <v>0.23381</v>
      </c>
      <c r="H45" s="59" t="n">
        <v>31.1353</v>
      </c>
      <c r="I45" s="60" t="n">
        <v>31.1349</v>
      </c>
      <c r="J45" s="59" t="n">
        <v>0.000207038</v>
      </c>
      <c r="K45" s="58" t="n">
        <v>-0.000360489</v>
      </c>
      <c r="L45" s="59" t="n">
        <v>31.1353</v>
      </c>
      <c r="M45" s="60" t="n">
        <v>31.1324</v>
      </c>
      <c r="N45" s="59" t="n">
        <v>0.000176252</v>
      </c>
      <c r="O45" s="58" t="n">
        <v>-0.00291443</v>
      </c>
    </row>
    <row r="46" customFormat="false" ht="14.65" hidden="false" customHeight="fals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4.65" hidden="false" customHeight="false" outlineLevel="0" collapsed="false">
      <c r="A47" s="53" t="s">
        <v>29</v>
      </c>
      <c r="B47" s="54" t="s">
        <v>30</v>
      </c>
      <c r="C47" s="54" t="n">
        <v>73</v>
      </c>
      <c r="D47" s="55" t="n">
        <v>473</v>
      </c>
      <c r="E47" s="56" t="n">
        <v>473.403</v>
      </c>
      <c r="F47" s="55" t="n">
        <v>0.0253284</v>
      </c>
      <c r="G47" s="54" t="n">
        <v>0.402954</v>
      </c>
      <c r="H47" s="55" t="n">
        <v>31.1935</v>
      </c>
      <c r="I47" s="56" t="n">
        <v>31.1977</v>
      </c>
      <c r="J47" s="55" t="n">
        <v>0.00019883</v>
      </c>
      <c r="K47" s="54" t="n">
        <v>0.00416565</v>
      </c>
      <c r="L47" s="55" t="n">
        <v>31.1935</v>
      </c>
      <c r="M47" s="56" t="n">
        <v>31.1955</v>
      </c>
      <c r="N47" s="55" t="n">
        <v>0.000223935</v>
      </c>
      <c r="O47" s="54" t="n">
        <v>0.00200081</v>
      </c>
    </row>
    <row r="48" customFormat="false" ht="14.65" hidden="false" customHeight="false" outlineLevel="0" collapsed="false">
      <c r="A48" s="61" t="s">
        <v>29</v>
      </c>
      <c r="B48" s="62" t="s">
        <v>30</v>
      </c>
      <c r="C48" s="62" t="n">
        <v>73</v>
      </c>
      <c r="D48" s="63" t="n">
        <v>400</v>
      </c>
      <c r="E48" s="32" t="n">
        <v>400.427</v>
      </c>
      <c r="F48" s="63" t="n">
        <v>0.026572</v>
      </c>
      <c r="G48" s="62" t="n">
        <v>0.426697</v>
      </c>
      <c r="H48" s="63" t="n">
        <v>31.1866</v>
      </c>
      <c r="I48" s="32" t="n">
        <v>31.1927</v>
      </c>
      <c r="J48" s="63" t="n">
        <v>0.000205955</v>
      </c>
      <c r="K48" s="62" t="n">
        <v>0.00605965</v>
      </c>
      <c r="L48" s="63" t="n">
        <v>31.1866</v>
      </c>
      <c r="M48" s="32" t="n">
        <v>31.1901</v>
      </c>
      <c r="N48" s="63" t="n">
        <v>0.000221527</v>
      </c>
      <c r="O48" s="62" t="n">
        <v>0.0035305</v>
      </c>
    </row>
    <row r="49" customFormat="false" ht="14.65" hidden="false" customHeight="false" outlineLevel="0" collapsed="false">
      <c r="A49" s="61" t="s">
        <v>29</v>
      </c>
      <c r="B49" s="62" t="s">
        <v>30</v>
      </c>
      <c r="C49" s="62" t="n">
        <v>73</v>
      </c>
      <c r="D49" s="63" t="n">
        <v>300</v>
      </c>
      <c r="E49" s="32" t="n">
        <v>300.49</v>
      </c>
      <c r="F49" s="63" t="n">
        <v>0.0267151</v>
      </c>
      <c r="G49" s="62" t="n">
        <v>0.490479</v>
      </c>
      <c r="H49" s="63" t="n">
        <v>31.1656</v>
      </c>
      <c r="I49" s="32" t="n">
        <v>31.1703</v>
      </c>
      <c r="J49" s="63" t="n">
        <v>0.000191956</v>
      </c>
      <c r="K49" s="62" t="n">
        <v>0.00468636</v>
      </c>
      <c r="L49" s="63" t="n">
        <v>31.1656</v>
      </c>
      <c r="M49" s="32" t="n">
        <v>31.1682</v>
      </c>
      <c r="N49" s="63" t="n">
        <v>0.000195045</v>
      </c>
      <c r="O49" s="62" t="n">
        <v>0.00260925</v>
      </c>
    </row>
    <row r="50" customFormat="false" ht="14.65" hidden="false" customHeight="false" outlineLevel="0" collapsed="false">
      <c r="A50" s="57" t="s">
        <v>29</v>
      </c>
      <c r="B50" s="58" t="s">
        <v>30</v>
      </c>
      <c r="C50" s="58" t="n">
        <v>73</v>
      </c>
      <c r="D50" s="59" t="n">
        <v>250</v>
      </c>
      <c r="E50" s="60" t="n">
        <v>249.803</v>
      </c>
      <c r="F50" s="59" t="n">
        <v>0.0229183</v>
      </c>
      <c r="G50" s="58" t="n">
        <v>-0.197449</v>
      </c>
      <c r="H50" s="59" t="n">
        <v>31.1361</v>
      </c>
      <c r="I50" s="60" t="n">
        <v>31.139</v>
      </c>
      <c r="J50" s="59" t="n">
        <v>0.000384258</v>
      </c>
      <c r="K50" s="58" t="n">
        <v>0.00291824</v>
      </c>
      <c r="L50" s="59" t="n">
        <v>31.1361</v>
      </c>
      <c r="M50" s="60" t="n">
        <v>31.1376</v>
      </c>
      <c r="N50" s="59" t="n">
        <v>0.000252883</v>
      </c>
      <c r="O50" s="58" t="n">
        <v>0.00149155</v>
      </c>
    </row>
    <row r="51" customFormat="false" ht="14.65" hidden="false" customHeight="false" outlineLevel="0" collapsed="false">
      <c r="A51" s="32" t="s">
        <v>9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4.65" hidden="false" customHeight="false" outlineLevel="0" collapsed="false">
      <c r="A52" s="53" t="s">
        <v>31</v>
      </c>
      <c r="B52" s="54" t="s">
        <v>32</v>
      </c>
      <c r="C52" s="54" t="n">
        <v>73</v>
      </c>
      <c r="D52" s="55" t="n">
        <v>540</v>
      </c>
      <c r="E52" s="56" t="n">
        <v>540.368</v>
      </c>
      <c r="F52" s="55" t="n">
        <v>0.0304167</v>
      </c>
      <c r="G52" s="54" t="n">
        <v>0.368469</v>
      </c>
      <c r="H52" s="55" t="n">
        <v>31.1962</v>
      </c>
      <c r="I52" s="56" t="n">
        <v>31.2035</v>
      </c>
      <c r="J52" s="55" t="n">
        <v>0.000211429</v>
      </c>
      <c r="K52" s="54" t="n">
        <v>0.00725746</v>
      </c>
      <c r="L52" s="55" t="n">
        <v>31.1962</v>
      </c>
      <c r="M52" s="56" t="n">
        <v>31.2013</v>
      </c>
      <c r="N52" s="55" t="n">
        <v>0.000162044</v>
      </c>
      <c r="O52" s="54" t="n">
        <v>0.00508308</v>
      </c>
    </row>
    <row r="53" customFormat="false" ht="14.65" hidden="false" customHeight="false" outlineLevel="0" collapsed="false">
      <c r="A53" s="61" t="s">
        <v>31</v>
      </c>
      <c r="B53" s="62" t="s">
        <v>32</v>
      </c>
      <c r="C53" s="62" t="n">
        <v>73</v>
      </c>
      <c r="D53" s="63" t="n">
        <v>500</v>
      </c>
      <c r="E53" s="32" t="n">
        <v>500.533</v>
      </c>
      <c r="F53" s="63" t="n">
        <v>0.0280279</v>
      </c>
      <c r="G53" s="62" t="n">
        <v>0.532562</v>
      </c>
      <c r="H53" s="63" t="n">
        <v>31.194</v>
      </c>
      <c r="I53" s="32" t="n">
        <v>31.1981</v>
      </c>
      <c r="J53" s="63" t="n">
        <v>0.000197085</v>
      </c>
      <c r="K53" s="62" t="n">
        <v>0.00411224</v>
      </c>
      <c r="L53" s="63" t="n">
        <v>31.194</v>
      </c>
      <c r="M53" s="32" t="n">
        <v>31.1957</v>
      </c>
      <c r="N53" s="63" t="n">
        <v>0.000247792</v>
      </c>
      <c r="O53" s="62" t="n">
        <v>0.00171661</v>
      </c>
    </row>
    <row r="54" customFormat="false" ht="14.65" hidden="false" customHeight="false" outlineLevel="0" collapsed="false">
      <c r="A54" s="61" t="s">
        <v>31</v>
      </c>
      <c r="B54" s="62" t="s">
        <v>32</v>
      </c>
      <c r="C54" s="62" t="n">
        <v>73</v>
      </c>
      <c r="D54" s="63" t="n">
        <v>400</v>
      </c>
      <c r="E54" s="32" t="n">
        <v>400.216</v>
      </c>
      <c r="F54" s="63" t="n">
        <v>0.0308398</v>
      </c>
      <c r="G54" s="62" t="n">
        <v>0.216003</v>
      </c>
      <c r="H54" s="63" t="n">
        <v>31.1874</v>
      </c>
      <c r="I54" s="32" t="n">
        <v>31.1908</v>
      </c>
      <c r="J54" s="63" t="n">
        <v>0.000214881</v>
      </c>
      <c r="K54" s="62" t="n">
        <v>0.0033493</v>
      </c>
      <c r="L54" s="63" t="n">
        <v>31.1874</v>
      </c>
      <c r="M54" s="32" t="n">
        <v>31.1884</v>
      </c>
      <c r="N54" s="63" t="n">
        <v>0.000172933</v>
      </c>
      <c r="O54" s="62" t="n">
        <v>0.000968933</v>
      </c>
    </row>
    <row r="55" customFormat="false" ht="14.65" hidden="false" customHeight="false" outlineLevel="0" collapsed="false">
      <c r="A55" s="57" t="s">
        <v>31</v>
      </c>
      <c r="B55" s="58" t="s">
        <v>32</v>
      </c>
      <c r="C55" s="58" t="n">
        <v>73</v>
      </c>
      <c r="D55" s="59" t="n">
        <v>300</v>
      </c>
      <c r="E55" s="60" t="n">
        <v>299.762</v>
      </c>
      <c r="F55" s="59" t="n">
        <v>0.0184085</v>
      </c>
      <c r="G55" s="58" t="n">
        <v>-0.23822</v>
      </c>
      <c r="H55" s="59" t="n">
        <v>31.171</v>
      </c>
      <c r="I55" s="60" t="n">
        <v>31.1724</v>
      </c>
      <c r="J55" s="59" t="n">
        <v>0.000195116</v>
      </c>
      <c r="K55" s="58" t="n">
        <v>0.00138092</v>
      </c>
      <c r="L55" s="59" t="n">
        <v>31.171</v>
      </c>
      <c r="M55" s="60" t="n">
        <v>31.1701</v>
      </c>
      <c r="N55" s="59" t="n">
        <v>0.000208434</v>
      </c>
      <c r="O55" s="58" t="n">
        <v>-0.000923157</v>
      </c>
    </row>
    <row r="56" customFormat="false" ht="14.65" hidden="false" customHeight="false" outlineLevel="0" collapsed="false">
      <c r="A56" s="32" t="s">
        <v>9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4.65" hidden="false" customHeight="false" outlineLevel="0" collapsed="false">
      <c r="A57" s="53" t="s">
        <v>33</v>
      </c>
      <c r="B57" s="54" t="s">
        <v>34</v>
      </c>
      <c r="C57" s="54" t="n">
        <v>73</v>
      </c>
      <c r="D57" s="55" t="n">
        <v>545</v>
      </c>
      <c r="E57" s="56" t="n">
        <v>545.717</v>
      </c>
      <c r="F57" s="55" t="n">
        <v>0.0254555</v>
      </c>
      <c r="G57" s="54" t="n">
        <v>0.71698</v>
      </c>
      <c r="H57" s="55" t="n">
        <v>31.2109</v>
      </c>
      <c r="I57" s="56" t="n">
        <v>31.2163</v>
      </c>
      <c r="J57" s="55" t="n">
        <v>0.000212674</v>
      </c>
      <c r="K57" s="54" t="n">
        <v>0.00537109</v>
      </c>
      <c r="L57" s="55" t="n">
        <v>31.2109</v>
      </c>
      <c r="M57" s="56" t="n">
        <v>31.214</v>
      </c>
      <c r="N57" s="55" t="n">
        <v>0.000232257</v>
      </c>
      <c r="O57" s="54" t="n">
        <v>0.00310135</v>
      </c>
    </row>
    <row r="58" customFormat="false" ht="14.65" hidden="false" customHeight="false" outlineLevel="0" collapsed="false">
      <c r="A58" s="61" t="s">
        <v>33</v>
      </c>
      <c r="B58" s="62" t="s">
        <v>34</v>
      </c>
      <c r="C58" s="62" t="n">
        <v>73</v>
      </c>
      <c r="D58" s="63" t="n">
        <v>500</v>
      </c>
      <c r="E58" s="32" t="n">
        <v>499.931</v>
      </c>
      <c r="F58" s="63" t="n">
        <v>0.025429</v>
      </c>
      <c r="G58" s="62" t="n">
        <v>-0.068573</v>
      </c>
      <c r="H58" s="63" t="n">
        <v>31.208</v>
      </c>
      <c r="I58" s="32" t="n">
        <v>31.2107</v>
      </c>
      <c r="J58" s="63" t="n">
        <v>0.000157947</v>
      </c>
      <c r="K58" s="62" t="n">
        <v>0.0026741</v>
      </c>
      <c r="L58" s="63" t="n">
        <v>31.208</v>
      </c>
      <c r="M58" s="32" t="n">
        <v>31.2083</v>
      </c>
      <c r="N58" s="63" t="n">
        <v>0.000162893</v>
      </c>
      <c r="O58" s="62" t="n">
        <v>0.000322342</v>
      </c>
    </row>
    <row r="59" customFormat="false" ht="14.65" hidden="false" customHeight="false" outlineLevel="0" collapsed="false">
      <c r="A59" s="61" t="s">
        <v>33</v>
      </c>
      <c r="B59" s="62" t="s">
        <v>34</v>
      </c>
      <c r="C59" s="62" t="n">
        <v>0</v>
      </c>
      <c r="D59" s="63" t="n">
        <v>400</v>
      </c>
      <c r="E59" s="32" t="n">
        <v>0</v>
      </c>
      <c r="F59" s="63" t="n">
        <v>0</v>
      </c>
      <c r="G59" s="62" t="n">
        <v>-400</v>
      </c>
      <c r="H59" s="63" t="n">
        <v>31.1947</v>
      </c>
      <c r="I59" s="32" t="n">
        <v>0</v>
      </c>
      <c r="J59" s="63" t="n">
        <v>0</v>
      </c>
      <c r="K59" s="62" t="n">
        <v>-31.1947</v>
      </c>
      <c r="L59" s="63" t="n">
        <v>31.1947</v>
      </c>
      <c r="M59" s="32" t="n">
        <v>0</v>
      </c>
      <c r="N59" s="63" t="n">
        <v>0</v>
      </c>
      <c r="O59" s="62" t="n">
        <v>-31.1947</v>
      </c>
    </row>
    <row r="60" customFormat="false" ht="14.65" hidden="false" customHeight="false" outlineLevel="0" collapsed="false">
      <c r="A60" s="57" t="s">
        <v>33</v>
      </c>
      <c r="B60" s="58" t="s">
        <v>34</v>
      </c>
      <c r="C60" s="58" t="n">
        <v>73</v>
      </c>
      <c r="D60" s="59" t="n">
        <v>300</v>
      </c>
      <c r="E60" s="60" t="n">
        <v>299.746</v>
      </c>
      <c r="F60" s="59" t="n">
        <v>0.0209944</v>
      </c>
      <c r="G60" s="58" t="n">
        <v>-0.254272</v>
      </c>
      <c r="H60" s="59" t="n">
        <v>31.156</v>
      </c>
      <c r="I60" s="60" t="n">
        <v>31.1595</v>
      </c>
      <c r="J60" s="59" t="n">
        <v>0.000222968</v>
      </c>
      <c r="K60" s="58" t="n">
        <v>0.00351715</v>
      </c>
      <c r="L60" s="59" t="n">
        <v>31.156</v>
      </c>
      <c r="M60" s="60" t="n">
        <v>31.1562</v>
      </c>
      <c r="N60" s="59" t="n">
        <v>0.000358219</v>
      </c>
      <c r="O60" s="58" t="n">
        <v>0.000219345</v>
      </c>
    </row>
    <row r="61" customFormat="false" ht="14.65" hidden="false" customHeight="false" outlineLevel="0" collapsed="false">
      <c r="A61" s="32" t="s">
        <v>9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4.65" hidden="false" customHeight="false" outlineLevel="0" collapsed="false">
      <c r="A62" s="53" t="s">
        <v>35</v>
      </c>
      <c r="B62" s="54" t="s">
        <v>36</v>
      </c>
      <c r="C62" s="54" t="n">
        <v>73</v>
      </c>
      <c r="D62" s="55" t="n">
        <v>647</v>
      </c>
      <c r="E62" s="56" t="n">
        <v>647.444</v>
      </c>
      <c r="F62" s="55" t="n">
        <v>0.0237432</v>
      </c>
      <c r="G62" s="54" t="n">
        <v>0.443726</v>
      </c>
      <c r="H62" s="55" t="n">
        <v>31.2269</v>
      </c>
      <c r="I62" s="56" t="n">
        <v>31.2305</v>
      </c>
      <c r="J62" s="55" t="n">
        <v>0.00020398</v>
      </c>
      <c r="K62" s="54" t="n">
        <v>0.00360489</v>
      </c>
      <c r="L62" s="55" t="n">
        <v>31.2269</v>
      </c>
      <c r="M62" s="56" t="n">
        <v>31.228</v>
      </c>
      <c r="N62" s="55" t="n">
        <v>0.00019984</v>
      </c>
      <c r="O62" s="54" t="n">
        <v>0.0011158</v>
      </c>
    </row>
    <row r="63" customFormat="false" ht="14.65" hidden="false" customHeight="false" outlineLevel="0" collapsed="false">
      <c r="A63" s="61" t="s">
        <v>35</v>
      </c>
      <c r="B63" s="62" t="s">
        <v>36</v>
      </c>
      <c r="C63" s="62" t="n">
        <v>73</v>
      </c>
      <c r="D63" s="63" t="n">
        <v>500</v>
      </c>
      <c r="E63" s="32" t="n">
        <v>500.354</v>
      </c>
      <c r="F63" s="63" t="n">
        <v>0.0267616</v>
      </c>
      <c r="G63" s="62" t="n">
        <v>0.354187</v>
      </c>
      <c r="H63" s="63" t="n">
        <v>31.214</v>
      </c>
      <c r="I63" s="32" t="n">
        <v>31.2184</v>
      </c>
      <c r="J63" s="63" t="n">
        <v>0.000194865</v>
      </c>
      <c r="K63" s="62" t="n">
        <v>0.00441933</v>
      </c>
      <c r="L63" s="63" t="n">
        <v>31.214</v>
      </c>
      <c r="M63" s="32" t="n">
        <v>31.216</v>
      </c>
      <c r="N63" s="63" t="n">
        <v>0.00019636</v>
      </c>
      <c r="O63" s="62" t="n">
        <v>0.00199127</v>
      </c>
    </row>
    <row r="64" customFormat="false" ht="14.65" hidden="false" customHeight="false" outlineLevel="0" collapsed="false">
      <c r="A64" s="61" t="s">
        <v>35</v>
      </c>
      <c r="B64" s="62" t="s">
        <v>36</v>
      </c>
      <c r="C64" s="62" t="n">
        <v>73</v>
      </c>
      <c r="D64" s="63" t="n">
        <v>400</v>
      </c>
      <c r="E64" s="32" t="n">
        <v>400.41</v>
      </c>
      <c r="F64" s="63" t="n">
        <v>0.0266046</v>
      </c>
      <c r="G64" s="62" t="n">
        <v>0.410187</v>
      </c>
      <c r="H64" s="63" t="n">
        <v>31.2056</v>
      </c>
      <c r="I64" s="32" t="n">
        <v>31.2094</v>
      </c>
      <c r="J64" s="63" t="n">
        <v>0.000201574</v>
      </c>
      <c r="K64" s="62" t="n">
        <v>0.00384903</v>
      </c>
      <c r="L64" s="63" t="n">
        <v>31.2056</v>
      </c>
      <c r="M64" s="32" t="n">
        <v>31.2071</v>
      </c>
      <c r="N64" s="63" t="n">
        <v>0.000198392</v>
      </c>
      <c r="O64" s="62" t="n">
        <v>0.00145912</v>
      </c>
    </row>
    <row r="65" customFormat="false" ht="14.65" hidden="false" customHeight="false" outlineLevel="0" collapsed="false">
      <c r="A65" s="61" t="s">
        <v>35</v>
      </c>
      <c r="B65" s="62" t="s">
        <v>36</v>
      </c>
      <c r="C65" s="62" t="n">
        <v>73</v>
      </c>
      <c r="D65" s="63" t="n">
        <v>300</v>
      </c>
      <c r="E65" s="32" t="n">
        <v>300.594</v>
      </c>
      <c r="F65" s="63" t="n">
        <v>0.027346</v>
      </c>
      <c r="G65" s="62" t="n">
        <v>0.593567</v>
      </c>
      <c r="H65" s="63" t="n">
        <v>31.1638</v>
      </c>
      <c r="I65" s="32" t="n">
        <v>31.1664</v>
      </c>
      <c r="J65" s="63" t="n">
        <v>0.000426297</v>
      </c>
      <c r="K65" s="62" t="n">
        <v>0.00262451</v>
      </c>
      <c r="L65" s="63" t="n">
        <v>31.1638</v>
      </c>
      <c r="M65" s="32" t="n">
        <v>31.1639</v>
      </c>
      <c r="N65" s="63" t="n">
        <v>0.000301658</v>
      </c>
      <c r="O65" s="62" t="n">
        <v>6.29425E-005</v>
      </c>
    </row>
    <row r="66" customFormat="false" ht="14.65" hidden="false" customHeight="false" outlineLevel="0" collapsed="false">
      <c r="A66" s="57" t="s">
        <v>35</v>
      </c>
      <c r="B66" s="58" t="s">
        <v>36</v>
      </c>
      <c r="C66" s="58" t="n">
        <v>73</v>
      </c>
      <c r="D66" s="59" t="n">
        <v>250</v>
      </c>
      <c r="E66" s="60" t="n">
        <v>250.411</v>
      </c>
      <c r="F66" s="59" t="n">
        <v>0.0288187</v>
      </c>
      <c r="G66" s="58" t="n">
        <v>0.410614</v>
      </c>
      <c r="H66" s="59" t="n">
        <v>31.1235</v>
      </c>
      <c r="I66" s="60" t="n">
        <v>31.1255</v>
      </c>
      <c r="J66" s="59" t="n">
        <v>0.00026523</v>
      </c>
      <c r="K66" s="58" t="n">
        <v>0.00203323</v>
      </c>
      <c r="L66" s="59" t="n">
        <v>31.1235</v>
      </c>
      <c r="M66" s="60" t="n">
        <v>31.1233</v>
      </c>
      <c r="N66" s="59" t="n">
        <v>0.000251092</v>
      </c>
      <c r="O66" s="58" t="n">
        <v>-0.000232697</v>
      </c>
    </row>
    <row r="67" customFormat="false" ht="14.65" hidden="false" customHeight="false" outlineLevel="0" collapsed="false">
      <c r="A67" s="32" t="s">
        <v>9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4.65" hidden="false" customHeight="false" outlineLevel="0" collapsed="false">
      <c r="A68" s="53" t="s">
        <v>37</v>
      </c>
      <c r="B68" s="54" t="s">
        <v>38</v>
      </c>
      <c r="C68" s="54" t="n">
        <v>73</v>
      </c>
      <c r="D68" s="55" t="n">
        <v>660</v>
      </c>
      <c r="E68" s="56" t="n">
        <v>660.402</v>
      </c>
      <c r="F68" s="55" t="n">
        <v>0.0238522</v>
      </c>
      <c r="G68" s="54" t="n">
        <v>0.402344</v>
      </c>
      <c r="H68" s="55" t="n">
        <v>31.2264</v>
      </c>
      <c r="I68" s="56" t="n">
        <v>31.2295</v>
      </c>
      <c r="J68" s="55" t="n">
        <v>0.000240704</v>
      </c>
      <c r="K68" s="54" t="n">
        <v>0.00309181</v>
      </c>
      <c r="L68" s="55" t="n">
        <v>31.2264</v>
      </c>
      <c r="M68" s="56" t="n">
        <v>31.2272</v>
      </c>
      <c r="N68" s="55" t="n">
        <v>0.00019352</v>
      </c>
      <c r="O68" s="54" t="n">
        <v>0.000759125</v>
      </c>
    </row>
    <row r="69" customFormat="false" ht="14.65" hidden="false" customHeight="false" outlineLevel="0" collapsed="false">
      <c r="A69" s="61" t="s">
        <v>37</v>
      </c>
      <c r="B69" s="62" t="s">
        <v>38</v>
      </c>
      <c r="C69" s="62" t="n">
        <v>73</v>
      </c>
      <c r="D69" s="63" t="n">
        <v>600</v>
      </c>
      <c r="E69" s="32" t="n">
        <v>600.197</v>
      </c>
      <c r="F69" s="63" t="n">
        <v>0.0263584</v>
      </c>
      <c r="G69" s="62" t="n">
        <v>0.197266</v>
      </c>
      <c r="H69" s="63" t="n">
        <v>31.2211</v>
      </c>
      <c r="I69" s="32" t="n">
        <v>31.2245</v>
      </c>
      <c r="J69" s="63" t="n">
        <v>0.000227699</v>
      </c>
      <c r="K69" s="62" t="n">
        <v>0.00343132</v>
      </c>
      <c r="L69" s="63" t="n">
        <v>31.2211</v>
      </c>
      <c r="M69" s="32" t="n">
        <v>31.2222</v>
      </c>
      <c r="N69" s="63" t="n">
        <v>0.000235374</v>
      </c>
      <c r="O69" s="62" t="n">
        <v>0.00109673</v>
      </c>
    </row>
    <row r="70" customFormat="false" ht="14.65" hidden="false" customHeight="false" outlineLevel="0" collapsed="false">
      <c r="A70" s="61" t="s">
        <v>37</v>
      </c>
      <c r="B70" s="62" t="s">
        <v>38</v>
      </c>
      <c r="C70" s="62" t="n">
        <v>73</v>
      </c>
      <c r="D70" s="63" t="n">
        <v>500</v>
      </c>
      <c r="E70" s="32" t="n">
        <v>500.305</v>
      </c>
      <c r="F70" s="63" t="n">
        <v>0.0294063</v>
      </c>
      <c r="G70" s="62" t="n">
        <v>0.305359</v>
      </c>
      <c r="H70" s="63" t="n">
        <v>31.2135</v>
      </c>
      <c r="I70" s="32" t="n">
        <v>31.2185</v>
      </c>
      <c r="J70" s="63" t="n">
        <v>0.000207376</v>
      </c>
      <c r="K70" s="62" t="n">
        <v>0.00502586</v>
      </c>
      <c r="L70" s="63" t="n">
        <v>31.2135</v>
      </c>
      <c r="M70" s="32" t="n">
        <v>31.2162</v>
      </c>
      <c r="N70" s="63" t="n">
        <v>0.000188602</v>
      </c>
      <c r="O70" s="62" t="n">
        <v>0.00266838</v>
      </c>
    </row>
    <row r="71" customFormat="false" ht="14.65" hidden="false" customHeight="false" outlineLevel="0" collapsed="false">
      <c r="A71" s="61" t="s">
        <v>37</v>
      </c>
      <c r="B71" s="62" t="s">
        <v>38</v>
      </c>
      <c r="C71" s="62" t="n">
        <v>73</v>
      </c>
      <c r="D71" s="63" t="n">
        <v>400</v>
      </c>
      <c r="E71" s="32" t="n">
        <v>400.535</v>
      </c>
      <c r="F71" s="63" t="n">
        <v>0.0314039</v>
      </c>
      <c r="G71" s="62" t="n">
        <v>0.535339</v>
      </c>
      <c r="H71" s="63" t="n">
        <v>31.1985</v>
      </c>
      <c r="I71" s="32" t="n">
        <v>31.2041</v>
      </c>
      <c r="J71" s="63" t="n">
        <v>0.000216973</v>
      </c>
      <c r="K71" s="62" t="n">
        <v>0.00563622</v>
      </c>
      <c r="L71" s="63" t="n">
        <v>31.1985</v>
      </c>
      <c r="M71" s="32" t="n">
        <v>31.2019</v>
      </c>
      <c r="N71" s="63" t="n">
        <v>0.00018842</v>
      </c>
      <c r="O71" s="62" t="n">
        <v>0.00343895</v>
      </c>
    </row>
    <row r="72" customFormat="false" ht="14.65" hidden="false" customHeight="false" outlineLevel="0" collapsed="false">
      <c r="A72" s="57" t="s">
        <v>37</v>
      </c>
      <c r="B72" s="58" t="s">
        <v>38</v>
      </c>
      <c r="C72" s="58" t="n">
        <v>73</v>
      </c>
      <c r="D72" s="59" t="n">
        <v>300</v>
      </c>
      <c r="E72" s="60" t="n">
        <v>300.662</v>
      </c>
      <c r="F72" s="59" t="n">
        <v>0.0235612</v>
      </c>
      <c r="G72" s="58" t="n">
        <v>0.66217</v>
      </c>
      <c r="H72" s="59" t="n">
        <v>31.1545</v>
      </c>
      <c r="I72" s="60" t="n">
        <v>31.1574</v>
      </c>
      <c r="J72" s="59" t="n">
        <v>0.000302188</v>
      </c>
      <c r="K72" s="58" t="n">
        <v>0.00293922</v>
      </c>
      <c r="L72" s="59" t="n">
        <v>31.1545</v>
      </c>
      <c r="M72" s="60" t="n">
        <v>31.1549</v>
      </c>
      <c r="N72" s="59" t="n">
        <v>0.000370437</v>
      </c>
      <c r="O72" s="58" t="n">
        <v>0.000440598</v>
      </c>
    </row>
    <row r="73" customFormat="false" ht="14.65" hidden="false" customHeight="false" outlineLevel="0" collapsed="false">
      <c r="A73" s="32" t="s">
        <v>9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4.65" hidden="false" customHeight="false" outlineLevel="0" collapsed="false">
      <c r="A74" s="53" t="s">
        <v>39</v>
      </c>
      <c r="B74" s="54" t="s">
        <v>40</v>
      </c>
      <c r="C74" s="54" t="n">
        <v>73</v>
      </c>
      <c r="D74" s="55" t="n">
        <v>670</v>
      </c>
      <c r="E74" s="56" t="n">
        <v>669.836</v>
      </c>
      <c r="F74" s="55" t="n">
        <v>0.0272531</v>
      </c>
      <c r="G74" s="54" t="n">
        <v>-0.163635</v>
      </c>
      <c r="H74" s="55" t="n">
        <v>31.2327</v>
      </c>
      <c r="I74" s="56" t="n">
        <v>31.2357</v>
      </c>
      <c r="J74" s="55" t="n">
        <v>0.000175777</v>
      </c>
      <c r="K74" s="54" t="n">
        <v>0.00295258</v>
      </c>
      <c r="L74" s="55" t="n">
        <v>31.2327</v>
      </c>
      <c r="M74" s="56" t="n">
        <v>31.2331</v>
      </c>
      <c r="N74" s="55" t="n">
        <v>0.000231499</v>
      </c>
      <c r="O74" s="54" t="n">
        <v>0.000425339</v>
      </c>
    </row>
    <row r="75" customFormat="false" ht="14.65" hidden="false" customHeight="false" outlineLevel="0" collapsed="false">
      <c r="A75" s="57" t="s">
        <v>39</v>
      </c>
      <c r="B75" s="58" t="s">
        <v>40</v>
      </c>
      <c r="C75" s="58" t="n">
        <v>73</v>
      </c>
      <c r="D75" s="59" t="n">
        <v>600</v>
      </c>
      <c r="E75" s="60" t="n">
        <v>600.316</v>
      </c>
      <c r="F75" s="59" t="n">
        <v>0.0245895</v>
      </c>
      <c r="G75" s="58" t="n">
        <v>0.315552</v>
      </c>
      <c r="H75" s="59" t="n">
        <v>31.2276</v>
      </c>
      <c r="I75" s="60" t="n">
        <v>31.231</v>
      </c>
      <c r="J75" s="59" t="n">
        <v>0.000218406</v>
      </c>
      <c r="K75" s="58" t="n">
        <v>0.0034256</v>
      </c>
      <c r="L75" s="59" t="n">
        <v>31.2276</v>
      </c>
      <c r="M75" s="60" t="n">
        <v>31.2285</v>
      </c>
      <c r="N75" s="59" t="n">
        <v>0.000190236</v>
      </c>
      <c r="O75" s="58" t="n">
        <v>0.000886917</v>
      </c>
    </row>
    <row r="76" customFormat="false" ht="14.65" hidden="false" customHeight="false" outlineLevel="0" collapsed="false">
      <c r="A76" s="0" t="s">
        <v>9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K59" activeCellId="0" sqref="K59 K5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3</v>
      </c>
    </row>
    <row r="5" customFormat="false" ht="14.65" hidden="false" customHeight="false" outlineLevel="0" collapsed="false">
      <c r="A5" s="0" t="s">
        <v>44</v>
      </c>
    </row>
    <row r="7" s="6" customFormat="true" ht="14.6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4.6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e">
        <f aca="false">INDEX(LINEST(#NAME?,#NAME?,TRUE(),TRUE()),3,1)</f>
        <v>#VALUE!</v>
      </c>
      <c r="I8" s="10" t="s">
        <v>51</v>
      </c>
      <c r="J8" s="10" t="s">
        <v>52</v>
      </c>
    </row>
    <row r="9" customFormat="false" ht="14.65" hidden="false" customHeight="false" outlineLevel="0" collapsed="false">
      <c r="A9" s="0" t="s">
        <v>5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7</v>
      </c>
      <c r="D12" s="0" t="n">
        <v>48</v>
      </c>
    </row>
    <row r="13" customFormat="false" ht="14.65" hidden="false" customHeight="false" outlineLevel="0" collapsed="false">
      <c r="A13" s="0" t="s">
        <v>58</v>
      </c>
      <c r="D13" s="0" t="n">
        <v>40</v>
      </c>
    </row>
    <row r="15" s="15" customFormat="true" ht="14.6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4.6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4.65" hidden="false" customHeight="false" outlineLevel="0" collapsed="false">
      <c r="A17" s="23" t="n">
        <v>1</v>
      </c>
      <c r="B17" s="24" t="s">
        <v>72</v>
      </c>
      <c r="C17" s="25" t="n">
        <v>249.7</v>
      </c>
      <c r="D17" s="24" t="n">
        <v>31.6379</v>
      </c>
      <c r="E17" s="24" t="n">
        <v>0.0017715</v>
      </c>
      <c r="F17" s="25" t="n">
        <v>0.00173378</v>
      </c>
      <c r="G17" s="25" t="e">
        <f aca="false">C17*$B$9+$B$10</f>
        <v>#VALUE!</v>
      </c>
      <c r="H17" s="24" t="e">
        <f aca="false">G17-F17</f>
        <v>#VALUE!</v>
      </c>
      <c r="J17" s="26" t="n">
        <v>249.7</v>
      </c>
      <c r="K17" s="24" t="n">
        <v>0.00173378</v>
      </c>
    </row>
    <row r="18" customFormat="false" ht="14.65" hidden="false" customHeight="false" outlineLevel="0" collapsed="false">
      <c r="A18" s="27" t="n">
        <v>2</v>
      </c>
      <c r="B18" s="24" t="s">
        <v>72</v>
      </c>
      <c r="C18" s="28" t="n">
        <v>262.979</v>
      </c>
      <c r="D18" s="29" t="n">
        <v>31.7165</v>
      </c>
      <c r="E18" s="29" t="n">
        <v>0.000215649</v>
      </c>
      <c r="F18" s="28" t="n">
        <v>-0.00312233</v>
      </c>
      <c r="G18" s="28" t="e">
        <f aca="false">C18*$B$9+$B$10</f>
        <v>#VALUE!</v>
      </c>
      <c r="H18" s="29" t="e">
        <f aca="false">G18-F18</f>
        <v>#VALUE!</v>
      </c>
      <c r="J18" s="26" t="n">
        <v>262.979</v>
      </c>
      <c r="K18" s="24" t="n">
        <v>-0.00312233</v>
      </c>
    </row>
    <row r="19" customFormat="false" ht="14.65" hidden="false" customHeight="false" outlineLevel="0" collapsed="false">
      <c r="A19" s="23" t="n">
        <v>2</v>
      </c>
      <c r="B19" s="24" t="s">
        <v>72</v>
      </c>
      <c r="C19" s="25" t="n">
        <v>250.028</v>
      </c>
      <c r="D19" s="24" t="n">
        <v>31.7158</v>
      </c>
      <c r="E19" s="24" t="n">
        <v>0.000211181</v>
      </c>
      <c r="F19" s="25" t="n">
        <v>-0.00312996</v>
      </c>
      <c r="G19" s="25" t="e">
        <f aca="false">C19*$B$9+$B$10</f>
        <v>#VALUE!</v>
      </c>
      <c r="H19" s="24" t="e">
        <f aca="false">G19-F19</f>
        <v>#VALUE!</v>
      </c>
      <c r="J19" s="26" t="n">
        <v>250.028</v>
      </c>
      <c r="K19" s="24" t="n">
        <v>-0.00312996</v>
      </c>
    </row>
    <row r="20" customFormat="false" ht="14.65" hidden="false" customHeight="false" outlineLevel="0" collapsed="false">
      <c r="A20" s="27" t="n">
        <v>3</v>
      </c>
      <c r="B20" s="24" t="s">
        <v>72</v>
      </c>
      <c r="C20" s="28" t="n">
        <v>328.004</v>
      </c>
      <c r="D20" s="29" t="n">
        <v>31.8978</v>
      </c>
      <c r="E20" s="29" t="n">
        <v>0.000567738</v>
      </c>
      <c r="F20" s="28" t="n">
        <v>0.00186157</v>
      </c>
      <c r="G20" s="28" t="e">
        <f aca="false">C20*$B$9+$B$10</f>
        <v>#VALUE!</v>
      </c>
      <c r="H20" s="29" t="e">
        <f aca="false">G20-F20</f>
        <v>#VALUE!</v>
      </c>
      <c r="J20" s="26" t="n">
        <v>328.004</v>
      </c>
      <c r="K20" s="24" t="n">
        <v>0.00186157</v>
      </c>
    </row>
    <row r="21" customFormat="false" ht="14.65" hidden="false" customHeight="false" outlineLevel="0" collapsed="false">
      <c r="A21" s="23" t="n">
        <v>3</v>
      </c>
      <c r="B21" s="24" t="s">
        <v>72</v>
      </c>
      <c r="C21" s="25" t="n">
        <v>300.497</v>
      </c>
      <c r="D21" s="24" t="n">
        <v>31.8755</v>
      </c>
      <c r="E21" s="24" t="n">
        <v>0.000265179</v>
      </c>
      <c r="F21" s="25" t="n">
        <v>0.00259972</v>
      </c>
      <c r="G21" s="25" t="e">
        <f aca="false">C21*$B$9+$B$10</f>
        <v>#VALUE!</v>
      </c>
      <c r="H21" s="24" t="e">
        <f aca="false">G21-F21</f>
        <v>#VALUE!</v>
      </c>
      <c r="J21" s="26" t="n">
        <v>300.497</v>
      </c>
      <c r="K21" s="24" t="n">
        <v>0.00259972</v>
      </c>
    </row>
    <row r="22" customFormat="false" ht="14.65" hidden="false" customHeight="false" outlineLevel="0" collapsed="false">
      <c r="A22" s="23" t="n">
        <v>3</v>
      </c>
      <c r="B22" s="24" t="s">
        <v>72</v>
      </c>
      <c r="C22" s="25" t="n">
        <v>249.758</v>
      </c>
      <c r="D22" s="24" t="n">
        <v>31.8264</v>
      </c>
      <c r="E22" s="24" t="n">
        <v>0.000236294</v>
      </c>
      <c r="F22" s="25" t="n">
        <v>3.24249E-005</v>
      </c>
      <c r="G22" s="25" t="e">
        <f aca="false">C22*$B$9+$B$10</f>
        <v>#VALUE!</v>
      </c>
      <c r="H22" s="24" t="e">
        <f aca="false">G22-F22</f>
        <v>#VALUE!</v>
      </c>
      <c r="J22" s="26" t="n">
        <v>249.758</v>
      </c>
      <c r="K22" s="24" t="n">
        <v>3.24249E-005</v>
      </c>
    </row>
    <row r="23" customFormat="false" ht="14.65" hidden="false" customHeight="false" outlineLevel="0" collapsed="false">
      <c r="A23" s="27" t="n">
        <v>4</v>
      </c>
      <c r="B23" s="24" t="s">
        <v>73</v>
      </c>
      <c r="C23" s="28" t="n">
        <v>176.5</v>
      </c>
      <c r="D23" s="29" t="n">
        <v>32.0972</v>
      </c>
      <c r="E23" s="29" t="n">
        <v>0.000363802</v>
      </c>
      <c r="F23" s="28" t="n">
        <v>-0.0483932</v>
      </c>
      <c r="G23" s="28" t="e">
        <f aca="false">C23*$B$9+$B$10</f>
        <v>#VALUE!</v>
      </c>
      <c r="H23" s="29" t="e">
        <f aca="false">G23-F23</f>
        <v>#VALUE!</v>
      </c>
      <c r="J23" s="26" t="n">
        <v>474.583</v>
      </c>
      <c r="K23" s="24" t="n">
        <v>0.00218964</v>
      </c>
    </row>
    <row r="24" customFormat="false" ht="14.65" hidden="false" customHeight="false" outlineLevel="0" collapsed="false">
      <c r="A24" s="27" t="n">
        <v>5</v>
      </c>
      <c r="B24" s="24" t="s">
        <v>73</v>
      </c>
      <c r="C24" s="28" t="n">
        <v>396.631</v>
      </c>
      <c r="D24" s="29" t="n">
        <v>32.2516</v>
      </c>
      <c r="E24" s="29" t="n">
        <v>0.000205079</v>
      </c>
      <c r="F24" s="28" t="n">
        <v>-0.0263176</v>
      </c>
      <c r="G24" s="28" t="e">
        <f aca="false">C24*$B$9+$B$10</f>
        <v>#VALUE!</v>
      </c>
      <c r="H24" s="29" t="e">
        <f aca="false">G24-F24</f>
        <v>#VALUE!</v>
      </c>
      <c r="J24" s="26" t="n">
        <v>400.993</v>
      </c>
      <c r="K24" s="24" t="n">
        <v>-0.00147247</v>
      </c>
    </row>
    <row r="25" customFormat="false" ht="14.65" hidden="false" customHeight="false" outlineLevel="0" collapsed="false">
      <c r="A25" s="23" t="n">
        <v>5</v>
      </c>
      <c r="B25" s="24" t="s">
        <v>73</v>
      </c>
      <c r="C25" s="25" t="n">
        <v>299.054</v>
      </c>
      <c r="D25" s="24" t="n">
        <v>32.2328</v>
      </c>
      <c r="E25" s="24" t="n">
        <v>0.000255146</v>
      </c>
      <c r="F25" s="25" t="n">
        <v>-0.0410767</v>
      </c>
      <c r="G25" s="25" t="e">
        <f aca="false">C25*$B$9+$B$10</f>
        <v>#VALUE!</v>
      </c>
      <c r="H25" s="24" t="e">
        <f aca="false">G25-F25</f>
        <v>#VALUE!</v>
      </c>
      <c r="J25" s="26" t="n">
        <v>300.503</v>
      </c>
      <c r="K25" s="24" t="n">
        <v>-0.0014267</v>
      </c>
    </row>
    <row r="26" customFormat="false" ht="14.65" hidden="false" customHeight="false" outlineLevel="0" collapsed="false">
      <c r="A26" s="23" t="n">
        <v>5</v>
      </c>
      <c r="B26" s="24" t="s">
        <v>73</v>
      </c>
      <c r="C26" s="25" t="n">
        <v>250.136</v>
      </c>
      <c r="D26" s="24" t="n">
        <v>32.2071</v>
      </c>
      <c r="E26" s="24" t="n">
        <v>0.000215681</v>
      </c>
      <c r="F26" s="25" t="n">
        <v>-0.0458412</v>
      </c>
      <c r="G26" s="25" t="e">
        <f aca="false">C26*$B$9+$B$10</f>
        <v>#VALUE!</v>
      </c>
      <c r="H26" s="24" t="e">
        <f aca="false">G26-F26</f>
        <v>#VALUE!</v>
      </c>
      <c r="J26" s="26" t="n">
        <v>190.896</v>
      </c>
      <c r="K26" s="24" t="n">
        <v>0.0096817</v>
      </c>
    </row>
    <row r="27" customFormat="false" ht="14.65" hidden="false" customHeight="false" outlineLevel="0" collapsed="false">
      <c r="A27" s="27" t="n">
        <v>6</v>
      </c>
      <c r="B27" s="24" t="s">
        <v>72</v>
      </c>
      <c r="C27" s="28" t="n">
        <v>474.583</v>
      </c>
      <c r="D27" s="29" t="n">
        <v>32.2588</v>
      </c>
      <c r="E27" s="29" t="n">
        <v>0.000195289</v>
      </c>
      <c r="F27" s="28" t="n">
        <v>0.00218964</v>
      </c>
      <c r="G27" s="28" t="e">
        <f aca="false">C27*$B$9+$B$10</f>
        <v>#VALUE!</v>
      </c>
      <c r="H27" s="29" t="e">
        <f aca="false">G27-F27</f>
        <v>#VALUE!</v>
      </c>
      <c r="J27" s="26" t="n">
        <v>213.036</v>
      </c>
      <c r="K27" s="24" t="n">
        <v>-0.000114441</v>
      </c>
    </row>
    <row r="28" customFormat="false" ht="14.65" hidden="false" customHeight="false" outlineLevel="0" collapsed="false">
      <c r="A28" s="23" t="n">
        <v>6</v>
      </c>
      <c r="B28" s="24" t="s">
        <v>72</v>
      </c>
      <c r="C28" s="25" t="n">
        <v>400.993</v>
      </c>
      <c r="D28" s="24" t="n">
        <v>32.2528</v>
      </c>
      <c r="E28" s="24" t="n">
        <v>0.000233171</v>
      </c>
      <c r="F28" s="25" t="n">
        <v>-0.00147247</v>
      </c>
      <c r="G28" s="25" t="e">
        <f aca="false">C28*$B$9+$B$10</f>
        <v>#VALUE!</v>
      </c>
      <c r="H28" s="24" t="e">
        <f aca="false">G28-F28</f>
        <v>#VALUE!</v>
      </c>
      <c r="J28" s="26" t="n">
        <v>458.691</v>
      </c>
      <c r="K28" s="24" t="n">
        <v>-0.00513077</v>
      </c>
    </row>
    <row r="29" customFormat="false" ht="14.65" hidden="false" customHeight="false" outlineLevel="0" collapsed="false">
      <c r="A29" s="23" t="n">
        <v>6</v>
      </c>
      <c r="B29" s="24" t="s">
        <v>72</v>
      </c>
      <c r="C29" s="25" t="n">
        <v>300.503</v>
      </c>
      <c r="D29" s="24" t="n">
        <v>32.2341</v>
      </c>
      <c r="E29" s="24" t="n">
        <v>0.00019403</v>
      </c>
      <c r="F29" s="25" t="n">
        <v>-0.0014267</v>
      </c>
      <c r="G29" s="25" t="e">
        <f aca="false">C29*$B$9+$B$10</f>
        <v>#VALUE!</v>
      </c>
      <c r="H29" s="24" t="e">
        <f aca="false">G29-F29</f>
        <v>#VALUE!</v>
      </c>
      <c r="J29" s="26" t="n">
        <v>300.226</v>
      </c>
      <c r="K29" s="24" t="n">
        <v>0.00518417</v>
      </c>
    </row>
    <row r="30" customFormat="false" ht="14.65" hidden="false" customHeight="false" outlineLevel="0" collapsed="false">
      <c r="A30" s="23" t="n">
        <v>6</v>
      </c>
      <c r="B30" s="24" t="s">
        <v>73</v>
      </c>
      <c r="C30" s="25" t="n">
        <v>0</v>
      </c>
      <c r="D30" s="24" t="n">
        <v>0</v>
      </c>
      <c r="E30" s="24" t="n">
        <v>0</v>
      </c>
      <c r="F30" s="25" t="n">
        <v>-32.2133</v>
      </c>
      <c r="G30" s="25" t="e">
        <f aca="false">C30*$B$9+$B$10</f>
        <v>#VALUE!</v>
      </c>
      <c r="H30" s="24" t="e">
        <f aca="false">G30-F30</f>
        <v>#VALUE!</v>
      </c>
      <c r="J30" s="26" t="n">
        <v>250.113</v>
      </c>
      <c r="K30" s="24" t="n">
        <v>0.000528336</v>
      </c>
    </row>
    <row r="31" customFormat="false" ht="14.65" hidden="false" customHeight="false" outlineLevel="0" collapsed="false">
      <c r="A31" s="27" t="n">
        <v>7</v>
      </c>
      <c r="B31" s="24" t="s">
        <v>72</v>
      </c>
      <c r="C31" s="28" t="n">
        <v>190.896</v>
      </c>
      <c r="D31" s="29" t="n">
        <v>32.1311</v>
      </c>
      <c r="E31" s="29" t="n">
        <v>0.000315162</v>
      </c>
      <c r="F31" s="28" t="n">
        <v>0.0096817</v>
      </c>
      <c r="G31" s="28" t="e">
        <f aca="false">C31*$B$9+$B$10</f>
        <v>#VALUE!</v>
      </c>
      <c r="H31" s="29" t="e">
        <f aca="false">G31-F31</f>
        <v>#VALUE!</v>
      </c>
      <c r="J31" s="26" t="n">
        <v>357.635</v>
      </c>
      <c r="K31" s="24" t="n">
        <v>-0.00587845</v>
      </c>
    </row>
    <row r="32" customFormat="false" ht="14.65" hidden="false" customHeight="false" outlineLevel="0" collapsed="false">
      <c r="A32" s="27" t="n">
        <v>8</v>
      </c>
      <c r="B32" s="24" t="s">
        <v>73</v>
      </c>
      <c r="C32" s="28" t="n">
        <v>208.367</v>
      </c>
      <c r="D32" s="29" t="n">
        <v>32.4182</v>
      </c>
      <c r="E32" s="29" t="n">
        <v>0.00273559</v>
      </c>
      <c r="F32" s="28" t="n">
        <v>0.0558205</v>
      </c>
      <c r="G32" s="28" t="e">
        <f aca="false">C32*$B$9+$B$10</f>
        <v>#VALUE!</v>
      </c>
      <c r="H32" s="29" t="e">
        <f aca="false">G32-F32</f>
        <v>#VALUE!</v>
      </c>
      <c r="J32" s="26" t="n">
        <v>300.89</v>
      </c>
      <c r="K32" s="24" t="n">
        <v>-0.00276947</v>
      </c>
    </row>
    <row r="33" customFormat="false" ht="14.65" hidden="false" customHeight="false" outlineLevel="0" collapsed="false">
      <c r="A33" s="27" t="n">
        <v>9</v>
      </c>
      <c r="B33" s="24" t="s">
        <v>72</v>
      </c>
      <c r="C33" s="28" t="n">
        <v>213.036</v>
      </c>
      <c r="D33" s="29" t="n">
        <v>32.3963</v>
      </c>
      <c r="E33" s="29" t="n">
        <v>0.00081654</v>
      </c>
      <c r="F33" s="28" t="n">
        <v>-0.000114441</v>
      </c>
      <c r="G33" s="28" t="e">
        <f aca="false">C33*$B$9+$B$10</f>
        <v>#VALUE!</v>
      </c>
      <c r="H33" s="29" t="e">
        <f aca="false">G33-F33</f>
        <v>#VALUE!</v>
      </c>
      <c r="J33" s="26" t="n">
        <v>250.234</v>
      </c>
      <c r="K33" s="24" t="n">
        <v>-0.000360489</v>
      </c>
    </row>
    <row r="34" customFormat="false" ht="14.65" hidden="false" customHeight="false" outlineLevel="0" collapsed="false">
      <c r="A34" s="27" t="n">
        <v>10</v>
      </c>
      <c r="B34" s="24" t="s">
        <v>72</v>
      </c>
      <c r="C34" s="28" t="n">
        <v>458.691</v>
      </c>
      <c r="D34" s="29" t="n">
        <v>31.6282</v>
      </c>
      <c r="E34" s="29" t="n">
        <v>0.000210701</v>
      </c>
      <c r="F34" s="28" t="n">
        <v>-0.00513077</v>
      </c>
      <c r="G34" s="28" t="e">
        <f aca="false">C34*$B$9+$B$10</f>
        <v>#VALUE!</v>
      </c>
      <c r="H34" s="29" t="e">
        <f aca="false">G34-F34</f>
        <v>#VALUE!</v>
      </c>
      <c r="J34" s="26" t="n">
        <v>473.403</v>
      </c>
      <c r="K34" s="24" t="n">
        <v>0.00416565</v>
      </c>
    </row>
    <row r="35" customFormat="false" ht="14.65" hidden="false" customHeight="false" outlineLevel="0" collapsed="false">
      <c r="A35" s="23" t="n">
        <v>10</v>
      </c>
      <c r="B35" s="24" t="s">
        <v>73</v>
      </c>
      <c r="C35" s="25" t="n">
        <v>0</v>
      </c>
      <c r="D35" s="24" t="n">
        <v>0</v>
      </c>
      <c r="E35" s="24" t="n">
        <v>0</v>
      </c>
      <c r="F35" s="25" t="n">
        <v>-31.6248</v>
      </c>
      <c r="G35" s="25" t="e">
        <f aca="false">C35*$B$9+$B$10</f>
        <v>#VALUE!</v>
      </c>
      <c r="H35" s="24" t="e">
        <f aca="false">G35-F35</f>
        <v>#VALUE!</v>
      </c>
      <c r="J35" s="26" t="n">
        <v>400.427</v>
      </c>
      <c r="K35" s="24" t="n">
        <v>0.00605965</v>
      </c>
    </row>
    <row r="36" customFormat="false" ht="14.65" hidden="false" customHeight="false" outlineLevel="0" collapsed="false">
      <c r="A36" s="23" t="n">
        <v>10</v>
      </c>
      <c r="B36" s="24" t="s">
        <v>72</v>
      </c>
      <c r="C36" s="25" t="n">
        <v>300.226</v>
      </c>
      <c r="D36" s="24" t="n">
        <v>31.5782</v>
      </c>
      <c r="E36" s="24" t="n">
        <v>0.00188328</v>
      </c>
      <c r="F36" s="25" t="n">
        <v>0.00518417</v>
      </c>
      <c r="G36" s="25" t="e">
        <f aca="false">C36*$B$9+$B$10</f>
        <v>#VALUE!</v>
      </c>
      <c r="H36" s="24" t="e">
        <f aca="false">G36-F36</f>
        <v>#VALUE!</v>
      </c>
      <c r="J36" s="26" t="n">
        <v>300.49</v>
      </c>
      <c r="K36" s="24" t="n">
        <v>0.00468636</v>
      </c>
    </row>
    <row r="37" customFormat="false" ht="14.65" hidden="false" customHeight="false" outlineLevel="0" collapsed="false">
      <c r="A37" s="23" t="n">
        <v>10</v>
      </c>
      <c r="B37" s="24" t="s">
        <v>72</v>
      </c>
      <c r="C37" s="25" t="n">
        <v>250.113</v>
      </c>
      <c r="D37" s="24" t="n">
        <v>31.5147</v>
      </c>
      <c r="E37" s="24" t="n">
        <v>0.000910195</v>
      </c>
      <c r="F37" s="25" t="n">
        <v>0.000528336</v>
      </c>
      <c r="G37" s="25" t="e">
        <f aca="false">C37*$B$9+$B$10</f>
        <v>#VALUE!</v>
      </c>
      <c r="H37" s="24" t="e">
        <f aca="false">G37-F37</f>
        <v>#VALUE!</v>
      </c>
      <c r="J37" s="26" t="n">
        <v>249.803</v>
      </c>
      <c r="K37" s="24" t="n">
        <v>0.00291824</v>
      </c>
    </row>
    <row r="38" customFormat="false" ht="14.65" hidden="false" customHeight="false" outlineLevel="0" collapsed="false">
      <c r="A38" s="27" t="n">
        <v>11</v>
      </c>
      <c r="B38" s="24" t="s">
        <v>72</v>
      </c>
      <c r="C38" s="28" t="n">
        <v>357.635</v>
      </c>
      <c r="D38" s="29" t="n">
        <v>31.1763</v>
      </c>
      <c r="E38" s="29" t="n">
        <v>0.000221493</v>
      </c>
      <c r="F38" s="28" t="n">
        <v>-0.00587845</v>
      </c>
      <c r="G38" s="28" t="e">
        <f aca="false">C38*$B$9+$B$10</f>
        <v>#VALUE!</v>
      </c>
      <c r="H38" s="29" t="e">
        <f aca="false">G38-F38</f>
        <v>#VALUE!</v>
      </c>
      <c r="J38" s="26" t="n">
        <v>540.368</v>
      </c>
      <c r="K38" s="24" t="n">
        <v>0.00725746</v>
      </c>
    </row>
    <row r="39" customFormat="false" ht="14.65" hidden="false" customHeight="false" outlineLevel="0" collapsed="false">
      <c r="A39" s="23" t="n">
        <v>11</v>
      </c>
      <c r="B39" s="24" t="s">
        <v>72</v>
      </c>
      <c r="C39" s="25" t="n">
        <v>300.89</v>
      </c>
      <c r="D39" s="24" t="n">
        <v>31.1575</v>
      </c>
      <c r="E39" s="24" t="n">
        <v>0.000220729</v>
      </c>
      <c r="F39" s="25" t="n">
        <v>-0.00276947</v>
      </c>
      <c r="G39" s="25" t="e">
        <f aca="false">C39*$B$9+$B$10</f>
        <v>#VALUE!</v>
      </c>
      <c r="H39" s="24" t="e">
        <f aca="false">G39-F39</f>
        <v>#VALUE!</v>
      </c>
      <c r="J39" s="26" t="n">
        <v>500.533</v>
      </c>
      <c r="K39" s="24" t="n">
        <v>0.00411224</v>
      </c>
    </row>
    <row r="40" customFormat="false" ht="14.65" hidden="false" customHeight="false" outlineLevel="0" collapsed="false">
      <c r="A40" s="23" t="n">
        <v>11</v>
      </c>
      <c r="B40" s="24" t="s">
        <v>72</v>
      </c>
      <c r="C40" s="25" t="n">
        <v>250.234</v>
      </c>
      <c r="D40" s="24" t="n">
        <v>31.1349</v>
      </c>
      <c r="E40" s="24" t="n">
        <v>0.000207038</v>
      </c>
      <c r="F40" s="25" t="n">
        <v>-0.000360489</v>
      </c>
      <c r="G40" s="25" t="e">
        <f aca="false">C40*$B$9+$B$10</f>
        <v>#VALUE!</v>
      </c>
      <c r="H40" s="24" t="e">
        <f aca="false">G40-F40</f>
        <v>#VALUE!</v>
      </c>
      <c r="J40" s="26" t="n">
        <v>400.216</v>
      </c>
      <c r="K40" s="24" t="n">
        <v>0.0033493</v>
      </c>
    </row>
    <row r="41" customFormat="false" ht="14.65" hidden="false" customHeight="false" outlineLevel="0" collapsed="false">
      <c r="A41" s="27" t="n">
        <v>12</v>
      </c>
      <c r="B41" s="24" t="s">
        <v>72</v>
      </c>
      <c r="C41" s="28" t="n">
        <v>473.403</v>
      </c>
      <c r="D41" s="29" t="n">
        <v>31.1977</v>
      </c>
      <c r="E41" s="29" t="n">
        <v>0.00019883</v>
      </c>
      <c r="F41" s="28" t="n">
        <v>0.00416565</v>
      </c>
      <c r="G41" s="28" t="e">
        <f aca="false">C41*$B$9+$B$10</f>
        <v>#VALUE!</v>
      </c>
      <c r="H41" s="29" t="e">
        <f aca="false">G41-F41</f>
        <v>#VALUE!</v>
      </c>
      <c r="J41" s="26" t="n">
        <v>299.762</v>
      </c>
      <c r="K41" s="24" t="n">
        <v>0.00138092</v>
      </c>
    </row>
    <row r="42" customFormat="false" ht="14.65" hidden="false" customHeight="false" outlineLevel="0" collapsed="false">
      <c r="A42" s="23" t="n">
        <v>12</v>
      </c>
      <c r="B42" s="24" t="s">
        <v>72</v>
      </c>
      <c r="C42" s="25" t="n">
        <v>400.427</v>
      </c>
      <c r="D42" s="24" t="n">
        <v>31.1927</v>
      </c>
      <c r="E42" s="24" t="n">
        <v>0.000205955</v>
      </c>
      <c r="F42" s="25" t="n">
        <v>0.00605965</v>
      </c>
      <c r="G42" s="25" t="e">
        <f aca="false">C42*$B$9+$B$10</f>
        <v>#VALUE!</v>
      </c>
      <c r="H42" s="24" t="e">
        <f aca="false">G42-F42</f>
        <v>#VALUE!</v>
      </c>
      <c r="J42" s="26" t="n">
        <v>545.717</v>
      </c>
      <c r="K42" s="24" t="n">
        <v>0.00537109</v>
      </c>
    </row>
    <row r="43" customFormat="false" ht="14.65" hidden="false" customHeight="false" outlineLevel="0" collapsed="false">
      <c r="A43" s="23" t="n">
        <v>12</v>
      </c>
      <c r="B43" s="24" t="s">
        <v>72</v>
      </c>
      <c r="C43" s="25" t="n">
        <v>300.49</v>
      </c>
      <c r="D43" s="24" t="n">
        <v>31.1703</v>
      </c>
      <c r="E43" s="24" t="n">
        <v>0.000191956</v>
      </c>
      <c r="F43" s="25" t="n">
        <v>0.00468636</v>
      </c>
      <c r="G43" s="25" t="e">
        <f aca="false">C43*$B$9+$B$10</f>
        <v>#VALUE!</v>
      </c>
      <c r="H43" s="24" t="e">
        <f aca="false">G43-F43</f>
        <v>#VALUE!</v>
      </c>
      <c r="J43" s="26" t="n">
        <v>499.931</v>
      </c>
      <c r="K43" s="24" t="n">
        <v>0.0026741</v>
      </c>
    </row>
    <row r="44" customFormat="false" ht="14.65" hidden="false" customHeight="false" outlineLevel="0" collapsed="false">
      <c r="A44" s="23" t="n">
        <v>12</v>
      </c>
      <c r="B44" s="24" t="s">
        <v>72</v>
      </c>
      <c r="C44" s="25" t="n">
        <v>249.803</v>
      </c>
      <c r="D44" s="24" t="n">
        <v>31.139</v>
      </c>
      <c r="E44" s="24" t="n">
        <v>0.000384258</v>
      </c>
      <c r="F44" s="25" t="n">
        <v>0.00291824</v>
      </c>
      <c r="G44" s="25" t="e">
        <f aca="false">C44*$B$9+$B$10</f>
        <v>#VALUE!</v>
      </c>
      <c r="H44" s="24" t="e">
        <f aca="false">G44-F44</f>
        <v>#VALUE!</v>
      </c>
      <c r="J44" s="26" t="n">
        <v>299.746</v>
      </c>
      <c r="K44" s="24" t="n">
        <v>0.00351715</v>
      </c>
    </row>
    <row r="45" customFormat="false" ht="14.65" hidden="false" customHeight="false" outlineLevel="0" collapsed="false">
      <c r="A45" s="27" t="n">
        <v>13</v>
      </c>
      <c r="B45" s="24" t="s">
        <v>72</v>
      </c>
      <c r="C45" s="28" t="n">
        <v>540.368</v>
      </c>
      <c r="D45" s="29" t="n">
        <v>31.2035</v>
      </c>
      <c r="E45" s="29" t="n">
        <v>0.000211429</v>
      </c>
      <c r="F45" s="28" t="n">
        <v>0.00725746</v>
      </c>
      <c r="G45" s="28" t="e">
        <f aca="false">C45*$B$9+$B$10</f>
        <v>#VALUE!</v>
      </c>
      <c r="H45" s="29" t="e">
        <f aca="false">G45-F45</f>
        <v>#VALUE!</v>
      </c>
      <c r="J45" s="26" t="n">
        <v>647.444</v>
      </c>
      <c r="K45" s="24" t="n">
        <v>0.00360489</v>
      </c>
    </row>
    <row r="46" customFormat="false" ht="14.65" hidden="false" customHeight="false" outlineLevel="0" collapsed="false">
      <c r="A46" s="23" t="n">
        <v>13</v>
      </c>
      <c r="B46" s="24" t="s">
        <v>72</v>
      </c>
      <c r="C46" s="25" t="n">
        <v>500.533</v>
      </c>
      <c r="D46" s="24" t="n">
        <v>31.1981</v>
      </c>
      <c r="E46" s="24" t="n">
        <v>0.000197085</v>
      </c>
      <c r="F46" s="25" t="n">
        <v>0.00411224</v>
      </c>
      <c r="G46" s="25" t="e">
        <f aca="false">C46*$B$9+$B$10</f>
        <v>#VALUE!</v>
      </c>
      <c r="H46" s="24" t="e">
        <f aca="false">G46-F46</f>
        <v>#VALUE!</v>
      </c>
      <c r="J46" s="26" t="n">
        <v>500.354</v>
      </c>
      <c r="K46" s="24" t="n">
        <v>0.00441933</v>
      </c>
    </row>
    <row r="47" customFormat="false" ht="14.65" hidden="false" customHeight="false" outlineLevel="0" collapsed="false">
      <c r="A47" s="23" t="n">
        <v>13</v>
      </c>
      <c r="B47" s="24" t="s">
        <v>72</v>
      </c>
      <c r="C47" s="25" t="n">
        <v>400.216</v>
      </c>
      <c r="D47" s="24" t="n">
        <v>31.1908</v>
      </c>
      <c r="E47" s="24" t="n">
        <v>0.000214881</v>
      </c>
      <c r="F47" s="25" t="n">
        <v>0.0033493</v>
      </c>
      <c r="G47" s="25" t="e">
        <f aca="false">C47*$B$9+$B$10</f>
        <v>#VALUE!</v>
      </c>
      <c r="H47" s="24" t="e">
        <f aca="false">G47-F47</f>
        <v>#VALUE!</v>
      </c>
      <c r="J47" s="26" t="n">
        <v>400.41</v>
      </c>
      <c r="K47" s="24" t="n">
        <v>0.00384903</v>
      </c>
    </row>
    <row r="48" customFormat="false" ht="14.65" hidden="false" customHeight="false" outlineLevel="0" collapsed="false">
      <c r="A48" s="23" t="n">
        <v>13</v>
      </c>
      <c r="B48" s="24" t="s">
        <v>72</v>
      </c>
      <c r="C48" s="25" t="n">
        <v>299.762</v>
      </c>
      <c r="D48" s="24" t="n">
        <v>31.1724</v>
      </c>
      <c r="E48" s="24" t="n">
        <v>0.000195116</v>
      </c>
      <c r="F48" s="25" t="n">
        <v>0.00138092</v>
      </c>
      <c r="G48" s="25" t="e">
        <f aca="false">C48*$B$9+$B$10</f>
        <v>#VALUE!</v>
      </c>
      <c r="H48" s="24" t="e">
        <f aca="false">G48-F48</f>
        <v>#VALUE!</v>
      </c>
      <c r="J48" s="26" t="n">
        <v>300.594</v>
      </c>
      <c r="K48" s="24" t="n">
        <v>0.00262451</v>
      </c>
    </row>
    <row r="49" customFormat="false" ht="14.65" hidden="false" customHeight="false" outlineLevel="0" collapsed="false">
      <c r="A49" s="27" t="n">
        <v>14</v>
      </c>
      <c r="B49" s="24" t="s">
        <v>72</v>
      </c>
      <c r="C49" s="28" t="n">
        <v>545.717</v>
      </c>
      <c r="D49" s="29" t="n">
        <v>31.2163</v>
      </c>
      <c r="E49" s="29" t="n">
        <v>0.000212674</v>
      </c>
      <c r="F49" s="28" t="n">
        <v>0.00537109</v>
      </c>
      <c r="G49" s="28" t="e">
        <f aca="false">C49*$B$9+$B$10</f>
        <v>#VALUE!</v>
      </c>
      <c r="H49" s="29" t="e">
        <f aca="false">G49-F49</f>
        <v>#VALUE!</v>
      </c>
      <c r="J49" s="26" t="n">
        <v>250.411</v>
      </c>
      <c r="K49" s="24" t="n">
        <v>0.00203323</v>
      </c>
    </row>
    <row r="50" customFormat="false" ht="14.65" hidden="false" customHeight="false" outlineLevel="0" collapsed="false">
      <c r="A50" s="23" t="n">
        <v>14</v>
      </c>
      <c r="B50" s="24" t="s">
        <v>72</v>
      </c>
      <c r="C50" s="25" t="n">
        <v>499.931</v>
      </c>
      <c r="D50" s="24" t="n">
        <v>31.2107</v>
      </c>
      <c r="E50" s="24" t="n">
        <v>0.000157947</v>
      </c>
      <c r="F50" s="25" t="n">
        <v>0.0026741</v>
      </c>
      <c r="G50" s="25" t="e">
        <f aca="false">C50*$B$9+$B$10</f>
        <v>#VALUE!</v>
      </c>
      <c r="H50" s="24" t="e">
        <f aca="false">G50-F50</f>
        <v>#VALUE!</v>
      </c>
      <c r="J50" s="26" t="n">
        <v>660.402</v>
      </c>
      <c r="K50" s="24" t="n">
        <v>0.00309181</v>
      </c>
    </row>
    <row r="51" customFormat="false" ht="14.65" hidden="false" customHeight="false" outlineLevel="0" collapsed="false">
      <c r="A51" s="23" t="n">
        <v>14</v>
      </c>
      <c r="B51" s="24" t="s">
        <v>73</v>
      </c>
      <c r="C51" s="25" t="n">
        <v>0</v>
      </c>
      <c r="D51" s="24" t="n">
        <v>0</v>
      </c>
      <c r="E51" s="24" t="n">
        <v>0</v>
      </c>
      <c r="F51" s="25" t="n">
        <v>-31.1947</v>
      </c>
      <c r="G51" s="25" t="e">
        <f aca="false">C51*$B$9+$B$10</f>
        <v>#VALUE!</v>
      </c>
      <c r="H51" s="24" t="e">
        <f aca="false">G51-F51</f>
        <v>#VALUE!</v>
      </c>
      <c r="J51" s="26" t="n">
        <v>600.197</v>
      </c>
      <c r="K51" s="24" t="n">
        <v>0.00343132</v>
      </c>
    </row>
    <row r="52" customFormat="false" ht="14.65" hidden="false" customHeight="false" outlineLevel="0" collapsed="false">
      <c r="A52" s="23" t="n">
        <v>14</v>
      </c>
      <c r="B52" s="24" t="s">
        <v>72</v>
      </c>
      <c r="C52" s="25" t="n">
        <v>299.746</v>
      </c>
      <c r="D52" s="24" t="n">
        <v>31.1595</v>
      </c>
      <c r="E52" s="24" t="n">
        <v>0.000222968</v>
      </c>
      <c r="F52" s="25" t="n">
        <v>0.00351715</v>
      </c>
      <c r="G52" s="25" t="e">
        <f aca="false">C52*$B$9+$B$10</f>
        <v>#VALUE!</v>
      </c>
      <c r="H52" s="24" t="e">
        <f aca="false">G52-F52</f>
        <v>#VALUE!</v>
      </c>
      <c r="J52" s="26" t="n">
        <v>500.305</v>
      </c>
      <c r="K52" s="24" t="n">
        <v>0.00502586</v>
      </c>
    </row>
    <row r="53" customFormat="false" ht="14.65" hidden="false" customHeight="false" outlineLevel="0" collapsed="false">
      <c r="A53" s="27" t="n">
        <v>15</v>
      </c>
      <c r="B53" s="24" t="s">
        <v>72</v>
      </c>
      <c r="C53" s="28" t="n">
        <v>647.444</v>
      </c>
      <c r="D53" s="29" t="n">
        <v>31.2305</v>
      </c>
      <c r="E53" s="29" t="n">
        <v>0.00020398</v>
      </c>
      <c r="F53" s="28" t="n">
        <v>0.00360489</v>
      </c>
      <c r="G53" s="28" t="e">
        <f aca="false">C53*$B$9+$B$10</f>
        <v>#VALUE!</v>
      </c>
      <c r="H53" s="29" t="e">
        <f aca="false">G53-F53</f>
        <v>#VALUE!</v>
      </c>
      <c r="J53" s="26" t="n">
        <v>400.535</v>
      </c>
      <c r="K53" s="24" t="n">
        <v>0.00563622</v>
      </c>
    </row>
    <row r="54" customFormat="false" ht="14.65" hidden="false" customHeight="false" outlineLevel="0" collapsed="false">
      <c r="A54" s="23" t="n">
        <v>15</v>
      </c>
      <c r="B54" s="24" t="s">
        <v>72</v>
      </c>
      <c r="C54" s="25" t="n">
        <v>500.354</v>
      </c>
      <c r="D54" s="24" t="n">
        <v>31.2184</v>
      </c>
      <c r="E54" s="24" t="n">
        <v>0.000194865</v>
      </c>
      <c r="F54" s="25" t="n">
        <v>0.00441933</v>
      </c>
      <c r="G54" s="25" t="e">
        <f aca="false">C54*$B$9+$B$10</f>
        <v>#VALUE!</v>
      </c>
      <c r="H54" s="24" t="e">
        <f aca="false">G54-F54</f>
        <v>#VALUE!</v>
      </c>
      <c r="J54" s="26" t="n">
        <v>300.662</v>
      </c>
      <c r="K54" s="24" t="n">
        <v>0.00293922</v>
      </c>
    </row>
    <row r="55" customFormat="false" ht="14.65" hidden="false" customHeight="false" outlineLevel="0" collapsed="false">
      <c r="A55" s="23" t="n">
        <v>15</v>
      </c>
      <c r="B55" s="24" t="s">
        <v>72</v>
      </c>
      <c r="C55" s="25" t="n">
        <v>400.41</v>
      </c>
      <c r="D55" s="24" t="n">
        <v>31.2094</v>
      </c>
      <c r="E55" s="24" t="n">
        <v>0.000201574</v>
      </c>
      <c r="F55" s="25" t="n">
        <v>0.00384903</v>
      </c>
      <c r="G55" s="25" t="e">
        <f aca="false">C55*$B$9+$B$10</f>
        <v>#VALUE!</v>
      </c>
      <c r="H55" s="24" t="e">
        <f aca="false">G55-F55</f>
        <v>#VALUE!</v>
      </c>
      <c r="J55" s="26" t="n">
        <v>669.836</v>
      </c>
      <c r="K55" s="24" t="n">
        <v>0.00295258</v>
      </c>
    </row>
    <row r="56" customFormat="false" ht="14.65" hidden="false" customHeight="false" outlineLevel="0" collapsed="false">
      <c r="A56" s="23" t="n">
        <v>15</v>
      </c>
      <c r="B56" s="24" t="s">
        <v>72</v>
      </c>
      <c r="C56" s="25" t="n">
        <v>300.594</v>
      </c>
      <c r="D56" s="24" t="n">
        <v>31.1664</v>
      </c>
      <c r="E56" s="24" t="n">
        <v>0.000426297</v>
      </c>
      <c r="F56" s="25" t="n">
        <v>0.00262451</v>
      </c>
      <c r="G56" s="25" t="e">
        <f aca="false">C56*$B$9+$B$10</f>
        <v>#VALUE!</v>
      </c>
      <c r="H56" s="24" t="e">
        <f aca="false">G56-F56</f>
        <v>#VALUE!</v>
      </c>
      <c r="J56" s="26" t="n">
        <v>600.316</v>
      </c>
      <c r="K56" s="24" t="n">
        <v>0.0034256</v>
      </c>
    </row>
    <row r="57" customFormat="false" ht="14.65" hidden="false" customHeight="false" outlineLevel="0" collapsed="false">
      <c r="A57" s="23" t="n">
        <v>15</v>
      </c>
      <c r="B57" s="24" t="s">
        <v>72</v>
      </c>
      <c r="C57" s="25" t="n">
        <v>250.411</v>
      </c>
      <c r="D57" s="24" t="n">
        <v>31.1255</v>
      </c>
      <c r="E57" s="24" t="n">
        <v>0.00026523</v>
      </c>
      <c r="F57" s="25" t="n">
        <v>0.00203323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16</v>
      </c>
      <c r="B58" s="24" t="s">
        <v>72</v>
      </c>
      <c r="C58" s="28" t="n">
        <v>660.402</v>
      </c>
      <c r="D58" s="29" t="n">
        <v>31.2295</v>
      </c>
      <c r="E58" s="29" t="n">
        <v>0.000240704</v>
      </c>
      <c r="F58" s="28" t="n">
        <v>0.00309181</v>
      </c>
      <c r="G58" s="28" t="e">
        <f aca="false">C58*$B$9+$B$10</f>
        <v>#VALUE!</v>
      </c>
      <c r="H58" s="29" t="e">
        <f aca="false">G58-F58</f>
        <v>#VALUE!</v>
      </c>
      <c r="J58" s="26"/>
      <c r="K58" s="24" t="n">
        <f aca="false">AVERAGE(K17:K56)</f>
        <v>0.0022233005225</v>
      </c>
    </row>
    <row r="59" customFormat="false" ht="14.65" hidden="false" customHeight="false" outlineLevel="0" collapsed="false">
      <c r="A59" s="23" t="n">
        <v>16</v>
      </c>
      <c r="B59" s="24" t="s">
        <v>72</v>
      </c>
      <c r="C59" s="25" t="n">
        <v>600.197</v>
      </c>
      <c r="D59" s="24" t="n">
        <v>31.2245</v>
      </c>
      <c r="E59" s="24" t="n">
        <v>0.000227699</v>
      </c>
      <c r="F59" s="25" t="n">
        <v>0.00343132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16</v>
      </c>
      <c r="B60" s="24" t="s">
        <v>72</v>
      </c>
      <c r="C60" s="25" t="n">
        <v>500.305</v>
      </c>
      <c r="D60" s="24" t="n">
        <v>31.2185</v>
      </c>
      <c r="E60" s="24" t="n">
        <v>0.000207376</v>
      </c>
      <c r="F60" s="25" t="n">
        <v>0.00502586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16</v>
      </c>
      <c r="B61" s="24" t="s">
        <v>72</v>
      </c>
      <c r="C61" s="25" t="n">
        <v>400.535</v>
      </c>
      <c r="D61" s="24" t="n">
        <v>31.2041</v>
      </c>
      <c r="E61" s="24" t="n">
        <v>0.000216973</v>
      </c>
      <c r="F61" s="25" t="n">
        <v>0.00563622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16</v>
      </c>
      <c r="B62" s="24" t="s">
        <v>72</v>
      </c>
      <c r="C62" s="25" t="n">
        <v>300.662</v>
      </c>
      <c r="D62" s="24" t="n">
        <v>31.1574</v>
      </c>
      <c r="E62" s="24" t="n">
        <v>0.000302188</v>
      </c>
      <c r="F62" s="25" t="n">
        <v>0.00293922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7" t="n">
        <v>17</v>
      </c>
      <c r="B63" s="24" t="s">
        <v>72</v>
      </c>
      <c r="C63" s="28" t="n">
        <v>669.836</v>
      </c>
      <c r="D63" s="29" t="n">
        <v>31.2357</v>
      </c>
      <c r="E63" s="29" t="n">
        <v>0.000175777</v>
      </c>
      <c r="F63" s="28" t="n">
        <v>0.00295258</v>
      </c>
      <c r="G63" s="28" t="e">
        <f aca="false">C63*$B$9+$B$10</f>
        <v>#VALUE!</v>
      </c>
      <c r="H63" s="29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17</v>
      </c>
      <c r="B64" s="24" t="s">
        <v>72</v>
      </c>
      <c r="C64" s="25" t="n">
        <v>600.316</v>
      </c>
      <c r="D64" s="24" t="n">
        <v>31.231</v>
      </c>
      <c r="E64" s="24" t="n">
        <v>0.000218406</v>
      </c>
      <c r="F64" s="25" t="n">
        <v>0.0034256</v>
      </c>
      <c r="G64" s="25" t="e">
        <f aca="false">C64*$B$9+$B$10</f>
        <v>#VALUE!</v>
      </c>
      <c r="H64" s="24" t="e">
        <f aca="false">G64-F64</f>
        <v>#VALUE!</v>
      </c>
      <c r="J64" s="30"/>
      <c r="K64" s="31"/>
    </row>
    <row r="65" customFormat="false" ht="14.6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K59" activeCellId="0" sqref="K59 K5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3</v>
      </c>
    </row>
    <row r="5" customFormat="false" ht="14.65" hidden="false" customHeight="false" outlineLevel="0" collapsed="false">
      <c r="A5" s="0" t="s">
        <v>75</v>
      </c>
    </row>
    <row r="7" s="6" customFormat="true" ht="14.6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4.6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e">
        <f aca="false">INDEX(LINEST(#NAME?,#NAME?,TRUE(),TRUE()),3,1)</f>
        <v>#VALUE!</v>
      </c>
      <c r="I8" s="10" t="s">
        <v>51</v>
      </c>
      <c r="J8" s="10" t="s">
        <v>52</v>
      </c>
    </row>
    <row r="9" customFormat="false" ht="14.65" hidden="false" customHeight="false" outlineLevel="0" collapsed="false">
      <c r="A9" s="0" t="s">
        <v>5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7</v>
      </c>
      <c r="D12" s="0" t="n">
        <v>48</v>
      </c>
    </row>
    <row r="13" customFormat="false" ht="14.65" hidden="false" customHeight="false" outlineLevel="0" collapsed="false">
      <c r="A13" s="0" t="s">
        <v>58</v>
      </c>
      <c r="D13" s="0" t="n">
        <v>40</v>
      </c>
    </row>
    <row r="15" s="15" customFormat="true" ht="14.6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61</v>
      </c>
    </row>
    <row r="16" s="15" customFormat="true" ht="14.6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4.65" hidden="false" customHeight="false" outlineLevel="0" collapsed="false">
      <c r="A17" s="23" t="n">
        <v>1</v>
      </c>
      <c r="B17" s="24" t="s">
        <v>72</v>
      </c>
      <c r="C17" s="25" t="n">
        <v>249.7</v>
      </c>
      <c r="D17" s="24" t="n">
        <v>31.6347</v>
      </c>
      <c r="E17" s="24" t="n">
        <v>0.00297274</v>
      </c>
      <c r="F17" s="25" t="n">
        <v>-0.00148582</v>
      </c>
      <c r="G17" s="25" t="e">
        <f aca="false">C17*$B$9+$B$10</f>
        <v>#VALUE!</v>
      </c>
      <c r="H17" s="24" t="e">
        <f aca="false">G17-F17</f>
        <v>#VALUE!</v>
      </c>
      <c r="J17" s="26" t="n">
        <v>249.7</v>
      </c>
      <c r="K17" s="24" t="n">
        <v>-0.00148582</v>
      </c>
    </row>
    <row r="18" customFormat="false" ht="14.65" hidden="false" customHeight="false" outlineLevel="0" collapsed="false">
      <c r="A18" s="27" t="n">
        <v>2</v>
      </c>
      <c r="B18" s="24" t="s">
        <v>72</v>
      </c>
      <c r="C18" s="28" t="n">
        <v>262.979</v>
      </c>
      <c r="D18" s="29" t="n">
        <v>31.7133</v>
      </c>
      <c r="E18" s="29" t="n">
        <v>0.000218741</v>
      </c>
      <c r="F18" s="28" t="n">
        <v>-0.00629425</v>
      </c>
      <c r="G18" s="28" t="e">
        <f aca="false">C18*$B$9+$B$10</f>
        <v>#VALUE!</v>
      </c>
      <c r="H18" s="29" t="e">
        <f aca="false">G18-F18</f>
        <v>#VALUE!</v>
      </c>
      <c r="J18" s="26" t="n">
        <v>262.979</v>
      </c>
      <c r="K18" s="24" t="n">
        <v>-0.00629425</v>
      </c>
    </row>
    <row r="19" customFormat="false" ht="14.65" hidden="false" customHeight="false" outlineLevel="0" collapsed="false">
      <c r="A19" s="23" t="n">
        <v>2</v>
      </c>
      <c r="B19" s="24" t="s">
        <v>72</v>
      </c>
      <c r="C19" s="25" t="n">
        <v>250.028</v>
      </c>
      <c r="D19" s="24" t="n">
        <v>31.7127</v>
      </c>
      <c r="E19" s="24" t="n">
        <v>0.00027734</v>
      </c>
      <c r="F19" s="25" t="n">
        <v>-0.00619888</v>
      </c>
      <c r="G19" s="25" t="e">
        <f aca="false">C19*$B$9+$B$10</f>
        <v>#VALUE!</v>
      </c>
      <c r="H19" s="24" t="e">
        <f aca="false">G19-F19</f>
        <v>#VALUE!</v>
      </c>
      <c r="J19" s="26" t="n">
        <v>250.028</v>
      </c>
      <c r="K19" s="24" t="n">
        <v>-0.00619888</v>
      </c>
    </row>
    <row r="20" customFormat="false" ht="14.65" hidden="false" customHeight="false" outlineLevel="0" collapsed="false">
      <c r="A20" s="27" t="n">
        <v>3</v>
      </c>
      <c r="B20" s="24" t="s">
        <v>72</v>
      </c>
      <c r="C20" s="28" t="n">
        <v>328.004</v>
      </c>
      <c r="D20" s="29" t="n">
        <v>31.8944</v>
      </c>
      <c r="E20" s="29" t="n">
        <v>0.000419136</v>
      </c>
      <c r="F20" s="28" t="n">
        <v>-0.00148201</v>
      </c>
      <c r="G20" s="28" t="e">
        <f aca="false">C20*$B$9+$B$10</f>
        <v>#VALUE!</v>
      </c>
      <c r="H20" s="29" t="e">
        <f aca="false">G20-F20</f>
        <v>#VALUE!</v>
      </c>
      <c r="J20" s="26" t="n">
        <v>328.004</v>
      </c>
      <c r="K20" s="24" t="n">
        <v>-0.00148201</v>
      </c>
    </row>
    <row r="21" customFormat="false" ht="14.65" hidden="false" customHeight="false" outlineLevel="0" collapsed="false">
      <c r="A21" s="23" t="n">
        <v>3</v>
      </c>
      <c r="B21" s="24" t="s">
        <v>72</v>
      </c>
      <c r="C21" s="25" t="n">
        <v>300.497</v>
      </c>
      <c r="D21" s="24" t="n">
        <v>31.8722</v>
      </c>
      <c r="E21" s="24" t="n">
        <v>0.000255979</v>
      </c>
      <c r="F21" s="25" t="n">
        <v>-0.000711441</v>
      </c>
      <c r="G21" s="25" t="e">
        <f aca="false">C21*$B$9+$B$10</f>
        <v>#VALUE!</v>
      </c>
      <c r="H21" s="24" t="e">
        <f aca="false">G21-F21</f>
        <v>#VALUE!</v>
      </c>
      <c r="J21" s="26" t="n">
        <v>300.497</v>
      </c>
      <c r="K21" s="24" t="n">
        <v>-0.000711441</v>
      </c>
    </row>
    <row r="22" customFormat="false" ht="14.65" hidden="false" customHeight="false" outlineLevel="0" collapsed="false">
      <c r="A22" s="23" t="n">
        <v>3</v>
      </c>
      <c r="B22" s="24" t="s">
        <v>72</v>
      </c>
      <c r="C22" s="25" t="n">
        <v>249.758</v>
      </c>
      <c r="D22" s="24" t="n">
        <v>31.824</v>
      </c>
      <c r="E22" s="24" t="n">
        <v>0.000269057</v>
      </c>
      <c r="F22" s="25" t="n">
        <v>-0.00241661</v>
      </c>
      <c r="G22" s="25" t="e">
        <f aca="false">C22*$B$9+$B$10</f>
        <v>#VALUE!</v>
      </c>
      <c r="H22" s="24" t="e">
        <f aca="false">G22-F22</f>
        <v>#VALUE!</v>
      </c>
      <c r="J22" s="26" t="n">
        <v>249.758</v>
      </c>
      <c r="K22" s="24" t="n">
        <v>-0.00241661</v>
      </c>
    </row>
    <row r="23" customFormat="false" ht="14.65" hidden="false" customHeight="false" outlineLevel="0" collapsed="false">
      <c r="A23" s="27" t="n">
        <v>4</v>
      </c>
      <c r="B23" s="24" t="s">
        <v>73</v>
      </c>
      <c r="C23" s="28" t="n">
        <v>176.5</v>
      </c>
      <c r="D23" s="29" t="n">
        <v>32.0944</v>
      </c>
      <c r="E23" s="29" t="n">
        <v>0.000747209</v>
      </c>
      <c r="F23" s="28" t="n">
        <v>-0.0512009</v>
      </c>
      <c r="G23" s="28" t="e">
        <f aca="false">C23*$B$9+$B$10</f>
        <v>#VALUE!</v>
      </c>
      <c r="H23" s="29" t="e">
        <f aca="false">G23-F23</f>
        <v>#VALUE!</v>
      </c>
      <c r="J23" s="26" t="n">
        <v>474.583</v>
      </c>
      <c r="K23" s="24" t="n">
        <v>-0.00050354</v>
      </c>
    </row>
    <row r="24" customFormat="false" ht="14.65" hidden="false" customHeight="false" outlineLevel="0" collapsed="false">
      <c r="A24" s="27" t="n">
        <v>5</v>
      </c>
      <c r="B24" s="24" t="s">
        <v>73</v>
      </c>
      <c r="C24" s="28" t="n">
        <v>396.631</v>
      </c>
      <c r="D24" s="29" t="n">
        <v>32.249</v>
      </c>
      <c r="E24" s="29" t="n">
        <v>0.00024886</v>
      </c>
      <c r="F24" s="28" t="n">
        <v>-0.0289268</v>
      </c>
      <c r="G24" s="28" t="e">
        <f aca="false">C24*$B$9+$B$10</f>
        <v>#VALUE!</v>
      </c>
      <c r="H24" s="29" t="e">
        <f aca="false">G24-F24</f>
        <v>#VALUE!</v>
      </c>
      <c r="J24" s="26" t="n">
        <v>400.993</v>
      </c>
      <c r="K24" s="24" t="n">
        <v>-0.00411224</v>
      </c>
    </row>
    <row r="25" customFormat="false" ht="14.65" hidden="false" customHeight="false" outlineLevel="0" collapsed="false">
      <c r="A25" s="23" t="n">
        <v>5</v>
      </c>
      <c r="B25" s="24" t="s">
        <v>73</v>
      </c>
      <c r="C25" s="25" t="n">
        <v>299.054</v>
      </c>
      <c r="D25" s="24" t="n">
        <v>32.2302</v>
      </c>
      <c r="E25" s="24" t="n">
        <v>0.000247724</v>
      </c>
      <c r="F25" s="25" t="n">
        <v>-0.0437088</v>
      </c>
      <c r="G25" s="25" t="e">
        <f aca="false">C25*$B$9+$B$10</f>
        <v>#VALUE!</v>
      </c>
      <c r="H25" s="24" t="e">
        <f aca="false">G25-F25</f>
        <v>#VALUE!</v>
      </c>
      <c r="J25" s="26" t="n">
        <v>300.503</v>
      </c>
      <c r="K25" s="24" t="n">
        <v>-0.0040741</v>
      </c>
    </row>
    <row r="26" customFormat="false" ht="14.65" hidden="false" customHeight="false" outlineLevel="0" collapsed="false">
      <c r="A26" s="23" t="n">
        <v>5</v>
      </c>
      <c r="B26" s="24" t="s">
        <v>73</v>
      </c>
      <c r="C26" s="25" t="n">
        <v>250.136</v>
      </c>
      <c r="D26" s="24" t="n">
        <v>32.2044</v>
      </c>
      <c r="E26" s="24" t="n">
        <v>0.000233632</v>
      </c>
      <c r="F26" s="25" t="n">
        <v>-0.048542</v>
      </c>
      <c r="G26" s="25" t="e">
        <f aca="false">C26*$B$9+$B$10</f>
        <v>#VALUE!</v>
      </c>
      <c r="H26" s="24" t="e">
        <f aca="false">G26-F26</f>
        <v>#VALUE!</v>
      </c>
      <c r="J26" s="26" t="n">
        <v>190.896</v>
      </c>
      <c r="K26" s="24" t="n">
        <v>0.00733185</v>
      </c>
    </row>
    <row r="27" customFormat="false" ht="14.65" hidden="false" customHeight="false" outlineLevel="0" collapsed="false">
      <c r="A27" s="27" t="n">
        <v>6</v>
      </c>
      <c r="B27" s="24" t="s">
        <v>72</v>
      </c>
      <c r="C27" s="28" t="n">
        <v>474.583</v>
      </c>
      <c r="D27" s="29" t="n">
        <v>32.2561</v>
      </c>
      <c r="E27" s="29" t="n">
        <v>0.00021169</v>
      </c>
      <c r="F27" s="28" t="n">
        <v>-0.00050354</v>
      </c>
      <c r="G27" s="28" t="e">
        <f aca="false">C27*$B$9+$B$10</f>
        <v>#VALUE!</v>
      </c>
      <c r="H27" s="29" t="e">
        <f aca="false">G27-F27</f>
        <v>#VALUE!</v>
      </c>
      <c r="J27" s="26" t="n">
        <v>213.036</v>
      </c>
      <c r="K27" s="24" t="n">
        <v>-0.00244904</v>
      </c>
    </row>
    <row r="28" customFormat="false" ht="14.65" hidden="false" customHeight="false" outlineLevel="0" collapsed="false">
      <c r="A28" s="23" t="n">
        <v>6</v>
      </c>
      <c r="B28" s="24" t="s">
        <v>72</v>
      </c>
      <c r="C28" s="25" t="n">
        <v>400.993</v>
      </c>
      <c r="D28" s="24" t="n">
        <v>32.2502</v>
      </c>
      <c r="E28" s="24" t="n">
        <v>0.000222898</v>
      </c>
      <c r="F28" s="25" t="n">
        <v>-0.00411224</v>
      </c>
      <c r="G28" s="25" t="e">
        <f aca="false">C28*$B$9+$B$10</f>
        <v>#VALUE!</v>
      </c>
      <c r="H28" s="24" t="e">
        <f aca="false">G28-F28</f>
        <v>#VALUE!</v>
      </c>
      <c r="J28" s="26" t="n">
        <v>458.691</v>
      </c>
      <c r="K28" s="24" t="n">
        <v>-0.00761223</v>
      </c>
    </row>
    <row r="29" customFormat="false" ht="14.65" hidden="false" customHeight="false" outlineLevel="0" collapsed="false">
      <c r="A29" s="23" t="n">
        <v>6</v>
      </c>
      <c r="B29" s="24" t="s">
        <v>72</v>
      </c>
      <c r="C29" s="25" t="n">
        <v>300.503</v>
      </c>
      <c r="D29" s="24" t="n">
        <v>32.2314</v>
      </c>
      <c r="E29" s="24" t="n">
        <v>0.000231812</v>
      </c>
      <c r="F29" s="25" t="n">
        <v>-0.0040741</v>
      </c>
      <c r="G29" s="25" t="e">
        <f aca="false">C29*$B$9+$B$10</f>
        <v>#VALUE!</v>
      </c>
      <c r="H29" s="24" t="e">
        <f aca="false">G29-F29</f>
        <v>#VALUE!</v>
      </c>
      <c r="J29" s="26" t="n">
        <v>300.226</v>
      </c>
      <c r="K29" s="24" t="n">
        <v>0.0012207</v>
      </c>
    </row>
    <row r="30" customFormat="false" ht="14.65" hidden="false" customHeight="false" outlineLevel="0" collapsed="false">
      <c r="A30" s="23" t="n">
        <v>6</v>
      </c>
      <c r="B30" s="24" t="s">
        <v>73</v>
      </c>
      <c r="C30" s="25" t="n">
        <v>0</v>
      </c>
      <c r="D30" s="24" t="n">
        <v>0</v>
      </c>
      <c r="E30" s="24" t="n">
        <v>0</v>
      </c>
      <c r="F30" s="25" t="n">
        <v>-32.2133</v>
      </c>
      <c r="G30" s="25" t="e">
        <f aca="false">C30*$B$9+$B$10</f>
        <v>#VALUE!</v>
      </c>
      <c r="H30" s="24" t="e">
        <f aca="false">G30-F30</f>
        <v>#VALUE!</v>
      </c>
      <c r="J30" s="26" t="n">
        <v>250.113</v>
      </c>
      <c r="K30" s="24" t="n">
        <v>-0.00110245</v>
      </c>
    </row>
    <row r="31" customFormat="false" ht="14.65" hidden="false" customHeight="false" outlineLevel="0" collapsed="false">
      <c r="A31" s="27" t="n">
        <v>7</v>
      </c>
      <c r="B31" s="24" t="s">
        <v>72</v>
      </c>
      <c r="C31" s="28" t="n">
        <v>190.896</v>
      </c>
      <c r="D31" s="29" t="n">
        <v>32.1287</v>
      </c>
      <c r="E31" s="29" t="n">
        <v>0.000261277</v>
      </c>
      <c r="F31" s="28" t="n">
        <v>0.00733185</v>
      </c>
      <c r="G31" s="28" t="e">
        <f aca="false">C31*$B$9+$B$10</f>
        <v>#VALUE!</v>
      </c>
      <c r="H31" s="29" t="e">
        <f aca="false">G31-F31</f>
        <v>#VALUE!</v>
      </c>
      <c r="J31" s="26" t="n">
        <v>357.635</v>
      </c>
      <c r="K31" s="24" t="n">
        <v>-0.00736237</v>
      </c>
    </row>
    <row r="32" customFormat="false" ht="14.65" hidden="false" customHeight="false" outlineLevel="0" collapsed="false">
      <c r="A32" s="27" t="n">
        <v>8</v>
      </c>
      <c r="B32" s="24" t="s">
        <v>73</v>
      </c>
      <c r="C32" s="28" t="n">
        <v>208.367</v>
      </c>
      <c r="D32" s="29" t="n">
        <v>32.4189</v>
      </c>
      <c r="E32" s="29" t="n">
        <v>0.00288411</v>
      </c>
      <c r="F32" s="28" t="n">
        <v>0.0564842</v>
      </c>
      <c r="G32" s="28" t="e">
        <f aca="false">C32*$B$9+$B$10</f>
        <v>#VALUE!</v>
      </c>
      <c r="H32" s="29" t="e">
        <f aca="false">G32-F32</f>
        <v>#VALUE!</v>
      </c>
      <c r="J32" s="26" t="n">
        <v>300.89</v>
      </c>
      <c r="K32" s="24" t="n">
        <v>-0.00432014</v>
      </c>
    </row>
    <row r="33" customFormat="false" ht="14.65" hidden="false" customHeight="false" outlineLevel="0" collapsed="false">
      <c r="A33" s="27" t="n">
        <v>9</v>
      </c>
      <c r="B33" s="24" t="s">
        <v>72</v>
      </c>
      <c r="C33" s="28" t="n">
        <v>213.036</v>
      </c>
      <c r="D33" s="29" t="n">
        <v>32.394</v>
      </c>
      <c r="E33" s="29" t="n">
        <v>0.000873342</v>
      </c>
      <c r="F33" s="28" t="n">
        <v>-0.00244904</v>
      </c>
      <c r="G33" s="28" t="e">
        <f aca="false">C33*$B$9+$B$10</f>
        <v>#VALUE!</v>
      </c>
      <c r="H33" s="29" t="e">
        <f aca="false">G33-F33</f>
        <v>#VALUE!</v>
      </c>
      <c r="J33" s="26" t="n">
        <v>250.234</v>
      </c>
      <c r="K33" s="24" t="n">
        <v>-0.00291443</v>
      </c>
    </row>
    <row r="34" customFormat="false" ht="14.65" hidden="false" customHeight="false" outlineLevel="0" collapsed="false">
      <c r="A34" s="27" t="n">
        <v>10</v>
      </c>
      <c r="B34" s="24" t="s">
        <v>72</v>
      </c>
      <c r="C34" s="28" t="n">
        <v>458.691</v>
      </c>
      <c r="D34" s="29" t="n">
        <v>31.6257</v>
      </c>
      <c r="E34" s="29" t="n">
        <v>0.000226928</v>
      </c>
      <c r="F34" s="28" t="n">
        <v>-0.00761223</v>
      </c>
      <c r="G34" s="28" t="e">
        <f aca="false">C34*$B$9+$B$10</f>
        <v>#VALUE!</v>
      </c>
      <c r="H34" s="29" t="e">
        <f aca="false">G34-F34</f>
        <v>#VALUE!</v>
      </c>
      <c r="J34" s="26" t="n">
        <v>473.403</v>
      </c>
      <c r="K34" s="24" t="n">
        <v>0.00200081</v>
      </c>
    </row>
    <row r="35" customFormat="false" ht="14.65" hidden="false" customHeight="false" outlineLevel="0" collapsed="false">
      <c r="A35" s="23" t="n">
        <v>10</v>
      </c>
      <c r="B35" s="24" t="s">
        <v>73</v>
      </c>
      <c r="C35" s="25" t="n">
        <v>0</v>
      </c>
      <c r="D35" s="24" t="n">
        <v>0</v>
      </c>
      <c r="E35" s="24" t="n">
        <v>0</v>
      </c>
      <c r="F35" s="25" t="n">
        <v>-31.6248</v>
      </c>
      <c r="G35" s="25" t="e">
        <f aca="false">C35*$B$9+$B$10</f>
        <v>#VALUE!</v>
      </c>
      <c r="H35" s="24" t="e">
        <f aca="false">G35-F35</f>
        <v>#VALUE!</v>
      </c>
      <c r="J35" s="26" t="n">
        <v>400.427</v>
      </c>
      <c r="K35" s="24" t="n">
        <v>0.0035305</v>
      </c>
    </row>
    <row r="36" customFormat="false" ht="14.65" hidden="false" customHeight="false" outlineLevel="0" collapsed="false">
      <c r="A36" s="23" t="n">
        <v>10</v>
      </c>
      <c r="B36" s="24" t="s">
        <v>72</v>
      </c>
      <c r="C36" s="25" t="n">
        <v>300.226</v>
      </c>
      <c r="D36" s="24" t="n">
        <v>31.5742</v>
      </c>
      <c r="E36" s="24" t="n">
        <v>0.00155616</v>
      </c>
      <c r="F36" s="25" t="n">
        <v>0.0012207</v>
      </c>
      <c r="G36" s="25" t="e">
        <f aca="false">C36*$B$9+$B$10</f>
        <v>#VALUE!</v>
      </c>
      <c r="H36" s="24" t="e">
        <f aca="false">G36-F36</f>
        <v>#VALUE!</v>
      </c>
      <c r="J36" s="26" t="n">
        <v>300.49</v>
      </c>
      <c r="K36" s="24" t="n">
        <v>0.00260925</v>
      </c>
    </row>
    <row r="37" customFormat="false" ht="14.65" hidden="false" customHeight="false" outlineLevel="0" collapsed="false">
      <c r="A37" s="23" t="n">
        <v>10</v>
      </c>
      <c r="B37" s="24" t="s">
        <v>72</v>
      </c>
      <c r="C37" s="25" t="n">
        <v>250.113</v>
      </c>
      <c r="D37" s="24" t="n">
        <v>31.5131</v>
      </c>
      <c r="E37" s="24" t="n">
        <v>0.00200378</v>
      </c>
      <c r="F37" s="25" t="n">
        <v>-0.00110245</v>
      </c>
      <c r="G37" s="25" t="e">
        <f aca="false">C37*$B$9+$B$10</f>
        <v>#VALUE!</v>
      </c>
      <c r="H37" s="24" t="e">
        <f aca="false">G37-F37</f>
        <v>#VALUE!</v>
      </c>
      <c r="J37" s="26" t="n">
        <v>249.803</v>
      </c>
      <c r="K37" s="24" t="n">
        <v>0.00149155</v>
      </c>
    </row>
    <row r="38" customFormat="false" ht="14.65" hidden="false" customHeight="false" outlineLevel="0" collapsed="false">
      <c r="A38" s="27" t="n">
        <v>11</v>
      </c>
      <c r="B38" s="24" t="s">
        <v>72</v>
      </c>
      <c r="C38" s="28" t="n">
        <v>357.635</v>
      </c>
      <c r="D38" s="29" t="n">
        <v>31.1748</v>
      </c>
      <c r="E38" s="29" t="n">
        <v>0.00058083</v>
      </c>
      <c r="F38" s="28" t="n">
        <v>-0.00736237</v>
      </c>
      <c r="G38" s="28" t="e">
        <f aca="false">C38*$B$9+$B$10</f>
        <v>#VALUE!</v>
      </c>
      <c r="H38" s="29" t="e">
        <f aca="false">G38-F38</f>
        <v>#VALUE!</v>
      </c>
      <c r="J38" s="26" t="n">
        <v>540.368</v>
      </c>
      <c r="K38" s="24" t="n">
        <v>0.00508308</v>
      </c>
    </row>
    <row r="39" customFormat="false" ht="14.65" hidden="false" customHeight="false" outlineLevel="0" collapsed="false">
      <c r="A39" s="23" t="n">
        <v>11</v>
      </c>
      <c r="B39" s="24" t="s">
        <v>72</v>
      </c>
      <c r="C39" s="25" t="n">
        <v>300.89</v>
      </c>
      <c r="D39" s="24" t="n">
        <v>31.156</v>
      </c>
      <c r="E39" s="24" t="n">
        <v>0.000168283</v>
      </c>
      <c r="F39" s="25" t="n">
        <v>-0.00432014</v>
      </c>
      <c r="G39" s="25" t="e">
        <f aca="false">C39*$B$9+$B$10</f>
        <v>#VALUE!</v>
      </c>
      <c r="H39" s="24" t="e">
        <f aca="false">G39-F39</f>
        <v>#VALUE!</v>
      </c>
      <c r="J39" s="26" t="n">
        <v>500.533</v>
      </c>
      <c r="K39" s="24" t="n">
        <v>0.00171661</v>
      </c>
    </row>
    <row r="40" customFormat="false" ht="14.65" hidden="false" customHeight="false" outlineLevel="0" collapsed="false">
      <c r="A40" s="23" t="n">
        <v>11</v>
      </c>
      <c r="B40" s="24" t="s">
        <v>72</v>
      </c>
      <c r="C40" s="25" t="n">
        <v>250.234</v>
      </c>
      <c r="D40" s="24" t="n">
        <v>31.1324</v>
      </c>
      <c r="E40" s="24" t="n">
        <v>0.000176252</v>
      </c>
      <c r="F40" s="25" t="n">
        <v>-0.00291443</v>
      </c>
      <c r="G40" s="25" t="e">
        <f aca="false">C40*$B$9+$B$10</f>
        <v>#VALUE!</v>
      </c>
      <c r="H40" s="24" t="e">
        <f aca="false">G40-F40</f>
        <v>#VALUE!</v>
      </c>
      <c r="J40" s="26" t="n">
        <v>400.216</v>
      </c>
      <c r="K40" s="24" t="n">
        <v>0.000968933</v>
      </c>
    </row>
    <row r="41" customFormat="false" ht="14.65" hidden="false" customHeight="false" outlineLevel="0" collapsed="false">
      <c r="A41" s="27" t="n">
        <v>12</v>
      </c>
      <c r="B41" s="24" t="s">
        <v>72</v>
      </c>
      <c r="C41" s="28" t="n">
        <v>473.403</v>
      </c>
      <c r="D41" s="29" t="n">
        <v>31.1955</v>
      </c>
      <c r="E41" s="29" t="n">
        <v>0.000223935</v>
      </c>
      <c r="F41" s="28" t="n">
        <v>0.00200081</v>
      </c>
      <c r="G41" s="28" t="e">
        <f aca="false">C41*$B$9+$B$10</f>
        <v>#VALUE!</v>
      </c>
      <c r="H41" s="29" t="e">
        <f aca="false">G41-F41</f>
        <v>#VALUE!</v>
      </c>
      <c r="J41" s="26" t="n">
        <v>299.762</v>
      </c>
      <c r="K41" s="24" t="n">
        <v>-0.000923157</v>
      </c>
    </row>
    <row r="42" customFormat="false" ht="14.65" hidden="false" customHeight="false" outlineLevel="0" collapsed="false">
      <c r="A42" s="23" t="n">
        <v>12</v>
      </c>
      <c r="B42" s="24" t="s">
        <v>72</v>
      </c>
      <c r="C42" s="25" t="n">
        <v>400.427</v>
      </c>
      <c r="D42" s="24" t="n">
        <v>31.1901</v>
      </c>
      <c r="E42" s="24" t="n">
        <v>0.000221527</v>
      </c>
      <c r="F42" s="25" t="n">
        <v>0.0035305</v>
      </c>
      <c r="G42" s="25" t="e">
        <f aca="false">C42*$B$9+$B$10</f>
        <v>#VALUE!</v>
      </c>
      <c r="H42" s="24" t="e">
        <f aca="false">G42-F42</f>
        <v>#VALUE!</v>
      </c>
      <c r="J42" s="26" t="n">
        <v>545.717</v>
      </c>
      <c r="K42" s="24" t="n">
        <v>0.00310135</v>
      </c>
    </row>
    <row r="43" customFormat="false" ht="14.65" hidden="false" customHeight="false" outlineLevel="0" collapsed="false">
      <c r="A43" s="23" t="n">
        <v>12</v>
      </c>
      <c r="B43" s="24" t="s">
        <v>72</v>
      </c>
      <c r="C43" s="25" t="n">
        <v>300.49</v>
      </c>
      <c r="D43" s="24" t="n">
        <v>31.1682</v>
      </c>
      <c r="E43" s="24" t="n">
        <v>0.000195045</v>
      </c>
      <c r="F43" s="25" t="n">
        <v>0.00260925</v>
      </c>
      <c r="G43" s="25" t="e">
        <f aca="false">C43*$B$9+$B$10</f>
        <v>#VALUE!</v>
      </c>
      <c r="H43" s="24" t="e">
        <f aca="false">G43-F43</f>
        <v>#VALUE!</v>
      </c>
      <c r="J43" s="26" t="n">
        <v>499.931</v>
      </c>
      <c r="K43" s="24" t="n">
        <v>0.000322342</v>
      </c>
    </row>
    <row r="44" customFormat="false" ht="14.65" hidden="false" customHeight="false" outlineLevel="0" collapsed="false">
      <c r="A44" s="23" t="n">
        <v>12</v>
      </c>
      <c r="B44" s="24" t="s">
        <v>72</v>
      </c>
      <c r="C44" s="25" t="n">
        <v>249.803</v>
      </c>
      <c r="D44" s="24" t="n">
        <v>31.1376</v>
      </c>
      <c r="E44" s="24" t="n">
        <v>0.000252883</v>
      </c>
      <c r="F44" s="25" t="n">
        <v>0.00149155</v>
      </c>
      <c r="G44" s="25" t="e">
        <f aca="false">C44*$B$9+$B$10</f>
        <v>#VALUE!</v>
      </c>
      <c r="H44" s="24" t="e">
        <f aca="false">G44-F44</f>
        <v>#VALUE!</v>
      </c>
      <c r="J44" s="26" t="n">
        <v>299.746</v>
      </c>
      <c r="K44" s="24" t="n">
        <v>0.000219345</v>
      </c>
    </row>
    <row r="45" customFormat="false" ht="14.65" hidden="false" customHeight="false" outlineLevel="0" collapsed="false">
      <c r="A45" s="27" t="n">
        <v>13</v>
      </c>
      <c r="B45" s="24" t="s">
        <v>72</v>
      </c>
      <c r="C45" s="28" t="n">
        <v>540.368</v>
      </c>
      <c r="D45" s="29" t="n">
        <v>31.2013</v>
      </c>
      <c r="E45" s="29" t="n">
        <v>0.000162044</v>
      </c>
      <c r="F45" s="28" t="n">
        <v>0.00508308</v>
      </c>
      <c r="G45" s="28" t="e">
        <f aca="false">C45*$B$9+$B$10</f>
        <v>#VALUE!</v>
      </c>
      <c r="H45" s="29" t="e">
        <f aca="false">G45-F45</f>
        <v>#VALUE!</v>
      </c>
      <c r="J45" s="26" t="n">
        <v>647.444</v>
      </c>
      <c r="K45" s="24" t="n">
        <v>0.0011158</v>
      </c>
    </row>
    <row r="46" customFormat="false" ht="14.65" hidden="false" customHeight="false" outlineLevel="0" collapsed="false">
      <c r="A46" s="23" t="n">
        <v>13</v>
      </c>
      <c r="B46" s="24" t="s">
        <v>72</v>
      </c>
      <c r="C46" s="25" t="n">
        <v>500.533</v>
      </c>
      <c r="D46" s="24" t="n">
        <v>31.1957</v>
      </c>
      <c r="E46" s="24" t="n">
        <v>0.000247792</v>
      </c>
      <c r="F46" s="25" t="n">
        <v>0.00171661</v>
      </c>
      <c r="G46" s="25" t="e">
        <f aca="false">C46*$B$9+$B$10</f>
        <v>#VALUE!</v>
      </c>
      <c r="H46" s="24" t="e">
        <f aca="false">G46-F46</f>
        <v>#VALUE!</v>
      </c>
      <c r="J46" s="26" t="n">
        <v>500.354</v>
      </c>
      <c r="K46" s="24" t="n">
        <v>0.00199127</v>
      </c>
    </row>
    <row r="47" customFormat="false" ht="14.65" hidden="false" customHeight="false" outlineLevel="0" collapsed="false">
      <c r="A47" s="23" t="n">
        <v>13</v>
      </c>
      <c r="B47" s="24" t="s">
        <v>72</v>
      </c>
      <c r="C47" s="25" t="n">
        <v>400.216</v>
      </c>
      <c r="D47" s="24" t="n">
        <v>31.1884</v>
      </c>
      <c r="E47" s="24" t="n">
        <v>0.000172933</v>
      </c>
      <c r="F47" s="25" t="n">
        <v>0.000968933</v>
      </c>
      <c r="G47" s="25" t="e">
        <f aca="false">C47*$B$9+$B$10</f>
        <v>#VALUE!</v>
      </c>
      <c r="H47" s="24" t="e">
        <f aca="false">G47-F47</f>
        <v>#VALUE!</v>
      </c>
      <c r="J47" s="26" t="n">
        <v>400.41</v>
      </c>
      <c r="K47" s="24" t="n">
        <v>0.00145912</v>
      </c>
    </row>
    <row r="48" customFormat="false" ht="14.65" hidden="false" customHeight="false" outlineLevel="0" collapsed="false">
      <c r="A48" s="23" t="n">
        <v>13</v>
      </c>
      <c r="B48" s="24" t="s">
        <v>72</v>
      </c>
      <c r="C48" s="25" t="n">
        <v>299.762</v>
      </c>
      <c r="D48" s="24" t="n">
        <v>31.1701</v>
      </c>
      <c r="E48" s="24" t="n">
        <v>0.000208434</v>
      </c>
      <c r="F48" s="25" t="n">
        <v>-0.000923157</v>
      </c>
      <c r="G48" s="25" t="e">
        <f aca="false">C48*$B$9+$B$10</f>
        <v>#VALUE!</v>
      </c>
      <c r="H48" s="24" t="e">
        <f aca="false">G48-F48</f>
        <v>#VALUE!</v>
      </c>
      <c r="J48" s="26" t="n">
        <v>300.594</v>
      </c>
      <c r="K48" s="24" t="n">
        <v>6.29425E-005</v>
      </c>
    </row>
    <row r="49" customFormat="false" ht="14.65" hidden="false" customHeight="false" outlineLevel="0" collapsed="false">
      <c r="A49" s="27" t="n">
        <v>14</v>
      </c>
      <c r="B49" s="24" t="s">
        <v>72</v>
      </c>
      <c r="C49" s="28" t="n">
        <v>545.717</v>
      </c>
      <c r="D49" s="29" t="n">
        <v>31.214</v>
      </c>
      <c r="E49" s="29" t="n">
        <v>0.000232257</v>
      </c>
      <c r="F49" s="28" t="n">
        <v>0.00310135</v>
      </c>
      <c r="G49" s="28" t="e">
        <f aca="false">C49*$B$9+$B$10</f>
        <v>#VALUE!</v>
      </c>
      <c r="H49" s="29" t="e">
        <f aca="false">G49-F49</f>
        <v>#VALUE!</v>
      </c>
      <c r="J49" s="26" t="n">
        <v>250.411</v>
      </c>
      <c r="K49" s="24" t="n">
        <v>-0.000232697</v>
      </c>
    </row>
    <row r="50" customFormat="false" ht="14.65" hidden="false" customHeight="false" outlineLevel="0" collapsed="false">
      <c r="A50" s="23" t="n">
        <v>14</v>
      </c>
      <c r="B50" s="24" t="s">
        <v>72</v>
      </c>
      <c r="C50" s="25" t="n">
        <v>499.931</v>
      </c>
      <c r="D50" s="24" t="n">
        <v>31.2083</v>
      </c>
      <c r="E50" s="24" t="n">
        <v>0.000162893</v>
      </c>
      <c r="F50" s="25" t="n">
        <v>0.000322342</v>
      </c>
      <c r="G50" s="25" t="e">
        <f aca="false">C50*$B$9+$B$10</f>
        <v>#VALUE!</v>
      </c>
      <c r="H50" s="24" t="e">
        <f aca="false">G50-F50</f>
        <v>#VALUE!</v>
      </c>
      <c r="J50" s="26" t="n">
        <v>660.402</v>
      </c>
      <c r="K50" s="24" t="n">
        <v>0.000759125</v>
      </c>
    </row>
    <row r="51" customFormat="false" ht="14.65" hidden="false" customHeight="false" outlineLevel="0" collapsed="false">
      <c r="A51" s="23" t="n">
        <v>14</v>
      </c>
      <c r="B51" s="24" t="s">
        <v>73</v>
      </c>
      <c r="C51" s="25" t="n">
        <v>0</v>
      </c>
      <c r="D51" s="24" t="n">
        <v>0</v>
      </c>
      <c r="E51" s="24" t="n">
        <v>0</v>
      </c>
      <c r="F51" s="25" t="n">
        <v>-31.1947</v>
      </c>
      <c r="G51" s="25" t="e">
        <f aca="false">C51*$B$9+$B$10</f>
        <v>#VALUE!</v>
      </c>
      <c r="H51" s="24" t="e">
        <f aca="false">G51-F51</f>
        <v>#VALUE!</v>
      </c>
      <c r="J51" s="26" t="n">
        <v>600.197</v>
      </c>
      <c r="K51" s="24" t="n">
        <v>0.00109673</v>
      </c>
    </row>
    <row r="52" customFormat="false" ht="14.65" hidden="false" customHeight="false" outlineLevel="0" collapsed="false">
      <c r="A52" s="23" t="n">
        <v>14</v>
      </c>
      <c r="B52" s="24" t="s">
        <v>72</v>
      </c>
      <c r="C52" s="25" t="n">
        <v>299.746</v>
      </c>
      <c r="D52" s="24" t="n">
        <v>31.1562</v>
      </c>
      <c r="E52" s="24" t="n">
        <v>0.000358219</v>
      </c>
      <c r="F52" s="25" t="n">
        <v>0.000219345</v>
      </c>
      <c r="G52" s="25" t="e">
        <f aca="false">C52*$B$9+$B$10</f>
        <v>#VALUE!</v>
      </c>
      <c r="H52" s="24" t="e">
        <f aca="false">G52-F52</f>
        <v>#VALUE!</v>
      </c>
      <c r="J52" s="26" t="n">
        <v>500.305</v>
      </c>
      <c r="K52" s="24" t="n">
        <v>0.00266838</v>
      </c>
    </row>
    <row r="53" customFormat="false" ht="14.65" hidden="false" customHeight="false" outlineLevel="0" collapsed="false">
      <c r="A53" s="27" t="n">
        <v>15</v>
      </c>
      <c r="B53" s="24" t="s">
        <v>72</v>
      </c>
      <c r="C53" s="28" t="n">
        <v>647.444</v>
      </c>
      <c r="D53" s="29" t="n">
        <v>31.228</v>
      </c>
      <c r="E53" s="29" t="n">
        <v>0.00019984</v>
      </c>
      <c r="F53" s="28" t="n">
        <v>0.0011158</v>
      </c>
      <c r="G53" s="28" t="e">
        <f aca="false">C53*$B$9+$B$10</f>
        <v>#VALUE!</v>
      </c>
      <c r="H53" s="29" t="e">
        <f aca="false">G53-F53</f>
        <v>#VALUE!</v>
      </c>
      <c r="J53" s="26" t="n">
        <v>400.535</v>
      </c>
      <c r="K53" s="24" t="n">
        <v>0.00343895</v>
      </c>
    </row>
    <row r="54" customFormat="false" ht="14.65" hidden="false" customHeight="false" outlineLevel="0" collapsed="false">
      <c r="A54" s="23" t="n">
        <v>15</v>
      </c>
      <c r="B54" s="24" t="s">
        <v>72</v>
      </c>
      <c r="C54" s="25" t="n">
        <v>500.354</v>
      </c>
      <c r="D54" s="24" t="n">
        <v>31.216</v>
      </c>
      <c r="E54" s="24" t="n">
        <v>0.00019636</v>
      </c>
      <c r="F54" s="25" t="n">
        <v>0.00199127</v>
      </c>
      <c r="G54" s="25" t="e">
        <f aca="false">C54*$B$9+$B$10</f>
        <v>#VALUE!</v>
      </c>
      <c r="H54" s="24" t="e">
        <f aca="false">G54-F54</f>
        <v>#VALUE!</v>
      </c>
      <c r="J54" s="26" t="n">
        <v>300.662</v>
      </c>
      <c r="K54" s="24" t="n">
        <v>0.000440598</v>
      </c>
    </row>
    <row r="55" customFormat="false" ht="14.65" hidden="false" customHeight="false" outlineLevel="0" collapsed="false">
      <c r="A55" s="23" t="n">
        <v>15</v>
      </c>
      <c r="B55" s="24" t="s">
        <v>72</v>
      </c>
      <c r="C55" s="25" t="n">
        <v>400.41</v>
      </c>
      <c r="D55" s="24" t="n">
        <v>31.2071</v>
      </c>
      <c r="E55" s="24" t="n">
        <v>0.000198392</v>
      </c>
      <c r="F55" s="25" t="n">
        <v>0.00145912</v>
      </c>
      <c r="G55" s="25" t="e">
        <f aca="false">C55*$B$9+$B$10</f>
        <v>#VALUE!</v>
      </c>
      <c r="H55" s="24" t="e">
        <f aca="false">G55-F55</f>
        <v>#VALUE!</v>
      </c>
      <c r="J55" s="26" t="n">
        <v>669.836</v>
      </c>
      <c r="K55" s="24" t="n">
        <v>0.000425339</v>
      </c>
    </row>
    <row r="56" customFormat="false" ht="14.65" hidden="false" customHeight="false" outlineLevel="0" collapsed="false">
      <c r="A56" s="23" t="n">
        <v>15</v>
      </c>
      <c r="B56" s="24" t="s">
        <v>72</v>
      </c>
      <c r="C56" s="25" t="n">
        <v>300.594</v>
      </c>
      <c r="D56" s="24" t="n">
        <v>31.1639</v>
      </c>
      <c r="E56" s="24" t="n">
        <v>0.000301658</v>
      </c>
      <c r="F56" s="25" t="n">
        <v>6.29425E-005</v>
      </c>
      <c r="G56" s="25" t="e">
        <f aca="false">C56*$B$9+$B$10</f>
        <v>#VALUE!</v>
      </c>
      <c r="H56" s="24" t="e">
        <f aca="false">G56-F56</f>
        <v>#VALUE!</v>
      </c>
      <c r="J56" s="26" t="n">
        <v>600.316</v>
      </c>
      <c r="K56" s="24" t="n">
        <v>0.000886917</v>
      </c>
    </row>
    <row r="57" customFormat="false" ht="14.65" hidden="false" customHeight="false" outlineLevel="0" collapsed="false">
      <c r="A57" s="23" t="n">
        <v>15</v>
      </c>
      <c r="B57" s="24" t="s">
        <v>72</v>
      </c>
      <c r="C57" s="25" t="n">
        <v>250.411</v>
      </c>
      <c r="D57" s="24" t="n">
        <v>31.1233</v>
      </c>
      <c r="E57" s="24" t="n">
        <v>0.000251092</v>
      </c>
      <c r="F57" s="25" t="n">
        <v>-0.000232697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16</v>
      </c>
      <c r="B58" s="24" t="s">
        <v>72</v>
      </c>
      <c r="C58" s="28" t="n">
        <v>660.402</v>
      </c>
      <c r="D58" s="29" t="n">
        <v>31.2272</v>
      </c>
      <c r="E58" s="29" t="n">
        <v>0.00019352</v>
      </c>
      <c r="F58" s="28" t="n">
        <v>0.000759125</v>
      </c>
      <c r="G58" s="28" t="e">
        <f aca="false">C58*$B$9+$B$10</f>
        <v>#VALUE!</v>
      </c>
      <c r="H58" s="29" t="e">
        <f aca="false">G58-F58</f>
        <v>#VALUE!</v>
      </c>
      <c r="J58" s="26"/>
      <c r="K58" s="24" t="n">
        <f aca="false">AVERAGE(K17:K56)</f>
        <v>-0.0002563478375</v>
      </c>
    </row>
    <row r="59" customFormat="false" ht="14.65" hidden="false" customHeight="false" outlineLevel="0" collapsed="false">
      <c r="A59" s="23" t="n">
        <v>16</v>
      </c>
      <c r="B59" s="24" t="s">
        <v>72</v>
      </c>
      <c r="C59" s="25" t="n">
        <v>600.197</v>
      </c>
      <c r="D59" s="24" t="n">
        <v>31.2222</v>
      </c>
      <c r="E59" s="24" t="n">
        <v>0.000235374</v>
      </c>
      <c r="F59" s="25" t="n">
        <v>0.00109673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16</v>
      </c>
      <c r="B60" s="24" t="s">
        <v>72</v>
      </c>
      <c r="C60" s="25" t="n">
        <v>500.305</v>
      </c>
      <c r="D60" s="24" t="n">
        <v>31.2162</v>
      </c>
      <c r="E60" s="24" t="n">
        <v>0.000188602</v>
      </c>
      <c r="F60" s="25" t="n">
        <v>0.00266838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16</v>
      </c>
      <c r="B61" s="24" t="s">
        <v>72</v>
      </c>
      <c r="C61" s="25" t="n">
        <v>400.535</v>
      </c>
      <c r="D61" s="24" t="n">
        <v>31.2019</v>
      </c>
      <c r="E61" s="24" t="n">
        <v>0.00018842</v>
      </c>
      <c r="F61" s="25" t="n">
        <v>0.00343895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16</v>
      </c>
      <c r="B62" s="24" t="s">
        <v>72</v>
      </c>
      <c r="C62" s="25" t="n">
        <v>300.662</v>
      </c>
      <c r="D62" s="24" t="n">
        <v>31.1549</v>
      </c>
      <c r="E62" s="24" t="n">
        <v>0.000370437</v>
      </c>
      <c r="F62" s="25" t="n">
        <v>0.000440598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7" t="n">
        <v>17</v>
      </c>
      <c r="B63" s="24" t="s">
        <v>72</v>
      </c>
      <c r="C63" s="28" t="n">
        <v>669.836</v>
      </c>
      <c r="D63" s="29" t="n">
        <v>31.2331</v>
      </c>
      <c r="E63" s="29" t="n">
        <v>0.000231499</v>
      </c>
      <c r="F63" s="28" t="n">
        <v>0.000425339</v>
      </c>
      <c r="G63" s="28" t="e">
        <f aca="false">C63*$B$9+$B$10</f>
        <v>#VALUE!</v>
      </c>
      <c r="H63" s="29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17</v>
      </c>
      <c r="B64" s="24" t="s">
        <v>72</v>
      </c>
      <c r="C64" s="25" t="n">
        <v>600.316</v>
      </c>
      <c r="D64" s="24" t="n">
        <v>31.2285</v>
      </c>
      <c r="E64" s="24" t="n">
        <v>0.000190236</v>
      </c>
      <c r="F64" s="25" t="n">
        <v>0.000886917</v>
      </c>
      <c r="G64" s="25" t="e">
        <f aca="false">C64*$B$9+$B$10</f>
        <v>#VALUE!</v>
      </c>
      <c r="H64" s="24" t="e">
        <f aca="false">G64-F64</f>
        <v>#VALUE!</v>
      </c>
      <c r="J64" s="30"/>
      <c r="K64" s="31"/>
    </row>
    <row r="65" customFormat="false" ht="14.6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K20" activeCellId="0" sqref="K20 K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43</v>
      </c>
    </row>
    <row r="5" customFormat="false" ht="14.65" hidden="false" customHeight="false" outlineLevel="0" collapsed="false">
      <c r="A5" s="0" t="s">
        <v>78</v>
      </c>
    </row>
    <row r="7" s="6" customFormat="true" ht="14.6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4.6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e">
        <f aca="false">INDEX(LINEST(#NAME?,#NAME?,TRUE(),TRUE()),3,1)</f>
        <v>#VALUE!</v>
      </c>
      <c r="I8" s="10" t="s">
        <v>51</v>
      </c>
      <c r="J8" s="10" t="s">
        <v>52</v>
      </c>
    </row>
    <row r="9" customFormat="false" ht="14.65" hidden="false" customHeight="false" outlineLevel="0" collapsed="false">
      <c r="A9" s="0" t="s">
        <v>5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7</v>
      </c>
      <c r="D12" s="0" t="n">
        <v>48</v>
      </c>
    </row>
    <row r="13" customFormat="false" ht="14.65" hidden="false" customHeight="false" outlineLevel="0" collapsed="false">
      <c r="A13" s="0" t="s">
        <v>58</v>
      </c>
      <c r="D13" s="0" t="n">
        <v>40</v>
      </c>
    </row>
    <row r="15" s="15" customFormat="true" ht="14.6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79</v>
      </c>
    </row>
    <row r="16" s="15" customFormat="true" ht="14.6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4.65" hidden="false" customHeight="false" outlineLevel="0" collapsed="false">
      <c r="A17" s="23" t="n">
        <v>1</v>
      </c>
      <c r="B17" s="24" t="s">
        <v>72</v>
      </c>
      <c r="C17" s="25" t="n">
        <v>249.7</v>
      </c>
      <c r="D17" s="24" t="n">
        <v>31.6379</v>
      </c>
      <c r="E17" s="24" t="n">
        <v>0.0017715</v>
      </c>
      <c r="F17" s="25" t="n">
        <v>0.00173378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0.00173378</v>
      </c>
    </row>
    <row r="18" customFormat="false" ht="14.65" hidden="false" customHeight="false" outlineLevel="0" collapsed="false">
      <c r="A18" s="27" t="n">
        <v>2</v>
      </c>
      <c r="B18" s="24" t="s">
        <v>72</v>
      </c>
      <c r="C18" s="28" t="n">
        <v>262.979</v>
      </c>
      <c r="D18" s="29" t="n">
        <v>31.7165</v>
      </c>
      <c r="E18" s="29" t="n">
        <v>0.000215649</v>
      </c>
      <c r="F18" s="28" t="n">
        <v>-0.00312233</v>
      </c>
      <c r="G18" s="28" t="e">
        <f aca="false">A18*$B$9+$B$10</f>
        <v>#VALUE!</v>
      </c>
      <c r="H18" s="29" t="e">
        <f aca="false">G18-F18</f>
        <v>#VALUE!</v>
      </c>
      <c r="J18" s="26" t="n">
        <v>2</v>
      </c>
      <c r="K18" s="24" t="n">
        <v>-0.00312233</v>
      </c>
    </row>
    <row r="19" customFormat="false" ht="14.65" hidden="false" customHeight="false" outlineLevel="0" collapsed="false">
      <c r="A19" s="23" t="n">
        <v>2</v>
      </c>
      <c r="B19" s="24" t="s">
        <v>72</v>
      </c>
      <c r="C19" s="25" t="n">
        <v>250.028</v>
      </c>
      <c r="D19" s="24" t="n">
        <v>31.7158</v>
      </c>
      <c r="E19" s="24" t="n">
        <v>0.000211181</v>
      </c>
      <c r="F19" s="25" t="n">
        <v>-0.00312996</v>
      </c>
      <c r="G19" s="25" t="e">
        <f aca="false">A19*$B$9+$B$10</f>
        <v>#VALUE!</v>
      </c>
      <c r="H19" s="24" t="e">
        <f aca="false">G19-F19</f>
        <v>#VALUE!</v>
      </c>
      <c r="J19" s="26" t="n">
        <v>2</v>
      </c>
      <c r="K19" s="24" t="n">
        <v>-0.00312996</v>
      </c>
    </row>
    <row r="20" customFormat="false" ht="14.65" hidden="false" customHeight="false" outlineLevel="0" collapsed="false">
      <c r="A20" s="27" t="n">
        <v>3</v>
      </c>
      <c r="B20" s="24" t="s">
        <v>72</v>
      </c>
      <c r="C20" s="28" t="n">
        <v>328.004</v>
      </c>
      <c r="D20" s="29" t="n">
        <v>31.8978</v>
      </c>
      <c r="E20" s="29" t="n">
        <v>0.000567738</v>
      </c>
      <c r="F20" s="28" t="n">
        <v>0.00186157</v>
      </c>
      <c r="G20" s="28" t="e">
        <f aca="false">A20*$B$9+$B$10</f>
        <v>#VALUE!</v>
      </c>
      <c r="H20" s="29" t="e">
        <f aca="false">G20-F20</f>
        <v>#VALUE!</v>
      </c>
      <c r="J20" s="26" t="n">
        <v>3</v>
      </c>
      <c r="K20" s="24" t="n">
        <v>0.00186157</v>
      </c>
    </row>
    <row r="21" customFormat="false" ht="14.65" hidden="false" customHeight="false" outlineLevel="0" collapsed="false">
      <c r="A21" s="23" t="n">
        <v>3</v>
      </c>
      <c r="B21" s="24" t="s">
        <v>72</v>
      </c>
      <c r="C21" s="25" t="n">
        <v>300.497</v>
      </c>
      <c r="D21" s="24" t="n">
        <v>31.8755</v>
      </c>
      <c r="E21" s="24" t="n">
        <v>0.000265179</v>
      </c>
      <c r="F21" s="25" t="n">
        <v>0.00259972</v>
      </c>
      <c r="G21" s="25" t="e">
        <f aca="false">A21*$B$9+$B$10</f>
        <v>#VALUE!</v>
      </c>
      <c r="H21" s="24" t="e">
        <f aca="false">G21-F21</f>
        <v>#VALUE!</v>
      </c>
      <c r="J21" s="26" t="n">
        <v>3</v>
      </c>
      <c r="K21" s="24" t="n">
        <v>0.00259972</v>
      </c>
    </row>
    <row r="22" customFormat="false" ht="14.65" hidden="false" customHeight="false" outlineLevel="0" collapsed="false">
      <c r="A22" s="23" t="n">
        <v>3</v>
      </c>
      <c r="B22" s="24" t="s">
        <v>72</v>
      </c>
      <c r="C22" s="25" t="n">
        <v>249.758</v>
      </c>
      <c r="D22" s="24" t="n">
        <v>31.8264</v>
      </c>
      <c r="E22" s="24" t="n">
        <v>0.000236294</v>
      </c>
      <c r="F22" s="25" t="n">
        <v>3.24249E-005</v>
      </c>
      <c r="G22" s="25" t="e">
        <f aca="false">A22*$B$9+$B$10</f>
        <v>#VALUE!</v>
      </c>
      <c r="H22" s="24" t="e">
        <f aca="false">G22-F22</f>
        <v>#VALUE!</v>
      </c>
      <c r="J22" s="26" t="n">
        <v>3</v>
      </c>
      <c r="K22" s="24" t="n">
        <v>3.24249E-005</v>
      </c>
    </row>
    <row r="23" customFormat="false" ht="14.65" hidden="false" customHeight="false" outlineLevel="0" collapsed="false">
      <c r="A23" s="27" t="n">
        <v>4</v>
      </c>
      <c r="B23" s="24" t="s">
        <v>73</v>
      </c>
      <c r="C23" s="28" t="n">
        <v>176.5</v>
      </c>
      <c r="D23" s="29" t="n">
        <v>32.0972</v>
      </c>
      <c r="E23" s="29" t="n">
        <v>0.000363802</v>
      </c>
      <c r="F23" s="28" t="n">
        <v>-0.0483932</v>
      </c>
      <c r="G23" s="28" t="e">
        <f aca="false">A23*$B$9+$B$10</f>
        <v>#VALUE!</v>
      </c>
      <c r="H23" s="29" t="e">
        <f aca="false">G23-F23</f>
        <v>#VALUE!</v>
      </c>
      <c r="J23" s="26" t="n">
        <v>6</v>
      </c>
      <c r="K23" s="24" t="n">
        <v>0.00218964</v>
      </c>
    </row>
    <row r="24" customFormat="false" ht="14.65" hidden="false" customHeight="false" outlineLevel="0" collapsed="false">
      <c r="A24" s="27" t="n">
        <v>5</v>
      </c>
      <c r="B24" s="24" t="s">
        <v>73</v>
      </c>
      <c r="C24" s="28" t="n">
        <v>396.631</v>
      </c>
      <c r="D24" s="29" t="n">
        <v>32.2516</v>
      </c>
      <c r="E24" s="29" t="n">
        <v>0.000205079</v>
      </c>
      <c r="F24" s="28" t="n">
        <v>-0.0263176</v>
      </c>
      <c r="G24" s="28" t="e">
        <f aca="false">A24*$B$9+$B$10</f>
        <v>#VALUE!</v>
      </c>
      <c r="H24" s="29" t="e">
        <f aca="false">G24-F24</f>
        <v>#VALUE!</v>
      </c>
      <c r="J24" s="26" t="n">
        <v>6</v>
      </c>
      <c r="K24" s="24" t="n">
        <v>-0.00147247</v>
      </c>
    </row>
    <row r="25" customFormat="false" ht="14.65" hidden="false" customHeight="false" outlineLevel="0" collapsed="false">
      <c r="A25" s="23" t="n">
        <v>5</v>
      </c>
      <c r="B25" s="24" t="s">
        <v>73</v>
      </c>
      <c r="C25" s="25" t="n">
        <v>299.054</v>
      </c>
      <c r="D25" s="24" t="n">
        <v>32.2328</v>
      </c>
      <c r="E25" s="24" t="n">
        <v>0.000255146</v>
      </c>
      <c r="F25" s="25" t="n">
        <v>-0.0410767</v>
      </c>
      <c r="G25" s="25" t="e">
        <f aca="false">A25*$B$9+$B$10</f>
        <v>#VALUE!</v>
      </c>
      <c r="H25" s="24" t="e">
        <f aca="false">G25-F25</f>
        <v>#VALUE!</v>
      </c>
      <c r="J25" s="26" t="n">
        <v>6</v>
      </c>
      <c r="K25" s="24" t="n">
        <v>-0.0014267</v>
      </c>
    </row>
    <row r="26" customFormat="false" ht="14.65" hidden="false" customHeight="false" outlineLevel="0" collapsed="false">
      <c r="A26" s="23" t="n">
        <v>5</v>
      </c>
      <c r="B26" s="24" t="s">
        <v>73</v>
      </c>
      <c r="C26" s="25" t="n">
        <v>250.136</v>
      </c>
      <c r="D26" s="24" t="n">
        <v>32.2071</v>
      </c>
      <c r="E26" s="24" t="n">
        <v>0.000215681</v>
      </c>
      <c r="F26" s="25" t="n">
        <v>-0.0458412</v>
      </c>
      <c r="G26" s="25" t="e">
        <f aca="false">A26*$B$9+$B$10</f>
        <v>#VALUE!</v>
      </c>
      <c r="H26" s="24" t="e">
        <f aca="false">G26-F26</f>
        <v>#VALUE!</v>
      </c>
      <c r="J26" s="26" t="n">
        <v>7</v>
      </c>
      <c r="K26" s="24" t="n">
        <v>0.0096817</v>
      </c>
    </row>
    <row r="27" customFormat="false" ht="14.65" hidden="false" customHeight="false" outlineLevel="0" collapsed="false">
      <c r="A27" s="27" t="n">
        <v>6</v>
      </c>
      <c r="B27" s="24" t="s">
        <v>72</v>
      </c>
      <c r="C27" s="28" t="n">
        <v>474.583</v>
      </c>
      <c r="D27" s="29" t="n">
        <v>32.2588</v>
      </c>
      <c r="E27" s="29" t="n">
        <v>0.000195289</v>
      </c>
      <c r="F27" s="28" t="n">
        <v>0.00218964</v>
      </c>
      <c r="G27" s="28" t="e">
        <f aca="false">A27*$B$9+$B$10</f>
        <v>#VALUE!</v>
      </c>
      <c r="H27" s="29" t="e">
        <f aca="false">G27-F27</f>
        <v>#VALUE!</v>
      </c>
      <c r="J27" s="26" t="n">
        <v>9</v>
      </c>
      <c r="K27" s="24" t="n">
        <v>-0.000114441</v>
      </c>
    </row>
    <row r="28" customFormat="false" ht="14.65" hidden="false" customHeight="false" outlineLevel="0" collapsed="false">
      <c r="A28" s="23" t="n">
        <v>6</v>
      </c>
      <c r="B28" s="24" t="s">
        <v>72</v>
      </c>
      <c r="C28" s="25" t="n">
        <v>400.993</v>
      </c>
      <c r="D28" s="24" t="n">
        <v>32.2528</v>
      </c>
      <c r="E28" s="24" t="n">
        <v>0.000233171</v>
      </c>
      <c r="F28" s="25" t="n">
        <v>-0.00147247</v>
      </c>
      <c r="G28" s="25" t="e">
        <f aca="false">A28*$B$9+$B$10</f>
        <v>#VALUE!</v>
      </c>
      <c r="H28" s="24" t="e">
        <f aca="false">G28-F28</f>
        <v>#VALUE!</v>
      </c>
      <c r="J28" s="26" t="n">
        <v>10</v>
      </c>
      <c r="K28" s="24" t="n">
        <v>-0.00513077</v>
      </c>
    </row>
    <row r="29" customFormat="false" ht="14.65" hidden="false" customHeight="false" outlineLevel="0" collapsed="false">
      <c r="A29" s="23" t="n">
        <v>6</v>
      </c>
      <c r="B29" s="24" t="s">
        <v>72</v>
      </c>
      <c r="C29" s="25" t="n">
        <v>300.503</v>
      </c>
      <c r="D29" s="24" t="n">
        <v>32.2341</v>
      </c>
      <c r="E29" s="24" t="n">
        <v>0.00019403</v>
      </c>
      <c r="F29" s="25" t="n">
        <v>-0.0014267</v>
      </c>
      <c r="G29" s="25" t="e">
        <f aca="false">A29*$B$9+$B$10</f>
        <v>#VALUE!</v>
      </c>
      <c r="H29" s="24" t="e">
        <f aca="false">G29-F29</f>
        <v>#VALUE!</v>
      </c>
      <c r="J29" s="26" t="n">
        <v>10</v>
      </c>
      <c r="K29" s="24" t="n">
        <v>0.00518417</v>
      </c>
    </row>
    <row r="30" customFormat="false" ht="14.65" hidden="false" customHeight="false" outlineLevel="0" collapsed="false">
      <c r="A30" s="23" t="n">
        <v>6</v>
      </c>
      <c r="B30" s="24" t="s">
        <v>73</v>
      </c>
      <c r="C30" s="25" t="n">
        <v>0</v>
      </c>
      <c r="D30" s="24" t="n">
        <v>0</v>
      </c>
      <c r="E30" s="24" t="n">
        <v>0</v>
      </c>
      <c r="F30" s="25" t="n">
        <v>-32.2133</v>
      </c>
      <c r="G30" s="25" t="e">
        <f aca="false">A30*$B$9+$B$10</f>
        <v>#VALUE!</v>
      </c>
      <c r="H30" s="24" t="e">
        <f aca="false">G30-F30</f>
        <v>#VALUE!</v>
      </c>
      <c r="J30" s="26" t="n">
        <v>10</v>
      </c>
      <c r="K30" s="24" t="n">
        <v>0.000528336</v>
      </c>
    </row>
    <row r="31" customFormat="false" ht="14.65" hidden="false" customHeight="false" outlineLevel="0" collapsed="false">
      <c r="A31" s="27" t="n">
        <v>7</v>
      </c>
      <c r="B31" s="24" t="s">
        <v>72</v>
      </c>
      <c r="C31" s="28" t="n">
        <v>190.896</v>
      </c>
      <c r="D31" s="29" t="n">
        <v>32.1311</v>
      </c>
      <c r="E31" s="29" t="n">
        <v>0.000315162</v>
      </c>
      <c r="F31" s="28" t="n">
        <v>0.0096817</v>
      </c>
      <c r="G31" s="28" t="e">
        <f aca="false">A31*$B$9+$B$10</f>
        <v>#VALUE!</v>
      </c>
      <c r="H31" s="29" t="e">
        <f aca="false">G31-F31</f>
        <v>#VALUE!</v>
      </c>
      <c r="J31" s="26" t="n">
        <v>11</v>
      </c>
      <c r="K31" s="24" t="n">
        <v>-0.00587845</v>
      </c>
    </row>
    <row r="32" customFormat="false" ht="14.65" hidden="false" customHeight="false" outlineLevel="0" collapsed="false">
      <c r="A32" s="27" t="n">
        <v>8</v>
      </c>
      <c r="B32" s="24" t="s">
        <v>73</v>
      </c>
      <c r="C32" s="28" t="n">
        <v>208.367</v>
      </c>
      <c r="D32" s="29" t="n">
        <v>32.4182</v>
      </c>
      <c r="E32" s="29" t="n">
        <v>0.00273559</v>
      </c>
      <c r="F32" s="28" t="n">
        <v>0.0558205</v>
      </c>
      <c r="G32" s="28" t="e">
        <f aca="false">A32*$B$9+$B$10</f>
        <v>#VALUE!</v>
      </c>
      <c r="H32" s="29" t="e">
        <f aca="false">G32-F32</f>
        <v>#VALUE!</v>
      </c>
      <c r="J32" s="26" t="n">
        <v>11</v>
      </c>
      <c r="K32" s="24" t="n">
        <v>-0.00276947</v>
      </c>
    </row>
    <row r="33" customFormat="false" ht="14.65" hidden="false" customHeight="false" outlineLevel="0" collapsed="false">
      <c r="A33" s="27" t="n">
        <v>9</v>
      </c>
      <c r="B33" s="24" t="s">
        <v>72</v>
      </c>
      <c r="C33" s="28" t="n">
        <v>213.036</v>
      </c>
      <c r="D33" s="29" t="n">
        <v>32.3963</v>
      </c>
      <c r="E33" s="29" t="n">
        <v>0.00081654</v>
      </c>
      <c r="F33" s="28" t="n">
        <v>-0.000114441</v>
      </c>
      <c r="G33" s="28" t="e">
        <f aca="false">A33*$B$9+$B$10</f>
        <v>#VALUE!</v>
      </c>
      <c r="H33" s="29" t="e">
        <f aca="false">G33-F33</f>
        <v>#VALUE!</v>
      </c>
      <c r="J33" s="26" t="n">
        <v>11</v>
      </c>
      <c r="K33" s="24" t="n">
        <v>-0.000360489</v>
      </c>
    </row>
    <row r="34" customFormat="false" ht="14.65" hidden="false" customHeight="false" outlineLevel="0" collapsed="false">
      <c r="A34" s="27" t="n">
        <v>10</v>
      </c>
      <c r="B34" s="24" t="s">
        <v>72</v>
      </c>
      <c r="C34" s="28" t="n">
        <v>458.691</v>
      </c>
      <c r="D34" s="29" t="n">
        <v>31.6282</v>
      </c>
      <c r="E34" s="29" t="n">
        <v>0.000210701</v>
      </c>
      <c r="F34" s="28" t="n">
        <v>-0.00513077</v>
      </c>
      <c r="G34" s="28" t="e">
        <f aca="false">A34*$B$9+$B$10</f>
        <v>#VALUE!</v>
      </c>
      <c r="H34" s="29" t="e">
        <f aca="false">G34-F34</f>
        <v>#VALUE!</v>
      </c>
      <c r="J34" s="26" t="n">
        <v>12</v>
      </c>
      <c r="K34" s="24" t="n">
        <v>0.00416565</v>
      </c>
    </row>
    <row r="35" customFormat="false" ht="14.65" hidden="false" customHeight="false" outlineLevel="0" collapsed="false">
      <c r="A35" s="23" t="n">
        <v>10</v>
      </c>
      <c r="B35" s="24" t="s">
        <v>73</v>
      </c>
      <c r="C35" s="25" t="n">
        <v>0</v>
      </c>
      <c r="D35" s="24" t="n">
        <v>0</v>
      </c>
      <c r="E35" s="24" t="n">
        <v>0</v>
      </c>
      <c r="F35" s="25" t="n">
        <v>-31.6248</v>
      </c>
      <c r="G35" s="25" t="e">
        <f aca="false">A35*$B$9+$B$10</f>
        <v>#VALUE!</v>
      </c>
      <c r="H35" s="24" t="e">
        <f aca="false">G35-F35</f>
        <v>#VALUE!</v>
      </c>
      <c r="J35" s="26" t="n">
        <v>12</v>
      </c>
      <c r="K35" s="24" t="n">
        <v>0.00605965</v>
      </c>
    </row>
    <row r="36" customFormat="false" ht="14.65" hidden="false" customHeight="false" outlineLevel="0" collapsed="false">
      <c r="A36" s="23" t="n">
        <v>10</v>
      </c>
      <c r="B36" s="24" t="s">
        <v>72</v>
      </c>
      <c r="C36" s="25" t="n">
        <v>300.226</v>
      </c>
      <c r="D36" s="24" t="n">
        <v>31.5782</v>
      </c>
      <c r="E36" s="24" t="n">
        <v>0.00188328</v>
      </c>
      <c r="F36" s="25" t="n">
        <v>0.00518417</v>
      </c>
      <c r="G36" s="25" t="e">
        <f aca="false">A36*$B$9+$B$10</f>
        <v>#VALUE!</v>
      </c>
      <c r="H36" s="24" t="e">
        <f aca="false">G36-F36</f>
        <v>#VALUE!</v>
      </c>
      <c r="J36" s="26" t="n">
        <v>12</v>
      </c>
      <c r="K36" s="24" t="n">
        <v>0.00468636</v>
      </c>
    </row>
    <row r="37" customFormat="false" ht="14.65" hidden="false" customHeight="false" outlineLevel="0" collapsed="false">
      <c r="A37" s="23" t="n">
        <v>10</v>
      </c>
      <c r="B37" s="24" t="s">
        <v>72</v>
      </c>
      <c r="C37" s="25" t="n">
        <v>250.113</v>
      </c>
      <c r="D37" s="24" t="n">
        <v>31.5147</v>
      </c>
      <c r="E37" s="24" t="n">
        <v>0.000910195</v>
      </c>
      <c r="F37" s="25" t="n">
        <v>0.000528336</v>
      </c>
      <c r="G37" s="25" t="e">
        <f aca="false">A37*$B$9+$B$10</f>
        <v>#VALUE!</v>
      </c>
      <c r="H37" s="24" t="e">
        <f aca="false">G37-F37</f>
        <v>#VALUE!</v>
      </c>
      <c r="J37" s="26" t="n">
        <v>12</v>
      </c>
      <c r="K37" s="24" t="n">
        <v>0.00291824</v>
      </c>
    </row>
    <row r="38" customFormat="false" ht="14.65" hidden="false" customHeight="false" outlineLevel="0" collapsed="false">
      <c r="A38" s="27" t="n">
        <v>11</v>
      </c>
      <c r="B38" s="24" t="s">
        <v>72</v>
      </c>
      <c r="C38" s="28" t="n">
        <v>357.635</v>
      </c>
      <c r="D38" s="29" t="n">
        <v>31.1763</v>
      </c>
      <c r="E38" s="29" t="n">
        <v>0.000221493</v>
      </c>
      <c r="F38" s="28" t="n">
        <v>-0.00587845</v>
      </c>
      <c r="G38" s="28" t="e">
        <f aca="false">A38*$B$9+$B$10</f>
        <v>#VALUE!</v>
      </c>
      <c r="H38" s="29" t="e">
        <f aca="false">G38-F38</f>
        <v>#VALUE!</v>
      </c>
      <c r="J38" s="26" t="n">
        <v>13</v>
      </c>
      <c r="K38" s="24" t="n">
        <v>0.00725746</v>
      </c>
    </row>
    <row r="39" customFormat="false" ht="14.65" hidden="false" customHeight="false" outlineLevel="0" collapsed="false">
      <c r="A39" s="23" t="n">
        <v>11</v>
      </c>
      <c r="B39" s="24" t="s">
        <v>72</v>
      </c>
      <c r="C39" s="25" t="n">
        <v>300.89</v>
      </c>
      <c r="D39" s="24" t="n">
        <v>31.1575</v>
      </c>
      <c r="E39" s="24" t="n">
        <v>0.000220729</v>
      </c>
      <c r="F39" s="25" t="n">
        <v>-0.00276947</v>
      </c>
      <c r="G39" s="25" t="e">
        <f aca="false">A39*$B$9+$B$10</f>
        <v>#VALUE!</v>
      </c>
      <c r="H39" s="24" t="e">
        <f aca="false">G39-F39</f>
        <v>#VALUE!</v>
      </c>
      <c r="J39" s="26" t="n">
        <v>13</v>
      </c>
      <c r="K39" s="24" t="n">
        <v>0.00411224</v>
      </c>
    </row>
    <row r="40" customFormat="false" ht="14.65" hidden="false" customHeight="false" outlineLevel="0" collapsed="false">
      <c r="A40" s="23" t="n">
        <v>11</v>
      </c>
      <c r="B40" s="24" t="s">
        <v>72</v>
      </c>
      <c r="C40" s="25" t="n">
        <v>250.234</v>
      </c>
      <c r="D40" s="24" t="n">
        <v>31.1349</v>
      </c>
      <c r="E40" s="24" t="n">
        <v>0.000207038</v>
      </c>
      <c r="F40" s="25" t="n">
        <v>-0.000360489</v>
      </c>
      <c r="G40" s="25" t="e">
        <f aca="false">A40*$B$9+$B$10</f>
        <v>#VALUE!</v>
      </c>
      <c r="H40" s="24" t="e">
        <f aca="false">G40-F40</f>
        <v>#VALUE!</v>
      </c>
      <c r="J40" s="26" t="n">
        <v>13</v>
      </c>
      <c r="K40" s="24" t="n">
        <v>0.0033493</v>
      </c>
    </row>
    <row r="41" customFormat="false" ht="14.65" hidden="false" customHeight="false" outlineLevel="0" collapsed="false">
      <c r="A41" s="27" t="n">
        <v>12</v>
      </c>
      <c r="B41" s="24" t="s">
        <v>72</v>
      </c>
      <c r="C41" s="28" t="n">
        <v>473.403</v>
      </c>
      <c r="D41" s="29" t="n">
        <v>31.1977</v>
      </c>
      <c r="E41" s="29" t="n">
        <v>0.00019883</v>
      </c>
      <c r="F41" s="28" t="n">
        <v>0.00416565</v>
      </c>
      <c r="G41" s="28" t="e">
        <f aca="false">A41*$B$9+$B$10</f>
        <v>#VALUE!</v>
      </c>
      <c r="H41" s="29" t="e">
        <f aca="false">G41-F41</f>
        <v>#VALUE!</v>
      </c>
      <c r="J41" s="26" t="n">
        <v>13</v>
      </c>
      <c r="K41" s="24" t="n">
        <v>0.00138092</v>
      </c>
    </row>
    <row r="42" customFormat="false" ht="14.65" hidden="false" customHeight="false" outlineLevel="0" collapsed="false">
      <c r="A42" s="23" t="n">
        <v>12</v>
      </c>
      <c r="B42" s="24" t="s">
        <v>72</v>
      </c>
      <c r="C42" s="25" t="n">
        <v>400.427</v>
      </c>
      <c r="D42" s="24" t="n">
        <v>31.1927</v>
      </c>
      <c r="E42" s="24" t="n">
        <v>0.000205955</v>
      </c>
      <c r="F42" s="25" t="n">
        <v>0.00605965</v>
      </c>
      <c r="G42" s="25" t="e">
        <f aca="false">A42*$B$9+$B$10</f>
        <v>#VALUE!</v>
      </c>
      <c r="H42" s="24" t="e">
        <f aca="false">G42-F42</f>
        <v>#VALUE!</v>
      </c>
      <c r="J42" s="26" t="n">
        <v>14</v>
      </c>
      <c r="K42" s="24" t="n">
        <v>0.00537109</v>
      </c>
    </row>
    <row r="43" customFormat="false" ht="14.65" hidden="false" customHeight="false" outlineLevel="0" collapsed="false">
      <c r="A43" s="23" t="n">
        <v>12</v>
      </c>
      <c r="B43" s="24" t="s">
        <v>72</v>
      </c>
      <c r="C43" s="25" t="n">
        <v>300.49</v>
      </c>
      <c r="D43" s="24" t="n">
        <v>31.1703</v>
      </c>
      <c r="E43" s="24" t="n">
        <v>0.000191956</v>
      </c>
      <c r="F43" s="25" t="n">
        <v>0.00468636</v>
      </c>
      <c r="G43" s="25" t="e">
        <f aca="false">A43*$B$9+$B$10</f>
        <v>#VALUE!</v>
      </c>
      <c r="H43" s="24" t="e">
        <f aca="false">G43-F43</f>
        <v>#VALUE!</v>
      </c>
      <c r="J43" s="26" t="n">
        <v>14</v>
      </c>
      <c r="K43" s="24" t="n">
        <v>0.0026741</v>
      </c>
    </row>
    <row r="44" customFormat="false" ht="14.65" hidden="false" customHeight="false" outlineLevel="0" collapsed="false">
      <c r="A44" s="23" t="n">
        <v>12</v>
      </c>
      <c r="B44" s="24" t="s">
        <v>72</v>
      </c>
      <c r="C44" s="25" t="n">
        <v>249.803</v>
      </c>
      <c r="D44" s="24" t="n">
        <v>31.139</v>
      </c>
      <c r="E44" s="24" t="n">
        <v>0.000384258</v>
      </c>
      <c r="F44" s="25" t="n">
        <v>0.00291824</v>
      </c>
      <c r="G44" s="25" t="e">
        <f aca="false">A44*$B$9+$B$10</f>
        <v>#VALUE!</v>
      </c>
      <c r="H44" s="24" t="e">
        <f aca="false">G44-F44</f>
        <v>#VALUE!</v>
      </c>
      <c r="J44" s="26" t="n">
        <v>14</v>
      </c>
      <c r="K44" s="24" t="n">
        <v>0.00351715</v>
      </c>
    </row>
    <row r="45" customFormat="false" ht="14.65" hidden="false" customHeight="false" outlineLevel="0" collapsed="false">
      <c r="A45" s="27" t="n">
        <v>13</v>
      </c>
      <c r="B45" s="24" t="s">
        <v>72</v>
      </c>
      <c r="C45" s="28" t="n">
        <v>540.368</v>
      </c>
      <c r="D45" s="29" t="n">
        <v>31.2035</v>
      </c>
      <c r="E45" s="29" t="n">
        <v>0.000211429</v>
      </c>
      <c r="F45" s="28" t="n">
        <v>0.00725746</v>
      </c>
      <c r="G45" s="28" t="e">
        <f aca="false">A45*$B$9+$B$10</f>
        <v>#VALUE!</v>
      </c>
      <c r="H45" s="29" t="e">
        <f aca="false">G45-F45</f>
        <v>#VALUE!</v>
      </c>
      <c r="J45" s="26" t="n">
        <v>15</v>
      </c>
      <c r="K45" s="24" t="n">
        <v>0.00360489</v>
      </c>
    </row>
    <row r="46" customFormat="false" ht="14.65" hidden="false" customHeight="false" outlineLevel="0" collapsed="false">
      <c r="A46" s="23" t="n">
        <v>13</v>
      </c>
      <c r="B46" s="24" t="s">
        <v>72</v>
      </c>
      <c r="C46" s="25" t="n">
        <v>500.533</v>
      </c>
      <c r="D46" s="24" t="n">
        <v>31.1981</v>
      </c>
      <c r="E46" s="24" t="n">
        <v>0.000197085</v>
      </c>
      <c r="F46" s="25" t="n">
        <v>0.00411224</v>
      </c>
      <c r="G46" s="25" t="e">
        <f aca="false">A46*$B$9+$B$10</f>
        <v>#VALUE!</v>
      </c>
      <c r="H46" s="24" t="e">
        <f aca="false">G46-F46</f>
        <v>#VALUE!</v>
      </c>
      <c r="J46" s="26" t="n">
        <v>15</v>
      </c>
      <c r="K46" s="24" t="n">
        <v>0.00441933</v>
      </c>
    </row>
    <row r="47" customFormat="false" ht="14.65" hidden="false" customHeight="false" outlineLevel="0" collapsed="false">
      <c r="A47" s="23" t="n">
        <v>13</v>
      </c>
      <c r="B47" s="24" t="s">
        <v>72</v>
      </c>
      <c r="C47" s="25" t="n">
        <v>400.216</v>
      </c>
      <c r="D47" s="24" t="n">
        <v>31.1908</v>
      </c>
      <c r="E47" s="24" t="n">
        <v>0.000214881</v>
      </c>
      <c r="F47" s="25" t="n">
        <v>0.0033493</v>
      </c>
      <c r="G47" s="25" t="e">
        <f aca="false">A47*$B$9+$B$10</f>
        <v>#VALUE!</v>
      </c>
      <c r="H47" s="24" t="e">
        <f aca="false">G47-F47</f>
        <v>#VALUE!</v>
      </c>
      <c r="J47" s="26" t="n">
        <v>15</v>
      </c>
      <c r="K47" s="24" t="n">
        <v>0.00384903</v>
      </c>
    </row>
    <row r="48" customFormat="false" ht="14.65" hidden="false" customHeight="false" outlineLevel="0" collapsed="false">
      <c r="A48" s="23" t="n">
        <v>13</v>
      </c>
      <c r="B48" s="24" t="s">
        <v>72</v>
      </c>
      <c r="C48" s="25" t="n">
        <v>299.762</v>
      </c>
      <c r="D48" s="24" t="n">
        <v>31.1724</v>
      </c>
      <c r="E48" s="24" t="n">
        <v>0.000195116</v>
      </c>
      <c r="F48" s="25" t="n">
        <v>0.00138092</v>
      </c>
      <c r="G48" s="25" t="e">
        <f aca="false">A48*$B$9+$B$10</f>
        <v>#VALUE!</v>
      </c>
      <c r="H48" s="24" t="e">
        <f aca="false">G48-F48</f>
        <v>#VALUE!</v>
      </c>
      <c r="J48" s="26" t="n">
        <v>15</v>
      </c>
      <c r="K48" s="24" t="n">
        <v>0.00262451</v>
      </c>
    </row>
    <row r="49" customFormat="false" ht="14.65" hidden="false" customHeight="false" outlineLevel="0" collapsed="false">
      <c r="A49" s="27" t="n">
        <v>14</v>
      </c>
      <c r="B49" s="24" t="s">
        <v>72</v>
      </c>
      <c r="C49" s="28" t="n">
        <v>545.717</v>
      </c>
      <c r="D49" s="29" t="n">
        <v>31.2163</v>
      </c>
      <c r="E49" s="29" t="n">
        <v>0.000212674</v>
      </c>
      <c r="F49" s="28" t="n">
        <v>0.00537109</v>
      </c>
      <c r="G49" s="28" t="e">
        <f aca="false">A49*$B$9+$B$10</f>
        <v>#VALUE!</v>
      </c>
      <c r="H49" s="29" t="e">
        <f aca="false">G49-F49</f>
        <v>#VALUE!</v>
      </c>
      <c r="J49" s="26" t="n">
        <v>15</v>
      </c>
      <c r="K49" s="24" t="n">
        <v>0.00203323</v>
      </c>
    </row>
    <row r="50" customFormat="false" ht="14.65" hidden="false" customHeight="false" outlineLevel="0" collapsed="false">
      <c r="A50" s="23" t="n">
        <v>14</v>
      </c>
      <c r="B50" s="24" t="s">
        <v>72</v>
      </c>
      <c r="C50" s="25" t="n">
        <v>499.931</v>
      </c>
      <c r="D50" s="24" t="n">
        <v>31.2107</v>
      </c>
      <c r="E50" s="24" t="n">
        <v>0.000157947</v>
      </c>
      <c r="F50" s="25" t="n">
        <v>0.0026741</v>
      </c>
      <c r="G50" s="25" t="e">
        <f aca="false">A50*$B$9+$B$10</f>
        <v>#VALUE!</v>
      </c>
      <c r="H50" s="24" t="e">
        <f aca="false">G50-F50</f>
        <v>#VALUE!</v>
      </c>
      <c r="J50" s="26" t="n">
        <v>16</v>
      </c>
      <c r="K50" s="24" t="n">
        <v>0.00309181</v>
      </c>
    </row>
    <row r="51" customFormat="false" ht="14.65" hidden="false" customHeight="false" outlineLevel="0" collapsed="false">
      <c r="A51" s="23" t="n">
        <v>14</v>
      </c>
      <c r="B51" s="24" t="s">
        <v>73</v>
      </c>
      <c r="C51" s="25" t="n">
        <v>0</v>
      </c>
      <c r="D51" s="24" t="n">
        <v>0</v>
      </c>
      <c r="E51" s="24" t="n">
        <v>0</v>
      </c>
      <c r="F51" s="25" t="n">
        <v>-31.1947</v>
      </c>
      <c r="G51" s="25" t="e">
        <f aca="false">A51*$B$9+$B$10</f>
        <v>#VALUE!</v>
      </c>
      <c r="H51" s="24" t="e">
        <f aca="false">G51-F51</f>
        <v>#VALUE!</v>
      </c>
      <c r="J51" s="26" t="n">
        <v>16</v>
      </c>
      <c r="K51" s="24" t="n">
        <v>0.00343132</v>
      </c>
    </row>
    <row r="52" customFormat="false" ht="14.65" hidden="false" customHeight="false" outlineLevel="0" collapsed="false">
      <c r="A52" s="23" t="n">
        <v>14</v>
      </c>
      <c r="B52" s="24" t="s">
        <v>72</v>
      </c>
      <c r="C52" s="25" t="n">
        <v>299.746</v>
      </c>
      <c r="D52" s="24" t="n">
        <v>31.1595</v>
      </c>
      <c r="E52" s="24" t="n">
        <v>0.000222968</v>
      </c>
      <c r="F52" s="25" t="n">
        <v>0.00351715</v>
      </c>
      <c r="G52" s="25" t="e">
        <f aca="false">A52*$B$9+$B$10</f>
        <v>#VALUE!</v>
      </c>
      <c r="H52" s="24" t="e">
        <f aca="false">G52-F52</f>
        <v>#VALUE!</v>
      </c>
      <c r="J52" s="26" t="n">
        <v>16</v>
      </c>
      <c r="K52" s="24" t="n">
        <v>0.00502586</v>
      </c>
    </row>
    <row r="53" customFormat="false" ht="14.65" hidden="false" customHeight="false" outlineLevel="0" collapsed="false">
      <c r="A53" s="27" t="n">
        <v>15</v>
      </c>
      <c r="B53" s="24" t="s">
        <v>72</v>
      </c>
      <c r="C53" s="28" t="n">
        <v>647.444</v>
      </c>
      <c r="D53" s="29" t="n">
        <v>31.2305</v>
      </c>
      <c r="E53" s="29" t="n">
        <v>0.00020398</v>
      </c>
      <c r="F53" s="28" t="n">
        <v>0.00360489</v>
      </c>
      <c r="G53" s="28" t="e">
        <f aca="false">A53*$B$9+$B$10</f>
        <v>#VALUE!</v>
      </c>
      <c r="H53" s="29" t="e">
        <f aca="false">G53-F53</f>
        <v>#VALUE!</v>
      </c>
      <c r="J53" s="26" t="n">
        <v>16</v>
      </c>
      <c r="K53" s="24" t="n">
        <v>0.00563622</v>
      </c>
    </row>
    <row r="54" customFormat="false" ht="14.65" hidden="false" customHeight="false" outlineLevel="0" collapsed="false">
      <c r="A54" s="23" t="n">
        <v>15</v>
      </c>
      <c r="B54" s="24" t="s">
        <v>72</v>
      </c>
      <c r="C54" s="25" t="n">
        <v>500.354</v>
      </c>
      <c r="D54" s="24" t="n">
        <v>31.2184</v>
      </c>
      <c r="E54" s="24" t="n">
        <v>0.000194865</v>
      </c>
      <c r="F54" s="25" t="n">
        <v>0.00441933</v>
      </c>
      <c r="G54" s="25" t="e">
        <f aca="false">A54*$B$9+$B$10</f>
        <v>#VALUE!</v>
      </c>
      <c r="H54" s="24" t="e">
        <f aca="false">G54-F54</f>
        <v>#VALUE!</v>
      </c>
      <c r="J54" s="26" t="n">
        <v>16</v>
      </c>
      <c r="K54" s="24" t="n">
        <v>0.00293922</v>
      </c>
    </row>
    <row r="55" customFormat="false" ht="14.65" hidden="false" customHeight="false" outlineLevel="0" collapsed="false">
      <c r="A55" s="23" t="n">
        <v>15</v>
      </c>
      <c r="B55" s="24" t="s">
        <v>72</v>
      </c>
      <c r="C55" s="25" t="n">
        <v>400.41</v>
      </c>
      <c r="D55" s="24" t="n">
        <v>31.2094</v>
      </c>
      <c r="E55" s="24" t="n">
        <v>0.000201574</v>
      </c>
      <c r="F55" s="25" t="n">
        <v>0.00384903</v>
      </c>
      <c r="G55" s="25" t="e">
        <f aca="false">A55*$B$9+$B$10</f>
        <v>#VALUE!</v>
      </c>
      <c r="H55" s="24" t="e">
        <f aca="false">G55-F55</f>
        <v>#VALUE!</v>
      </c>
      <c r="J55" s="26" t="n">
        <v>17</v>
      </c>
      <c r="K55" s="24" t="n">
        <v>0.00295258</v>
      </c>
    </row>
    <row r="56" customFormat="false" ht="14.65" hidden="false" customHeight="false" outlineLevel="0" collapsed="false">
      <c r="A56" s="23" t="n">
        <v>15</v>
      </c>
      <c r="B56" s="24" t="s">
        <v>72</v>
      </c>
      <c r="C56" s="25" t="n">
        <v>300.594</v>
      </c>
      <c r="D56" s="24" t="n">
        <v>31.1664</v>
      </c>
      <c r="E56" s="24" t="n">
        <v>0.000426297</v>
      </c>
      <c r="F56" s="25" t="n">
        <v>0.00262451</v>
      </c>
      <c r="G56" s="25" t="e">
        <f aca="false">A56*$B$9+$B$10</f>
        <v>#VALUE!</v>
      </c>
      <c r="H56" s="24" t="e">
        <f aca="false">G56-F56</f>
        <v>#VALUE!</v>
      </c>
      <c r="J56" s="26" t="n">
        <v>17</v>
      </c>
      <c r="K56" s="24" t="n">
        <v>0.0034256</v>
      </c>
    </row>
    <row r="57" customFormat="false" ht="14.65" hidden="false" customHeight="false" outlineLevel="0" collapsed="false">
      <c r="A57" s="23" t="n">
        <v>15</v>
      </c>
      <c r="B57" s="24" t="s">
        <v>72</v>
      </c>
      <c r="C57" s="25" t="n">
        <v>250.411</v>
      </c>
      <c r="D57" s="24" t="n">
        <v>31.1255</v>
      </c>
      <c r="E57" s="24" t="n">
        <v>0.00026523</v>
      </c>
      <c r="F57" s="25" t="n">
        <v>0.00203323</v>
      </c>
      <c r="G57" s="25" t="e">
        <f aca="false">A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16</v>
      </c>
      <c r="B58" s="24" t="s">
        <v>72</v>
      </c>
      <c r="C58" s="28" t="n">
        <v>660.402</v>
      </c>
      <c r="D58" s="29" t="n">
        <v>31.2295</v>
      </c>
      <c r="E58" s="29" t="n">
        <v>0.000240704</v>
      </c>
      <c r="F58" s="28" t="n">
        <v>0.00309181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16</v>
      </c>
      <c r="B59" s="24" t="s">
        <v>72</v>
      </c>
      <c r="C59" s="25" t="n">
        <v>600.197</v>
      </c>
      <c r="D59" s="24" t="n">
        <v>31.2245</v>
      </c>
      <c r="E59" s="24" t="n">
        <v>0.000227699</v>
      </c>
      <c r="F59" s="25" t="n">
        <v>0.00343132</v>
      </c>
      <c r="G59" s="25" t="e">
        <f aca="false">A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16</v>
      </c>
      <c r="B60" s="24" t="s">
        <v>72</v>
      </c>
      <c r="C60" s="25" t="n">
        <v>500.305</v>
      </c>
      <c r="D60" s="24" t="n">
        <v>31.2185</v>
      </c>
      <c r="E60" s="24" t="n">
        <v>0.000207376</v>
      </c>
      <c r="F60" s="25" t="n">
        <v>0.00502586</v>
      </c>
      <c r="G60" s="25" t="e">
        <f aca="false">A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16</v>
      </c>
      <c r="B61" s="24" t="s">
        <v>72</v>
      </c>
      <c r="C61" s="25" t="n">
        <v>400.535</v>
      </c>
      <c r="D61" s="24" t="n">
        <v>31.2041</v>
      </c>
      <c r="E61" s="24" t="n">
        <v>0.000216973</v>
      </c>
      <c r="F61" s="25" t="n">
        <v>0.00563622</v>
      </c>
      <c r="G61" s="25" t="e">
        <f aca="false">A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16</v>
      </c>
      <c r="B62" s="24" t="s">
        <v>72</v>
      </c>
      <c r="C62" s="25" t="n">
        <v>300.662</v>
      </c>
      <c r="D62" s="24" t="n">
        <v>31.1574</v>
      </c>
      <c r="E62" s="24" t="n">
        <v>0.000302188</v>
      </c>
      <c r="F62" s="25" t="n">
        <v>0.00293922</v>
      </c>
      <c r="G62" s="25" t="e">
        <f aca="false">A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7" t="n">
        <v>17</v>
      </c>
      <c r="B63" s="24" t="s">
        <v>72</v>
      </c>
      <c r="C63" s="28" t="n">
        <v>669.836</v>
      </c>
      <c r="D63" s="29" t="n">
        <v>31.2357</v>
      </c>
      <c r="E63" s="29" t="n">
        <v>0.000175777</v>
      </c>
      <c r="F63" s="28" t="n">
        <v>0.00295258</v>
      </c>
      <c r="G63" s="28" t="e">
        <f aca="false">A63*$B$9+$B$10</f>
        <v>#VALUE!</v>
      </c>
      <c r="H63" s="29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17</v>
      </c>
      <c r="B64" s="24" t="s">
        <v>72</v>
      </c>
      <c r="C64" s="25" t="n">
        <v>600.316</v>
      </c>
      <c r="D64" s="24" t="n">
        <v>31.231</v>
      </c>
      <c r="E64" s="24" t="n">
        <v>0.000218406</v>
      </c>
      <c r="F64" s="25" t="n">
        <v>0.0034256</v>
      </c>
      <c r="G64" s="25" t="e">
        <f aca="false">A64*$B$9+$B$10</f>
        <v>#VALUE!</v>
      </c>
      <c r="H64" s="24" t="e">
        <f aca="false">G64-F64</f>
        <v>#VALUE!</v>
      </c>
      <c r="J64" s="30"/>
      <c r="K64" s="31"/>
    </row>
    <row r="65" customFormat="false" ht="14.6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K44" activeCellId="0" sqref="K44:K56 K44:K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43</v>
      </c>
    </row>
    <row r="5" customFormat="false" ht="14.65" hidden="false" customHeight="false" outlineLevel="0" collapsed="false">
      <c r="A5" s="0" t="s">
        <v>80</v>
      </c>
    </row>
    <row r="7" s="6" customFormat="true" ht="14.6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4.6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e">
        <f aca="false">INDEX(LINEST(#NAME?,#NAME?,TRUE(),TRUE()),3,1)</f>
        <v>#VALUE!</v>
      </c>
      <c r="I8" s="10" t="s">
        <v>51</v>
      </c>
      <c r="J8" s="10" t="s">
        <v>52</v>
      </c>
    </row>
    <row r="9" customFormat="false" ht="14.65" hidden="false" customHeight="false" outlineLevel="0" collapsed="false">
      <c r="A9" s="0" t="s">
        <v>5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7</v>
      </c>
      <c r="D12" s="0" t="n">
        <v>48</v>
      </c>
    </row>
    <row r="13" customFormat="false" ht="14.65" hidden="false" customHeight="false" outlineLevel="0" collapsed="false">
      <c r="A13" s="0" t="s">
        <v>58</v>
      </c>
      <c r="D13" s="0" t="n">
        <v>40</v>
      </c>
    </row>
    <row r="15" s="15" customFormat="true" ht="14.6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79</v>
      </c>
    </row>
    <row r="16" s="15" customFormat="true" ht="14.6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4.65" hidden="false" customHeight="false" outlineLevel="0" collapsed="false">
      <c r="A17" s="23" t="n">
        <v>1</v>
      </c>
      <c r="B17" s="24" t="s">
        <v>72</v>
      </c>
      <c r="C17" s="25" t="n">
        <v>249.7</v>
      </c>
      <c r="D17" s="24" t="n">
        <v>31.6347</v>
      </c>
      <c r="E17" s="24" t="n">
        <v>0.00297274</v>
      </c>
      <c r="F17" s="25" t="n">
        <v>-0.00148582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00148582</v>
      </c>
    </row>
    <row r="18" customFormat="false" ht="14.65" hidden="false" customHeight="false" outlineLevel="0" collapsed="false">
      <c r="A18" s="27" t="n">
        <v>2</v>
      </c>
      <c r="B18" s="24" t="s">
        <v>72</v>
      </c>
      <c r="C18" s="28" t="n">
        <v>262.979</v>
      </c>
      <c r="D18" s="29" t="n">
        <v>31.7133</v>
      </c>
      <c r="E18" s="29" t="n">
        <v>0.000218741</v>
      </c>
      <c r="F18" s="28" t="n">
        <v>-0.00629425</v>
      </c>
      <c r="G18" s="28" t="e">
        <f aca="false">A18*$B$9+$B$10</f>
        <v>#VALUE!</v>
      </c>
      <c r="H18" s="29" t="e">
        <f aca="false">G18-F18</f>
        <v>#VALUE!</v>
      </c>
      <c r="J18" s="26" t="n">
        <v>2</v>
      </c>
      <c r="K18" s="24" t="n">
        <v>-0.00629425</v>
      </c>
    </row>
    <row r="19" customFormat="false" ht="14.65" hidden="false" customHeight="false" outlineLevel="0" collapsed="false">
      <c r="A19" s="23" t="n">
        <v>2</v>
      </c>
      <c r="B19" s="24" t="s">
        <v>72</v>
      </c>
      <c r="C19" s="25" t="n">
        <v>250.028</v>
      </c>
      <c r="D19" s="24" t="n">
        <v>31.7127</v>
      </c>
      <c r="E19" s="24" t="n">
        <v>0.00027734</v>
      </c>
      <c r="F19" s="25" t="n">
        <v>-0.00619888</v>
      </c>
      <c r="G19" s="25" t="e">
        <f aca="false">A19*$B$9+$B$10</f>
        <v>#VALUE!</v>
      </c>
      <c r="H19" s="24" t="e">
        <f aca="false">G19-F19</f>
        <v>#VALUE!</v>
      </c>
      <c r="J19" s="26" t="n">
        <v>2</v>
      </c>
      <c r="K19" s="24" t="n">
        <v>-0.00619888</v>
      </c>
    </row>
    <row r="20" customFormat="false" ht="14.65" hidden="false" customHeight="false" outlineLevel="0" collapsed="false">
      <c r="A20" s="27" t="n">
        <v>3</v>
      </c>
      <c r="B20" s="24" t="s">
        <v>72</v>
      </c>
      <c r="C20" s="28" t="n">
        <v>328.004</v>
      </c>
      <c r="D20" s="29" t="n">
        <v>31.8944</v>
      </c>
      <c r="E20" s="29" t="n">
        <v>0.000419136</v>
      </c>
      <c r="F20" s="28" t="n">
        <v>-0.00148201</v>
      </c>
      <c r="G20" s="28" t="e">
        <f aca="false">A20*$B$9+$B$10</f>
        <v>#VALUE!</v>
      </c>
      <c r="H20" s="29" t="e">
        <f aca="false">G20-F20</f>
        <v>#VALUE!</v>
      </c>
      <c r="J20" s="26" t="n">
        <v>3</v>
      </c>
      <c r="K20" s="24" t="n">
        <v>-0.00148201</v>
      </c>
    </row>
    <row r="21" customFormat="false" ht="14.65" hidden="false" customHeight="false" outlineLevel="0" collapsed="false">
      <c r="A21" s="23" t="n">
        <v>3</v>
      </c>
      <c r="B21" s="24" t="s">
        <v>72</v>
      </c>
      <c r="C21" s="25" t="n">
        <v>300.497</v>
      </c>
      <c r="D21" s="24" t="n">
        <v>31.8722</v>
      </c>
      <c r="E21" s="24" t="n">
        <v>0.000255979</v>
      </c>
      <c r="F21" s="25" t="n">
        <v>-0.000711441</v>
      </c>
      <c r="G21" s="25" t="e">
        <f aca="false">A21*$B$9+$B$10</f>
        <v>#VALUE!</v>
      </c>
      <c r="H21" s="24" t="e">
        <f aca="false">G21-F21</f>
        <v>#VALUE!</v>
      </c>
      <c r="J21" s="26" t="n">
        <v>3</v>
      </c>
      <c r="K21" s="24" t="n">
        <v>-0.000711441</v>
      </c>
    </row>
    <row r="22" customFormat="false" ht="14.65" hidden="false" customHeight="false" outlineLevel="0" collapsed="false">
      <c r="A22" s="23" t="n">
        <v>3</v>
      </c>
      <c r="B22" s="24" t="s">
        <v>72</v>
      </c>
      <c r="C22" s="25" t="n">
        <v>249.758</v>
      </c>
      <c r="D22" s="24" t="n">
        <v>31.824</v>
      </c>
      <c r="E22" s="24" t="n">
        <v>0.000269057</v>
      </c>
      <c r="F22" s="25" t="n">
        <v>-0.00241661</v>
      </c>
      <c r="G22" s="25" t="e">
        <f aca="false">A22*$B$9+$B$10</f>
        <v>#VALUE!</v>
      </c>
      <c r="H22" s="24" t="e">
        <f aca="false">G22-F22</f>
        <v>#VALUE!</v>
      </c>
      <c r="J22" s="26" t="n">
        <v>3</v>
      </c>
      <c r="K22" s="24" t="n">
        <v>-0.00241661</v>
      </c>
    </row>
    <row r="23" customFormat="false" ht="14.65" hidden="false" customHeight="false" outlineLevel="0" collapsed="false">
      <c r="A23" s="27" t="n">
        <v>4</v>
      </c>
      <c r="B23" s="24" t="s">
        <v>73</v>
      </c>
      <c r="C23" s="28" t="n">
        <v>176.5</v>
      </c>
      <c r="D23" s="29" t="n">
        <v>32.0944</v>
      </c>
      <c r="E23" s="29" t="n">
        <v>0.000747209</v>
      </c>
      <c r="F23" s="28" t="n">
        <v>-0.0512009</v>
      </c>
      <c r="G23" s="28" t="e">
        <f aca="false">A23*$B$9+$B$10</f>
        <v>#VALUE!</v>
      </c>
      <c r="H23" s="29" t="e">
        <f aca="false">G23-F23</f>
        <v>#VALUE!</v>
      </c>
      <c r="J23" s="26" t="n">
        <v>6</v>
      </c>
      <c r="K23" s="24" t="n">
        <v>-0.00050354</v>
      </c>
    </row>
    <row r="24" customFormat="false" ht="14.65" hidden="false" customHeight="false" outlineLevel="0" collapsed="false">
      <c r="A24" s="27" t="n">
        <v>5</v>
      </c>
      <c r="B24" s="24" t="s">
        <v>73</v>
      </c>
      <c r="C24" s="28" t="n">
        <v>396.631</v>
      </c>
      <c r="D24" s="29" t="n">
        <v>32.249</v>
      </c>
      <c r="E24" s="29" t="n">
        <v>0.00024886</v>
      </c>
      <c r="F24" s="28" t="n">
        <v>-0.0289268</v>
      </c>
      <c r="G24" s="28" t="e">
        <f aca="false">A24*$B$9+$B$10</f>
        <v>#VALUE!</v>
      </c>
      <c r="H24" s="29" t="e">
        <f aca="false">G24-F24</f>
        <v>#VALUE!</v>
      </c>
      <c r="J24" s="26" t="n">
        <v>6</v>
      </c>
      <c r="K24" s="24" t="n">
        <v>-0.00411224</v>
      </c>
    </row>
    <row r="25" customFormat="false" ht="14.65" hidden="false" customHeight="false" outlineLevel="0" collapsed="false">
      <c r="A25" s="23" t="n">
        <v>5</v>
      </c>
      <c r="B25" s="24" t="s">
        <v>73</v>
      </c>
      <c r="C25" s="25" t="n">
        <v>299.054</v>
      </c>
      <c r="D25" s="24" t="n">
        <v>32.2302</v>
      </c>
      <c r="E25" s="24" t="n">
        <v>0.000247724</v>
      </c>
      <c r="F25" s="25" t="n">
        <v>-0.0437088</v>
      </c>
      <c r="G25" s="25" t="e">
        <f aca="false">A25*$B$9+$B$10</f>
        <v>#VALUE!</v>
      </c>
      <c r="H25" s="24" t="e">
        <f aca="false">G25-F25</f>
        <v>#VALUE!</v>
      </c>
      <c r="J25" s="26" t="n">
        <v>6</v>
      </c>
      <c r="K25" s="24" t="n">
        <v>-0.0040741</v>
      </c>
    </row>
    <row r="26" customFormat="false" ht="14.65" hidden="false" customHeight="false" outlineLevel="0" collapsed="false">
      <c r="A26" s="23" t="n">
        <v>5</v>
      </c>
      <c r="B26" s="24" t="s">
        <v>73</v>
      </c>
      <c r="C26" s="25" t="n">
        <v>250.136</v>
      </c>
      <c r="D26" s="24" t="n">
        <v>32.2044</v>
      </c>
      <c r="E26" s="24" t="n">
        <v>0.000233632</v>
      </c>
      <c r="F26" s="25" t="n">
        <v>-0.048542</v>
      </c>
      <c r="G26" s="25" t="e">
        <f aca="false">A26*$B$9+$B$10</f>
        <v>#VALUE!</v>
      </c>
      <c r="H26" s="24" t="e">
        <f aca="false">G26-F26</f>
        <v>#VALUE!</v>
      </c>
      <c r="J26" s="26" t="n">
        <v>7</v>
      </c>
      <c r="K26" s="24" t="n">
        <v>0.00733185</v>
      </c>
    </row>
    <row r="27" customFormat="false" ht="14.65" hidden="false" customHeight="false" outlineLevel="0" collapsed="false">
      <c r="A27" s="27" t="n">
        <v>6</v>
      </c>
      <c r="B27" s="24" t="s">
        <v>72</v>
      </c>
      <c r="C27" s="28" t="n">
        <v>474.583</v>
      </c>
      <c r="D27" s="29" t="n">
        <v>32.2561</v>
      </c>
      <c r="E27" s="29" t="n">
        <v>0.00021169</v>
      </c>
      <c r="F27" s="28" t="n">
        <v>-0.00050354</v>
      </c>
      <c r="G27" s="28" t="e">
        <f aca="false">A27*$B$9+$B$10</f>
        <v>#VALUE!</v>
      </c>
      <c r="H27" s="29" t="e">
        <f aca="false">G27-F27</f>
        <v>#VALUE!</v>
      </c>
      <c r="J27" s="26" t="n">
        <v>9</v>
      </c>
      <c r="K27" s="24" t="n">
        <v>-0.00244904</v>
      </c>
    </row>
    <row r="28" customFormat="false" ht="14.65" hidden="false" customHeight="false" outlineLevel="0" collapsed="false">
      <c r="A28" s="23" t="n">
        <v>6</v>
      </c>
      <c r="B28" s="24" t="s">
        <v>72</v>
      </c>
      <c r="C28" s="25" t="n">
        <v>400.993</v>
      </c>
      <c r="D28" s="24" t="n">
        <v>32.2502</v>
      </c>
      <c r="E28" s="24" t="n">
        <v>0.000222898</v>
      </c>
      <c r="F28" s="25" t="n">
        <v>-0.00411224</v>
      </c>
      <c r="G28" s="25" t="e">
        <f aca="false">A28*$B$9+$B$10</f>
        <v>#VALUE!</v>
      </c>
      <c r="H28" s="24" t="e">
        <f aca="false">G28-F28</f>
        <v>#VALUE!</v>
      </c>
      <c r="J28" s="26" t="n">
        <v>10</v>
      </c>
      <c r="K28" s="24" t="n">
        <v>-0.00761223</v>
      </c>
    </row>
    <row r="29" customFormat="false" ht="14.65" hidden="false" customHeight="false" outlineLevel="0" collapsed="false">
      <c r="A29" s="23" t="n">
        <v>6</v>
      </c>
      <c r="B29" s="24" t="s">
        <v>72</v>
      </c>
      <c r="C29" s="25" t="n">
        <v>300.503</v>
      </c>
      <c r="D29" s="24" t="n">
        <v>32.2314</v>
      </c>
      <c r="E29" s="24" t="n">
        <v>0.000231812</v>
      </c>
      <c r="F29" s="25" t="n">
        <v>-0.0040741</v>
      </c>
      <c r="G29" s="25" t="e">
        <f aca="false">A29*$B$9+$B$10</f>
        <v>#VALUE!</v>
      </c>
      <c r="H29" s="24" t="e">
        <f aca="false">G29-F29</f>
        <v>#VALUE!</v>
      </c>
      <c r="J29" s="26" t="n">
        <v>10</v>
      </c>
      <c r="K29" s="24" t="n">
        <v>0.0012207</v>
      </c>
    </row>
    <row r="30" customFormat="false" ht="14.65" hidden="false" customHeight="false" outlineLevel="0" collapsed="false">
      <c r="A30" s="23" t="n">
        <v>6</v>
      </c>
      <c r="B30" s="24" t="s">
        <v>73</v>
      </c>
      <c r="C30" s="25" t="n">
        <v>0</v>
      </c>
      <c r="D30" s="24" t="n">
        <v>0</v>
      </c>
      <c r="E30" s="24" t="n">
        <v>0</v>
      </c>
      <c r="F30" s="25" t="n">
        <v>-32.2133</v>
      </c>
      <c r="G30" s="25" t="e">
        <f aca="false">A30*$B$9+$B$10</f>
        <v>#VALUE!</v>
      </c>
      <c r="H30" s="24" t="e">
        <f aca="false">G30-F30</f>
        <v>#VALUE!</v>
      </c>
      <c r="J30" s="26" t="n">
        <v>10</v>
      </c>
      <c r="K30" s="24" t="n">
        <v>-0.00110245</v>
      </c>
    </row>
    <row r="31" customFormat="false" ht="14.65" hidden="false" customHeight="false" outlineLevel="0" collapsed="false">
      <c r="A31" s="27" t="n">
        <v>7</v>
      </c>
      <c r="B31" s="24" t="s">
        <v>72</v>
      </c>
      <c r="C31" s="28" t="n">
        <v>190.896</v>
      </c>
      <c r="D31" s="29" t="n">
        <v>32.1287</v>
      </c>
      <c r="E31" s="29" t="n">
        <v>0.000261277</v>
      </c>
      <c r="F31" s="28" t="n">
        <v>0.00733185</v>
      </c>
      <c r="G31" s="28" t="e">
        <f aca="false">A31*$B$9+$B$10</f>
        <v>#VALUE!</v>
      </c>
      <c r="H31" s="29" t="e">
        <f aca="false">G31-F31</f>
        <v>#VALUE!</v>
      </c>
      <c r="J31" s="26" t="n">
        <v>11</v>
      </c>
      <c r="K31" s="24" t="n">
        <v>-0.00736237</v>
      </c>
    </row>
    <row r="32" customFormat="false" ht="14.65" hidden="false" customHeight="false" outlineLevel="0" collapsed="false">
      <c r="A32" s="27" t="n">
        <v>8</v>
      </c>
      <c r="B32" s="24" t="s">
        <v>73</v>
      </c>
      <c r="C32" s="28" t="n">
        <v>208.367</v>
      </c>
      <c r="D32" s="29" t="n">
        <v>32.4189</v>
      </c>
      <c r="E32" s="29" t="n">
        <v>0.00288411</v>
      </c>
      <c r="F32" s="28" t="n">
        <v>0.0564842</v>
      </c>
      <c r="G32" s="28" t="e">
        <f aca="false">A32*$B$9+$B$10</f>
        <v>#VALUE!</v>
      </c>
      <c r="H32" s="29" t="e">
        <f aca="false">G32-F32</f>
        <v>#VALUE!</v>
      </c>
      <c r="J32" s="26" t="n">
        <v>11</v>
      </c>
      <c r="K32" s="24" t="n">
        <v>-0.00432014</v>
      </c>
    </row>
    <row r="33" customFormat="false" ht="14.65" hidden="false" customHeight="false" outlineLevel="0" collapsed="false">
      <c r="A33" s="27" t="n">
        <v>9</v>
      </c>
      <c r="B33" s="24" t="s">
        <v>72</v>
      </c>
      <c r="C33" s="28" t="n">
        <v>213.036</v>
      </c>
      <c r="D33" s="29" t="n">
        <v>32.394</v>
      </c>
      <c r="E33" s="29" t="n">
        <v>0.000873342</v>
      </c>
      <c r="F33" s="28" t="n">
        <v>-0.00244904</v>
      </c>
      <c r="G33" s="28" t="e">
        <f aca="false">A33*$B$9+$B$10</f>
        <v>#VALUE!</v>
      </c>
      <c r="H33" s="29" t="e">
        <f aca="false">G33-F33</f>
        <v>#VALUE!</v>
      </c>
      <c r="J33" s="26" t="n">
        <v>11</v>
      </c>
      <c r="K33" s="24" t="n">
        <v>-0.00291443</v>
      </c>
    </row>
    <row r="34" customFormat="false" ht="14.65" hidden="false" customHeight="false" outlineLevel="0" collapsed="false">
      <c r="A34" s="27" t="n">
        <v>10</v>
      </c>
      <c r="B34" s="24" t="s">
        <v>72</v>
      </c>
      <c r="C34" s="28" t="n">
        <v>458.691</v>
      </c>
      <c r="D34" s="29" t="n">
        <v>31.6257</v>
      </c>
      <c r="E34" s="29" t="n">
        <v>0.000226928</v>
      </c>
      <c r="F34" s="28" t="n">
        <v>-0.00761223</v>
      </c>
      <c r="G34" s="28" t="e">
        <f aca="false">A34*$B$9+$B$10</f>
        <v>#VALUE!</v>
      </c>
      <c r="H34" s="29" t="e">
        <f aca="false">G34-F34</f>
        <v>#VALUE!</v>
      </c>
      <c r="J34" s="26" t="n">
        <v>12</v>
      </c>
      <c r="K34" s="24" t="n">
        <v>0.00200081</v>
      </c>
    </row>
    <row r="35" customFormat="false" ht="14.65" hidden="false" customHeight="false" outlineLevel="0" collapsed="false">
      <c r="A35" s="23" t="n">
        <v>10</v>
      </c>
      <c r="B35" s="24" t="s">
        <v>73</v>
      </c>
      <c r="C35" s="25" t="n">
        <v>0</v>
      </c>
      <c r="D35" s="24" t="n">
        <v>0</v>
      </c>
      <c r="E35" s="24" t="n">
        <v>0</v>
      </c>
      <c r="F35" s="25" t="n">
        <v>-31.6248</v>
      </c>
      <c r="G35" s="25" t="e">
        <f aca="false">A35*$B$9+$B$10</f>
        <v>#VALUE!</v>
      </c>
      <c r="H35" s="24" t="e">
        <f aca="false">G35-F35</f>
        <v>#VALUE!</v>
      </c>
      <c r="J35" s="26" t="n">
        <v>12</v>
      </c>
      <c r="K35" s="24" t="n">
        <v>0.0035305</v>
      </c>
    </row>
    <row r="36" customFormat="false" ht="14.65" hidden="false" customHeight="false" outlineLevel="0" collapsed="false">
      <c r="A36" s="23" t="n">
        <v>10</v>
      </c>
      <c r="B36" s="24" t="s">
        <v>72</v>
      </c>
      <c r="C36" s="25" t="n">
        <v>300.226</v>
      </c>
      <c r="D36" s="24" t="n">
        <v>31.5742</v>
      </c>
      <c r="E36" s="24" t="n">
        <v>0.00155616</v>
      </c>
      <c r="F36" s="25" t="n">
        <v>0.0012207</v>
      </c>
      <c r="G36" s="25" t="e">
        <f aca="false">A36*$B$9+$B$10</f>
        <v>#VALUE!</v>
      </c>
      <c r="H36" s="24" t="e">
        <f aca="false">G36-F36</f>
        <v>#VALUE!</v>
      </c>
      <c r="J36" s="26" t="n">
        <v>12</v>
      </c>
      <c r="K36" s="24" t="n">
        <v>0.00260925</v>
      </c>
    </row>
    <row r="37" customFormat="false" ht="14.65" hidden="false" customHeight="false" outlineLevel="0" collapsed="false">
      <c r="A37" s="23" t="n">
        <v>10</v>
      </c>
      <c r="B37" s="24" t="s">
        <v>72</v>
      </c>
      <c r="C37" s="25" t="n">
        <v>250.113</v>
      </c>
      <c r="D37" s="24" t="n">
        <v>31.5131</v>
      </c>
      <c r="E37" s="24" t="n">
        <v>0.00200378</v>
      </c>
      <c r="F37" s="25" t="n">
        <v>-0.00110245</v>
      </c>
      <c r="G37" s="25" t="e">
        <f aca="false">A37*$B$9+$B$10</f>
        <v>#VALUE!</v>
      </c>
      <c r="H37" s="24" t="e">
        <f aca="false">G37-F37</f>
        <v>#VALUE!</v>
      </c>
      <c r="J37" s="26" t="n">
        <v>12</v>
      </c>
      <c r="K37" s="24" t="n">
        <v>0.00149155</v>
      </c>
    </row>
    <row r="38" customFormat="false" ht="14.65" hidden="false" customHeight="false" outlineLevel="0" collapsed="false">
      <c r="A38" s="27" t="n">
        <v>11</v>
      </c>
      <c r="B38" s="24" t="s">
        <v>72</v>
      </c>
      <c r="C38" s="28" t="n">
        <v>357.635</v>
      </c>
      <c r="D38" s="29" t="n">
        <v>31.1748</v>
      </c>
      <c r="E38" s="29" t="n">
        <v>0.00058083</v>
      </c>
      <c r="F38" s="28" t="n">
        <v>-0.00736237</v>
      </c>
      <c r="G38" s="28" t="e">
        <f aca="false">A38*$B$9+$B$10</f>
        <v>#VALUE!</v>
      </c>
      <c r="H38" s="29" t="e">
        <f aca="false">G38-F38</f>
        <v>#VALUE!</v>
      </c>
      <c r="J38" s="26" t="n">
        <v>13</v>
      </c>
      <c r="K38" s="24" t="n">
        <v>0.00508308</v>
      </c>
    </row>
    <row r="39" customFormat="false" ht="14.65" hidden="false" customHeight="false" outlineLevel="0" collapsed="false">
      <c r="A39" s="23" t="n">
        <v>11</v>
      </c>
      <c r="B39" s="24" t="s">
        <v>72</v>
      </c>
      <c r="C39" s="25" t="n">
        <v>300.89</v>
      </c>
      <c r="D39" s="24" t="n">
        <v>31.156</v>
      </c>
      <c r="E39" s="24" t="n">
        <v>0.000168283</v>
      </c>
      <c r="F39" s="25" t="n">
        <v>-0.00432014</v>
      </c>
      <c r="G39" s="25" t="e">
        <f aca="false">A39*$B$9+$B$10</f>
        <v>#VALUE!</v>
      </c>
      <c r="H39" s="24" t="e">
        <f aca="false">G39-F39</f>
        <v>#VALUE!</v>
      </c>
      <c r="J39" s="26" t="n">
        <v>13</v>
      </c>
      <c r="K39" s="24" t="n">
        <v>0.00171661</v>
      </c>
    </row>
    <row r="40" customFormat="false" ht="14.65" hidden="false" customHeight="false" outlineLevel="0" collapsed="false">
      <c r="A40" s="23" t="n">
        <v>11</v>
      </c>
      <c r="B40" s="24" t="s">
        <v>72</v>
      </c>
      <c r="C40" s="25" t="n">
        <v>250.234</v>
      </c>
      <c r="D40" s="24" t="n">
        <v>31.1324</v>
      </c>
      <c r="E40" s="24" t="n">
        <v>0.000176252</v>
      </c>
      <c r="F40" s="25" t="n">
        <v>-0.00291443</v>
      </c>
      <c r="G40" s="25" t="e">
        <f aca="false">A40*$B$9+$B$10</f>
        <v>#VALUE!</v>
      </c>
      <c r="H40" s="24" t="e">
        <f aca="false">G40-F40</f>
        <v>#VALUE!</v>
      </c>
      <c r="J40" s="26" t="n">
        <v>13</v>
      </c>
      <c r="K40" s="24" t="n">
        <v>0.000968933</v>
      </c>
    </row>
    <row r="41" customFormat="false" ht="14.65" hidden="false" customHeight="false" outlineLevel="0" collapsed="false">
      <c r="A41" s="27" t="n">
        <v>12</v>
      </c>
      <c r="B41" s="24" t="s">
        <v>72</v>
      </c>
      <c r="C41" s="28" t="n">
        <v>473.403</v>
      </c>
      <c r="D41" s="29" t="n">
        <v>31.1955</v>
      </c>
      <c r="E41" s="29" t="n">
        <v>0.000223935</v>
      </c>
      <c r="F41" s="28" t="n">
        <v>0.00200081</v>
      </c>
      <c r="G41" s="28" t="e">
        <f aca="false">A41*$B$9+$B$10</f>
        <v>#VALUE!</v>
      </c>
      <c r="H41" s="29" t="e">
        <f aca="false">G41-F41</f>
        <v>#VALUE!</v>
      </c>
      <c r="J41" s="26" t="n">
        <v>13</v>
      </c>
      <c r="K41" s="24" t="n">
        <v>-0.000923157</v>
      </c>
    </row>
    <row r="42" customFormat="false" ht="14.65" hidden="false" customHeight="false" outlineLevel="0" collapsed="false">
      <c r="A42" s="23" t="n">
        <v>12</v>
      </c>
      <c r="B42" s="24" t="s">
        <v>72</v>
      </c>
      <c r="C42" s="25" t="n">
        <v>400.427</v>
      </c>
      <c r="D42" s="24" t="n">
        <v>31.1901</v>
      </c>
      <c r="E42" s="24" t="n">
        <v>0.000221527</v>
      </c>
      <c r="F42" s="25" t="n">
        <v>0.0035305</v>
      </c>
      <c r="G42" s="25" t="e">
        <f aca="false">A42*$B$9+$B$10</f>
        <v>#VALUE!</v>
      </c>
      <c r="H42" s="24" t="e">
        <f aca="false">G42-F42</f>
        <v>#VALUE!</v>
      </c>
      <c r="J42" s="26" t="n">
        <v>14</v>
      </c>
      <c r="K42" s="24" t="n">
        <v>0.00310135</v>
      </c>
    </row>
    <row r="43" customFormat="false" ht="14.65" hidden="false" customHeight="false" outlineLevel="0" collapsed="false">
      <c r="A43" s="23" t="n">
        <v>12</v>
      </c>
      <c r="B43" s="24" t="s">
        <v>72</v>
      </c>
      <c r="C43" s="25" t="n">
        <v>300.49</v>
      </c>
      <c r="D43" s="24" t="n">
        <v>31.1682</v>
      </c>
      <c r="E43" s="24" t="n">
        <v>0.000195045</v>
      </c>
      <c r="F43" s="25" t="n">
        <v>0.00260925</v>
      </c>
      <c r="G43" s="25" t="e">
        <f aca="false">A43*$B$9+$B$10</f>
        <v>#VALUE!</v>
      </c>
      <c r="H43" s="24" t="e">
        <f aca="false">G43-F43</f>
        <v>#VALUE!</v>
      </c>
      <c r="J43" s="26" t="n">
        <v>14</v>
      </c>
      <c r="K43" s="24" t="n">
        <v>0.000322342</v>
      </c>
    </row>
    <row r="44" customFormat="false" ht="14.65" hidden="false" customHeight="false" outlineLevel="0" collapsed="false">
      <c r="A44" s="23" t="n">
        <v>12</v>
      </c>
      <c r="B44" s="24" t="s">
        <v>72</v>
      </c>
      <c r="C44" s="25" t="n">
        <v>249.803</v>
      </c>
      <c r="D44" s="24" t="n">
        <v>31.1376</v>
      </c>
      <c r="E44" s="24" t="n">
        <v>0.000252883</v>
      </c>
      <c r="F44" s="25" t="n">
        <v>0.00149155</v>
      </c>
      <c r="G44" s="25" t="e">
        <f aca="false">A44*$B$9+$B$10</f>
        <v>#VALUE!</v>
      </c>
      <c r="H44" s="24" t="e">
        <f aca="false">G44-F44</f>
        <v>#VALUE!</v>
      </c>
      <c r="J44" s="26" t="n">
        <v>14</v>
      </c>
      <c r="K44" s="24" t="n">
        <v>0.000219345</v>
      </c>
    </row>
    <row r="45" customFormat="false" ht="14.65" hidden="false" customHeight="false" outlineLevel="0" collapsed="false">
      <c r="A45" s="27" t="n">
        <v>13</v>
      </c>
      <c r="B45" s="24" t="s">
        <v>72</v>
      </c>
      <c r="C45" s="28" t="n">
        <v>540.368</v>
      </c>
      <c r="D45" s="29" t="n">
        <v>31.2013</v>
      </c>
      <c r="E45" s="29" t="n">
        <v>0.000162044</v>
      </c>
      <c r="F45" s="28" t="n">
        <v>0.00508308</v>
      </c>
      <c r="G45" s="28" t="e">
        <f aca="false">A45*$B$9+$B$10</f>
        <v>#VALUE!</v>
      </c>
      <c r="H45" s="29" t="e">
        <f aca="false">G45-F45</f>
        <v>#VALUE!</v>
      </c>
      <c r="J45" s="26" t="n">
        <v>15</v>
      </c>
      <c r="K45" s="24" t="n">
        <v>0.0011158</v>
      </c>
    </row>
    <row r="46" customFormat="false" ht="14.65" hidden="false" customHeight="false" outlineLevel="0" collapsed="false">
      <c r="A46" s="23" t="n">
        <v>13</v>
      </c>
      <c r="B46" s="24" t="s">
        <v>72</v>
      </c>
      <c r="C46" s="25" t="n">
        <v>500.533</v>
      </c>
      <c r="D46" s="24" t="n">
        <v>31.1957</v>
      </c>
      <c r="E46" s="24" t="n">
        <v>0.000247792</v>
      </c>
      <c r="F46" s="25" t="n">
        <v>0.00171661</v>
      </c>
      <c r="G46" s="25" t="e">
        <f aca="false">A46*$B$9+$B$10</f>
        <v>#VALUE!</v>
      </c>
      <c r="H46" s="24" t="e">
        <f aca="false">G46-F46</f>
        <v>#VALUE!</v>
      </c>
      <c r="J46" s="26" t="n">
        <v>15</v>
      </c>
      <c r="K46" s="24" t="n">
        <v>0.00199127</v>
      </c>
    </row>
    <row r="47" customFormat="false" ht="14.65" hidden="false" customHeight="false" outlineLevel="0" collapsed="false">
      <c r="A47" s="23" t="n">
        <v>13</v>
      </c>
      <c r="B47" s="24" t="s">
        <v>72</v>
      </c>
      <c r="C47" s="25" t="n">
        <v>400.216</v>
      </c>
      <c r="D47" s="24" t="n">
        <v>31.1884</v>
      </c>
      <c r="E47" s="24" t="n">
        <v>0.000172933</v>
      </c>
      <c r="F47" s="25" t="n">
        <v>0.000968933</v>
      </c>
      <c r="G47" s="25" t="e">
        <f aca="false">A47*$B$9+$B$10</f>
        <v>#VALUE!</v>
      </c>
      <c r="H47" s="24" t="e">
        <f aca="false">G47-F47</f>
        <v>#VALUE!</v>
      </c>
      <c r="J47" s="26" t="n">
        <v>15</v>
      </c>
      <c r="K47" s="24" t="n">
        <v>0.00145912</v>
      </c>
    </row>
    <row r="48" customFormat="false" ht="14.65" hidden="false" customHeight="false" outlineLevel="0" collapsed="false">
      <c r="A48" s="23" t="n">
        <v>13</v>
      </c>
      <c r="B48" s="24" t="s">
        <v>72</v>
      </c>
      <c r="C48" s="25" t="n">
        <v>299.762</v>
      </c>
      <c r="D48" s="24" t="n">
        <v>31.1701</v>
      </c>
      <c r="E48" s="24" t="n">
        <v>0.000208434</v>
      </c>
      <c r="F48" s="25" t="n">
        <v>-0.000923157</v>
      </c>
      <c r="G48" s="25" t="e">
        <f aca="false">A48*$B$9+$B$10</f>
        <v>#VALUE!</v>
      </c>
      <c r="H48" s="24" t="e">
        <f aca="false">G48-F48</f>
        <v>#VALUE!</v>
      </c>
      <c r="J48" s="26" t="n">
        <v>15</v>
      </c>
      <c r="K48" s="24" t="n">
        <v>6.29425E-005</v>
      </c>
    </row>
    <row r="49" customFormat="false" ht="14.65" hidden="false" customHeight="false" outlineLevel="0" collapsed="false">
      <c r="A49" s="27" t="n">
        <v>14</v>
      </c>
      <c r="B49" s="24" t="s">
        <v>72</v>
      </c>
      <c r="C49" s="28" t="n">
        <v>545.717</v>
      </c>
      <c r="D49" s="29" t="n">
        <v>31.214</v>
      </c>
      <c r="E49" s="29" t="n">
        <v>0.000232257</v>
      </c>
      <c r="F49" s="28" t="n">
        <v>0.00310135</v>
      </c>
      <c r="G49" s="28" t="e">
        <f aca="false">A49*$B$9+$B$10</f>
        <v>#VALUE!</v>
      </c>
      <c r="H49" s="29" t="e">
        <f aca="false">G49-F49</f>
        <v>#VALUE!</v>
      </c>
      <c r="J49" s="26" t="n">
        <v>15</v>
      </c>
      <c r="K49" s="24" t="n">
        <v>-0.000232697</v>
      </c>
    </row>
    <row r="50" customFormat="false" ht="14.65" hidden="false" customHeight="false" outlineLevel="0" collapsed="false">
      <c r="A50" s="23" t="n">
        <v>14</v>
      </c>
      <c r="B50" s="24" t="s">
        <v>72</v>
      </c>
      <c r="C50" s="25" t="n">
        <v>499.931</v>
      </c>
      <c r="D50" s="24" t="n">
        <v>31.2083</v>
      </c>
      <c r="E50" s="24" t="n">
        <v>0.000162893</v>
      </c>
      <c r="F50" s="25" t="n">
        <v>0.000322342</v>
      </c>
      <c r="G50" s="25" t="e">
        <f aca="false">A50*$B$9+$B$10</f>
        <v>#VALUE!</v>
      </c>
      <c r="H50" s="24" t="e">
        <f aca="false">G50-F50</f>
        <v>#VALUE!</v>
      </c>
      <c r="J50" s="26" t="n">
        <v>16</v>
      </c>
      <c r="K50" s="24" t="n">
        <v>0.000759125</v>
      </c>
    </row>
    <row r="51" customFormat="false" ht="14.65" hidden="false" customHeight="false" outlineLevel="0" collapsed="false">
      <c r="A51" s="23" t="n">
        <v>14</v>
      </c>
      <c r="B51" s="24" t="s">
        <v>73</v>
      </c>
      <c r="C51" s="25" t="n">
        <v>0</v>
      </c>
      <c r="D51" s="24" t="n">
        <v>0</v>
      </c>
      <c r="E51" s="24" t="n">
        <v>0</v>
      </c>
      <c r="F51" s="25" t="n">
        <v>-31.1947</v>
      </c>
      <c r="G51" s="25" t="e">
        <f aca="false">A51*$B$9+$B$10</f>
        <v>#VALUE!</v>
      </c>
      <c r="H51" s="24" t="e">
        <f aca="false">G51-F51</f>
        <v>#VALUE!</v>
      </c>
      <c r="J51" s="26" t="n">
        <v>16</v>
      </c>
      <c r="K51" s="24" t="n">
        <v>0.00109673</v>
      </c>
    </row>
    <row r="52" customFormat="false" ht="14.65" hidden="false" customHeight="false" outlineLevel="0" collapsed="false">
      <c r="A52" s="23" t="n">
        <v>14</v>
      </c>
      <c r="B52" s="24" t="s">
        <v>72</v>
      </c>
      <c r="C52" s="25" t="n">
        <v>299.746</v>
      </c>
      <c r="D52" s="24" t="n">
        <v>31.1562</v>
      </c>
      <c r="E52" s="24" t="n">
        <v>0.000358219</v>
      </c>
      <c r="F52" s="25" t="n">
        <v>0.000219345</v>
      </c>
      <c r="G52" s="25" t="e">
        <f aca="false">A52*$B$9+$B$10</f>
        <v>#VALUE!</v>
      </c>
      <c r="H52" s="24" t="e">
        <f aca="false">G52-F52</f>
        <v>#VALUE!</v>
      </c>
      <c r="J52" s="26" t="n">
        <v>16</v>
      </c>
      <c r="K52" s="24" t="n">
        <v>0.00266838</v>
      </c>
    </row>
    <row r="53" customFormat="false" ht="14.65" hidden="false" customHeight="false" outlineLevel="0" collapsed="false">
      <c r="A53" s="27" t="n">
        <v>15</v>
      </c>
      <c r="B53" s="24" t="s">
        <v>72</v>
      </c>
      <c r="C53" s="28" t="n">
        <v>647.444</v>
      </c>
      <c r="D53" s="29" t="n">
        <v>31.228</v>
      </c>
      <c r="E53" s="29" t="n">
        <v>0.00019984</v>
      </c>
      <c r="F53" s="28" t="n">
        <v>0.0011158</v>
      </c>
      <c r="G53" s="28" t="e">
        <f aca="false">A53*$B$9+$B$10</f>
        <v>#VALUE!</v>
      </c>
      <c r="H53" s="29" t="e">
        <f aca="false">G53-F53</f>
        <v>#VALUE!</v>
      </c>
      <c r="J53" s="26" t="n">
        <v>16</v>
      </c>
      <c r="K53" s="24" t="n">
        <v>0.00343895</v>
      </c>
    </row>
    <row r="54" customFormat="false" ht="14.65" hidden="false" customHeight="false" outlineLevel="0" collapsed="false">
      <c r="A54" s="23" t="n">
        <v>15</v>
      </c>
      <c r="B54" s="24" t="s">
        <v>72</v>
      </c>
      <c r="C54" s="25" t="n">
        <v>500.354</v>
      </c>
      <c r="D54" s="24" t="n">
        <v>31.216</v>
      </c>
      <c r="E54" s="24" t="n">
        <v>0.00019636</v>
      </c>
      <c r="F54" s="25" t="n">
        <v>0.00199127</v>
      </c>
      <c r="G54" s="25" t="e">
        <f aca="false">A54*$B$9+$B$10</f>
        <v>#VALUE!</v>
      </c>
      <c r="H54" s="24" t="e">
        <f aca="false">G54-F54</f>
        <v>#VALUE!</v>
      </c>
      <c r="J54" s="26" t="n">
        <v>16</v>
      </c>
      <c r="K54" s="24" t="n">
        <v>0.000440598</v>
      </c>
    </row>
    <row r="55" customFormat="false" ht="14.65" hidden="false" customHeight="false" outlineLevel="0" collapsed="false">
      <c r="A55" s="23" t="n">
        <v>15</v>
      </c>
      <c r="B55" s="24" t="s">
        <v>72</v>
      </c>
      <c r="C55" s="25" t="n">
        <v>400.41</v>
      </c>
      <c r="D55" s="24" t="n">
        <v>31.2071</v>
      </c>
      <c r="E55" s="24" t="n">
        <v>0.000198392</v>
      </c>
      <c r="F55" s="25" t="n">
        <v>0.00145912</v>
      </c>
      <c r="G55" s="25" t="e">
        <f aca="false">A55*$B$9+$B$10</f>
        <v>#VALUE!</v>
      </c>
      <c r="H55" s="24" t="e">
        <f aca="false">G55-F55</f>
        <v>#VALUE!</v>
      </c>
      <c r="J55" s="26" t="n">
        <v>17</v>
      </c>
      <c r="K55" s="24" t="n">
        <v>0.000425339</v>
      </c>
    </row>
    <row r="56" customFormat="false" ht="14.65" hidden="false" customHeight="false" outlineLevel="0" collapsed="false">
      <c r="A56" s="23" t="n">
        <v>15</v>
      </c>
      <c r="B56" s="24" t="s">
        <v>72</v>
      </c>
      <c r="C56" s="25" t="n">
        <v>300.594</v>
      </c>
      <c r="D56" s="24" t="n">
        <v>31.1639</v>
      </c>
      <c r="E56" s="24" t="n">
        <v>0.000301658</v>
      </c>
      <c r="F56" s="25" t="n">
        <v>6.29425E-005</v>
      </c>
      <c r="G56" s="25" t="e">
        <f aca="false">A56*$B$9+$B$10</f>
        <v>#VALUE!</v>
      </c>
      <c r="H56" s="24" t="e">
        <f aca="false">G56-F56</f>
        <v>#VALUE!</v>
      </c>
      <c r="J56" s="26" t="n">
        <v>17</v>
      </c>
      <c r="K56" s="24" t="n">
        <v>0.000886917</v>
      </c>
    </row>
    <row r="57" customFormat="false" ht="14.65" hidden="false" customHeight="false" outlineLevel="0" collapsed="false">
      <c r="A57" s="23" t="n">
        <v>15</v>
      </c>
      <c r="B57" s="24" t="s">
        <v>72</v>
      </c>
      <c r="C57" s="25" t="n">
        <v>250.411</v>
      </c>
      <c r="D57" s="24" t="n">
        <v>31.1233</v>
      </c>
      <c r="E57" s="24" t="n">
        <v>0.000251092</v>
      </c>
      <c r="F57" s="25" t="n">
        <v>-0.000232697</v>
      </c>
      <c r="G57" s="25" t="e">
        <f aca="false">A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7" t="n">
        <v>16</v>
      </c>
      <c r="B58" s="24" t="s">
        <v>72</v>
      </c>
      <c r="C58" s="28" t="n">
        <v>660.402</v>
      </c>
      <c r="D58" s="29" t="n">
        <v>31.2272</v>
      </c>
      <c r="E58" s="29" t="n">
        <v>0.00019352</v>
      </c>
      <c r="F58" s="28" t="n">
        <v>0.000759125</v>
      </c>
      <c r="G58" s="28" t="e">
        <f aca="false">A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16</v>
      </c>
      <c r="B59" s="24" t="s">
        <v>72</v>
      </c>
      <c r="C59" s="25" t="n">
        <v>600.197</v>
      </c>
      <c r="D59" s="24" t="n">
        <v>31.2222</v>
      </c>
      <c r="E59" s="24" t="n">
        <v>0.000235374</v>
      </c>
      <c r="F59" s="25" t="n">
        <v>0.00109673</v>
      </c>
      <c r="G59" s="25" t="e">
        <f aca="false">A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16</v>
      </c>
      <c r="B60" s="24" t="s">
        <v>72</v>
      </c>
      <c r="C60" s="25" t="n">
        <v>500.305</v>
      </c>
      <c r="D60" s="24" t="n">
        <v>31.2162</v>
      </c>
      <c r="E60" s="24" t="n">
        <v>0.000188602</v>
      </c>
      <c r="F60" s="25" t="n">
        <v>0.00266838</v>
      </c>
      <c r="G60" s="25" t="e">
        <f aca="false">A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16</v>
      </c>
      <c r="B61" s="24" t="s">
        <v>72</v>
      </c>
      <c r="C61" s="25" t="n">
        <v>400.535</v>
      </c>
      <c r="D61" s="24" t="n">
        <v>31.2019</v>
      </c>
      <c r="E61" s="24" t="n">
        <v>0.00018842</v>
      </c>
      <c r="F61" s="25" t="n">
        <v>0.00343895</v>
      </c>
      <c r="G61" s="25" t="e">
        <f aca="false">A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16</v>
      </c>
      <c r="B62" s="24" t="s">
        <v>72</v>
      </c>
      <c r="C62" s="25" t="n">
        <v>300.662</v>
      </c>
      <c r="D62" s="24" t="n">
        <v>31.1549</v>
      </c>
      <c r="E62" s="24" t="n">
        <v>0.000370437</v>
      </c>
      <c r="F62" s="25" t="n">
        <v>0.000440598</v>
      </c>
      <c r="G62" s="25" t="e">
        <f aca="false">A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7" t="n">
        <v>17</v>
      </c>
      <c r="B63" s="24" t="s">
        <v>72</v>
      </c>
      <c r="C63" s="28" t="n">
        <v>669.836</v>
      </c>
      <c r="D63" s="29" t="n">
        <v>31.2331</v>
      </c>
      <c r="E63" s="29" t="n">
        <v>0.000231499</v>
      </c>
      <c r="F63" s="28" t="n">
        <v>0.000425339</v>
      </c>
      <c r="G63" s="28" t="e">
        <f aca="false">A63*$B$9+$B$10</f>
        <v>#VALUE!</v>
      </c>
      <c r="H63" s="29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17</v>
      </c>
      <c r="B64" s="24" t="s">
        <v>72</v>
      </c>
      <c r="C64" s="25" t="n">
        <v>600.316</v>
      </c>
      <c r="D64" s="24" t="n">
        <v>31.2285</v>
      </c>
      <c r="E64" s="24" t="n">
        <v>0.000190236</v>
      </c>
      <c r="F64" s="25" t="n">
        <v>0.000886917</v>
      </c>
      <c r="G64" s="25" t="e">
        <f aca="false">A64*$B$9+$B$10</f>
        <v>#VALUE!</v>
      </c>
      <c r="H64" s="24" t="e">
        <f aca="false">G64-F64</f>
        <v>#VALUE!</v>
      </c>
      <c r="J64" s="30"/>
      <c r="K64" s="31"/>
    </row>
    <row r="65" customFormat="false" ht="14.6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