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36ch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6">
  <si>
    <t xml:space="preserve">Cast #</t>
  </si>
  <si>
    <t xml:space="preserve">Bottle_Number</t>
  </si>
  <si>
    <t xml:space="preserve">Pressure</t>
  </si>
  <si>
    <t xml:space="preserve">Fluorescence:URU:Seapoint</t>
  </si>
  <si>
    <t xml:space="preserve">Sample</t>
  </si>
  <si>
    <t xml:space="preserve">Nisk. Bot. </t>
  </si>
  <si>
    <t xml:space="preserve">Chlorophyll:extracted</t>
  </si>
  <si>
    <t xml:space="preserve">Data Flag</t>
  </si>
  <si>
    <t xml:space="preserve">explanation</t>
  </si>
  <si>
    <t xml:space="preserve">FL-CHL</t>
  </si>
  <si>
    <t xml:space="preserve">FL/CHL</t>
  </si>
  <si>
    <t xml:space="preserve">f</t>
  </si>
  <si>
    <t xml:space="preserve">c</t>
  </si>
  <si>
    <t xml:space="preserve">variability &gt;10%</t>
  </si>
  <si>
    <t xml:space="preserve">one replicate</t>
  </si>
  <si>
    <t xml:space="preserve">avera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36 (5db and 10db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730411880898"/>
          <c:y val="0.207442977190876"/>
          <c:w val="0.754846733484527"/>
          <c:h val="0.67202881152461"/>
        </c:manualLayout>
      </c:layout>
      <c:scatterChart>
        <c:scatterStyle val="lineMarker"/>
        <c:varyColors val="0"/>
        <c:ser>
          <c:idx val="0"/>
          <c:order val="0"/>
          <c:tx>
            <c:strRef>
              <c:f>2236chl!$M$1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236chl!$H$2:$H$404</c:f>
              <c:numCache>
                <c:formatCode>General</c:formatCode>
                <c:ptCount val="403"/>
                <c:pt idx="0">
                  <c:v>0.0968152822197024</c:v>
                </c:pt>
                <c:pt idx="1">
                  <c:v>0.100336756519191</c:v>
                </c:pt>
                <c:pt idx="2">
                  <c:v>0.207421306605463</c:v>
                </c:pt>
                <c:pt idx="3">
                  <c:v>0.203607336328418</c:v>
                </c:pt>
                <c:pt idx="4">
                  <c:v>0.219714377546791</c:v>
                </c:pt>
                <c:pt idx="5">
                  <c:v>0.255536008562034</c:v>
                </c:pt>
                <c:pt idx="6">
                  <c:v>0.186872134654959</c:v>
                </c:pt>
                <c:pt idx="7">
                  <c:v>0.185694224306642</c:v>
                </c:pt>
                <c:pt idx="8">
                  <c:v>0.153732340397825</c:v>
                </c:pt>
                <c:pt idx="9">
                  <c:v>0.178669838363121</c:v>
                </c:pt>
                <c:pt idx="10">
                  <c:v>0.226531807349527</c:v>
                </c:pt>
                <c:pt idx="11">
                  <c:v>0.240580965516598</c:v>
                </c:pt>
                <c:pt idx="12">
                  <c:v>0.253308410998103</c:v>
                </c:pt>
                <c:pt idx="13">
                  <c:v>0.237998461268651</c:v>
                </c:pt>
                <c:pt idx="14">
                  <c:v>0.0997456052016587</c:v>
                </c:pt>
                <c:pt idx="15">
                  <c:v>0.161132777888407</c:v>
                </c:pt>
                <c:pt idx="16">
                  <c:v>0.177442404462562</c:v>
                </c:pt>
                <c:pt idx="17">
                  <c:v>0.188051887119236</c:v>
                </c:pt>
                <c:pt idx="18">
                  <c:v>0.106363465807757</c:v>
                </c:pt>
                <c:pt idx="19">
                  <c:v>0.123003192479852</c:v>
                </c:pt>
                <c:pt idx="20">
                  <c:v>0.113832343653352</c:v>
                </c:pt>
                <c:pt idx="21">
                  <c:v>0.119766266361961</c:v>
                </c:pt>
                <c:pt idx="22">
                  <c:v>0.252102021421951</c:v>
                </c:pt>
                <c:pt idx="23">
                  <c:v>0.338405912324952</c:v>
                </c:pt>
                <c:pt idx="24">
                  <c:v>0.462858935464358</c:v>
                </c:pt>
                <c:pt idx="25">
                  <c:v>0.239941068834106</c:v>
                </c:pt>
                <c:pt idx="26">
                  <c:v>0.245932155695739</c:v>
                </c:pt>
                <c:pt idx="27">
                  <c:v>0.100486098728835</c:v>
                </c:pt>
                <c:pt idx="28">
                  <c:v>0.0978447635030749</c:v>
                </c:pt>
                <c:pt idx="29">
                  <c:v>0.39644403325286</c:v>
                </c:pt>
                <c:pt idx="30">
                  <c:v>0.212836316012426</c:v>
                </c:pt>
                <c:pt idx="31">
                  <c:v>0.209505911768473</c:v>
                </c:pt>
                <c:pt idx="32">
                  <c:v>0.248360513045443</c:v>
                </c:pt>
              </c:numCache>
            </c:numRef>
          </c:xVal>
          <c:yVal>
            <c:numRef>
              <c:f>2236chl!$M$2:$M$404</c:f>
              <c:numCache>
                <c:formatCode>General</c:formatCode>
                <c:ptCount val="403"/>
                <c:pt idx="0">
                  <c:v>2.22072378523983</c:v>
                </c:pt>
                <c:pt idx="1">
                  <c:v>2.21254909667663</c:v>
                </c:pt>
                <c:pt idx="2">
                  <c:v>1.73559797636777</c:v>
                </c:pt>
                <c:pt idx="3">
                  <c:v>1.78775483518369</c:v>
                </c:pt>
                <c:pt idx="4">
                  <c:v>1.94343221762565</c:v>
                </c:pt>
                <c:pt idx="5">
                  <c:v>1.77665763253787</c:v>
                </c:pt>
                <c:pt idx="6">
                  <c:v>1.8675871640488</c:v>
                </c:pt>
                <c:pt idx="7">
                  <c:v>2.07868608429408</c:v>
                </c:pt>
                <c:pt idx="8">
                  <c:v>2.15309283097782</c:v>
                </c:pt>
                <c:pt idx="9">
                  <c:v>1.98690502690506</c:v>
                </c:pt>
                <c:pt idx="10">
                  <c:v>1.9511608774569</c:v>
                </c:pt>
                <c:pt idx="11">
                  <c:v>1.84968914329716</c:v>
                </c:pt>
                <c:pt idx="12">
                  <c:v>1.53962514889772</c:v>
                </c:pt>
                <c:pt idx="13">
                  <c:v>1.8403480327782</c:v>
                </c:pt>
                <c:pt idx="14">
                  <c:v>1.93492234178946</c:v>
                </c:pt>
                <c:pt idx="15">
                  <c:v>1.46463061763537</c:v>
                </c:pt>
                <c:pt idx="16">
                  <c:v>1.66814691728579</c:v>
                </c:pt>
                <c:pt idx="17">
                  <c:v>1.58998670303381</c:v>
                </c:pt>
                <c:pt idx="18">
                  <c:v>2.07778110953473</c:v>
                </c:pt>
                <c:pt idx="19">
                  <c:v>1.86987016648104</c:v>
                </c:pt>
                <c:pt idx="20">
                  <c:v>2.14350326250896</c:v>
                </c:pt>
                <c:pt idx="21">
                  <c:v>2.02895195267754</c:v>
                </c:pt>
                <c:pt idx="22">
                  <c:v>1.71359197186661</c:v>
                </c:pt>
                <c:pt idx="23">
                  <c:v>1.56616649029191</c:v>
                </c:pt>
                <c:pt idx="24">
                  <c:v>1.57931487109919</c:v>
                </c:pt>
                <c:pt idx="25">
                  <c:v>1.67957908147284</c:v>
                </c:pt>
                <c:pt idx="26">
                  <c:v>1.65492795705629</c:v>
                </c:pt>
                <c:pt idx="27">
                  <c:v>2.24906731238387</c:v>
                </c:pt>
                <c:pt idx="28">
                  <c:v>2.37110287453154</c:v>
                </c:pt>
                <c:pt idx="29">
                  <c:v>1.25112237389544</c:v>
                </c:pt>
                <c:pt idx="30">
                  <c:v>2.88014757765405</c:v>
                </c:pt>
                <c:pt idx="31">
                  <c:v>1.82811070469103</c:v>
                </c:pt>
                <c:pt idx="32">
                  <c:v>1.6629052458288</c:v>
                </c:pt>
                <c:pt idx="35">
                  <c:v>1.88356482981835</c:v>
                </c:pt>
              </c:numCache>
            </c:numRef>
          </c:yVal>
          <c:smooth val="0"/>
        </c:ser>
        <c:axId val="3147549"/>
        <c:axId val="48437923"/>
      </c:scatterChart>
      <c:valAx>
        <c:axId val="31475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37923"/>
        <c:crossesAt val="0"/>
        <c:crossBetween val="midCat"/>
      </c:valAx>
      <c:valAx>
        <c:axId val="48437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/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75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124003218963"/>
          <c:y val="0.4555822328931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36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734894204901"/>
          <c:y val="0.182836982463422"/>
          <c:w val="0.648658474514651"/>
          <c:h val="0.712358617827125"/>
        </c:manualLayout>
      </c:layout>
      <c:scatterChart>
        <c:scatterStyle val="lineMarker"/>
        <c:varyColors val="0"/>
        <c:ser>
          <c:idx val="0"/>
          <c:order val="0"/>
          <c:tx>
            <c:strRef>
              <c:f>2236chl!$H$1</c:f>
              <c:strCache>
                <c:ptCount val="1"/>
                <c:pt idx="0">
                  <c:v>Chlorophyll:extract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236chl!$A$2:$A$34</c:f>
              <c:numCache>
                <c:formatCode>General</c:formatCode>
                <c:ptCount val="33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5</c:v>
                </c:pt>
                <c:pt idx="7">
                  <c:v>5</c:v>
                </c:pt>
                <c:pt idx="8">
                  <c:v>6</c:v>
                </c:pt>
                <c:pt idx="9">
                  <c:v>6</c:v>
                </c:pt>
                <c:pt idx="10">
                  <c:v>8</c:v>
                </c:pt>
                <c:pt idx="11">
                  <c:v>8</c:v>
                </c:pt>
                <c:pt idx="12">
                  <c:v>10</c:v>
                </c:pt>
                <c:pt idx="13">
                  <c:v>10</c:v>
                </c:pt>
                <c:pt idx="14">
                  <c:v>12</c:v>
                </c:pt>
                <c:pt idx="15">
                  <c:v>12</c:v>
                </c:pt>
                <c:pt idx="16">
                  <c:v>13</c:v>
                </c:pt>
                <c:pt idx="17">
                  <c:v>13</c:v>
                </c:pt>
                <c:pt idx="18">
                  <c:v>14</c:v>
                </c:pt>
                <c:pt idx="19">
                  <c:v>14</c:v>
                </c:pt>
                <c:pt idx="20">
                  <c:v>18</c:v>
                </c:pt>
                <c:pt idx="21">
                  <c:v>18</c:v>
                </c:pt>
                <c:pt idx="22">
                  <c:v>19</c:v>
                </c:pt>
                <c:pt idx="23">
                  <c:v>19</c:v>
                </c:pt>
                <c:pt idx="24">
                  <c:v>19</c:v>
                </c:pt>
                <c:pt idx="25">
                  <c:v>21</c:v>
                </c:pt>
                <c:pt idx="26">
                  <c:v>21</c:v>
                </c:pt>
                <c:pt idx="27">
                  <c:v>22</c:v>
                </c:pt>
                <c:pt idx="28">
                  <c:v>22</c:v>
                </c:pt>
                <c:pt idx="29">
                  <c:v>23</c:v>
                </c:pt>
                <c:pt idx="30">
                  <c:v>23</c:v>
                </c:pt>
                <c:pt idx="31">
                  <c:v>27</c:v>
                </c:pt>
                <c:pt idx="32">
                  <c:v>27</c:v>
                </c:pt>
              </c:numCache>
            </c:numRef>
          </c:xVal>
          <c:yVal>
            <c:numRef>
              <c:f>2236chl!$H$2:$H$34</c:f>
              <c:numCache>
                <c:formatCode>General</c:formatCode>
                <c:ptCount val="33"/>
                <c:pt idx="0">
                  <c:v>0.0968152822197024</c:v>
                </c:pt>
                <c:pt idx="1">
                  <c:v>0.100336756519191</c:v>
                </c:pt>
                <c:pt idx="2">
                  <c:v>0.207421306605463</c:v>
                </c:pt>
                <c:pt idx="3">
                  <c:v>0.203607336328418</c:v>
                </c:pt>
                <c:pt idx="4">
                  <c:v>0.219714377546791</c:v>
                </c:pt>
                <c:pt idx="5">
                  <c:v>0.255536008562034</c:v>
                </c:pt>
                <c:pt idx="6">
                  <c:v>0.186872134654959</c:v>
                </c:pt>
                <c:pt idx="7">
                  <c:v>0.185694224306642</c:v>
                </c:pt>
                <c:pt idx="8">
                  <c:v>0.153732340397825</c:v>
                </c:pt>
                <c:pt idx="9">
                  <c:v>0.178669838363121</c:v>
                </c:pt>
                <c:pt idx="10">
                  <c:v>0.226531807349527</c:v>
                </c:pt>
                <c:pt idx="11">
                  <c:v>0.240580965516598</c:v>
                </c:pt>
                <c:pt idx="12">
                  <c:v>0.253308410998103</c:v>
                </c:pt>
                <c:pt idx="13">
                  <c:v>0.237998461268651</c:v>
                </c:pt>
                <c:pt idx="14">
                  <c:v>0.0997456052016587</c:v>
                </c:pt>
                <c:pt idx="15">
                  <c:v>0.161132777888407</c:v>
                </c:pt>
                <c:pt idx="16">
                  <c:v>0.177442404462562</c:v>
                </c:pt>
                <c:pt idx="17">
                  <c:v>0.188051887119236</c:v>
                </c:pt>
                <c:pt idx="18">
                  <c:v>0.106363465807757</c:v>
                </c:pt>
                <c:pt idx="19">
                  <c:v>0.123003192479852</c:v>
                </c:pt>
                <c:pt idx="20">
                  <c:v>0.113832343653352</c:v>
                </c:pt>
                <c:pt idx="21">
                  <c:v>0.119766266361961</c:v>
                </c:pt>
                <c:pt idx="22">
                  <c:v>0.252102021421951</c:v>
                </c:pt>
                <c:pt idx="23">
                  <c:v>0.338405912324952</c:v>
                </c:pt>
                <c:pt idx="24">
                  <c:v>0.462858935464358</c:v>
                </c:pt>
                <c:pt idx="25">
                  <c:v>0.239941068834106</c:v>
                </c:pt>
                <c:pt idx="26">
                  <c:v>0.245932155695739</c:v>
                </c:pt>
                <c:pt idx="27">
                  <c:v>0.100486098728835</c:v>
                </c:pt>
                <c:pt idx="28">
                  <c:v>0.0978447635030749</c:v>
                </c:pt>
                <c:pt idx="29">
                  <c:v>0.39644403325286</c:v>
                </c:pt>
                <c:pt idx="30">
                  <c:v>0.212836316012426</c:v>
                </c:pt>
                <c:pt idx="31">
                  <c:v>0.209505911768473</c:v>
                </c:pt>
                <c:pt idx="32">
                  <c:v>0.2483605130454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2236chl!$M$1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236chl!$A$2:$A$34</c:f>
              <c:numCache>
                <c:formatCode>General</c:formatCode>
                <c:ptCount val="33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5</c:v>
                </c:pt>
                <c:pt idx="7">
                  <c:v>5</c:v>
                </c:pt>
                <c:pt idx="8">
                  <c:v>6</c:v>
                </c:pt>
                <c:pt idx="9">
                  <c:v>6</c:v>
                </c:pt>
                <c:pt idx="10">
                  <c:v>8</c:v>
                </c:pt>
                <c:pt idx="11">
                  <c:v>8</c:v>
                </c:pt>
                <c:pt idx="12">
                  <c:v>10</c:v>
                </c:pt>
                <c:pt idx="13">
                  <c:v>10</c:v>
                </c:pt>
                <c:pt idx="14">
                  <c:v>12</c:v>
                </c:pt>
                <c:pt idx="15">
                  <c:v>12</c:v>
                </c:pt>
                <c:pt idx="16">
                  <c:v>13</c:v>
                </c:pt>
                <c:pt idx="17">
                  <c:v>13</c:v>
                </c:pt>
                <c:pt idx="18">
                  <c:v>14</c:v>
                </c:pt>
                <c:pt idx="19">
                  <c:v>14</c:v>
                </c:pt>
                <c:pt idx="20">
                  <c:v>18</c:v>
                </c:pt>
                <c:pt idx="21">
                  <c:v>18</c:v>
                </c:pt>
                <c:pt idx="22">
                  <c:v>19</c:v>
                </c:pt>
                <c:pt idx="23">
                  <c:v>19</c:v>
                </c:pt>
                <c:pt idx="24">
                  <c:v>19</c:v>
                </c:pt>
                <c:pt idx="25">
                  <c:v>21</c:v>
                </c:pt>
                <c:pt idx="26">
                  <c:v>21</c:v>
                </c:pt>
                <c:pt idx="27">
                  <c:v>22</c:v>
                </c:pt>
                <c:pt idx="28">
                  <c:v>22</c:v>
                </c:pt>
                <c:pt idx="29">
                  <c:v>23</c:v>
                </c:pt>
                <c:pt idx="30">
                  <c:v>23</c:v>
                </c:pt>
                <c:pt idx="31">
                  <c:v>27</c:v>
                </c:pt>
                <c:pt idx="32">
                  <c:v>27</c:v>
                </c:pt>
              </c:numCache>
            </c:numRef>
          </c:xVal>
          <c:yVal>
            <c:numRef>
              <c:f>2236chl!$M$2:$M$34</c:f>
              <c:numCache>
                <c:formatCode>General</c:formatCode>
                <c:ptCount val="33"/>
                <c:pt idx="0">
                  <c:v>2.22072378523983</c:v>
                </c:pt>
                <c:pt idx="1">
                  <c:v>2.21254909667663</c:v>
                </c:pt>
                <c:pt idx="2">
                  <c:v>1.73559797636777</c:v>
                </c:pt>
                <c:pt idx="3">
                  <c:v>1.78775483518369</c:v>
                </c:pt>
                <c:pt idx="4">
                  <c:v>1.94343221762565</c:v>
                </c:pt>
                <c:pt idx="5">
                  <c:v>1.77665763253787</c:v>
                </c:pt>
                <c:pt idx="6">
                  <c:v>1.8675871640488</c:v>
                </c:pt>
                <c:pt idx="7">
                  <c:v>2.07868608429408</c:v>
                </c:pt>
                <c:pt idx="8">
                  <c:v>2.15309283097782</c:v>
                </c:pt>
                <c:pt idx="9">
                  <c:v>1.98690502690506</c:v>
                </c:pt>
                <c:pt idx="10">
                  <c:v>1.9511608774569</c:v>
                </c:pt>
                <c:pt idx="11">
                  <c:v>1.84968914329716</c:v>
                </c:pt>
                <c:pt idx="12">
                  <c:v>1.53962514889772</c:v>
                </c:pt>
                <c:pt idx="13">
                  <c:v>1.8403480327782</c:v>
                </c:pt>
                <c:pt idx="14">
                  <c:v>1.93492234178946</c:v>
                </c:pt>
                <c:pt idx="15">
                  <c:v>1.46463061763537</c:v>
                </c:pt>
                <c:pt idx="16">
                  <c:v>1.66814691728579</c:v>
                </c:pt>
                <c:pt idx="17">
                  <c:v>1.58998670303381</c:v>
                </c:pt>
                <c:pt idx="18">
                  <c:v>2.07778110953473</c:v>
                </c:pt>
                <c:pt idx="19">
                  <c:v>1.86987016648104</c:v>
                </c:pt>
                <c:pt idx="20">
                  <c:v>2.14350326250896</c:v>
                </c:pt>
                <c:pt idx="21">
                  <c:v>2.02895195267754</c:v>
                </c:pt>
                <c:pt idx="22">
                  <c:v>1.71359197186661</c:v>
                </c:pt>
                <c:pt idx="23">
                  <c:v>1.56616649029191</c:v>
                </c:pt>
                <c:pt idx="24">
                  <c:v>1.57931487109919</c:v>
                </c:pt>
                <c:pt idx="25">
                  <c:v>1.67957908147284</c:v>
                </c:pt>
                <c:pt idx="26">
                  <c:v>1.65492795705629</c:v>
                </c:pt>
                <c:pt idx="27">
                  <c:v>2.24906731238387</c:v>
                </c:pt>
                <c:pt idx="28">
                  <c:v>2.37110287453154</c:v>
                </c:pt>
                <c:pt idx="29">
                  <c:v>1.25112237389544</c:v>
                </c:pt>
                <c:pt idx="30">
                  <c:v>2.88014757765405</c:v>
                </c:pt>
                <c:pt idx="31">
                  <c:v>1.82811070469103</c:v>
                </c:pt>
                <c:pt idx="32">
                  <c:v>1.6629052458288</c:v>
                </c:pt>
              </c:numCache>
            </c:numRef>
          </c:yVal>
          <c:smooth val="0"/>
        </c:ser>
        <c:axId val="90346131"/>
        <c:axId val="39232537"/>
      </c:scatterChart>
      <c:valAx>
        <c:axId val="903461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32537"/>
        <c:crossesAt val="0"/>
        <c:crossBetween val="midCat"/>
      </c:valAx>
      <c:valAx>
        <c:axId val="392325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461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054024576456"/>
          <c:y val="0.429179205146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38</xdr:row>
      <xdr:rowOff>54720</xdr:rowOff>
    </xdr:from>
    <xdr:to>
      <xdr:col>7</xdr:col>
      <xdr:colOff>543960</xdr:colOff>
      <xdr:row>54</xdr:row>
      <xdr:rowOff>76320</xdr:rowOff>
    </xdr:to>
    <xdr:graphicFrame>
      <xdr:nvGraphicFramePr>
        <xdr:cNvPr id="0" name="Chart 1"/>
        <xdr:cNvGraphicFramePr/>
      </xdr:nvGraphicFramePr>
      <xdr:xfrm>
        <a:off x="130680" y="7124760"/>
        <a:ext cx="4920480" cy="299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600</xdr:colOff>
      <xdr:row>54</xdr:row>
      <xdr:rowOff>153360</xdr:rowOff>
    </xdr:from>
    <xdr:to>
      <xdr:col>7</xdr:col>
      <xdr:colOff>564120</xdr:colOff>
      <xdr:row>73</xdr:row>
      <xdr:rowOff>87120</xdr:rowOff>
    </xdr:to>
    <xdr:graphicFrame>
      <xdr:nvGraphicFramePr>
        <xdr:cNvPr id="1" name="Chart 3"/>
        <xdr:cNvGraphicFramePr/>
      </xdr:nvGraphicFramePr>
      <xdr:xfrm>
        <a:off x="120600" y="10200240"/>
        <a:ext cx="4950720" cy="346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J45" activeCellId="0" sqref="J45 J45"/>
    </sheetView>
  </sheetViews>
  <sheetFormatPr defaultColWidth="9.13671875" defaultRowHeight="14.65" zeroHeight="false" outlineLevelRow="0" outlineLevelCol="0"/>
  <cols>
    <col collapsed="false" customWidth="false" hidden="false" outlineLevel="0" max="257" min="1" style="1" width="9.14"/>
  </cols>
  <sheetData>
    <row r="1" customFormat="false" ht="14.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F1" s="2" t="s">
        <v>4</v>
      </c>
      <c r="G1" s="2" t="s">
        <v>5</v>
      </c>
      <c r="H1" s="3" t="s">
        <v>6</v>
      </c>
      <c r="I1" s="4" t="s">
        <v>7</v>
      </c>
      <c r="J1" s="4" t="s">
        <v>8</v>
      </c>
      <c r="L1" s="1" t="s">
        <v>9</v>
      </c>
      <c r="M1" s="1" t="s">
        <v>10</v>
      </c>
    </row>
    <row r="2" customFormat="false" ht="14.65" hidden="false" customHeight="false" outlineLevel="0" collapsed="false">
      <c r="A2" s="1" t="n">
        <v>1</v>
      </c>
      <c r="B2" s="1" t="n">
        <v>8</v>
      </c>
      <c r="C2" s="1" t="n">
        <v>10.013</v>
      </c>
      <c r="D2" s="1" t="n">
        <v>0.215</v>
      </c>
      <c r="F2" s="1" t="n">
        <v>8</v>
      </c>
      <c r="G2" s="1" t="n">
        <v>8</v>
      </c>
      <c r="H2" s="5" t="n">
        <v>0.0968152822197024</v>
      </c>
      <c r="I2" s="1" t="s">
        <v>11</v>
      </c>
      <c r="L2" s="5" t="n">
        <f aca="false">D2-H2</f>
        <v>0.118184717780298</v>
      </c>
      <c r="M2" s="1" t="n">
        <f aca="false">D2/H2</f>
        <v>2.22072378523983</v>
      </c>
    </row>
    <row r="3" customFormat="false" ht="14.65" hidden="false" customHeight="false" outlineLevel="0" collapsed="false">
      <c r="A3" s="1" t="n">
        <v>1</v>
      </c>
      <c r="B3" s="1" t="n">
        <v>9</v>
      </c>
      <c r="C3" s="1" t="n">
        <v>4.755</v>
      </c>
      <c r="D3" s="1" t="n">
        <v>0.222</v>
      </c>
      <c r="F3" s="1" t="n">
        <v>9</v>
      </c>
      <c r="G3" s="1" t="n">
        <v>9</v>
      </c>
      <c r="H3" s="5" t="n">
        <v>0.100336756519191</v>
      </c>
      <c r="I3" s="1" t="s">
        <v>11</v>
      </c>
      <c r="L3" s="5" t="n">
        <f aca="false">D3-H3</f>
        <v>0.121663243480809</v>
      </c>
      <c r="M3" s="1" t="n">
        <f aca="false">D3/H3</f>
        <v>2.21254909667663</v>
      </c>
    </row>
    <row r="4" customFormat="false" ht="14.65" hidden="false" customHeight="false" outlineLevel="0" collapsed="false">
      <c r="A4" s="1" t="n">
        <v>2</v>
      </c>
      <c r="B4" s="1" t="n">
        <v>5</v>
      </c>
      <c r="C4" s="1" t="n">
        <v>10.038</v>
      </c>
      <c r="D4" s="1" t="n">
        <v>0.36</v>
      </c>
      <c r="F4" s="1" t="n">
        <v>15</v>
      </c>
      <c r="G4" s="1" t="n">
        <v>5</v>
      </c>
      <c r="H4" s="5" t="n">
        <v>0.207421306605463</v>
      </c>
      <c r="I4" s="1" t="s">
        <v>11</v>
      </c>
      <c r="L4" s="5" t="n">
        <f aca="false">D4-H4</f>
        <v>0.152578693394537</v>
      </c>
      <c r="M4" s="1" t="n">
        <f aca="false">D4/H4</f>
        <v>1.73559797636777</v>
      </c>
    </row>
    <row r="5" customFormat="false" ht="14.65" hidden="false" customHeight="false" outlineLevel="0" collapsed="false">
      <c r="A5" s="1" t="n">
        <v>2</v>
      </c>
      <c r="B5" s="1" t="n">
        <v>6</v>
      </c>
      <c r="C5" s="1" t="n">
        <v>4.913</v>
      </c>
      <c r="D5" s="1" t="n">
        <v>0.364</v>
      </c>
      <c r="F5" s="1" t="n">
        <v>16</v>
      </c>
      <c r="G5" s="1" t="n">
        <v>6</v>
      </c>
      <c r="H5" s="5" t="n">
        <v>0.203607336328418</v>
      </c>
      <c r="I5" s="1" t="s">
        <v>11</v>
      </c>
      <c r="L5" s="5" t="n">
        <f aca="false">D5-H5</f>
        <v>0.160392663671583</v>
      </c>
      <c r="M5" s="1" t="n">
        <f aca="false">D5/H5</f>
        <v>1.78775483518369</v>
      </c>
    </row>
    <row r="6" customFormat="false" ht="14.65" hidden="false" customHeight="false" outlineLevel="0" collapsed="false">
      <c r="A6" s="1" t="n">
        <v>3</v>
      </c>
      <c r="B6" s="1" t="n">
        <v>11</v>
      </c>
      <c r="C6" s="1" t="n">
        <v>9.947</v>
      </c>
      <c r="D6" s="1" t="n">
        <v>0.427</v>
      </c>
      <c r="F6" s="1" t="n">
        <v>28</v>
      </c>
      <c r="G6" s="1" t="n">
        <v>11</v>
      </c>
      <c r="H6" s="5" t="n">
        <v>0.219714377546791</v>
      </c>
      <c r="I6" s="1" t="s">
        <v>11</v>
      </c>
      <c r="L6" s="5" t="n">
        <f aca="false">D6-H6</f>
        <v>0.207285622453209</v>
      </c>
      <c r="M6" s="1" t="n">
        <f aca="false">D6/H6</f>
        <v>1.94343221762565</v>
      </c>
    </row>
    <row r="7" customFormat="false" ht="14.65" hidden="false" customHeight="false" outlineLevel="0" collapsed="false">
      <c r="A7" s="1" t="n">
        <v>3</v>
      </c>
      <c r="B7" s="1" t="n">
        <v>12</v>
      </c>
      <c r="C7" s="1" t="n">
        <v>4.684</v>
      </c>
      <c r="D7" s="1" t="n">
        <v>0.454</v>
      </c>
      <c r="F7" s="1" t="n">
        <v>29</v>
      </c>
      <c r="G7" s="1" t="n">
        <v>12</v>
      </c>
      <c r="H7" s="5" t="n">
        <v>0.255536008562034</v>
      </c>
      <c r="I7" s="1" t="s">
        <v>11</v>
      </c>
      <c r="L7" s="5" t="n">
        <f aca="false">D7-H7</f>
        <v>0.198463991437966</v>
      </c>
      <c r="M7" s="1" t="n">
        <f aca="false">D7/H7</f>
        <v>1.77665763253787</v>
      </c>
    </row>
    <row r="8" customFormat="false" ht="14.65" hidden="false" customHeight="false" outlineLevel="0" collapsed="false">
      <c r="A8" s="1" t="n">
        <v>5</v>
      </c>
      <c r="B8" s="1" t="n">
        <v>12</v>
      </c>
      <c r="C8" s="1" t="n">
        <v>10.568</v>
      </c>
      <c r="D8" s="1" t="n">
        <v>0.349</v>
      </c>
      <c r="F8" s="1" t="n">
        <v>53</v>
      </c>
      <c r="G8" s="1" t="n">
        <v>12</v>
      </c>
      <c r="H8" s="5" t="n">
        <v>0.186872134654959</v>
      </c>
      <c r="I8" s="1" t="s">
        <v>11</v>
      </c>
      <c r="L8" s="5" t="n">
        <f aca="false">D8-H8</f>
        <v>0.162127865345041</v>
      </c>
      <c r="M8" s="1" t="n">
        <f aca="false">D8/H8</f>
        <v>1.8675871640488</v>
      </c>
    </row>
    <row r="9" customFormat="false" ht="14.65" hidden="false" customHeight="false" outlineLevel="0" collapsed="false">
      <c r="A9" s="1" t="n">
        <v>5</v>
      </c>
      <c r="B9" s="1" t="n">
        <v>13</v>
      </c>
      <c r="C9" s="1" t="n">
        <v>5.478</v>
      </c>
      <c r="D9" s="1" t="n">
        <v>0.386</v>
      </c>
      <c r="F9" s="1" t="n">
        <v>54</v>
      </c>
      <c r="G9" s="1" t="n">
        <v>13</v>
      </c>
      <c r="H9" s="5" t="n">
        <v>0.185694224306642</v>
      </c>
      <c r="I9" s="1" t="s">
        <v>11</v>
      </c>
      <c r="L9" s="5" t="n">
        <f aca="false">D9-H9</f>
        <v>0.200305775693358</v>
      </c>
      <c r="M9" s="1" t="n">
        <f aca="false">D9/H9</f>
        <v>2.07868608429408</v>
      </c>
    </row>
    <row r="10" customFormat="false" ht="14.65" hidden="false" customHeight="false" outlineLevel="0" collapsed="false">
      <c r="A10" s="1" t="n">
        <v>6</v>
      </c>
      <c r="B10" s="1" t="n">
        <v>13</v>
      </c>
      <c r="C10" s="1" t="n">
        <v>10.431</v>
      </c>
      <c r="D10" s="1" t="n">
        <v>0.331</v>
      </c>
      <c r="F10" s="1" t="n">
        <v>68</v>
      </c>
      <c r="G10" s="1" t="n">
        <v>13</v>
      </c>
      <c r="H10" s="5" t="n">
        <v>0.153732340397825</v>
      </c>
      <c r="I10" s="1" t="s">
        <v>12</v>
      </c>
      <c r="J10" s="1" t="s">
        <v>13</v>
      </c>
      <c r="L10" s="5" t="n">
        <f aca="false">D10-H10</f>
        <v>0.177267659602175</v>
      </c>
      <c r="M10" s="1" t="n">
        <f aca="false">D10/H10</f>
        <v>2.15309283097782</v>
      </c>
    </row>
    <row r="11" customFormat="false" ht="14.65" hidden="false" customHeight="false" outlineLevel="0" collapsed="false">
      <c r="A11" s="1" t="n">
        <v>6</v>
      </c>
      <c r="B11" s="1" t="n">
        <v>14</v>
      </c>
      <c r="C11" s="1" t="n">
        <v>4.884</v>
      </c>
      <c r="D11" s="1" t="n">
        <v>0.355</v>
      </c>
      <c r="F11" s="1" t="n">
        <v>69</v>
      </c>
      <c r="G11" s="1" t="n">
        <v>14</v>
      </c>
      <c r="H11" s="5" t="n">
        <v>0.178669838363121</v>
      </c>
      <c r="I11" s="1" t="s">
        <v>11</v>
      </c>
      <c r="L11" s="5" t="n">
        <f aca="false">D11-H11</f>
        <v>0.176330161636879</v>
      </c>
      <c r="M11" s="1" t="n">
        <f aca="false">D11/H11</f>
        <v>1.98690502690506</v>
      </c>
    </row>
    <row r="12" customFormat="false" ht="14.65" hidden="false" customHeight="false" outlineLevel="0" collapsed="false">
      <c r="A12" s="1" t="n">
        <v>8</v>
      </c>
      <c r="B12" s="1" t="n">
        <v>9</v>
      </c>
      <c r="C12" s="1" t="n">
        <v>9.548</v>
      </c>
      <c r="D12" s="1" t="n">
        <v>0.442</v>
      </c>
      <c r="F12" s="1" t="n">
        <v>89</v>
      </c>
      <c r="G12" s="1" t="n">
        <v>9</v>
      </c>
      <c r="H12" s="5" t="n">
        <v>0.226531807349527</v>
      </c>
      <c r="I12" s="1" t="s">
        <v>11</v>
      </c>
      <c r="L12" s="5" t="n">
        <f aca="false">D12-H12</f>
        <v>0.215468192650473</v>
      </c>
      <c r="M12" s="1" t="n">
        <f aca="false">D12/H12</f>
        <v>1.9511608774569</v>
      </c>
    </row>
    <row r="13" customFormat="false" ht="14.65" hidden="false" customHeight="false" outlineLevel="0" collapsed="false">
      <c r="A13" s="1" t="n">
        <v>8</v>
      </c>
      <c r="B13" s="1" t="n">
        <v>10</v>
      </c>
      <c r="C13" s="1" t="n">
        <v>4.388</v>
      </c>
      <c r="D13" s="1" t="n">
        <v>0.445</v>
      </c>
      <c r="F13" s="1" t="n">
        <v>90</v>
      </c>
      <c r="G13" s="1" t="n">
        <v>10</v>
      </c>
      <c r="H13" s="5" t="n">
        <v>0.240580965516598</v>
      </c>
      <c r="I13" s="1" t="s">
        <v>11</v>
      </c>
      <c r="L13" s="5" t="n">
        <f aca="false">D13-H13</f>
        <v>0.204419034483402</v>
      </c>
      <c r="M13" s="1" t="n">
        <f aca="false">D13/H13</f>
        <v>1.84968914329716</v>
      </c>
    </row>
    <row r="14" customFormat="false" ht="14.65" hidden="false" customHeight="false" outlineLevel="0" collapsed="false">
      <c r="A14" s="1" t="n">
        <v>10</v>
      </c>
      <c r="B14" s="1" t="n">
        <v>13</v>
      </c>
      <c r="C14" s="1" t="n">
        <v>10.508</v>
      </c>
      <c r="D14" s="1" t="n">
        <v>0.39</v>
      </c>
      <c r="F14" s="1" t="n">
        <v>117</v>
      </c>
      <c r="G14" s="1" t="n">
        <v>13</v>
      </c>
      <c r="H14" s="5" t="n">
        <v>0.253308410998103</v>
      </c>
      <c r="I14" s="1" t="s">
        <v>11</v>
      </c>
      <c r="L14" s="5" t="n">
        <f aca="false">D14-H14</f>
        <v>0.136691589001897</v>
      </c>
      <c r="M14" s="1" t="n">
        <f aca="false">D14/H14</f>
        <v>1.53962514889772</v>
      </c>
    </row>
    <row r="15" customFormat="false" ht="14.65" hidden="false" customHeight="false" outlineLevel="0" collapsed="false">
      <c r="A15" s="1" t="n">
        <v>10</v>
      </c>
      <c r="B15" s="1" t="n">
        <v>14</v>
      </c>
      <c r="C15" s="1" t="n">
        <v>5.216</v>
      </c>
      <c r="D15" s="1" t="n">
        <v>0.438</v>
      </c>
      <c r="F15" s="1" t="n">
        <v>118</v>
      </c>
      <c r="G15" s="1" t="n">
        <v>14</v>
      </c>
      <c r="H15" s="5" t="n">
        <v>0.237998461268651</v>
      </c>
      <c r="I15" s="1" t="s">
        <v>11</v>
      </c>
      <c r="L15" s="5" t="n">
        <f aca="false">D15-H15</f>
        <v>0.200001538731349</v>
      </c>
      <c r="M15" s="1" t="n">
        <f aca="false">D15/H15</f>
        <v>1.8403480327782</v>
      </c>
    </row>
    <row r="16" customFormat="false" ht="14.65" hidden="false" customHeight="false" outlineLevel="0" collapsed="false">
      <c r="A16" s="1" t="n">
        <v>12</v>
      </c>
      <c r="B16" s="1" t="n">
        <v>11</v>
      </c>
      <c r="C16" s="1" t="n">
        <v>9.838</v>
      </c>
      <c r="D16" s="1" t="n">
        <v>0.193</v>
      </c>
      <c r="F16" s="1" t="n">
        <v>146</v>
      </c>
      <c r="G16" s="1" t="n">
        <v>11</v>
      </c>
      <c r="H16" s="5" t="n">
        <v>0.0997456052016587</v>
      </c>
      <c r="I16" s="1" t="s">
        <v>11</v>
      </c>
      <c r="L16" s="5" t="n">
        <f aca="false">D16-H16</f>
        <v>0.0932543947983413</v>
      </c>
      <c r="M16" s="1" t="n">
        <f aca="false">D16/H16</f>
        <v>1.93492234178946</v>
      </c>
    </row>
    <row r="17" customFormat="false" ht="14.65" hidden="false" customHeight="false" outlineLevel="0" collapsed="false">
      <c r="A17" s="1" t="n">
        <v>12</v>
      </c>
      <c r="B17" s="1" t="n">
        <v>12</v>
      </c>
      <c r="C17" s="1" t="n">
        <v>5.148</v>
      </c>
      <c r="D17" s="1" t="n">
        <v>0.236</v>
      </c>
      <c r="F17" s="1" t="n">
        <v>147</v>
      </c>
      <c r="G17" s="1" t="n">
        <v>12</v>
      </c>
      <c r="H17" s="5" t="n">
        <v>0.161132777888407</v>
      </c>
      <c r="I17" s="1" t="s">
        <v>11</v>
      </c>
      <c r="L17" s="5" t="n">
        <f aca="false">D17-H17</f>
        <v>0.0748672221115928</v>
      </c>
      <c r="M17" s="1" t="n">
        <f aca="false">D17/H17</f>
        <v>1.46463061763537</v>
      </c>
    </row>
    <row r="18" customFormat="false" ht="14.65" hidden="false" customHeight="false" outlineLevel="0" collapsed="false">
      <c r="A18" s="1" t="n">
        <v>13</v>
      </c>
      <c r="B18" s="1" t="n">
        <v>6</v>
      </c>
      <c r="C18" s="1" t="n">
        <v>10.27</v>
      </c>
      <c r="D18" s="1" t="n">
        <v>0.296</v>
      </c>
      <c r="F18" s="1" t="n">
        <v>154</v>
      </c>
      <c r="G18" s="1" t="n">
        <v>6</v>
      </c>
      <c r="H18" s="5" t="n">
        <v>0.177442404462562</v>
      </c>
      <c r="I18" s="1" t="s">
        <v>11</v>
      </c>
      <c r="L18" s="5" t="n">
        <f aca="false">D18-H18</f>
        <v>0.118557595537438</v>
      </c>
      <c r="M18" s="1" t="n">
        <f aca="false">D18/H18</f>
        <v>1.66814691728579</v>
      </c>
    </row>
    <row r="19" customFormat="false" ht="14.65" hidden="false" customHeight="false" outlineLevel="0" collapsed="false">
      <c r="A19" s="1" t="n">
        <v>13</v>
      </c>
      <c r="B19" s="1" t="n">
        <v>7</v>
      </c>
      <c r="C19" s="1" t="n">
        <v>5.119</v>
      </c>
      <c r="D19" s="1" t="n">
        <v>0.299</v>
      </c>
      <c r="F19" s="1" t="n">
        <v>155</v>
      </c>
      <c r="G19" s="1" t="n">
        <v>7</v>
      </c>
      <c r="H19" s="5" t="n">
        <v>0.188051887119236</v>
      </c>
      <c r="I19" s="1" t="s">
        <v>11</v>
      </c>
      <c r="L19" s="5" t="n">
        <f aca="false">D19-H19</f>
        <v>0.110948112880764</v>
      </c>
      <c r="M19" s="1" t="n">
        <f aca="false">D19/H19</f>
        <v>1.58998670303381</v>
      </c>
    </row>
    <row r="20" customFormat="false" ht="14.65" hidden="false" customHeight="false" outlineLevel="0" collapsed="false">
      <c r="A20" s="1" t="n">
        <v>14</v>
      </c>
      <c r="B20" s="1" t="n">
        <v>8</v>
      </c>
      <c r="C20" s="1" t="n">
        <v>10.439</v>
      </c>
      <c r="D20" s="1" t="n">
        <v>0.221</v>
      </c>
      <c r="F20" s="1" t="n">
        <v>164</v>
      </c>
      <c r="G20" s="1" t="n">
        <v>8</v>
      </c>
      <c r="H20" s="5" t="n">
        <v>0.106363465807757</v>
      </c>
      <c r="I20" s="1" t="s">
        <v>11</v>
      </c>
      <c r="L20" s="5" t="n">
        <f aca="false">D20-H20</f>
        <v>0.114636534192243</v>
      </c>
      <c r="M20" s="1" t="n">
        <f aca="false">D20/H20</f>
        <v>2.07778110953473</v>
      </c>
    </row>
    <row r="21" customFormat="false" ht="14.65" hidden="false" customHeight="false" outlineLevel="0" collapsed="false">
      <c r="A21" s="1" t="n">
        <v>14</v>
      </c>
      <c r="B21" s="1" t="n">
        <v>9</v>
      </c>
      <c r="C21" s="1" t="n">
        <v>5.279</v>
      </c>
      <c r="D21" s="1" t="n">
        <v>0.23</v>
      </c>
      <c r="F21" s="1" t="n">
        <v>165</v>
      </c>
      <c r="G21" s="1" t="n">
        <v>9</v>
      </c>
      <c r="H21" s="5" t="n">
        <v>0.123003192479852</v>
      </c>
      <c r="I21" s="1" t="s">
        <v>11</v>
      </c>
      <c r="L21" s="5" t="n">
        <f aca="false">D21-H21</f>
        <v>0.106996807520148</v>
      </c>
      <c r="M21" s="1" t="n">
        <f aca="false">D21/H21</f>
        <v>1.86987016648104</v>
      </c>
    </row>
    <row r="22" customFormat="false" ht="14.65" hidden="false" customHeight="false" outlineLevel="0" collapsed="false">
      <c r="A22" s="1" t="n">
        <v>18</v>
      </c>
      <c r="B22" s="1" t="n">
        <v>11</v>
      </c>
      <c r="C22" s="1" t="n">
        <v>10.719</v>
      </c>
      <c r="D22" s="1" t="n">
        <v>0.244</v>
      </c>
      <c r="F22" s="1" t="n">
        <v>212</v>
      </c>
      <c r="G22" s="1" t="n">
        <v>11</v>
      </c>
      <c r="H22" s="5" t="n">
        <v>0.113832343653352</v>
      </c>
      <c r="I22" s="1" t="s">
        <v>12</v>
      </c>
      <c r="J22" s="1" t="s">
        <v>14</v>
      </c>
      <c r="L22" s="5" t="n">
        <f aca="false">D22-H22</f>
        <v>0.130167656346648</v>
      </c>
      <c r="M22" s="1" t="n">
        <f aca="false">D22/H22</f>
        <v>2.14350326250896</v>
      </c>
    </row>
    <row r="23" customFormat="false" ht="14.65" hidden="false" customHeight="false" outlineLevel="0" collapsed="false">
      <c r="A23" s="1" t="n">
        <v>18</v>
      </c>
      <c r="B23" s="1" t="n">
        <v>12</v>
      </c>
      <c r="C23" s="1" t="n">
        <v>5.551</v>
      </c>
      <c r="D23" s="1" t="n">
        <v>0.243</v>
      </c>
      <c r="F23" s="1" t="n">
        <v>213</v>
      </c>
      <c r="G23" s="1" t="n">
        <v>12</v>
      </c>
      <c r="H23" s="5" t="n">
        <v>0.119766266361961</v>
      </c>
      <c r="I23" s="1" t="s">
        <v>12</v>
      </c>
      <c r="J23" s="1" t="s">
        <v>13</v>
      </c>
      <c r="L23" s="5" t="n">
        <f aca="false">D23-H23</f>
        <v>0.123233733638039</v>
      </c>
      <c r="M23" s="1" t="n">
        <f aca="false">D23/H23</f>
        <v>2.02895195267754</v>
      </c>
    </row>
    <row r="24" customFormat="false" ht="14.65" hidden="false" customHeight="false" outlineLevel="0" collapsed="false">
      <c r="A24" s="1" t="n">
        <v>19</v>
      </c>
      <c r="B24" s="1" t="n">
        <v>7</v>
      </c>
      <c r="C24" s="1" t="n">
        <v>10.113</v>
      </c>
      <c r="D24" s="1" t="n">
        <v>0.432</v>
      </c>
      <c r="F24" s="1" t="n">
        <v>221</v>
      </c>
      <c r="G24" s="1" t="n">
        <v>7</v>
      </c>
      <c r="H24" s="5" t="n">
        <v>0.252102021421951</v>
      </c>
      <c r="I24" s="1" t="s">
        <v>11</v>
      </c>
      <c r="L24" s="5" t="n">
        <f aca="false">D24-H24</f>
        <v>0.179897978578049</v>
      </c>
      <c r="M24" s="1" t="n">
        <f aca="false">D24/H24</f>
        <v>1.71359197186661</v>
      </c>
    </row>
    <row r="25" customFormat="false" ht="14.65" hidden="false" customHeight="false" outlineLevel="0" collapsed="false">
      <c r="A25" s="1" t="n">
        <v>19</v>
      </c>
      <c r="B25" s="1" t="n">
        <v>8</v>
      </c>
      <c r="C25" s="1" t="n">
        <v>5.745</v>
      </c>
      <c r="D25" s="1" t="n">
        <v>0.53</v>
      </c>
      <c r="F25" s="1" t="n">
        <v>222</v>
      </c>
      <c r="G25" s="1" t="n">
        <v>8</v>
      </c>
      <c r="H25" s="5" t="n">
        <v>0.338405912324952</v>
      </c>
      <c r="I25" s="1" t="s">
        <v>11</v>
      </c>
      <c r="L25" s="5" t="n">
        <f aca="false">D25-H25</f>
        <v>0.191594087675048</v>
      </c>
      <c r="M25" s="1" t="n">
        <f aca="false">D25/H25</f>
        <v>1.56616649029191</v>
      </c>
    </row>
    <row r="26" customFormat="false" ht="14.65" hidden="false" customHeight="false" outlineLevel="0" collapsed="false">
      <c r="A26" s="1" t="n">
        <v>19</v>
      </c>
      <c r="B26" s="1" t="n">
        <v>9</v>
      </c>
      <c r="C26" s="1" t="n">
        <v>-0.035</v>
      </c>
      <c r="D26" s="1" t="n">
        <v>0.731</v>
      </c>
      <c r="F26" s="1" t="n">
        <v>223</v>
      </c>
      <c r="G26" s="1" t="n">
        <v>9</v>
      </c>
      <c r="H26" s="5" t="n">
        <v>0.462858935464358</v>
      </c>
      <c r="I26" s="1" t="s">
        <v>11</v>
      </c>
      <c r="L26" s="5" t="n">
        <f aca="false">D26-H26</f>
        <v>0.268141064535642</v>
      </c>
      <c r="M26" s="1" t="n">
        <f aca="false">D26/H26</f>
        <v>1.57931487109919</v>
      </c>
    </row>
    <row r="27" customFormat="false" ht="14.65" hidden="false" customHeight="false" outlineLevel="0" collapsed="false">
      <c r="A27" s="1" t="n">
        <v>21</v>
      </c>
      <c r="B27" s="1" t="n">
        <v>5</v>
      </c>
      <c r="C27" s="1" t="n">
        <v>10.11</v>
      </c>
      <c r="D27" s="1" t="n">
        <v>0.403</v>
      </c>
      <c r="F27" s="1" t="n">
        <v>237</v>
      </c>
      <c r="G27" s="1" t="n">
        <v>5</v>
      </c>
      <c r="H27" s="5" t="n">
        <v>0.239941068834106</v>
      </c>
      <c r="I27" s="1" t="s">
        <v>11</v>
      </c>
      <c r="L27" s="5" t="n">
        <f aca="false">D27-H27</f>
        <v>0.163058931165894</v>
      </c>
      <c r="M27" s="1" t="n">
        <f aca="false">D27/H27</f>
        <v>1.67957908147284</v>
      </c>
    </row>
    <row r="28" customFormat="false" ht="14.65" hidden="false" customHeight="false" outlineLevel="0" collapsed="false">
      <c r="A28" s="1" t="n">
        <v>21</v>
      </c>
      <c r="B28" s="1" t="n">
        <v>6</v>
      </c>
      <c r="C28" s="1" t="n">
        <v>5.066</v>
      </c>
      <c r="D28" s="1" t="n">
        <v>0.407</v>
      </c>
      <c r="F28" s="1" t="n">
        <v>238</v>
      </c>
      <c r="G28" s="1" t="n">
        <v>6</v>
      </c>
      <c r="H28" s="5" t="n">
        <v>0.245932155695739</v>
      </c>
      <c r="I28" s="1" t="s">
        <v>11</v>
      </c>
      <c r="L28" s="5" t="n">
        <f aca="false">D28-H28</f>
        <v>0.161067844304261</v>
      </c>
      <c r="M28" s="1" t="n">
        <f aca="false">D28/H28</f>
        <v>1.65492795705629</v>
      </c>
    </row>
    <row r="29" customFormat="false" ht="14.65" hidden="false" customHeight="false" outlineLevel="0" collapsed="false">
      <c r="A29" s="1" t="n">
        <v>22</v>
      </c>
      <c r="B29" s="1" t="n">
        <v>14</v>
      </c>
      <c r="C29" s="1" t="n">
        <v>10.315</v>
      </c>
      <c r="D29" s="1" t="n">
        <v>0.226</v>
      </c>
      <c r="F29" s="1" t="n">
        <v>253</v>
      </c>
      <c r="G29" s="1" t="n">
        <v>14</v>
      </c>
      <c r="H29" s="5" t="n">
        <v>0.100486098728835</v>
      </c>
      <c r="I29" s="1" t="s">
        <v>11</v>
      </c>
      <c r="L29" s="5" t="n">
        <f aca="false">D29-H29</f>
        <v>0.125513901271165</v>
      </c>
      <c r="M29" s="1" t="n">
        <f aca="false">D29/H29</f>
        <v>2.24906731238387</v>
      </c>
    </row>
    <row r="30" customFormat="false" ht="14.65" hidden="false" customHeight="false" outlineLevel="0" collapsed="false">
      <c r="A30" s="1" t="n">
        <v>22</v>
      </c>
      <c r="B30" s="1" t="n">
        <v>15</v>
      </c>
      <c r="C30" s="1" t="n">
        <v>5.031</v>
      </c>
      <c r="D30" s="1" t="n">
        <v>0.232</v>
      </c>
      <c r="F30" s="1" t="n">
        <v>254</v>
      </c>
      <c r="G30" s="1" t="n">
        <v>15</v>
      </c>
      <c r="H30" s="5" t="n">
        <v>0.0978447635030749</v>
      </c>
      <c r="I30" s="1" t="s">
        <v>11</v>
      </c>
      <c r="L30" s="5" t="n">
        <f aca="false">D30-H30</f>
        <v>0.134155236496925</v>
      </c>
      <c r="M30" s="1" t="n">
        <f aca="false">D30/H30</f>
        <v>2.37110287453154</v>
      </c>
    </row>
    <row r="31" customFormat="false" ht="14.65" hidden="false" customHeight="false" outlineLevel="0" collapsed="false">
      <c r="A31" s="1" t="n">
        <v>23</v>
      </c>
      <c r="B31" s="1" t="n">
        <v>11</v>
      </c>
      <c r="C31" s="1" t="n">
        <v>10.127</v>
      </c>
      <c r="D31" s="1" t="n">
        <v>0.496</v>
      </c>
      <c r="F31" s="1" t="n">
        <v>266</v>
      </c>
      <c r="G31" s="1" t="n">
        <v>11</v>
      </c>
      <c r="H31" s="5" t="n">
        <v>0.39644403325286</v>
      </c>
      <c r="I31" s="1" t="s">
        <v>11</v>
      </c>
      <c r="L31" s="5" t="n">
        <f aca="false">D31-H31</f>
        <v>0.0995559667471399</v>
      </c>
      <c r="M31" s="1" t="n">
        <f aca="false">D31/H31</f>
        <v>1.25112237389544</v>
      </c>
    </row>
    <row r="32" customFormat="false" ht="14.65" hidden="false" customHeight="false" outlineLevel="0" collapsed="false">
      <c r="A32" s="1" t="n">
        <v>23</v>
      </c>
      <c r="B32" s="1" t="n">
        <v>12</v>
      </c>
      <c r="C32" s="1" t="n">
        <v>5.073</v>
      </c>
      <c r="D32" s="1" t="n">
        <v>0.613</v>
      </c>
      <c r="F32" s="1" t="n">
        <v>267</v>
      </c>
      <c r="G32" s="1" t="n">
        <v>12</v>
      </c>
      <c r="H32" s="5" t="n">
        <v>0.212836316012426</v>
      </c>
      <c r="I32" s="1" t="s">
        <v>11</v>
      </c>
      <c r="L32" s="5" t="n">
        <f aca="false">D32-H32</f>
        <v>0.400163683987574</v>
      </c>
      <c r="M32" s="1" t="n">
        <f aca="false">D32/H32</f>
        <v>2.88014757765405</v>
      </c>
    </row>
    <row r="33" customFormat="false" ht="14.65" hidden="false" customHeight="false" outlineLevel="0" collapsed="false">
      <c r="A33" s="1" t="n">
        <v>27</v>
      </c>
      <c r="B33" s="1" t="n">
        <v>15</v>
      </c>
      <c r="C33" s="1" t="n">
        <v>9.842</v>
      </c>
      <c r="D33" s="1" t="n">
        <v>0.383</v>
      </c>
      <c r="F33" s="1" t="n">
        <v>331</v>
      </c>
      <c r="G33" s="1" t="n">
        <v>15</v>
      </c>
      <c r="H33" s="5" t="n">
        <v>0.209505911768473</v>
      </c>
      <c r="I33" s="1" t="s">
        <v>11</v>
      </c>
      <c r="L33" s="5" t="n">
        <f aca="false">D33-H33</f>
        <v>0.173494088231528</v>
      </c>
      <c r="M33" s="1" t="n">
        <f aca="false">D33/H33</f>
        <v>1.82811070469103</v>
      </c>
    </row>
    <row r="34" customFormat="false" ht="14.65" hidden="false" customHeight="false" outlineLevel="0" collapsed="false">
      <c r="A34" s="1" t="n">
        <v>27</v>
      </c>
      <c r="B34" s="1" t="n">
        <v>16</v>
      </c>
      <c r="C34" s="1" t="n">
        <v>4.62</v>
      </c>
      <c r="D34" s="1" t="n">
        <v>0.413</v>
      </c>
      <c r="F34" s="1" t="n">
        <v>332</v>
      </c>
      <c r="G34" s="1" t="n">
        <v>16</v>
      </c>
      <c r="H34" s="5" t="n">
        <v>0.248360513045443</v>
      </c>
      <c r="I34" s="1" t="s">
        <v>11</v>
      </c>
      <c r="L34" s="5" t="n">
        <f aca="false">D34-H34</f>
        <v>0.164639486954557</v>
      </c>
      <c r="M34" s="1" t="n">
        <f aca="false">D34/H34</f>
        <v>1.6629052458288</v>
      </c>
    </row>
    <row r="35" customFormat="false" ht="14.65" hidden="false" customHeight="false" outlineLevel="0" collapsed="false">
      <c r="H35" s="5"/>
    </row>
    <row r="36" customFormat="false" ht="14.65" hidden="false" customHeight="false" outlineLevel="0" collapsed="false">
      <c r="H36" s="5"/>
    </row>
    <row r="37" customFormat="false" ht="14.65" hidden="false" customHeight="false" outlineLevel="0" collapsed="false">
      <c r="H37" s="5"/>
      <c r="J37" s="1" t="s">
        <v>15</v>
      </c>
      <c r="L37" s="5" t="n">
        <f aca="false">AVERAGE(L2:L34)</f>
        <v>0.162579547767757</v>
      </c>
      <c r="M37" s="1" t="n">
        <f aca="false">AVERAGE(M2:M34)</f>
        <v>1.88356482981835</v>
      </c>
    </row>
    <row r="38" customFormat="false" ht="14.65" hidden="false" customHeight="false" outlineLevel="0" collapsed="false">
      <c r="H38" s="5"/>
    </row>
    <row r="39" customFormat="false" ht="14.65" hidden="false" customHeight="false" outlineLevel="0" collapsed="false">
      <c r="H39" s="5"/>
    </row>
    <row r="40" customFormat="false" ht="14.65" hidden="false" customHeight="false" outlineLevel="0" collapsed="false">
      <c r="H40" s="5"/>
    </row>
    <row r="41" customFormat="false" ht="14.65" hidden="false" customHeight="false" outlineLevel="0" collapsed="false">
      <c r="H41" s="5"/>
    </row>
    <row r="42" customFormat="false" ht="14.65" hidden="false" customHeight="false" outlineLevel="0" collapsed="false">
      <c r="H42" s="5"/>
    </row>
    <row r="43" customFormat="false" ht="14.65" hidden="false" customHeight="false" outlineLevel="0" collapsed="false">
      <c r="H43" s="5"/>
    </row>
    <row r="44" customFormat="false" ht="14.65" hidden="false" customHeight="false" outlineLevel="0" collapsed="false">
      <c r="H44" s="5"/>
    </row>
    <row r="45" customFormat="false" ht="14.65" hidden="false" customHeight="false" outlineLevel="0" collapsed="false">
      <c r="H45" s="5"/>
    </row>
    <row r="46" customFormat="false" ht="14.65" hidden="false" customHeight="false" outlineLevel="0" collapsed="false">
      <c r="H46" s="5"/>
    </row>
    <row r="47" customFormat="false" ht="14.65" hidden="false" customHeight="false" outlineLevel="0" collapsed="false">
      <c r="H47" s="5"/>
    </row>
    <row r="48" customFormat="false" ht="14.65" hidden="false" customHeight="false" outlineLevel="0" collapsed="false">
      <c r="H48" s="5"/>
    </row>
    <row r="49" customFormat="false" ht="14.65" hidden="false" customHeight="false" outlineLevel="0" collapsed="false">
      <c r="H49" s="5"/>
    </row>
    <row r="50" customFormat="false" ht="14.65" hidden="false" customHeight="false" outlineLevel="0" collapsed="false">
      <c r="H50" s="5"/>
    </row>
    <row r="51" customFormat="false" ht="14.65" hidden="false" customHeight="false" outlineLevel="0" collapsed="false">
      <c r="H51" s="5"/>
    </row>
    <row r="52" customFormat="false" ht="14.65" hidden="false" customHeight="false" outlineLevel="0" collapsed="false">
      <c r="H52" s="5"/>
    </row>
    <row r="53" customFormat="false" ht="14.65" hidden="false" customHeight="false" outlineLevel="0" collapsed="false">
      <c r="H53" s="5"/>
    </row>
    <row r="54" customFormat="false" ht="14.65" hidden="false" customHeight="false" outlineLevel="0" collapsed="false">
      <c r="H54" s="5"/>
    </row>
    <row r="55" customFormat="false" ht="14.65" hidden="false" customHeight="false" outlineLevel="0" collapsed="false">
      <c r="H5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