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te_stu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2002-35</t>
  </si>
  <si>
    <t xml:space="preserve">Before</t>
  </si>
  <si>
    <t xml:space="preserve">After delete</t>
  </si>
  <si>
    <t xml:space="preserve">Station</t>
  </si>
  <si>
    <t xml:space="preserve">Cast #</t>
  </si>
  <si>
    <t xml:space="preserve">Max Pressure</t>
  </si>
  <si>
    <t xml:space="preserve">Difference</t>
  </si>
  <si>
    <t xml:space="preserve">E03       </t>
  </si>
  <si>
    <t xml:space="preserve">E04       </t>
  </si>
  <si>
    <t xml:space="preserve">E05       </t>
  </si>
  <si>
    <t xml:space="preserve">E06       </t>
  </si>
  <si>
    <t xml:space="preserve">E07       </t>
  </si>
  <si>
    <t xml:space="preserve">E08       </t>
  </si>
  <si>
    <t xml:space="preserve">E09       </t>
  </si>
  <si>
    <t xml:space="preserve">E10       </t>
  </si>
  <si>
    <t xml:space="preserve">E11       </t>
  </si>
  <si>
    <t xml:space="preserve">VI 01     </t>
  </si>
  <si>
    <t xml:space="preserve">VI 02     </t>
  </si>
  <si>
    <t xml:space="preserve">VI 03     </t>
  </si>
  <si>
    <t xml:space="preserve">VI 04     </t>
  </si>
  <si>
    <t xml:space="preserve">VI 05     </t>
  </si>
  <si>
    <t xml:space="preserve">VI 06     </t>
  </si>
  <si>
    <t xml:space="preserve">VI 07     </t>
  </si>
  <si>
    <t xml:space="preserve">T07       </t>
  </si>
  <si>
    <t xml:space="preserve">T08       </t>
  </si>
  <si>
    <t xml:space="preserve">T09       </t>
  </si>
  <si>
    <t xml:space="preserve">T 10      </t>
  </si>
  <si>
    <t xml:space="preserve">T 11      </t>
  </si>
  <si>
    <t xml:space="preserve">T 12      </t>
  </si>
  <si>
    <t xml:space="preserve">T 13      </t>
  </si>
  <si>
    <t xml:space="preserve">T 06      </t>
  </si>
  <si>
    <t xml:space="preserve">T 05      </t>
  </si>
  <si>
    <t xml:space="preserve">T 04      </t>
  </si>
  <si>
    <t xml:space="preserve">T 03      </t>
  </si>
  <si>
    <t xml:space="preserve">T 02      </t>
  </si>
  <si>
    <t xml:space="preserve">T 01      </t>
  </si>
  <si>
    <t xml:space="preserve">HS 01     </t>
  </si>
  <si>
    <t xml:space="preserve">HS 02     </t>
  </si>
  <si>
    <t xml:space="preserve">HS 03     </t>
  </si>
  <si>
    <t xml:space="preserve">FI 01     </t>
  </si>
  <si>
    <t xml:space="preserve">FI 02     </t>
  </si>
  <si>
    <t xml:space="preserve">FI 03     </t>
  </si>
  <si>
    <t xml:space="preserve">FI 04     </t>
  </si>
  <si>
    <t xml:space="preserve">FI 05     </t>
  </si>
  <si>
    <t xml:space="preserve">FI 06     </t>
  </si>
  <si>
    <t xml:space="preserve">FI 07     </t>
  </si>
  <si>
    <t xml:space="preserve">FI 13     </t>
  </si>
  <si>
    <t xml:space="preserve">FI 12     </t>
  </si>
  <si>
    <t xml:space="preserve">FI 11     </t>
  </si>
  <si>
    <t xml:space="preserve">FI 10     </t>
  </si>
  <si>
    <t xml:space="preserve">FI 09     </t>
  </si>
  <si>
    <t xml:space="preserve">FI 08     </t>
  </si>
  <si>
    <t xml:space="preserve">ISEA 01   </t>
  </si>
  <si>
    <t xml:space="preserve">ISEA 02   </t>
  </si>
  <si>
    <t xml:space="preserve">ISEA 03   </t>
  </si>
  <si>
    <t xml:space="preserve">ISEA 04   </t>
  </si>
  <si>
    <t xml:space="preserve">ISEA 05   </t>
  </si>
  <si>
    <t xml:space="preserve">ISEA 06   </t>
  </si>
  <si>
    <t xml:space="preserve">ISEA 07   </t>
  </si>
  <si>
    <t xml:space="preserve">DE 05     </t>
  </si>
  <si>
    <t xml:space="preserve">DE 04     </t>
  </si>
  <si>
    <t xml:space="preserve">DE 03     </t>
  </si>
  <si>
    <t xml:space="preserve">DE 02     </t>
  </si>
  <si>
    <t xml:space="preserve">H 08      </t>
  </si>
  <si>
    <t xml:space="preserve">H 07      </t>
  </si>
  <si>
    <t xml:space="preserve">H 06      </t>
  </si>
  <si>
    <t xml:space="preserve">H 05      </t>
  </si>
  <si>
    <t xml:space="preserve">H 04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69" activeCellId="0" sqref="A69 A69"/>
    </sheetView>
  </sheetViews>
  <sheetFormatPr defaultColWidth="9.13671875" defaultRowHeight="14.6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14"/>
    <col collapsed="false" customWidth="true" hidden="false" outlineLevel="0" max="4" min="4" style="1" width="12.99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C2" s="1" t="s">
        <v>1</v>
      </c>
      <c r="D2" s="1" t="s">
        <v>2</v>
      </c>
    </row>
    <row r="3" customFormat="false" ht="14.65" hidden="false" customHeight="false" outlineLevel="0" collapsed="false">
      <c r="A3" s="1" t="s">
        <v>3</v>
      </c>
      <c r="B3" s="1" t="s">
        <v>4</v>
      </c>
      <c r="C3" s="1" t="s">
        <v>5</v>
      </c>
      <c r="D3" s="1" t="s">
        <v>5</v>
      </c>
      <c r="E3" s="2" t="s">
        <v>6</v>
      </c>
    </row>
    <row r="4" customFormat="false" ht="14.65" hidden="false" customHeight="false" outlineLevel="0" collapsed="false">
      <c r="A4" s="1" t="s">
        <v>7</v>
      </c>
      <c r="B4" s="1" t="n">
        <v>6</v>
      </c>
      <c r="C4" s="1" t="n">
        <v>98</v>
      </c>
      <c r="D4" s="1" t="n">
        <v>98</v>
      </c>
      <c r="E4" s="2" t="n">
        <f aca="false">C4-D4</f>
        <v>0</v>
      </c>
    </row>
    <row r="5" customFormat="false" ht="14.65" hidden="false" customHeight="false" outlineLevel="0" collapsed="false">
      <c r="A5" s="1" t="s">
        <v>8</v>
      </c>
      <c r="B5" s="1" t="n">
        <v>9</v>
      </c>
      <c r="C5" s="1" t="n">
        <v>101</v>
      </c>
      <c r="D5" s="1" t="n">
        <v>101</v>
      </c>
      <c r="E5" s="2" t="n">
        <f aca="false">C5-D5</f>
        <v>0</v>
      </c>
    </row>
    <row r="6" customFormat="false" ht="14.65" hidden="false" customHeight="false" outlineLevel="0" collapsed="false">
      <c r="A6" s="1" t="s">
        <v>9</v>
      </c>
      <c r="B6" s="1" t="n">
        <v>12</v>
      </c>
      <c r="C6" s="1" t="n">
        <v>152</v>
      </c>
      <c r="D6" s="1" t="n">
        <v>153</v>
      </c>
      <c r="E6" s="2" t="n">
        <f aca="false">C6-D6</f>
        <v>-1</v>
      </c>
    </row>
    <row r="7" customFormat="false" ht="14.65" hidden="false" customHeight="false" outlineLevel="0" collapsed="false">
      <c r="A7" s="1" t="s">
        <v>10</v>
      </c>
      <c r="B7" s="1" t="n">
        <v>15</v>
      </c>
      <c r="C7" s="1" t="n">
        <v>168</v>
      </c>
      <c r="D7" s="1" t="n">
        <v>168</v>
      </c>
      <c r="E7" s="2" t="n">
        <f aca="false">C7-D7</f>
        <v>0</v>
      </c>
    </row>
    <row r="8" customFormat="false" ht="14.65" hidden="false" customHeight="false" outlineLevel="0" collapsed="false">
      <c r="A8" s="1" t="s">
        <v>11</v>
      </c>
      <c r="B8" s="1" t="n">
        <v>17</v>
      </c>
      <c r="C8" s="1" t="n">
        <v>200</v>
      </c>
      <c r="D8" s="1" t="n">
        <v>200</v>
      </c>
      <c r="E8" s="2" t="n">
        <f aca="false">C8-D8</f>
        <v>0</v>
      </c>
    </row>
    <row r="9" customFormat="false" ht="14.65" hidden="false" customHeight="false" outlineLevel="0" collapsed="false">
      <c r="A9" s="1" t="s">
        <v>12</v>
      </c>
      <c r="B9" s="1" t="n">
        <v>20</v>
      </c>
      <c r="C9" s="1" t="n">
        <v>203</v>
      </c>
      <c r="D9" s="1" t="n">
        <v>203</v>
      </c>
      <c r="E9" s="2" t="n">
        <f aca="false">C9-D9</f>
        <v>0</v>
      </c>
    </row>
    <row r="10" customFormat="false" ht="14.65" hidden="false" customHeight="false" outlineLevel="0" collapsed="false">
      <c r="A10" s="1" t="s">
        <v>13</v>
      </c>
      <c r="B10" s="1" t="n">
        <v>23</v>
      </c>
      <c r="C10" s="1" t="n">
        <v>201</v>
      </c>
      <c r="D10" s="1" t="n">
        <v>201</v>
      </c>
      <c r="E10" s="2" t="n">
        <f aca="false">C10-D10</f>
        <v>0</v>
      </c>
    </row>
    <row r="11" customFormat="false" ht="14.65" hidden="false" customHeight="false" outlineLevel="0" collapsed="false">
      <c r="A11" s="1" t="s">
        <v>14</v>
      </c>
      <c r="B11" s="1" t="n">
        <v>26</v>
      </c>
      <c r="C11" s="1" t="n">
        <v>204</v>
      </c>
      <c r="D11" s="1" t="n">
        <v>205</v>
      </c>
      <c r="E11" s="2" t="n">
        <f aca="false">C11-D11</f>
        <v>-1</v>
      </c>
    </row>
    <row r="12" customFormat="false" ht="14.65" hidden="false" customHeight="false" outlineLevel="0" collapsed="false">
      <c r="A12" s="1" t="s">
        <v>15</v>
      </c>
      <c r="B12" s="1" t="n">
        <v>29</v>
      </c>
      <c r="C12" s="1" t="n">
        <v>1108</v>
      </c>
      <c r="D12" s="1" t="n">
        <v>1108</v>
      </c>
      <c r="E12" s="2" t="n">
        <f aca="false">C12-D12</f>
        <v>0</v>
      </c>
    </row>
    <row r="13" customFormat="false" ht="14.65" hidden="false" customHeight="false" outlineLevel="0" collapsed="false">
      <c r="A13" s="1" t="s">
        <v>16</v>
      </c>
      <c r="B13" s="1" t="n">
        <v>32</v>
      </c>
      <c r="C13" s="1" t="n">
        <v>202</v>
      </c>
      <c r="D13" s="1" t="n">
        <v>203</v>
      </c>
      <c r="E13" s="2" t="n">
        <f aca="false">C13-D13</f>
        <v>-1</v>
      </c>
    </row>
    <row r="14" customFormat="false" ht="14.65" hidden="false" customHeight="false" outlineLevel="0" collapsed="false">
      <c r="A14" s="1" t="s">
        <v>17</v>
      </c>
      <c r="B14" s="1" t="n">
        <v>35</v>
      </c>
      <c r="C14" s="1" t="n">
        <v>92</v>
      </c>
      <c r="D14" s="1" t="n">
        <v>92</v>
      </c>
      <c r="E14" s="2" t="n">
        <f aca="false">C14-D14</f>
        <v>0</v>
      </c>
    </row>
    <row r="15" customFormat="false" ht="14.65" hidden="false" customHeight="false" outlineLevel="0" collapsed="false">
      <c r="A15" s="1" t="s">
        <v>18</v>
      </c>
      <c r="B15" s="1" t="n">
        <v>38</v>
      </c>
      <c r="C15" s="1" t="n">
        <v>87</v>
      </c>
      <c r="D15" s="1" t="n">
        <v>87</v>
      </c>
      <c r="E15" s="2" t="n">
        <f aca="false">C15-D15</f>
        <v>0</v>
      </c>
    </row>
    <row r="16" customFormat="false" ht="14.65" hidden="false" customHeight="false" outlineLevel="0" collapsed="false">
      <c r="A16" s="1" t="s">
        <v>19</v>
      </c>
      <c r="B16" s="1" t="n">
        <v>41</v>
      </c>
      <c r="C16" s="1" t="n">
        <v>80</v>
      </c>
      <c r="D16" s="1" t="n">
        <v>80</v>
      </c>
      <c r="E16" s="2" t="n">
        <f aca="false">C16-D16</f>
        <v>0</v>
      </c>
    </row>
    <row r="17" customFormat="false" ht="14.65" hidden="false" customHeight="false" outlineLevel="0" collapsed="false">
      <c r="A17" s="1" t="s">
        <v>20</v>
      </c>
      <c r="B17" s="1" t="n">
        <v>44</v>
      </c>
      <c r="C17" s="1" t="n">
        <v>72</v>
      </c>
      <c r="D17" s="1" t="n">
        <v>73</v>
      </c>
      <c r="E17" s="2" t="n">
        <f aca="false">C17-D17</f>
        <v>-1</v>
      </c>
    </row>
    <row r="18" customFormat="false" ht="14.65" hidden="false" customHeight="false" outlineLevel="0" collapsed="false">
      <c r="A18" s="1" t="s">
        <v>21</v>
      </c>
      <c r="B18" s="1" t="n">
        <v>47</v>
      </c>
      <c r="C18" s="1" t="n">
        <v>82</v>
      </c>
      <c r="D18" s="1" t="n">
        <v>82</v>
      </c>
      <c r="E18" s="2" t="n">
        <f aca="false">C18-D18</f>
        <v>0</v>
      </c>
    </row>
    <row r="19" customFormat="false" ht="14.65" hidden="false" customHeight="false" outlineLevel="0" collapsed="false">
      <c r="A19" s="1" t="s">
        <v>22</v>
      </c>
      <c r="B19" s="1" t="n">
        <v>50</v>
      </c>
      <c r="C19" s="1" t="n">
        <v>72</v>
      </c>
      <c r="D19" s="1" t="n">
        <v>72</v>
      </c>
      <c r="E19" s="2" t="n">
        <f aca="false">C19-D19</f>
        <v>0</v>
      </c>
    </row>
    <row r="20" customFormat="false" ht="14.65" hidden="false" customHeight="false" outlineLevel="0" collapsed="false">
      <c r="A20" s="1" t="s">
        <v>23</v>
      </c>
      <c r="B20" s="1" t="n">
        <v>53</v>
      </c>
      <c r="C20" s="1" t="n">
        <v>82</v>
      </c>
      <c r="D20" s="1" t="n">
        <v>83</v>
      </c>
      <c r="E20" s="2" t="n">
        <f aca="false">C20-D20</f>
        <v>-1</v>
      </c>
    </row>
    <row r="21" customFormat="false" ht="14.65" hidden="false" customHeight="false" outlineLevel="0" collapsed="false">
      <c r="A21" s="1" t="s">
        <v>24</v>
      </c>
      <c r="B21" s="1" t="n">
        <v>56</v>
      </c>
      <c r="C21" s="1" t="n">
        <v>202</v>
      </c>
      <c r="D21" s="1" t="n">
        <v>203</v>
      </c>
      <c r="E21" s="2" t="n">
        <f aca="false">C21-D21</f>
        <v>-1</v>
      </c>
    </row>
    <row r="22" customFormat="false" ht="14.65" hidden="false" customHeight="false" outlineLevel="0" collapsed="false">
      <c r="A22" s="1" t="s">
        <v>25</v>
      </c>
      <c r="B22" s="1" t="n">
        <v>59</v>
      </c>
      <c r="C22" s="1" t="n">
        <v>202</v>
      </c>
      <c r="D22" s="1" t="n">
        <v>203</v>
      </c>
      <c r="E22" s="2" t="n">
        <f aca="false">C22-D22</f>
        <v>-1</v>
      </c>
    </row>
    <row r="23" customFormat="false" ht="14.65" hidden="false" customHeight="false" outlineLevel="0" collapsed="false">
      <c r="A23" s="1" t="s">
        <v>26</v>
      </c>
      <c r="B23" s="1" t="n">
        <v>62</v>
      </c>
      <c r="C23" s="1" t="n">
        <v>203</v>
      </c>
      <c r="D23" s="1" t="n">
        <v>203</v>
      </c>
      <c r="E23" s="2" t="n">
        <f aca="false">C23-D23</f>
        <v>0</v>
      </c>
    </row>
    <row r="24" customFormat="false" ht="14.65" hidden="false" customHeight="false" outlineLevel="0" collapsed="false">
      <c r="A24" s="1" t="s">
        <v>27</v>
      </c>
      <c r="B24" s="1" t="n">
        <v>65</v>
      </c>
      <c r="C24" s="1" t="n">
        <v>203</v>
      </c>
      <c r="D24" s="1" t="n">
        <v>203</v>
      </c>
      <c r="E24" s="2" t="n">
        <f aca="false">C24-D24</f>
        <v>0</v>
      </c>
    </row>
    <row r="25" customFormat="false" ht="14.65" hidden="false" customHeight="false" outlineLevel="0" collapsed="false">
      <c r="A25" s="1" t="s">
        <v>28</v>
      </c>
      <c r="B25" s="1" t="n">
        <v>68</v>
      </c>
      <c r="C25" s="1" t="n">
        <v>203</v>
      </c>
      <c r="D25" s="1" t="n">
        <v>204</v>
      </c>
      <c r="E25" s="2" t="n">
        <f aca="false">C25-D25</f>
        <v>-1</v>
      </c>
    </row>
    <row r="26" customFormat="false" ht="14.65" hidden="false" customHeight="false" outlineLevel="0" collapsed="false">
      <c r="A26" s="1" t="s">
        <v>29</v>
      </c>
      <c r="B26" s="1" t="n">
        <v>73</v>
      </c>
      <c r="C26" s="1" t="n">
        <v>1004</v>
      </c>
      <c r="D26" s="1" t="n">
        <v>1004</v>
      </c>
      <c r="E26" s="2" t="n">
        <f aca="false">C26-D26</f>
        <v>0</v>
      </c>
    </row>
    <row r="27" customFormat="false" ht="14.65" hidden="false" customHeight="false" outlineLevel="0" collapsed="false">
      <c r="A27" s="1" t="s">
        <v>30</v>
      </c>
      <c r="B27" s="1" t="n">
        <v>74</v>
      </c>
      <c r="C27" s="1" t="n">
        <v>51</v>
      </c>
      <c r="D27" s="1" t="n">
        <v>52</v>
      </c>
      <c r="E27" s="2" t="n">
        <f aca="false">C27-D27</f>
        <v>-1</v>
      </c>
    </row>
    <row r="28" customFormat="false" ht="14.65" hidden="false" customHeight="false" outlineLevel="0" collapsed="false">
      <c r="A28" s="1" t="s">
        <v>31</v>
      </c>
      <c r="B28" s="1" t="n">
        <v>77</v>
      </c>
      <c r="C28" s="1" t="n">
        <v>51</v>
      </c>
      <c r="D28" s="1" t="n">
        <v>52</v>
      </c>
      <c r="E28" s="2" t="n">
        <f aca="false">C28-D28</f>
        <v>-1</v>
      </c>
    </row>
    <row r="29" customFormat="false" ht="14.65" hidden="false" customHeight="false" outlineLevel="0" collapsed="false">
      <c r="A29" s="1" t="s">
        <v>32</v>
      </c>
      <c r="B29" s="1" t="n">
        <v>80</v>
      </c>
      <c r="C29" s="1" t="n">
        <v>56</v>
      </c>
      <c r="D29" s="1" t="n">
        <v>56</v>
      </c>
      <c r="E29" s="2" t="n">
        <f aca="false">C29-D29</f>
        <v>0</v>
      </c>
    </row>
    <row r="30" customFormat="false" ht="14.65" hidden="false" customHeight="false" outlineLevel="0" collapsed="false">
      <c r="A30" s="1" t="s">
        <v>33</v>
      </c>
      <c r="B30" s="1" t="n">
        <v>83</v>
      </c>
      <c r="C30" s="1" t="n">
        <v>132</v>
      </c>
      <c r="D30" s="1" t="n">
        <v>133</v>
      </c>
      <c r="E30" s="2" t="n">
        <f aca="false">C30-D30</f>
        <v>-1</v>
      </c>
    </row>
    <row r="31" customFormat="false" ht="14.65" hidden="false" customHeight="false" outlineLevel="0" collapsed="false">
      <c r="A31" s="1" t="s">
        <v>34</v>
      </c>
      <c r="B31" s="1" t="n">
        <v>86</v>
      </c>
      <c r="C31" s="1" t="n">
        <v>182</v>
      </c>
      <c r="D31" s="1" t="n">
        <v>183</v>
      </c>
      <c r="E31" s="2" t="n">
        <f aca="false">C31-D31</f>
        <v>-1</v>
      </c>
    </row>
    <row r="32" customFormat="false" ht="14.65" hidden="false" customHeight="false" outlineLevel="0" collapsed="false">
      <c r="A32" s="1" t="s">
        <v>35</v>
      </c>
      <c r="B32" s="1" t="n">
        <v>89</v>
      </c>
      <c r="C32" s="1" t="n">
        <v>72</v>
      </c>
      <c r="D32" s="1" t="n">
        <v>72</v>
      </c>
      <c r="E32" s="2" t="n">
        <f aca="false">C32-D32</f>
        <v>0</v>
      </c>
    </row>
    <row r="33" customFormat="false" ht="14.65" hidden="false" customHeight="false" outlineLevel="0" collapsed="false">
      <c r="A33" s="1" t="s">
        <v>36</v>
      </c>
      <c r="B33" s="1" t="n">
        <v>92</v>
      </c>
      <c r="C33" s="1" t="n">
        <v>201</v>
      </c>
      <c r="D33" s="1" t="n">
        <v>201</v>
      </c>
      <c r="E33" s="2" t="n">
        <f aca="false">C33-D33</f>
        <v>0</v>
      </c>
    </row>
    <row r="34" customFormat="false" ht="14.65" hidden="false" customHeight="false" outlineLevel="0" collapsed="false">
      <c r="A34" s="1" t="s">
        <v>37</v>
      </c>
      <c r="B34" s="1" t="n">
        <v>95</v>
      </c>
      <c r="C34" s="1" t="n">
        <v>111</v>
      </c>
      <c r="D34" s="1" t="n">
        <v>112</v>
      </c>
      <c r="E34" s="2" t="n">
        <f aca="false">C34-D34</f>
        <v>-1</v>
      </c>
    </row>
    <row r="35" customFormat="false" ht="14.65" hidden="false" customHeight="false" outlineLevel="0" collapsed="false">
      <c r="A35" s="1" t="s">
        <v>38</v>
      </c>
      <c r="B35" s="1" t="n">
        <v>98</v>
      </c>
      <c r="C35" s="1" t="n">
        <v>151</v>
      </c>
      <c r="D35" s="1" t="n">
        <v>152</v>
      </c>
      <c r="E35" s="2" t="n">
        <f aca="false">C35-D35</f>
        <v>-1</v>
      </c>
    </row>
    <row r="36" customFormat="false" ht="14.65" hidden="false" customHeight="false" outlineLevel="0" collapsed="false">
      <c r="A36" s="1" t="s">
        <v>39</v>
      </c>
      <c r="B36" s="1" t="n">
        <v>101</v>
      </c>
      <c r="C36" s="1" t="n">
        <v>201</v>
      </c>
      <c r="D36" s="1" t="n">
        <v>202</v>
      </c>
      <c r="E36" s="2" t="n">
        <f aca="false">C36-D36</f>
        <v>-1</v>
      </c>
    </row>
    <row r="37" customFormat="false" ht="14.65" hidden="false" customHeight="false" outlineLevel="0" collapsed="false">
      <c r="A37" s="1" t="s">
        <v>40</v>
      </c>
      <c r="B37" s="1" t="n">
        <v>104</v>
      </c>
      <c r="C37" s="1" t="n">
        <v>192</v>
      </c>
      <c r="D37" s="1" t="n">
        <v>193</v>
      </c>
      <c r="E37" s="2" t="n">
        <f aca="false">C37-D37</f>
        <v>-1</v>
      </c>
    </row>
    <row r="38" customFormat="false" ht="14.65" hidden="false" customHeight="false" outlineLevel="0" collapsed="false">
      <c r="A38" s="1" t="s">
        <v>41</v>
      </c>
      <c r="B38" s="1" t="n">
        <v>107</v>
      </c>
      <c r="C38" s="1" t="n">
        <v>100</v>
      </c>
      <c r="D38" s="1" t="n">
        <v>101</v>
      </c>
      <c r="E38" s="2" t="n">
        <f aca="false">C38-D38</f>
        <v>-1</v>
      </c>
    </row>
    <row r="39" customFormat="false" ht="14.65" hidden="false" customHeight="false" outlineLevel="0" collapsed="false">
      <c r="A39" s="1" t="s">
        <v>42</v>
      </c>
      <c r="B39" s="1" t="n">
        <v>110</v>
      </c>
      <c r="C39" s="1" t="n">
        <v>136</v>
      </c>
      <c r="D39" s="1" t="n">
        <v>136</v>
      </c>
      <c r="E39" s="2" t="n">
        <f aca="false">C39-D39</f>
        <v>0</v>
      </c>
    </row>
    <row r="40" customFormat="false" ht="14.65" hidden="false" customHeight="false" outlineLevel="0" collapsed="false">
      <c r="A40" s="1" t="s">
        <v>43</v>
      </c>
      <c r="B40" s="1" t="n">
        <v>113</v>
      </c>
      <c r="C40" s="1" t="n">
        <v>186</v>
      </c>
      <c r="D40" s="1" t="n">
        <v>186</v>
      </c>
      <c r="E40" s="2" t="n">
        <f aca="false">C40-D40</f>
        <v>0</v>
      </c>
    </row>
    <row r="41" customFormat="false" ht="14.65" hidden="false" customHeight="false" outlineLevel="0" collapsed="false">
      <c r="A41" s="1" t="s">
        <v>44</v>
      </c>
      <c r="B41" s="1" t="n">
        <v>116</v>
      </c>
      <c r="C41" s="1" t="n">
        <v>202</v>
      </c>
      <c r="D41" s="1" t="n">
        <v>203</v>
      </c>
      <c r="E41" s="2" t="n">
        <f aca="false">C41-D41</f>
        <v>-1</v>
      </c>
    </row>
    <row r="42" customFormat="false" ht="14.65" hidden="false" customHeight="false" outlineLevel="0" collapsed="false">
      <c r="A42" s="1" t="s">
        <v>45</v>
      </c>
      <c r="B42" s="1" t="n">
        <v>119</v>
      </c>
      <c r="C42" s="1" t="n">
        <v>203</v>
      </c>
      <c r="D42" s="1" t="n">
        <v>204</v>
      </c>
      <c r="E42" s="2" t="n">
        <f aca="false">C42-D42</f>
        <v>-1</v>
      </c>
    </row>
    <row r="43" customFormat="false" ht="14.65" hidden="false" customHeight="false" outlineLevel="0" collapsed="false">
      <c r="A43" s="1" t="s">
        <v>46</v>
      </c>
      <c r="B43" s="1" t="n">
        <v>122</v>
      </c>
      <c r="C43" s="1" t="n">
        <v>1003</v>
      </c>
      <c r="D43" s="1" t="n">
        <v>1003</v>
      </c>
      <c r="E43" s="2" t="n">
        <f aca="false">C43-D43</f>
        <v>0</v>
      </c>
    </row>
    <row r="44" customFormat="false" ht="14.65" hidden="false" customHeight="false" outlineLevel="0" collapsed="false">
      <c r="A44" s="1" t="s">
        <v>47</v>
      </c>
      <c r="B44" s="1" t="n">
        <v>125</v>
      </c>
      <c r="C44" s="1" t="n">
        <v>200</v>
      </c>
      <c r="D44" s="1" t="n">
        <v>201</v>
      </c>
      <c r="E44" s="2" t="n">
        <f aca="false">C44-D44</f>
        <v>-1</v>
      </c>
    </row>
    <row r="45" customFormat="false" ht="14.65" hidden="false" customHeight="false" outlineLevel="0" collapsed="false">
      <c r="A45" s="1" t="s">
        <v>48</v>
      </c>
      <c r="B45" s="1" t="n">
        <v>128</v>
      </c>
      <c r="C45" s="1" t="n">
        <v>201</v>
      </c>
      <c r="D45" s="1" t="n">
        <v>201</v>
      </c>
      <c r="E45" s="2" t="n">
        <f aca="false">C45-D45</f>
        <v>0</v>
      </c>
    </row>
    <row r="46" customFormat="false" ht="14.65" hidden="false" customHeight="false" outlineLevel="0" collapsed="false">
      <c r="A46" s="1" t="s">
        <v>49</v>
      </c>
      <c r="B46" s="1" t="n">
        <v>131</v>
      </c>
      <c r="C46" s="1" t="n">
        <v>202</v>
      </c>
      <c r="D46" s="1" t="n">
        <v>203</v>
      </c>
      <c r="E46" s="2" t="n">
        <f aca="false">C46-D46</f>
        <v>-1</v>
      </c>
    </row>
    <row r="47" customFormat="false" ht="14.65" hidden="false" customHeight="false" outlineLevel="0" collapsed="false">
      <c r="A47" s="1" t="s">
        <v>50</v>
      </c>
      <c r="B47" s="1" t="n">
        <v>134</v>
      </c>
      <c r="C47" s="1" t="n">
        <v>202</v>
      </c>
      <c r="D47" s="1" t="n">
        <v>203</v>
      </c>
      <c r="E47" s="2" t="n">
        <f aca="false">C47-D47</f>
        <v>-1</v>
      </c>
    </row>
    <row r="48" customFormat="false" ht="14.65" hidden="false" customHeight="false" outlineLevel="0" collapsed="false">
      <c r="A48" s="1" t="s">
        <v>51</v>
      </c>
      <c r="B48" s="1" t="n">
        <v>137</v>
      </c>
      <c r="C48" s="1" t="n">
        <v>201</v>
      </c>
      <c r="D48" s="1" t="n">
        <v>202</v>
      </c>
      <c r="E48" s="2" t="n">
        <f aca="false">C48-D48</f>
        <v>-1</v>
      </c>
    </row>
    <row r="49" customFormat="false" ht="14.65" hidden="false" customHeight="false" outlineLevel="0" collapsed="false">
      <c r="A49" s="1" t="s">
        <v>52</v>
      </c>
      <c r="B49" s="1" t="n">
        <v>140</v>
      </c>
      <c r="C49" s="1" t="n">
        <v>202</v>
      </c>
      <c r="D49" s="1" t="n">
        <v>202</v>
      </c>
      <c r="E49" s="2" t="n">
        <f aca="false">C49-D49</f>
        <v>0</v>
      </c>
    </row>
    <row r="50" customFormat="false" ht="14.65" hidden="false" customHeight="false" outlineLevel="0" collapsed="false">
      <c r="A50" s="1" t="s">
        <v>53</v>
      </c>
      <c r="B50" s="1" t="n">
        <v>143</v>
      </c>
      <c r="C50" s="1" t="n">
        <v>201</v>
      </c>
      <c r="D50" s="1" t="n">
        <v>202</v>
      </c>
      <c r="E50" s="2" t="n">
        <f aca="false">C50-D50</f>
        <v>-1</v>
      </c>
    </row>
    <row r="51" customFormat="false" ht="14.65" hidden="false" customHeight="false" outlineLevel="0" collapsed="false">
      <c r="A51" s="1" t="s">
        <v>54</v>
      </c>
      <c r="B51" s="1" t="n">
        <v>146</v>
      </c>
      <c r="C51" s="1" t="n">
        <v>134</v>
      </c>
      <c r="D51" s="1" t="n">
        <v>134</v>
      </c>
      <c r="E51" s="2" t="n">
        <f aca="false">C51-D51</f>
        <v>0</v>
      </c>
    </row>
    <row r="52" customFormat="false" ht="14.65" hidden="false" customHeight="false" outlineLevel="0" collapsed="false">
      <c r="A52" s="1" t="s">
        <v>55</v>
      </c>
      <c r="B52" s="1" t="n">
        <v>149</v>
      </c>
      <c r="C52" s="1" t="n">
        <v>181</v>
      </c>
      <c r="D52" s="1" t="n">
        <v>182</v>
      </c>
      <c r="E52" s="2" t="n">
        <f aca="false">C52-D52</f>
        <v>-1</v>
      </c>
    </row>
    <row r="53" customFormat="false" ht="14.65" hidden="false" customHeight="false" outlineLevel="0" collapsed="false">
      <c r="A53" s="1" t="s">
        <v>56</v>
      </c>
      <c r="B53" s="1" t="n">
        <v>152</v>
      </c>
      <c r="C53" s="1" t="n">
        <v>202</v>
      </c>
      <c r="D53" s="1" t="n">
        <v>202</v>
      </c>
      <c r="E53" s="2" t="n">
        <f aca="false">C53-D53</f>
        <v>0</v>
      </c>
    </row>
    <row r="54" customFormat="false" ht="14.65" hidden="false" customHeight="false" outlineLevel="0" collapsed="false">
      <c r="A54" s="1" t="s">
        <v>57</v>
      </c>
      <c r="B54" s="1" t="n">
        <v>155</v>
      </c>
      <c r="C54" s="1" t="n">
        <v>202</v>
      </c>
      <c r="D54" s="1" t="n">
        <v>202</v>
      </c>
      <c r="E54" s="2" t="n">
        <f aca="false">C54-D54</f>
        <v>0</v>
      </c>
    </row>
    <row r="55" customFormat="false" ht="14.65" hidden="false" customHeight="false" outlineLevel="0" collapsed="false">
      <c r="A55" s="1" t="s">
        <v>58</v>
      </c>
      <c r="B55" s="1" t="n">
        <v>158</v>
      </c>
      <c r="C55" s="1" t="n">
        <v>202</v>
      </c>
      <c r="D55" s="1" t="n">
        <v>202</v>
      </c>
      <c r="E55" s="2" t="n">
        <f aca="false">C55-D55</f>
        <v>0</v>
      </c>
    </row>
    <row r="56" customFormat="false" ht="14.65" hidden="false" customHeight="false" outlineLevel="0" collapsed="false">
      <c r="A56" s="1" t="s">
        <v>59</v>
      </c>
      <c r="B56" s="1" t="n">
        <v>161</v>
      </c>
      <c r="C56" s="1" t="n">
        <v>46</v>
      </c>
      <c r="D56" s="1" t="n">
        <v>46</v>
      </c>
      <c r="E56" s="2" t="n">
        <f aca="false">C56-D56</f>
        <v>0</v>
      </c>
    </row>
    <row r="57" customFormat="false" ht="14.65" hidden="false" customHeight="false" outlineLevel="0" collapsed="false">
      <c r="A57" s="1" t="s">
        <v>60</v>
      </c>
      <c r="B57" s="1" t="n">
        <v>164</v>
      </c>
      <c r="C57" s="1" t="n">
        <v>77</v>
      </c>
      <c r="D57" s="1" t="n">
        <v>77</v>
      </c>
      <c r="E57" s="2" t="n">
        <f aca="false">C57-D57</f>
        <v>0</v>
      </c>
    </row>
    <row r="58" customFormat="false" ht="14.65" hidden="false" customHeight="false" outlineLevel="0" collapsed="false">
      <c r="A58" s="1" t="s">
        <v>61</v>
      </c>
      <c r="B58" s="1" t="n">
        <v>167</v>
      </c>
      <c r="C58" s="1" t="n">
        <v>37</v>
      </c>
      <c r="D58" s="1" t="n">
        <v>37</v>
      </c>
      <c r="E58" s="2" t="n">
        <f aca="false">C58-D58</f>
        <v>0</v>
      </c>
    </row>
    <row r="59" customFormat="false" ht="14.65" hidden="false" customHeight="false" outlineLevel="0" collapsed="false">
      <c r="A59" s="1" t="s">
        <v>62</v>
      </c>
      <c r="B59" s="1" t="n">
        <v>170</v>
      </c>
      <c r="C59" s="1" t="n">
        <v>62</v>
      </c>
      <c r="D59" s="1" t="n">
        <v>62</v>
      </c>
      <c r="E59" s="2" t="n">
        <f aca="false">C59-D59</f>
        <v>0</v>
      </c>
    </row>
    <row r="60" customFormat="false" ht="14.65" hidden="false" customHeight="false" outlineLevel="0" collapsed="false">
      <c r="A60" s="1" t="s">
        <v>63</v>
      </c>
      <c r="B60" s="1" t="n">
        <v>173</v>
      </c>
      <c r="C60" s="1" t="n">
        <v>106</v>
      </c>
      <c r="D60" s="1" t="n">
        <v>106</v>
      </c>
      <c r="E60" s="2" t="n">
        <f aca="false">C60-D60</f>
        <v>0</v>
      </c>
    </row>
    <row r="61" customFormat="false" ht="14.65" hidden="false" customHeight="false" outlineLevel="0" collapsed="false">
      <c r="A61" s="1" t="s">
        <v>64</v>
      </c>
      <c r="B61" s="1" t="n">
        <v>176</v>
      </c>
      <c r="C61" s="1" t="n">
        <v>106</v>
      </c>
      <c r="D61" s="1" t="n">
        <v>107</v>
      </c>
      <c r="E61" s="2" t="n">
        <f aca="false">C61-D61</f>
        <v>-1</v>
      </c>
    </row>
    <row r="62" customFormat="false" ht="14.65" hidden="false" customHeight="false" outlineLevel="0" collapsed="false">
      <c r="A62" s="1" t="s">
        <v>65</v>
      </c>
      <c r="B62" s="1" t="n">
        <v>179</v>
      </c>
      <c r="C62" s="1" t="n">
        <v>165</v>
      </c>
      <c r="D62" s="1" t="n">
        <v>166</v>
      </c>
      <c r="E62" s="2" t="n">
        <f aca="false">C62-D62</f>
        <v>-1</v>
      </c>
    </row>
    <row r="63" customFormat="false" ht="14.65" hidden="false" customHeight="false" outlineLevel="0" collapsed="false">
      <c r="A63" s="1" t="s">
        <v>66</v>
      </c>
      <c r="B63" s="1" t="n">
        <v>182</v>
      </c>
      <c r="C63" s="1" t="n">
        <v>202</v>
      </c>
      <c r="D63" s="1" t="n">
        <v>203</v>
      </c>
      <c r="E63" s="2" t="n">
        <f aca="false">C63-D63</f>
        <v>-1</v>
      </c>
    </row>
    <row r="64" customFormat="false" ht="14.65" hidden="false" customHeight="false" outlineLevel="0" collapsed="false">
      <c r="A64" s="1" t="s">
        <v>67</v>
      </c>
      <c r="B64" s="1" t="n">
        <v>185</v>
      </c>
      <c r="C64" s="1" t="n">
        <v>203</v>
      </c>
      <c r="D64" s="1" t="n">
        <v>203</v>
      </c>
      <c r="E64" s="2" t="n">
        <f aca="false">C64-D64</f>
        <v>0</v>
      </c>
    </row>
    <row r="66" customFormat="false" ht="14.65" hidden="false" customHeight="false" outlineLevel="0" collapsed="false">
      <c r="E66" s="2" t="n">
        <f aca="false">AVERAGE(E4:E64)</f>
        <v>-0.4590163934426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