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5co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2002-35</t>
  </si>
  <si>
    <t xml:space="preserve">Salinity comparison</t>
  </si>
  <si>
    <t xml:space="preserve">From CTD</t>
  </si>
  <si>
    <t xml:space="preserve">From bottle</t>
  </si>
  <si>
    <t xml:space="preserve">Cast #</t>
  </si>
  <si>
    <t xml:space="preserve">Pressure</t>
  </si>
  <si>
    <t xml:space="preserve">Salinity:T0:C0</t>
  </si>
  <si>
    <t xml:space="preserve">Salinity:T1:C1</t>
  </si>
  <si>
    <t xml:space="preserve">salinity:bottle</t>
  </si>
  <si>
    <t xml:space="preserve">Surface comparison for casts with well-mixed surface waters to at least 15db</t>
  </si>
  <si>
    <t xml:space="preserve">Sal0-Sbot</t>
  </si>
  <si>
    <t xml:space="preserve">Sal1-Salbot</t>
  </si>
  <si>
    <t xml:space="preserve">average</t>
  </si>
  <si>
    <t xml:space="preserve">average neglecting cast 53 for secondary</t>
  </si>
  <si>
    <t xml:space="preserve">Deep casts</t>
  </si>
  <si>
    <t xml:space="preserve">Units</t>
  </si>
  <si>
    <t xml:space="preserve">Sbot</t>
  </si>
  <si>
    <t xml:space="preserve">S0-Sbot</t>
  </si>
  <si>
    <t xml:space="preserve">S1-Sbot</t>
  </si>
  <si>
    <t xml:space="preserve">dbar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5 Surface salinity comparison
excluding differences &gt;0.05</a:t>
            </a:r>
          </a:p>
        </c:rich>
      </c:tx>
      <c:layout>
        <c:manualLayout>
          <c:xMode val="edge"/>
          <c:yMode val="edge"/>
          <c:x val="0.218962616138708"/>
          <c:y val="0.0313799621928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730411880898"/>
          <c:y val="0.29174543163201"/>
          <c:w val="0.628356134318531"/>
          <c:h val="0.5817265280403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imary salinity"</c:f>
              <c:strCache>
                <c:ptCount val="1"/>
                <c:pt idx="0">
                  <c:v>Primary salinit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235comp!$A$8:$A$53</c:f>
              <c:numCache>
                <c:formatCode>General</c:formatCode>
                <c:ptCount val="46"/>
                <c:pt idx="0">
                  <c:v>17</c:v>
                </c:pt>
                <c:pt idx="1">
                  <c:v>20</c:v>
                </c:pt>
                <c:pt idx="2">
                  <c:v>23</c:v>
                </c:pt>
                <c:pt idx="3">
                  <c:v>26</c:v>
                </c:pt>
                <c:pt idx="4">
                  <c:v>32</c:v>
                </c:pt>
                <c:pt idx="5">
                  <c:v>35</c:v>
                </c:pt>
                <c:pt idx="6">
                  <c:v>38</c:v>
                </c:pt>
                <c:pt idx="7">
                  <c:v>41</c:v>
                </c:pt>
                <c:pt idx="8">
                  <c:v>44</c:v>
                </c:pt>
                <c:pt idx="9">
                  <c:v>50</c:v>
                </c:pt>
                <c:pt idx="10">
                  <c:v>53</c:v>
                </c:pt>
                <c:pt idx="11">
                  <c:v>56</c:v>
                </c:pt>
                <c:pt idx="12">
                  <c:v>62</c:v>
                </c:pt>
                <c:pt idx="13">
                  <c:v>65</c:v>
                </c:pt>
                <c:pt idx="14">
                  <c:v>74</c:v>
                </c:pt>
                <c:pt idx="15">
                  <c:v>77</c:v>
                </c:pt>
                <c:pt idx="16">
                  <c:v>80</c:v>
                </c:pt>
                <c:pt idx="17">
                  <c:v>83</c:v>
                </c:pt>
                <c:pt idx="18">
                  <c:v>86</c:v>
                </c:pt>
                <c:pt idx="19">
                  <c:v>95</c:v>
                </c:pt>
                <c:pt idx="20">
                  <c:v>98</c:v>
                </c:pt>
                <c:pt idx="21">
                  <c:v>101</c:v>
                </c:pt>
                <c:pt idx="22">
                  <c:v>104</c:v>
                </c:pt>
                <c:pt idx="23">
                  <c:v>107</c:v>
                </c:pt>
                <c:pt idx="24">
                  <c:v>110</c:v>
                </c:pt>
                <c:pt idx="25">
                  <c:v>113</c:v>
                </c:pt>
                <c:pt idx="26">
                  <c:v>116</c:v>
                </c:pt>
                <c:pt idx="27">
                  <c:v>119</c:v>
                </c:pt>
                <c:pt idx="28">
                  <c:v>131</c:v>
                </c:pt>
                <c:pt idx="29">
                  <c:v>134</c:v>
                </c:pt>
                <c:pt idx="30">
                  <c:v>137</c:v>
                </c:pt>
                <c:pt idx="31">
                  <c:v>140</c:v>
                </c:pt>
                <c:pt idx="32">
                  <c:v>143</c:v>
                </c:pt>
                <c:pt idx="33">
                  <c:v>149</c:v>
                </c:pt>
                <c:pt idx="34">
                  <c:v>152</c:v>
                </c:pt>
                <c:pt idx="35">
                  <c:v>155</c:v>
                </c:pt>
                <c:pt idx="36">
                  <c:v>158</c:v>
                </c:pt>
                <c:pt idx="37">
                  <c:v>161</c:v>
                </c:pt>
                <c:pt idx="38">
                  <c:v>164</c:v>
                </c:pt>
                <c:pt idx="39">
                  <c:v>167</c:v>
                </c:pt>
                <c:pt idx="40">
                  <c:v>170</c:v>
                </c:pt>
                <c:pt idx="41">
                  <c:v>173</c:v>
                </c:pt>
                <c:pt idx="42">
                  <c:v>176</c:v>
                </c:pt>
                <c:pt idx="43">
                  <c:v>179</c:v>
                </c:pt>
                <c:pt idx="44">
                  <c:v>182</c:v>
                </c:pt>
                <c:pt idx="45">
                  <c:v>185</c:v>
                </c:pt>
              </c:numCache>
            </c:numRef>
          </c:xVal>
          <c:yVal>
            <c:numRef>
              <c:f>2235comp!$H$8:$H$53</c:f>
              <c:numCache>
                <c:formatCode>General</c:formatCode>
                <c:ptCount val="46"/>
                <c:pt idx="0">
                  <c:v>0.0311999999999983</c:v>
                </c:pt>
                <c:pt idx="1">
                  <c:v>-0.000399999999999068</c:v>
                </c:pt>
                <c:pt idx="2">
                  <c:v>0.000299999999995748</c:v>
                </c:pt>
                <c:pt idx="3">
                  <c:v>-0.00600000000000023</c:v>
                </c:pt>
                <c:pt idx="4">
                  <c:v>0.00509999999999877</c:v>
                </c:pt>
                <c:pt idx="5">
                  <c:v>0.00679999999999836</c:v>
                </c:pt>
                <c:pt idx="6">
                  <c:v>0.0197000000000003</c:v>
                </c:pt>
                <c:pt idx="7">
                  <c:v>0.0121000000000038</c:v>
                </c:pt>
                <c:pt idx="8">
                  <c:v>0.0151000000000039</c:v>
                </c:pt>
                <c:pt idx="9">
                  <c:v>0.0212999999999965</c:v>
                </c:pt>
                <c:pt idx="10">
                  <c:v>-0.000400000000002621</c:v>
                </c:pt>
                <c:pt idx="11">
                  <c:v>0.00720000000000454</c:v>
                </c:pt>
                <c:pt idx="12">
                  <c:v>-0.000900000000001455</c:v>
                </c:pt>
                <c:pt idx="13">
                  <c:v>-0.00140000000000029</c:v>
                </c:pt>
                <c:pt idx="14">
                  <c:v>-0.286300000000001</c:v>
                </c:pt>
                <c:pt idx="15">
                  <c:v>0.00280000000000058</c:v>
                </c:pt>
                <c:pt idx="16">
                  <c:v>0.0044000000000004</c:v>
                </c:pt>
                <c:pt idx="17">
                  <c:v>0.0311000000000021</c:v>
                </c:pt>
                <c:pt idx="18">
                  <c:v>0.00609999999999999</c:v>
                </c:pt>
                <c:pt idx="19">
                  <c:v>0.00349999999999895</c:v>
                </c:pt>
                <c:pt idx="20">
                  <c:v>0.0607000000000006</c:v>
                </c:pt>
                <c:pt idx="21">
                  <c:v>0.00660000000000238</c:v>
                </c:pt>
                <c:pt idx="22">
                  <c:v>0.0153999999999996</c:v>
                </c:pt>
                <c:pt idx="23">
                  <c:v>-0.00319999999999965</c:v>
                </c:pt>
                <c:pt idx="24">
                  <c:v>0.0375000000000014</c:v>
                </c:pt>
                <c:pt idx="25">
                  <c:v>0.00399999999999778</c:v>
                </c:pt>
                <c:pt idx="26">
                  <c:v>-0.0280000000000022</c:v>
                </c:pt>
                <c:pt idx="27">
                  <c:v>-0.0172999999999988</c:v>
                </c:pt>
                <c:pt idx="28">
                  <c:v>-0.00950000000000273</c:v>
                </c:pt>
                <c:pt idx="29">
                  <c:v>0.133900000000001</c:v>
                </c:pt>
                <c:pt idx="30">
                  <c:v>-0.00360000000000227</c:v>
                </c:pt>
                <c:pt idx="31">
                  <c:v>0.0758999999999972</c:v>
                </c:pt>
                <c:pt idx="32">
                  <c:v>-0.192300000000003</c:v>
                </c:pt>
                <c:pt idx="33">
                  <c:v>0.105</c:v>
                </c:pt>
                <c:pt idx="34">
                  <c:v>-0.000999999999997669</c:v>
                </c:pt>
                <c:pt idx="35">
                  <c:v>-0.00279999999999703</c:v>
                </c:pt>
                <c:pt idx="36">
                  <c:v>0.0099000000000018</c:v>
                </c:pt>
                <c:pt idx="37">
                  <c:v>-0.00970000000000226</c:v>
                </c:pt>
                <c:pt idx="38">
                  <c:v>0.00619999999999976</c:v>
                </c:pt>
                <c:pt idx="39">
                  <c:v>0.0137</c:v>
                </c:pt>
                <c:pt idx="40">
                  <c:v>0.00390000000000157</c:v>
                </c:pt>
                <c:pt idx="41">
                  <c:v>-0.00339999999999918</c:v>
                </c:pt>
                <c:pt idx="42">
                  <c:v>0.00250000000000128</c:v>
                </c:pt>
                <c:pt idx="43">
                  <c:v>0.00120000000000076</c:v>
                </c:pt>
                <c:pt idx="44">
                  <c:v>-0.00130000000000052</c:v>
                </c:pt>
                <c:pt idx="45">
                  <c:v>0.03279999999999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condary salinity"</c:f>
              <c:strCache>
                <c:ptCount val="1"/>
                <c:pt idx="0">
                  <c:v>Secondary salinit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235comp!$A$8:$A$53</c:f>
              <c:numCache>
                <c:formatCode>General</c:formatCode>
                <c:ptCount val="46"/>
                <c:pt idx="0">
                  <c:v>17</c:v>
                </c:pt>
                <c:pt idx="1">
                  <c:v>20</c:v>
                </c:pt>
                <c:pt idx="2">
                  <c:v>23</c:v>
                </c:pt>
                <c:pt idx="3">
                  <c:v>26</c:v>
                </c:pt>
                <c:pt idx="4">
                  <c:v>32</c:v>
                </c:pt>
                <c:pt idx="5">
                  <c:v>35</c:v>
                </c:pt>
                <c:pt idx="6">
                  <c:v>38</c:v>
                </c:pt>
                <c:pt idx="7">
                  <c:v>41</c:v>
                </c:pt>
                <c:pt idx="8">
                  <c:v>44</c:v>
                </c:pt>
                <c:pt idx="9">
                  <c:v>50</c:v>
                </c:pt>
                <c:pt idx="10">
                  <c:v>53</c:v>
                </c:pt>
                <c:pt idx="11">
                  <c:v>56</c:v>
                </c:pt>
                <c:pt idx="12">
                  <c:v>62</c:v>
                </c:pt>
                <c:pt idx="13">
                  <c:v>65</c:v>
                </c:pt>
                <c:pt idx="14">
                  <c:v>74</c:v>
                </c:pt>
                <c:pt idx="15">
                  <c:v>77</c:v>
                </c:pt>
                <c:pt idx="16">
                  <c:v>80</c:v>
                </c:pt>
                <c:pt idx="17">
                  <c:v>83</c:v>
                </c:pt>
                <c:pt idx="18">
                  <c:v>86</c:v>
                </c:pt>
                <c:pt idx="19">
                  <c:v>95</c:v>
                </c:pt>
                <c:pt idx="20">
                  <c:v>98</c:v>
                </c:pt>
                <c:pt idx="21">
                  <c:v>101</c:v>
                </c:pt>
                <c:pt idx="22">
                  <c:v>104</c:v>
                </c:pt>
                <c:pt idx="23">
                  <c:v>107</c:v>
                </c:pt>
                <c:pt idx="24">
                  <c:v>110</c:v>
                </c:pt>
                <c:pt idx="25">
                  <c:v>113</c:v>
                </c:pt>
                <c:pt idx="26">
                  <c:v>116</c:v>
                </c:pt>
                <c:pt idx="27">
                  <c:v>119</c:v>
                </c:pt>
                <c:pt idx="28">
                  <c:v>131</c:v>
                </c:pt>
                <c:pt idx="29">
                  <c:v>134</c:v>
                </c:pt>
                <c:pt idx="30">
                  <c:v>137</c:v>
                </c:pt>
                <c:pt idx="31">
                  <c:v>140</c:v>
                </c:pt>
                <c:pt idx="32">
                  <c:v>143</c:v>
                </c:pt>
                <c:pt idx="33">
                  <c:v>149</c:v>
                </c:pt>
                <c:pt idx="34">
                  <c:v>152</c:v>
                </c:pt>
                <c:pt idx="35">
                  <c:v>155</c:v>
                </c:pt>
                <c:pt idx="36">
                  <c:v>158</c:v>
                </c:pt>
                <c:pt idx="37">
                  <c:v>161</c:v>
                </c:pt>
                <c:pt idx="38">
                  <c:v>164</c:v>
                </c:pt>
                <c:pt idx="39">
                  <c:v>167</c:v>
                </c:pt>
                <c:pt idx="40">
                  <c:v>170</c:v>
                </c:pt>
                <c:pt idx="41">
                  <c:v>173</c:v>
                </c:pt>
                <c:pt idx="42">
                  <c:v>176</c:v>
                </c:pt>
                <c:pt idx="43">
                  <c:v>179</c:v>
                </c:pt>
                <c:pt idx="44">
                  <c:v>182</c:v>
                </c:pt>
                <c:pt idx="45">
                  <c:v>185</c:v>
                </c:pt>
              </c:numCache>
            </c:numRef>
          </c:xVal>
          <c:yVal>
            <c:numRef>
              <c:f>2235comp!$I$8:$I$53</c:f>
              <c:numCache>
                <c:formatCode>General</c:formatCode>
                <c:ptCount val="46"/>
                <c:pt idx="0">
                  <c:v>-0.00800000000000267</c:v>
                </c:pt>
                <c:pt idx="1">
                  <c:v>-0.00869999999999749</c:v>
                </c:pt>
                <c:pt idx="2">
                  <c:v>-0.00769999999999982</c:v>
                </c:pt>
                <c:pt idx="3">
                  <c:v>-0.00779999999999603</c:v>
                </c:pt>
                <c:pt idx="4">
                  <c:v>-0.00310000000000343</c:v>
                </c:pt>
                <c:pt idx="5">
                  <c:v>0.00459999999999639</c:v>
                </c:pt>
                <c:pt idx="6">
                  <c:v>0.0126999999999953</c:v>
                </c:pt>
                <c:pt idx="7">
                  <c:v>0.0125000000000028</c:v>
                </c:pt>
                <c:pt idx="8">
                  <c:v>0.0158000000000058</c:v>
                </c:pt>
                <c:pt idx="9">
                  <c:v>0.0326999999999984</c:v>
                </c:pt>
                <c:pt idx="10">
                  <c:v>0.1724</c:v>
                </c:pt>
                <c:pt idx="11">
                  <c:v>0.000199999999999534</c:v>
                </c:pt>
                <c:pt idx="12">
                  <c:v>-0.00880000000000081</c:v>
                </c:pt>
                <c:pt idx="13">
                  <c:v>-0.00910000000000011</c:v>
                </c:pt>
                <c:pt idx="14">
                  <c:v>-0.144299999999998</c:v>
                </c:pt>
                <c:pt idx="15">
                  <c:v>0.0295999999999985</c:v>
                </c:pt>
                <c:pt idx="16">
                  <c:v>0.00110000000000099</c:v>
                </c:pt>
                <c:pt idx="17">
                  <c:v>-0.00570000000000093</c:v>
                </c:pt>
                <c:pt idx="18">
                  <c:v>0.0105000000000004</c:v>
                </c:pt>
                <c:pt idx="19">
                  <c:v>0.00740000000000052</c:v>
                </c:pt>
                <c:pt idx="20">
                  <c:v>0.0886999999999993</c:v>
                </c:pt>
                <c:pt idx="21">
                  <c:v>0.00590000000000046</c:v>
                </c:pt>
                <c:pt idx="22">
                  <c:v>0.0137999999999998</c:v>
                </c:pt>
                <c:pt idx="23">
                  <c:v>0.0367999999999995</c:v>
                </c:pt>
                <c:pt idx="24">
                  <c:v>0.00870000000000104</c:v>
                </c:pt>
                <c:pt idx="25">
                  <c:v>-0.00220000000000198</c:v>
                </c:pt>
                <c:pt idx="26">
                  <c:v>-0.025500000000001</c:v>
                </c:pt>
                <c:pt idx="27">
                  <c:v>0.0566999999999993</c:v>
                </c:pt>
                <c:pt idx="28">
                  <c:v>-0.0192000000000014</c:v>
                </c:pt>
                <c:pt idx="29">
                  <c:v>0.177900000000001</c:v>
                </c:pt>
                <c:pt idx="30">
                  <c:v>-0.00750000000000028</c:v>
                </c:pt>
                <c:pt idx="31">
                  <c:v>0.108999999999998</c:v>
                </c:pt>
                <c:pt idx="32">
                  <c:v>-0.0991</c:v>
                </c:pt>
                <c:pt idx="33">
                  <c:v>0.1325</c:v>
                </c:pt>
                <c:pt idx="34">
                  <c:v>0.0375000000000014</c:v>
                </c:pt>
                <c:pt idx="35">
                  <c:v>0.0547000000000004</c:v>
                </c:pt>
                <c:pt idx="36">
                  <c:v>0.0569999999999986</c:v>
                </c:pt>
                <c:pt idx="37">
                  <c:v>-0.00209999999999866</c:v>
                </c:pt>
                <c:pt idx="38">
                  <c:v>0.000900000000001455</c:v>
                </c:pt>
                <c:pt idx="39">
                  <c:v>0.0111999999999988</c:v>
                </c:pt>
                <c:pt idx="40">
                  <c:v>0.0178000000000011</c:v>
                </c:pt>
                <c:pt idx="41">
                  <c:v>-0.0112999999999985</c:v>
                </c:pt>
                <c:pt idx="42">
                  <c:v>-0.00359999999999872</c:v>
                </c:pt>
                <c:pt idx="43">
                  <c:v>-0.00530000000000186</c:v>
                </c:pt>
                <c:pt idx="44">
                  <c:v>-0.00450000000000017</c:v>
                </c:pt>
                <c:pt idx="45">
                  <c:v>0.0135000000000005</c:v>
                </c:pt>
              </c:numCache>
            </c:numRef>
          </c:yVal>
          <c:smooth val="0"/>
        </c:ser>
        <c:axId val="70227658"/>
        <c:axId val="31051503"/>
      </c:scatterChart>
      <c:valAx>
        <c:axId val="70227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1503"/>
        <c:crossesAt val="0"/>
        <c:crossBetween val="midCat"/>
      </c:valAx>
      <c:valAx>
        <c:axId val="31051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sal - Bottle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76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706562294243"/>
          <c:y val="0.488972904851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2002-35 deep bottl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238472252767"/>
          <c:y val="0.221541738783118"/>
          <c:w val="0.627666593358258"/>
          <c:h val="0.6451870589801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imary salinity"</c:f>
              <c:strCache>
                <c:ptCount val="1"/>
                <c:pt idx="0">
                  <c:v>Primary salinit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235comp!$A$94:$A$96</c:f>
              <c:numCache>
                <c:formatCode>General</c:formatCode>
                <c:ptCount val="3"/>
                <c:pt idx="0">
                  <c:v>29</c:v>
                </c:pt>
                <c:pt idx="1">
                  <c:v>73</c:v>
                </c:pt>
                <c:pt idx="2">
                  <c:v>122</c:v>
                </c:pt>
              </c:numCache>
            </c:numRef>
          </c:xVal>
          <c:yVal>
            <c:numRef>
              <c:f>2235comp!$G$94:$G$96</c:f>
              <c:numCache>
                <c:formatCode>General</c:formatCode>
                <c:ptCount val="3"/>
                <c:pt idx="0">
                  <c:v>0.0276999999999958</c:v>
                </c:pt>
                <c:pt idx="1">
                  <c:v>0.0111999999999952</c:v>
                </c:pt>
                <c:pt idx="2">
                  <c:v>0.01059999999999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condary salinity"</c:f>
              <c:strCache>
                <c:ptCount val="1"/>
                <c:pt idx="0">
                  <c:v>Secondary salinit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235comp!$A$94:$A$96</c:f>
              <c:numCache>
                <c:formatCode>General</c:formatCode>
                <c:ptCount val="3"/>
                <c:pt idx="0">
                  <c:v>29</c:v>
                </c:pt>
                <c:pt idx="1">
                  <c:v>73</c:v>
                </c:pt>
                <c:pt idx="2">
                  <c:v>122</c:v>
                </c:pt>
              </c:numCache>
            </c:numRef>
          </c:xVal>
          <c:yVal>
            <c:numRef>
              <c:f>2235comp!$H$94:$H$96</c:f>
              <c:numCache>
                <c:formatCode>General</c:formatCode>
                <c:ptCount val="3"/>
                <c:pt idx="0">
                  <c:v>0.0197000000000003</c:v>
                </c:pt>
                <c:pt idx="1">
                  <c:v>0.00569999999999737</c:v>
                </c:pt>
                <c:pt idx="2">
                  <c:v>0.00229999999999819</c:v>
                </c:pt>
              </c:numCache>
            </c:numRef>
          </c:yVal>
          <c:smooth val="0"/>
        </c:ser>
        <c:axId val="71713070"/>
        <c:axId val="60100676"/>
      </c:scatterChart>
      <c:valAx>
        <c:axId val="71713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0676"/>
        <c:crossesAt val="0"/>
        <c:crossBetween val="midCat"/>
      </c:valAx>
      <c:valAx>
        <c:axId val="60100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TD sal - Bottle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30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202477824206"/>
          <c:y val="0.405937957662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5 bottle comparison
for well-mixed surface casts on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730411880898"/>
          <c:y val="0.291797908529671"/>
          <c:w val="0.628356134318531"/>
          <c:h val="0.581705934232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imary salinity"</c:f>
              <c:strCache>
                <c:ptCount val="1"/>
                <c:pt idx="0">
                  <c:v>Primary salinit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235comp!$A$62:$A$70</c:f>
              <c:numCache>
                <c:formatCode>General</c:formatCode>
                <c:ptCount val="9"/>
                <c:pt idx="0">
                  <c:v>20</c:v>
                </c:pt>
                <c:pt idx="1">
                  <c:v>23</c:v>
                </c:pt>
                <c:pt idx="2">
                  <c:v>26</c:v>
                </c:pt>
                <c:pt idx="3">
                  <c:v>32</c:v>
                </c:pt>
                <c:pt idx="4">
                  <c:v>53</c:v>
                </c:pt>
                <c:pt idx="5">
                  <c:v>62</c:v>
                </c:pt>
                <c:pt idx="6">
                  <c:v>65</c:v>
                </c:pt>
                <c:pt idx="7">
                  <c:v>176</c:v>
                </c:pt>
                <c:pt idx="8">
                  <c:v>182</c:v>
                </c:pt>
              </c:numCache>
            </c:numRef>
          </c:xVal>
          <c:yVal>
            <c:numRef>
              <c:f>2235comp!$I$62:$I$64,2235comp!$I$66:$I$70</c:f>
              <c:numCache>
                <c:formatCode>General</c:formatCode>
                <c:ptCount val="8"/>
                <c:pt idx="0">
                  <c:v>-0.00869999999999749</c:v>
                </c:pt>
                <c:pt idx="1">
                  <c:v>-0.00769999999999982</c:v>
                </c:pt>
                <c:pt idx="2">
                  <c:v>-0.00779999999999603</c:v>
                </c:pt>
                <c:pt idx="3">
                  <c:v>0.1724</c:v>
                </c:pt>
                <c:pt idx="4">
                  <c:v>-0.00880000000000081</c:v>
                </c:pt>
                <c:pt idx="5">
                  <c:v>-0.00910000000000011</c:v>
                </c:pt>
                <c:pt idx="6">
                  <c:v>-0.00359999999999872</c:v>
                </c:pt>
                <c:pt idx="7">
                  <c:v>-0.004500000000000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condary salinity"</c:f>
              <c:strCache>
                <c:ptCount val="1"/>
                <c:pt idx="0">
                  <c:v>Secondary salinit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235comp!$A$62:$A$70</c:f>
              <c:numCache>
                <c:formatCode>General</c:formatCode>
                <c:ptCount val="9"/>
                <c:pt idx="0">
                  <c:v>20</c:v>
                </c:pt>
                <c:pt idx="1">
                  <c:v>23</c:v>
                </c:pt>
                <c:pt idx="2">
                  <c:v>26</c:v>
                </c:pt>
                <c:pt idx="3">
                  <c:v>32</c:v>
                </c:pt>
                <c:pt idx="4">
                  <c:v>53</c:v>
                </c:pt>
                <c:pt idx="5">
                  <c:v>62</c:v>
                </c:pt>
                <c:pt idx="6">
                  <c:v>65</c:v>
                </c:pt>
                <c:pt idx="7">
                  <c:v>176</c:v>
                </c:pt>
                <c:pt idx="8">
                  <c:v>182</c:v>
                </c:pt>
              </c:numCache>
            </c:numRef>
          </c:xVal>
          <c:yVal>
            <c:numRef>
              <c:f>2235comp!$I$62:$I$70</c:f>
              <c:numCache>
                <c:formatCode>General</c:formatCode>
                <c:ptCount val="9"/>
                <c:pt idx="0">
                  <c:v>-0.00869999999999749</c:v>
                </c:pt>
                <c:pt idx="1">
                  <c:v>-0.00769999999999982</c:v>
                </c:pt>
                <c:pt idx="2">
                  <c:v>-0.00779999999999603</c:v>
                </c:pt>
                <c:pt idx="3">
                  <c:v>-0.00310000000000343</c:v>
                </c:pt>
                <c:pt idx="4">
                  <c:v>0.1724</c:v>
                </c:pt>
                <c:pt idx="5">
                  <c:v>-0.00880000000000081</c:v>
                </c:pt>
                <c:pt idx="6">
                  <c:v>-0.00910000000000011</c:v>
                </c:pt>
                <c:pt idx="7">
                  <c:v>-0.00359999999999872</c:v>
                </c:pt>
                <c:pt idx="8">
                  <c:v>-0.00450000000000017</c:v>
                </c:pt>
              </c:numCache>
            </c:numRef>
          </c:yVal>
          <c:smooth val="0"/>
        </c:ser>
        <c:axId val="1668155"/>
        <c:axId val="96655170"/>
      </c:scatterChart>
      <c:valAx>
        <c:axId val="1668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5170"/>
        <c:crossesAt val="0"/>
        <c:crossBetween val="midCat"/>
      </c:valAx>
      <c:valAx>
        <c:axId val="96655170"/>
        <c:scaling>
          <c:orientation val="minMax"/>
          <c:max val="0.01"/>
          <c:min val="-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sal - Bottle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8155"/>
        <c:crossesAt val="0"/>
        <c:crossBetween val="midCat"/>
        <c:majorUnit val="0.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706562294243"/>
          <c:y val="0.488975683507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13</xdr:row>
      <xdr:rowOff>0</xdr:rowOff>
    </xdr:from>
    <xdr:to>
      <xdr:col>7</xdr:col>
      <xdr:colOff>372960</xdr:colOff>
      <xdr:row>128</xdr:row>
      <xdr:rowOff>65520</xdr:rowOff>
    </xdr:to>
    <xdr:graphicFrame>
      <xdr:nvGraphicFramePr>
        <xdr:cNvPr id="0" name="Chart 1"/>
        <xdr:cNvGraphicFramePr/>
      </xdr:nvGraphicFramePr>
      <xdr:xfrm>
        <a:off x="160920" y="21024360"/>
        <a:ext cx="492048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1080</xdr:colOff>
      <xdr:row>96</xdr:row>
      <xdr:rowOff>43560</xdr:rowOff>
    </xdr:from>
    <xdr:to>
      <xdr:col>7</xdr:col>
      <xdr:colOff>383040</xdr:colOff>
      <xdr:row>110</xdr:row>
      <xdr:rowOff>142560</xdr:rowOff>
    </xdr:to>
    <xdr:graphicFrame>
      <xdr:nvGraphicFramePr>
        <xdr:cNvPr id="1" name="Chart 2"/>
        <xdr:cNvGraphicFramePr/>
      </xdr:nvGraphicFramePr>
      <xdr:xfrm>
        <a:off x="181080" y="17904960"/>
        <a:ext cx="4910400" cy="27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440</xdr:colOff>
      <xdr:row>74</xdr:row>
      <xdr:rowOff>54360</xdr:rowOff>
    </xdr:from>
    <xdr:to>
      <xdr:col>8</xdr:col>
      <xdr:colOff>312480</xdr:colOff>
      <xdr:row>89</xdr:row>
      <xdr:rowOff>120600</xdr:rowOff>
    </xdr:to>
    <xdr:graphicFrame>
      <xdr:nvGraphicFramePr>
        <xdr:cNvPr id="2" name="Chart 3"/>
        <xdr:cNvGraphicFramePr/>
      </xdr:nvGraphicFramePr>
      <xdr:xfrm>
        <a:off x="744480" y="13822560"/>
        <a:ext cx="492048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C135" activeCellId="0" sqref="C135 C135"/>
    </sheetView>
  </sheetViews>
  <sheetFormatPr defaultColWidth="9.13671875" defaultRowHeight="14.6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4.65" hidden="false" customHeight="false" outlineLevel="0" collapsed="false">
      <c r="A1" s="1" t="s">
        <v>0</v>
      </c>
      <c r="B1" s="1" t="s">
        <v>1</v>
      </c>
    </row>
    <row r="5" customFormat="false" ht="14.65" hidden="false" customHeight="false" outlineLevel="0" collapsed="false">
      <c r="C5" s="2" t="s">
        <v>2</v>
      </c>
      <c r="D5" s="2"/>
      <c r="G5" s="1" t="s">
        <v>3</v>
      </c>
    </row>
    <row r="6" customFormat="false" ht="14.65" hidden="false" customHeight="false" outlineLevel="0" collapsed="false">
      <c r="A6" s="1" t="s">
        <v>4</v>
      </c>
      <c r="B6" s="1" t="s">
        <v>5</v>
      </c>
      <c r="C6" s="1" t="s">
        <v>6</v>
      </c>
      <c r="D6" s="1" t="s">
        <v>7</v>
      </c>
      <c r="E6" s="1" t="s">
        <v>4</v>
      </c>
      <c r="F6" s="1" t="s">
        <v>5</v>
      </c>
      <c r="G6" s="1" t="s">
        <v>8</v>
      </c>
    </row>
    <row r="7" customFormat="false" ht="14.65" hidden="false" customHeight="false" outlineLevel="0" collapsed="false">
      <c r="A7" s="1" t="n">
        <v>15</v>
      </c>
      <c r="B7" s="1" t="n">
        <v>15.003</v>
      </c>
      <c r="C7" s="1" t="n">
        <v>32.3118</v>
      </c>
      <c r="D7" s="1" t="n">
        <v>32.0961</v>
      </c>
      <c r="E7" s="1" t="n">
        <v>15</v>
      </c>
      <c r="F7" s="1" t="n">
        <v>20</v>
      </c>
      <c r="G7" s="1" t="n">
        <v>31.4438</v>
      </c>
      <c r="H7" s="1" t="n">
        <f aca="false">C7-G7</f>
        <v>0.867999999999999</v>
      </c>
      <c r="I7" s="1" t="n">
        <f aca="false">D7-G7</f>
        <v>0.6523</v>
      </c>
    </row>
    <row r="8" customFormat="false" ht="14.65" hidden="false" customHeight="false" outlineLevel="0" collapsed="false">
      <c r="A8" s="1" t="n">
        <v>17</v>
      </c>
      <c r="B8" s="1" t="n">
        <v>15.01</v>
      </c>
      <c r="C8" s="1" t="n">
        <v>32.2731</v>
      </c>
      <c r="D8" s="1" t="n">
        <v>32.2339</v>
      </c>
      <c r="E8" s="1" t="n">
        <v>17</v>
      </c>
      <c r="F8" s="1" t="n">
        <v>20</v>
      </c>
      <c r="G8" s="1" t="n">
        <v>32.2419</v>
      </c>
      <c r="H8" s="1" t="n">
        <f aca="false">C8-G8</f>
        <v>0.0311999999999983</v>
      </c>
      <c r="I8" s="1" t="n">
        <f aca="false">D8-G8</f>
        <v>-0.00800000000000267</v>
      </c>
    </row>
    <row r="9" customFormat="false" ht="14.65" hidden="false" customHeight="false" outlineLevel="0" collapsed="false">
      <c r="A9" s="1" t="n">
        <v>20</v>
      </c>
      <c r="B9" s="1" t="n">
        <v>15</v>
      </c>
      <c r="C9" s="1" t="n">
        <v>32.2194</v>
      </c>
      <c r="D9" s="1" t="n">
        <v>32.2111</v>
      </c>
      <c r="E9" s="1" t="n">
        <v>20</v>
      </c>
      <c r="F9" s="1" t="n">
        <v>20</v>
      </c>
      <c r="G9" s="1" t="n">
        <v>32.2198</v>
      </c>
      <c r="H9" s="1" t="n">
        <f aca="false">C9-G9</f>
        <v>-0.000399999999999068</v>
      </c>
      <c r="I9" s="1" t="n">
        <f aca="false">D9-G9</f>
        <v>-0.00869999999999749</v>
      </c>
    </row>
    <row r="10" customFormat="false" ht="14.65" hidden="false" customHeight="false" outlineLevel="0" collapsed="false">
      <c r="A10" s="1" t="n">
        <v>23</v>
      </c>
      <c r="B10" s="1" t="n">
        <v>15.039</v>
      </c>
      <c r="C10" s="1" t="n">
        <v>32.2309</v>
      </c>
      <c r="D10" s="1" t="n">
        <v>32.2229</v>
      </c>
      <c r="E10" s="1" t="n">
        <v>23</v>
      </c>
      <c r="F10" s="1" t="n">
        <v>20</v>
      </c>
      <c r="G10" s="1" t="n">
        <v>32.2306</v>
      </c>
      <c r="H10" s="1" t="n">
        <f aca="false">C10-G10</f>
        <v>0.000299999999995748</v>
      </c>
      <c r="I10" s="1" t="n">
        <f aca="false">D10-G10</f>
        <v>-0.00769999999999982</v>
      </c>
    </row>
    <row r="11" customFormat="false" ht="14.65" hidden="false" customHeight="false" outlineLevel="0" collapsed="false">
      <c r="A11" s="1" t="n">
        <v>26</v>
      </c>
      <c r="B11" s="1" t="n">
        <v>15.015</v>
      </c>
      <c r="C11" s="1" t="n">
        <v>32.1705</v>
      </c>
      <c r="D11" s="1" t="n">
        <v>32.1687</v>
      </c>
      <c r="E11" s="1" t="n">
        <v>26</v>
      </c>
      <c r="F11" s="1" t="n">
        <v>20</v>
      </c>
      <c r="G11" s="1" t="n">
        <v>32.1765</v>
      </c>
      <c r="H11" s="1" t="n">
        <f aca="false">C11-G11</f>
        <v>-0.00600000000000023</v>
      </c>
      <c r="I11" s="1" t="n">
        <f aca="false">D11-G11</f>
        <v>-0.00779999999999603</v>
      </c>
    </row>
    <row r="12" customFormat="false" ht="14.65" hidden="false" customHeight="false" outlineLevel="0" collapsed="false">
      <c r="A12" s="1" t="n">
        <v>32</v>
      </c>
      <c r="B12" s="1" t="n">
        <v>15.031</v>
      </c>
      <c r="C12" s="1" t="n">
        <v>32.4486</v>
      </c>
      <c r="D12" s="1" t="n">
        <v>32.4404</v>
      </c>
      <c r="E12" s="1" t="n">
        <v>32</v>
      </c>
      <c r="F12" s="1" t="n">
        <v>20</v>
      </c>
      <c r="G12" s="1" t="n">
        <v>32.4435</v>
      </c>
      <c r="H12" s="1" t="n">
        <f aca="false">C12-G12</f>
        <v>0.00509999999999877</v>
      </c>
      <c r="I12" s="1" t="n">
        <f aca="false">D12-G12</f>
        <v>-0.00310000000000343</v>
      </c>
    </row>
    <row r="13" customFormat="false" ht="14.65" hidden="false" customHeight="false" outlineLevel="0" collapsed="false">
      <c r="A13" s="1" t="n">
        <v>35</v>
      </c>
      <c r="B13" s="1" t="n">
        <v>15.005</v>
      </c>
      <c r="C13" s="1" t="n">
        <v>32.6723</v>
      </c>
      <c r="D13" s="1" t="n">
        <v>32.6701</v>
      </c>
      <c r="E13" s="1" t="n">
        <v>35</v>
      </c>
      <c r="F13" s="1" t="n">
        <v>20</v>
      </c>
      <c r="G13" s="1" t="n">
        <v>32.6655</v>
      </c>
      <c r="H13" s="1" t="n">
        <f aca="false">C13-G13</f>
        <v>0.00679999999999836</v>
      </c>
      <c r="I13" s="1" t="n">
        <f aca="false">D13-G13</f>
        <v>0.00459999999999639</v>
      </c>
    </row>
    <row r="14" customFormat="false" ht="14.65" hidden="false" customHeight="false" outlineLevel="0" collapsed="false">
      <c r="A14" s="1" t="n">
        <v>38</v>
      </c>
      <c r="B14" s="1" t="n">
        <v>15.019</v>
      </c>
      <c r="C14" s="1" t="n">
        <v>32.6073</v>
      </c>
      <c r="D14" s="1" t="n">
        <v>32.6003</v>
      </c>
      <c r="E14" s="1" t="n">
        <v>38</v>
      </c>
      <c r="F14" s="1" t="n">
        <v>20</v>
      </c>
      <c r="G14" s="1" t="n">
        <v>32.5876</v>
      </c>
      <c r="H14" s="1" t="n">
        <f aca="false">C14-G14</f>
        <v>0.0197000000000003</v>
      </c>
      <c r="I14" s="1" t="n">
        <f aca="false">D14-G14</f>
        <v>0.0126999999999953</v>
      </c>
    </row>
    <row r="15" customFormat="false" ht="14.65" hidden="false" customHeight="false" outlineLevel="0" collapsed="false">
      <c r="A15" s="1" t="n">
        <v>41</v>
      </c>
      <c r="B15" s="1" t="n">
        <v>15.009</v>
      </c>
      <c r="C15" s="1" t="n">
        <v>32.7036</v>
      </c>
      <c r="D15" s="1" t="n">
        <v>32.704</v>
      </c>
      <c r="E15" s="1" t="n">
        <v>41</v>
      </c>
      <c r="F15" s="1" t="n">
        <v>20</v>
      </c>
      <c r="G15" s="1" t="n">
        <v>32.6915</v>
      </c>
      <c r="H15" s="1" t="n">
        <f aca="false">C15-G15</f>
        <v>0.0121000000000038</v>
      </c>
      <c r="I15" s="1" t="n">
        <f aca="false">D15-G15</f>
        <v>0.0125000000000028</v>
      </c>
    </row>
    <row r="16" customFormat="false" ht="14.65" hidden="false" customHeight="false" outlineLevel="0" collapsed="false">
      <c r="A16" s="1" t="n">
        <v>44</v>
      </c>
      <c r="B16" s="1" t="n">
        <v>14.999</v>
      </c>
      <c r="C16" s="1" t="n">
        <v>32.399</v>
      </c>
      <c r="D16" s="1" t="n">
        <v>32.3997</v>
      </c>
      <c r="E16" s="1" t="n">
        <v>44</v>
      </c>
      <c r="F16" s="1" t="n">
        <v>20</v>
      </c>
      <c r="G16" s="1" t="n">
        <v>32.3839</v>
      </c>
      <c r="H16" s="1" t="n">
        <f aca="false">C16-G16</f>
        <v>0.0151000000000039</v>
      </c>
      <c r="I16" s="1" t="n">
        <f aca="false">D16-G16</f>
        <v>0.0158000000000058</v>
      </c>
    </row>
    <row r="17" customFormat="false" ht="14.65" hidden="false" customHeight="false" outlineLevel="0" collapsed="false">
      <c r="A17" s="1" t="n">
        <v>50</v>
      </c>
      <c r="B17" s="1" t="n">
        <v>14.996</v>
      </c>
      <c r="C17" s="1" t="n">
        <v>32.4229</v>
      </c>
      <c r="D17" s="1" t="n">
        <v>32.4343</v>
      </c>
      <c r="E17" s="1" t="n">
        <v>50</v>
      </c>
      <c r="F17" s="1" t="n">
        <v>20</v>
      </c>
      <c r="G17" s="1" t="n">
        <v>32.4016</v>
      </c>
      <c r="H17" s="1" t="n">
        <f aca="false">C17-G17</f>
        <v>0.0212999999999965</v>
      </c>
      <c r="I17" s="1" t="n">
        <f aca="false">D17-G17</f>
        <v>0.0326999999999984</v>
      </c>
    </row>
    <row r="18" customFormat="false" ht="14.65" hidden="false" customHeight="false" outlineLevel="0" collapsed="false">
      <c r="A18" s="1" t="n">
        <v>53</v>
      </c>
      <c r="B18" s="1" t="n">
        <v>14.993</v>
      </c>
      <c r="C18" s="1" t="n">
        <v>31.7001</v>
      </c>
      <c r="D18" s="1" t="n">
        <v>31.8729</v>
      </c>
      <c r="E18" s="1" t="n">
        <v>53</v>
      </c>
      <c r="F18" s="1" t="n">
        <v>20</v>
      </c>
      <c r="G18" s="1" t="n">
        <v>31.7005</v>
      </c>
      <c r="H18" s="1" t="n">
        <f aca="false">C18-G18</f>
        <v>-0.000400000000002621</v>
      </c>
      <c r="I18" s="1" t="n">
        <f aca="false">D18-G18</f>
        <v>0.1724</v>
      </c>
    </row>
    <row r="19" customFormat="false" ht="14.65" hidden="false" customHeight="false" outlineLevel="0" collapsed="false">
      <c r="A19" s="1" t="n">
        <v>56</v>
      </c>
      <c r="B19" s="1" t="n">
        <v>14.999</v>
      </c>
      <c r="C19" s="1" t="n">
        <v>32.2032</v>
      </c>
      <c r="D19" s="1" t="n">
        <v>32.1962</v>
      </c>
      <c r="E19" s="1" t="n">
        <v>56</v>
      </c>
      <c r="F19" s="1" t="n">
        <v>20</v>
      </c>
      <c r="G19" s="1" t="n">
        <v>32.196</v>
      </c>
      <c r="H19" s="1" t="n">
        <f aca="false">C19-G19</f>
        <v>0.00720000000000454</v>
      </c>
      <c r="I19" s="1" t="n">
        <f aca="false">D19-G19</f>
        <v>0.000199999999999534</v>
      </c>
    </row>
    <row r="20" customFormat="false" ht="14.65" hidden="false" customHeight="false" outlineLevel="0" collapsed="false">
      <c r="A20" s="1" t="n">
        <v>62</v>
      </c>
      <c r="B20" s="1" t="n">
        <v>14.993</v>
      </c>
      <c r="C20" s="1" t="n">
        <v>31.79</v>
      </c>
      <c r="D20" s="1" t="n">
        <v>31.7821</v>
      </c>
      <c r="E20" s="1" t="n">
        <v>62</v>
      </c>
      <c r="F20" s="1" t="n">
        <v>20</v>
      </c>
      <c r="G20" s="1" t="n">
        <v>31.7909</v>
      </c>
      <c r="H20" s="1" t="n">
        <f aca="false">C20-G20</f>
        <v>-0.000900000000001455</v>
      </c>
      <c r="I20" s="1" t="n">
        <f aca="false">D20-G20</f>
        <v>-0.00880000000000081</v>
      </c>
    </row>
    <row r="21" customFormat="false" ht="14.65" hidden="false" customHeight="false" outlineLevel="0" collapsed="false">
      <c r="A21" s="1" t="n">
        <v>65</v>
      </c>
      <c r="B21" s="1" t="n">
        <v>15.005</v>
      </c>
      <c r="C21" s="1" t="n">
        <v>31.7936</v>
      </c>
      <c r="D21" s="1" t="n">
        <v>31.7859</v>
      </c>
      <c r="E21" s="1" t="n">
        <v>65</v>
      </c>
      <c r="F21" s="1" t="n">
        <v>20</v>
      </c>
      <c r="G21" s="1" t="n">
        <v>31.795</v>
      </c>
      <c r="H21" s="1" t="n">
        <f aca="false">C21-G21</f>
        <v>-0.00140000000000029</v>
      </c>
      <c r="I21" s="1" t="n">
        <f aca="false">D21-G21</f>
        <v>-0.00910000000000011</v>
      </c>
    </row>
    <row r="22" customFormat="false" ht="14.65" hidden="false" customHeight="false" outlineLevel="0" collapsed="false">
      <c r="A22" s="1" t="n">
        <v>74</v>
      </c>
      <c r="B22" s="1" t="n">
        <v>15.017</v>
      </c>
      <c r="C22" s="1" t="n">
        <v>31.5144</v>
      </c>
      <c r="D22" s="1" t="n">
        <v>31.6564</v>
      </c>
      <c r="E22" s="1" t="n">
        <v>74</v>
      </c>
      <c r="F22" s="1" t="n">
        <v>20</v>
      </c>
      <c r="G22" s="1" t="n">
        <v>31.8007</v>
      </c>
      <c r="H22" s="1" t="n">
        <f aca="false">C22-G22</f>
        <v>-0.286300000000001</v>
      </c>
      <c r="I22" s="1" t="n">
        <f aca="false">D22-G22</f>
        <v>-0.144299999999998</v>
      </c>
    </row>
    <row r="23" customFormat="false" ht="14.65" hidden="false" customHeight="false" outlineLevel="0" collapsed="false">
      <c r="A23" s="1" t="n">
        <v>77</v>
      </c>
      <c r="B23" s="1" t="n">
        <v>14.988</v>
      </c>
      <c r="C23" s="1" t="n">
        <v>31.6273</v>
      </c>
      <c r="D23" s="1" t="n">
        <v>31.6541</v>
      </c>
      <c r="E23" s="1" t="n">
        <v>77</v>
      </c>
      <c r="F23" s="1" t="n">
        <v>20</v>
      </c>
      <c r="G23" s="1" t="n">
        <v>31.6245</v>
      </c>
      <c r="H23" s="1" t="n">
        <f aca="false">C23-G23</f>
        <v>0.00280000000000058</v>
      </c>
      <c r="I23" s="1" t="n">
        <f aca="false">D23-G23</f>
        <v>0.0295999999999985</v>
      </c>
    </row>
    <row r="24" customFormat="false" ht="14.65" hidden="false" customHeight="false" outlineLevel="0" collapsed="false">
      <c r="A24" s="1" t="n">
        <v>80</v>
      </c>
      <c r="B24" s="1" t="n">
        <v>15.002</v>
      </c>
      <c r="C24" s="1" t="n">
        <v>31.4911</v>
      </c>
      <c r="D24" s="1" t="n">
        <v>31.4878</v>
      </c>
      <c r="E24" s="1" t="n">
        <v>80</v>
      </c>
      <c r="F24" s="1" t="n">
        <v>20</v>
      </c>
      <c r="G24" s="1" t="n">
        <v>31.4867</v>
      </c>
      <c r="H24" s="1" t="n">
        <f aca="false">C24-G24</f>
        <v>0.0044000000000004</v>
      </c>
      <c r="I24" s="1" t="n">
        <f aca="false">D24-G24</f>
        <v>0.00110000000000099</v>
      </c>
    </row>
    <row r="25" customFormat="false" ht="14.65" hidden="false" customHeight="false" outlineLevel="0" collapsed="false">
      <c r="A25" s="1" t="n">
        <v>83</v>
      </c>
      <c r="B25" s="1" t="n">
        <v>14.997</v>
      </c>
      <c r="C25" s="1" t="n">
        <v>31.4688</v>
      </c>
      <c r="D25" s="1" t="n">
        <v>31.432</v>
      </c>
      <c r="E25" s="1" t="n">
        <v>83</v>
      </c>
      <c r="F25" s="1" t="n">
        <v>20</v>
      </c>
      <c r="G25" s="1" t="n">
        <v>31.4377</v>
      </c>
      <c r="H25" s="1" t="n">
        <f aca="false">C25-G25</f>
        <v>0.0311000000000021</v>
      </c>
      <c r="I25" s="1" t="n">
        <f aca="false">D25-G25</f>
        <v>-0.00570000000000093</v>
      </c>
    </row>
    <row r="26" customFormat="false" ht="14.65" hidden="false" customHeight="false" outlineLevel="0" collapsed="false">
      <c r="A26" s="1" t="n">
        <v>86</v>
      </c>
      <c r="B26" s="1" t="n">
        <v>14.99</v>
      </c>
      <c r="C26" s="1" t="n">
        <v>31.4371</v>
      </c>
      <c r="D26" s="1" t="n">
        <v>31.4415</v>
      </c>
      <c r="E26" s="1" t="n">
        <v>86</v>
      </c>
      <c r="F26" s="1" t="n">
        <v>20</v>
      </c>
      <c r="G26" s="1" t="n">
        <v>31.431</v>
      </c>
      <c r="H26" s="1" t="n">
        <f aca="false">C26-G26</f>
        <v>0.00609999999999999</v>
      </c>
      <c r="I26" s="1" t="n">
        <f aca="false">D26-G26</f>
        <v>0.0105000000000004</v>
      </c>
    </row>
    <row r="27" customFormat="false" ht="14.65" hidden="false" customHeight="false" outlineLevel="0" collapsed="false">
      <c r="A27" s="1" t="n">
        <v>95</v>
      </c>
      <c r="B27" s="1" t="n">
        <v>14.998</v>
      </c>
      <c r="C27" s="1" t="n">
        <v>31.4958</v>
      </c>
      <c r="D27" s="1" t="n">
        <v>31.4997</v>
      </c>
      <c r="E27" s="1" t="n">
        <v>95</v>
      </c>
      <c r="F27" s="1" t="n">
        <v>20</v>
      </c>
      <c r="G27" s="1" t="n">
        <v>31.4923</v>
      </c>
      <c r="H27" s="1" t="n">
        <f aca="false">C27-G27</f>
        <v>0.00349999999999895</v>
      </c>
      <c r="I27" s="1" t="n">
        <f aca="false">D27-G27</f>
        <v>0.00740000000000052</v>
      </c>
    </row>
    <row r="28" customFormat="false" ht="14.65" hidden="false" customHeight="false" outlineLevel="0" collapsed="false">
      <c r="A28" s="1" t="n">
        <v>98</v>
      </c>
      <c r="B28" s="1" t="n">
        <v>14.991</v>
      </c>
      <c r="C28" s="1" t="n">
        <v>31.1519</v>
      </c>
      <c r="D28" s="1" t="n">
        <v>31.1799</v>
      </c>
      <c r="E28" s="1" t="n">
        <v>98</v>
      </c>
      <c r="F28" s="1" t="n">
        <v>20</v>
      </c>
      <c r="G28" s="1" t="n">
        <v>31.0912</v>
      </c>
      <c r="H28" s="1" t="n">
        <f aca="false">C28-G28</f>
        <v>0.0607000000000006</v>
      </c>
      <c r="I28" s="1" t="n">
        <f aca="false">D28-G28</f>
        <v>0.0886999999999993</v>
      </c>
    </row>
    <row r="29" customFormat="false" ht="14.65" hidden="false" customHeight="false" outlineLevel="0" collapsed="false">
      <c r="A29" s="1" t="n">
        <v>101</v>
      </c>
      <c r="B29" s="1" t="n">
        <v>15.003</v>
      </c>
      <c r="C29" s="1" t="n">
        <v>30.8532</v>
      </c>
      <c r="D29" s="1" t="n">
        <v>30.8525</v>
      </c>
      <c r="E29" s="1" t="n">
        <v>101</v>
      </c>
      <c r="F29" s="1" t="n">
        <v>20</v>
      </c>
      <c r="G29" s="1" t="n">
        <v>30.8466</v>
      </c>
      <c r="H29" s="1" t="n">
        <f aca="false">C29-G29</f>
        <v>0.00660000000000238</v>
      </c>
      <c r="I29" s="1" t="n">
        <f aca="false">D29-G29</f>
        <v>0.00590000000000046</v>
      </c>
    </row>
    <row r="30" customFormat="false" ht="14.65" hidden="false" customHeight="false" outlineLevel="0" collapsed="false">
      <c r="A30" s="1" t="n">
        <v>104</v>
      </c>
      <c r="B30" s="1" t="n">
        <v>15.017</v>
      </c>
      <c r="C30" s="1" t="n">
        <v>31.4638</v>
      </c>
      <c r="D30" s="1" t="n">
        <v>31.4622</v>
      </c>
      <c r="E30" s="1" t="n">
        <v>104</v>
      </c>
      <c r="F30" s="1" t="n">
        <v>20</v>
      </c>
      <c r="G30" s="1" t="n">
        <v>31.4484</v>
      </c>
      <c r="H30" s="1" t="n">
        <f aca="false">C30-G30</f>
        <v>0.0153999999999996</v>
      </c>
      <c r="I30" s="1" t="n">
        <f aca="false">D30-G30</f>
        <v>0.0137999999999998</v>
      </c>
    </row>
    <row r="31" customFormat="false" ht="14.65" hidden="false" customHeight="false" outlineLevel="0" collapsed="false">
      <c r="A31" s="1" t="n">
        <v>107</v>
      </c>
      <c r="B31" s="1" t="n">
        <v>15.053</v>
      </c>
      <c r="C31" s="1" t="n">
        <v>31.8307</v>
      </c>
      <c r="D31" s="1" t="n">
        <v>31.8707</v>
      </c>
      <c r="E31" s="1" t="n">
        <v>107</v>
      </c>
      <c r="F31" s="1" t="n">
        <v>20</v>
      </c>
      <c r="G31" s="1" t="n">
        <v>31.8339</v>
      </c>
      <c r="H31" s="1" t="n">
        <f aca="false">C31-G31</f>
        <v>-0.00319999999999965</v>
      </c>
      <c r="I31" s="1" t="n">
        <f aca="false">D31-G31</f>
        <v>0.0367999999999995</v>
      </c>
    </row>
    <row r="32" customFormat="false" ht="14.65" hidden="false" customHeight="false" outlineLevel="0" collapsed="false">
      <c r="A32" s="1" t="n">
        <v>110</v>
      </c>
      <c r="B32" s="1" t="n">
        <v>15.104</v>
      </c>
      <c r="C32" s="1" t="n">
        <v>31.7987</v>
      </c>
      <c r="D32" s="1" t="n">
        <v>31.7699</v>
      </c>
      <c r="E32" s="1" t="n">
        <v>110</v>
      </c>
      <c r="F32" s="1" t="n">
        <v>20</v>
      </c>
      <c r="G32" s="1" t="n">
        <v>31.7612</v>
      </c>
      <c r="H32" s="1" t="n">
        <f aca="false">C32-G32</f>
        <v>0.0375000000000014</v>
      </c>
      <c r="I32" s="1" t="n">
        <f aca="false">D32-G32</f>
        <v>0.00870000000000104</v>
      </c>
    </row>
    <row r="33" customFormat="false" ht="14.65" hidden="false" customHeight="false" outlineLevel="0" collapsed="false">
      <c r="A33" s="1" t="n">
        <v>113</v>
      </c>
      <c r="B33" s="1" t="n">
        <v>15.001</v>
      </c>
      <c r="C33" s="1" t="n">
        <v>31.8234</v>
      </c>
      <c r="D33" s="1" t="n">
        <v>31.8172</v>
      </c>
      <c r="E33" s="1" t="n">
        <v>113</v>
      </c>
      <c r="F33" s="1" t="n">
        <v>20</v>
      </c>
      <c r="G33" s="1" t="n">
        <v>31.8194</v>
      </c>
      <c r="H33" s="1" t="n">
        <f aca="false">C33-G33</f>
        <v>0.00399999999999778</v>
      </c>
      <c r="I33" s="1" t="n">
        <f aca="false">D33-G33</f>
        <v>-0.00220000000000198</v>
      </c>
    </row>
    <row r="34" customFormat="false" ht="14.65" hidden="false" customHeight="false" outlineLevel="0" collapsed="false">
      <c r="A34" s="1" t="n">
        <v>116</v>
      </c>
      <c r="B34" s="1" t="n">
        <v>15.038</v>
      </c>
      <c r="C34" s="1" t="n">
        <v>31.447</v>
      </c>
      <c r="D34" s="1" t="n">
        <v>31.4495</v>
      </c>
      <c r="E34" s="1" t="n">
        <v>116</v>
      </c>
      <c r="F34" s="1" t="n">
        <v>20</v>
      </c>
      <c r="G34" s="1" t="n">
        <v>31.475</v>
      </c>
      <c r="H34" s="1" t="n">
        <f aca="false">C34-G34</f>
        <v>-0.0280000000000022</v>
      </c>
      <c r="I34" s="1" t="n">
        <f aca="false">D34-G34</f>
        <v>-0.025500000000001</v>
      </c>
    </row>
    <row r="35" customFormat="false" ht="14.65" hidden="false" customHeight="false" outlineLevel="0" collapsed="false">
      <c r="A35" s="1" t="n">
        <v>119</v>
      </c>
      <c r="B35" s="1" t="n">
        <v>14.99</v>
      </c>
      <c r="C35" s="1" t="n">
        <v>31.4719</v>
      </c>
      <c r="D35" s="1" t="n">
        <v>31.5459</v>
      </c>
      <c r="E35" s="1" t="n">
        <v>119</v>
      </c>
      <c r="F35" s="1" t="n">
        <v>20</v>
      </c>
      <c r="G35" s="1" t="n">
        <v>31.4892</v>
      </c>
      <c r="H35" s="1" t="n">
        <f aca="false">C35-G35</f>
        <v>-0.0172999999999988</v>
      </c>
      <c r="I35" s="1" t="n">
        <f aca="false">D35-G35</f>
        <v>0.0566999999999993</v>
      </c>
    </row>
    <row r="36" customFormat="false" ht="14.65" hidden="false" customHeight="false" outlineLevel="0" collapsed="false">
      <c r="A36" s="1" t="n">
        <v>131</v>
      </c>
      <c r="B36" s="1" t="n">
        <v>14.994</v>
      </c>
      <c r="C36" s="1" t="n">
        <v>31.662</v>
      </c>
      <c r="D36" s="1" t="n">
        <v>31.6523</v>
      </c>
      <c r="E36" s="1" t="n">
        <v>131</v>
      </c>
      <c r="F36" s="1" t="n">
        <v>20</v>
      </c>
      <c r="G36" s="1" t="n">
        <v>31.6715</v>
      </c>
      <c r="H36" s="1" t="n">
        <f aca="false">C36-G36</f>
        <v>-0.00950000000000273</v>
      </c>
      <c r="I36" s="1" t="n">
        <f aca="false">D36-G36</f>
        <v>-0.0192000000000014</v>
      </c>
    </row>
    <row r="37" customFormat="false" ht="14.65" hidden="false" customHeight="false" outlineLevel="0" collapsed="false">
      <c r="A37" s="1" t="n">
        <v>134</v>
      </c>
      <c r="B37" s="1" t="n">
        <v>15.005</v>
      </c>
      <c r="C37" s="1" t="n">
        <v>31.5565</v>
      </c>
      <c r="D37" s="1" t="n">
        <v>31.6005</v>
      </c>
      <c r="E37" s="1" t="n">
        <v>134</v>
      </c>
      <c r="F37" s="1" t="n">
        <v>20</v>
      </c>
      <c r="G37" s="1" t="n">
        <v>31.4226</v>
      </c>
      <c r="H37" s="1" t="n">
        <f aca="false">C37-G37</f>
        <v>0.133900000000001</v>
      </c>
      <c r="I37" s="1" t="n">
        <f aca="false">D37-G37</f>
        <v>0.177900000000001</v>
      </c>
    </row>
    <row r="38" customFormat="false" ht="14.65" hidden="false" customHeight="false" outlineLevel="0" collapsed="false">
      <c r="A38" s="1" t="n">
        <v>137</v>
      </c>
      <c r="B38" s="1" t="n">
        <v>14.989</v>
      </c>
      <c r="C38" s="1" t="n">
        <v>31.7994</v>
      </c>
      <c r="D38" s="1" t="n">
        <v>31.7955</v>
      </c>
      <c r="E38" s="1" t="n">
        <v>137</v>
      </c>
      <c r="F38" s="1" t="n">
        <v>20</v>
      </c>
      <c r="G38" s="1" t="n">
        <v>31.803</v>
      </c>
      <c r="H38" s="1" t="n">
        <f aca="false">C38-G38</f>
        <v>-0.00360000000000227</v>
      </c>
      <c r="I38" s="1" t="n">
        <f aca="false">D38-G38</f>
        <v>-0.00750000000000028</v>
      </c>
    </row>
    <row r="39" customFormat="false" ht="14.65" hidden="false" customHeight="false" outlineLevel="0" collapsed="false">
      <c r="A39" s="1" t="n">
        <v>140</v>
      </c>
      <c r="B39" s="1" t="n">
        <v>14.997</v>
      </c>
      <c r="C39" s="1" t="n">
        <v>30.9747</v>
      </c>
      <c r="D39" s="1" t="n">
        <v>31.0078</v>
      </c>
      <c r="E39" s="1" t="n">
        <v>140</v>
      </c>
      <c r="F39" s="1" t="n">
        <v>20</v>
      </c>
      <c r="G39" s="1" t="n">
        <v>30.8988</v>
      </c>
      <c r="H39" s="1" t="n">
        <f aca="false">C39-G39</f>
        <v>0.0758999999999972</v>
      </c>
      <c r="I39" s="1" t="n">
        <f aca="false">D39-G39</f>
        <v>0.108999999999998</v>
      </c>
    </row>
    <row r="40" customFormat="false" ht="14.65" hidden="false" customHeight="false" outlineLevel="0" collapsed="false">
      <c r="A40" s="1" t="n">
        <v>143</v>
      </c>
      <c r="B40" s="1" t="n">
        <v>14.999</v>
      </c>
      <c r="C40" s="1" t="n">
        <v>31.1318</v>
      </c>
      <c r="D40" s="1" t="n">
        <v>31.225</v>
      </c>
      <c r="E40" s="1" t="n">
        <v>143</v>
      </c>
      <c r="F40" s="1" t="n">
        <v>20</v>
      </c>
      <c r="G40" s="1" t="n">
        <v>31.3241</v>
      </c>
      <c r="H40" s="1" t="n">
        <f aca="false">C40-G40</f>
        <v>-0.192300000000003</v>
      </c>
      <c r="I40" s="1" t="n">
        <f aca="false">D40-G40</f>
        <v>-0.0991</v>
      </c>
    </row>
    <row r="41" customFormat="false" ht="14.65" hidden="false" customHeight="false" outlineLevel="0" collapsed="false">
      <c r="A41" s="1" t="n">
        <v>149</v>
      </c>
      <c r="B41" s="1" t="n">
        <v>15.009</v>
      </c>
      <c r="C41" s="1" t="n">
        <v>30.6782</v>
      </c>
      <c r="D41" s="1" t="n">
        <v>30.7057</v>
      </c>
      <c r="E41" s="1" t="n">
        <v>149</v>
      </c>
      <c r="F41" s="1" t="n">
        <v>20</v>
      </c>
      <c r="G41" s="1" t="n">
        <v>30.5732</v>
      </c>
      <c r="H41" s="1" t="n">
        <f aca="false">C41-G41</f>
        <v>0.105</v>
      </c>
      <c r="I41" s="1" t="n">
        <f aca="false">D41-G41</f>
        <v>0.1325</v>
      </c>
    </row>
    <row r="42" customFormat="false" ht="14.65" hidden="false" customHeight="false" outlineLevel="0" collapsed="false">
      <c r="A42" s="1" t="n">
        <v>152</v>
      </c>
      <c r="B42" s="1" t="n">
        <v>15.016</v>
      </c>
      <c r="C42" s="1" t="n">
        <v>30.7312</v>
      </c>
      <c r="D42" s="1" t="n">
        <v>30.7697</v>
      </c>
      <c r="E42" s="1" t="n">
        <v>152</v>
      </c>
      <c r="F42" s="1" t="n">
        <v>20</v>
      </c>
      <c r="G42" s="1" t="n">
        <v>30.7322</v>
      </c>
      <c r="H42" s="1" t="n">
        <f aca="false">C42-G42</f>
        <v>-0.000999999999997669</v>
      </c>
      <c r="I42" s="1" t="n">
        <f aca="false">D42-G42</f>
        <v>0.0375000000000014</v>
      </c>
    </row>
    <row r="43" customFormat="false" ht="14.65" hidden="false" customHeight="false" outlineLevel="0" collapsed="false">
      <c r="A43" s="1" t="n">
        <v>155</v>
      </c>
      <c r="B43" s="1" t="n">
        <v>14.993</v>
      </c>
      <c r="C43" s="1" t="n">
        <v>31.2325</v>
      </c>
      <c r="D43" s="1" t="n">
        <v>31.29</v>
      </c>
      <c r="E43" s="1" t="n">
        <v>155</v>
      </c>
      <c r="F43" s="1" t="n">
        <v>20</v>
      </c>
      <c r="G43" s="1" t="n">
        <v>31.2353</v>
      </c>
      <c r="H43" s="1" t="n">
        <f aca="false">C43-G43</f>
        <v>-0.00279999999999703</v>
      </c>
      <c r="I43" s="1" t="n">
        <f aca="false">D43-G43</f>
        <v>0.0547000000000004</v>
      </c>
    </row>
    <row r="44" customFormat="false" ht="14.65" hidden="false" customHeight="false" outlineLevel="0" collapsed="false">
      <c r="A44" s="1" t="n">
        <v>158</v>
      </c>
      <c r="B44" s="1" t="n">
        <v>15.005</v>
      </c>
      <c r="C44" s="1" t="n">
        <v>31.385</v>
      </c>
      <c r="D44" s="1" t="n">
        <v>31.4321</v>
      </c>
      <c r="E44" s="1" t="n">
        <v>158</v>
      </c>
      <c r="F44" s="1" t="n">
        <v>20</v>
      </c>
      <c r="G44" s="1" t="n">
        <v>31.3751</v>
      </c>
      <c r="H44" s="1" t="n">
        <f aca="false">C44-G44</f>
        <v>0.0099000000000018</v>
      </c>
      <c r="I44" s="1" t="n">
        <f aca="false">D44-G44</f>
        <v>0.0569999999999986</v>
      </c>
    </row>
    <row r="45" customFormat="false" ht="14.65" hidden="false" customHeight="false" outlineLevel="0" collapsed="false">
      <c r="A45" s="1" t="n">
        <v>161</v>
      </c>
      <c r="B45" s="1" t="n">
        <v>14.982</v>
      </c>
      <c r="C45" s="1" t="n">
        <v>32.0704</v>
      </c>
      <c r="D45" s="1" t="n">
        <v>32.078</v>
      </c>
      <c r="E45" s="1" t="n">
        <v>161</v>
      </c>
      <c r="F45" s="1" t="n">
        <v>20</v>
      </c>
      <c r="G45" s="1" t="n">
        <v>32.0801</v>
      </c>
      <c r="H45" s="1" t="n">
        <f aca="false">C45-G45</f>
        <v>-0.00970000000000226</v>
      </c>
      <c r="I45" s="1" t="n">
        <f aca="false">D45-G45</f>
        <v>-0.00209999999999866</v>
      </c>
    </row>
    <row r="46" customFormat="false" ht="14.65" hidden="false" customHeight="false" outlineLevel="0" collapsed="false">
      <c r="A46" s="1" t="n">
        <v>164</v>
      </c>
      <c r="B46" s="1" t="n">
        <v>14.872</v>
      </c>
      <c r="C46" s="1" t="n">
        <v>32.3231</v>
      </c>
      <c r="D46" s="1" t="n">
        <v>32.3178</v>
      </c>
      <c r="E46" s="1" t="n">
        <v>164</v>
      </c>
      <c r="F46" s="1" t="n">
        <v>20</v>
      </c>
      <c r="G46" s="1" t="n">
        <v>32.3169</v>
      </c>
      <c r="H46" s="1" t="n">
        <f aca="false">C46-G46</f>
        <v>0.00619999999999976</v>
      </c>
      <c r="I46" s="1" t="n">
        <f aca="false">D46-G46</f>
        <v>0.000900000000001455</v>
      </c>
    </row>
    <row r="47" customFormat="false" ht="14.65" hidden="false" customHeight="false" outlineLevel="0" collapsed="false">
      <c r="A47" s="1" t="n">
        <v>167</v>
      </c>
      <c r="B47" s="1" t="n">
        <v>15.009</v>
      </c>
      <c r="C47" s="1" t="n">
        <v>31.8491</v>
      </c>
      <c r="D47" s="1" t="n">
        <v>31.8466</v>
      </c>
      <c r="E47" s="1" t="n">
        <v>167</v>
      </c>
      <c r="F47" s="1" t="n">
        <v>20</v>
      </c>
      <c r="G47" s="1" t="n">
        <v>31.8354</v>
      </c>
      <c r="H47" s="1" t="n">
        <f aca="false">C47-G47</f>
        <v>0.0137</v>
      </c>
      <c r="I47" s="1" t="n">
        <f aca="false">D47-G47</f>
        <v>0.0111999999999988</v>
      </c>
    </row>
    <row r="48" customFormat="false" ht="14.65" hidden="false" customHeight="false" outlineLevel="0" collapsed="false">
      <c r="A48" s="1" t="n">
        <v>170</v>
      </c>
      <c r="B48" s="1" t="n">
        <v>14.995</v>
      </c>
      <c r="C48" s="1" t="n">
        <v>32.0893</v>
      </c>
      <c r="D48" s="1" t="n">
        <v>32.1032</v>
      </c>
      <c r="E48" s="1" t="n">
        <v>170</v>
      </c>
      <c r="F48" s="1" t="n">
        <v>20</v>
      </c>
      <c r="G48" s="1" t="n">
        <v>32.0854</v>
      </c>
      <c r="H48" s="1" t="n">
        <f aca="false">C48-G48</f>
        <v>0.00390000000000157</v>
      </c>
      <c r="I48" s="1" t="n">
        <f aca="false">D48-G48</f>
        <v>0.0178000000000011</v>
      </c>
    </row>
    <row r="49" customFormat="false" ht="14.65" hidden="false" customHeight="false" outlineLevel="0" collapsed="false">
      <c r="A49" s="1" t="n">
        <v>173</v>
      </c>
      <c r="B49" s="1" t="n">
        <v>15.005</v>
      </c>
      <c r="C49" s="1" t="n">
        <v>31.4132</v>
      </c>
      <c r="D49" s="1" t="n">
        <v>31.4053</v>
      </c>
      <c r="E49" s="1" t="n">
        <v>173</v>
      </c>
      <c r="F49" s="1" t="n">
        <v>20</v>
      </c>
      <c r="G49" s="1" t="n">
        <v>31.4166</v>
      </c>
      <c r="H49" s="1" t="n">
        <f aca="false">C49-G49</f>
        <v>-0.00339999999999918</v>
      </c>
      <c r="I49" s="1" t="n">
        <f aca="false">D49-G49</f>
        <v>-0.0112999999999985</v>
      </c>
    </row>
    <row r="50" customFormat="false" ht="14.65" hidden="false" customHeight="false" outlineLevel="0" collapsed="false">
      <c r="A50" s="1" t="n">
        <v>176</v>
      </c>
      <c r="B50" s="1" t="n">
        <v>15.013</v>
      </c>
      <c r="C50" s="1" t="n">
        <v>31.4391</v>
      </c>
      <c r="D50" s="1" t="n">
        <v>31.433</v>
      </c>
      <c r="E50" s="1" t="n">
        <v>176</v>
      </c>
      <c r="F50" s="1" t="n">
        <v>20</v>
      </c>
      <c r="G50" s="1" t="n">
        <v>31.4366</v>
      </c>
      <c r="H50" s="1" t="n">
        <f aca="false">C50-G50</f>
        <v>0.00250000000000128</v>
      </c>
      <c r="I50" s="1" t="n">
        <f aca="false">D50-G50</f>
        <v>-0.00359999999999872</v>
      </c>
    </row>
    <row r="51" customFormat="false" ht="14.65" hidden="false" customHeight="false" outlineLevel="0" collapsed="false">
      <c r="A51" s="1" t="n">
        <v>179</v>
      </c>
      <c r="B51" s="1" t="n">
        <v>15.006</v>
      </c>
      <c r="C51" s="1" t="n">
        <v>31.4277</v>
      </c>
      <c r="D51" s="1" t="n">
        <v>31.4212</v>
      </c>
      <c r="E51" s="1" t="n">
        <v>179</v>
      </c>
      <c r="F51" s="1" t="n">
        <v>20</v>
      </c>
      <c r="G51" s="1" t="n">
        <v>31.4265</v>
      </c>
      <c r="H51" s="1" t="n">
        <f aca="false">C51-G51</f>
        <v>0.00120000000000076</v>
      </c>
      <c r="I51" s="1" t="n">
        <f aca="false">D51-G51</f>
        <v>-0.00530000000000186</v>
      </c>
    </row>
    <row r="52" customFormat="false" ht="14.65" hidden="false" customHeight="false" outlineLevel="0" collapsed="false">
      <c r="A52" s="1" t="n">
        <v>182</v>
      </c>
      <c r="B52" s="1" t="n">
        <v>15.024</v>
      </c>
      <c r="C52" s="1" t="n">
        <v>31.709</v>
      </c>
      <c r="D52" s="1" t="n">
        <v>31.7058</v>
      </c>
      <c r="E52" s="1" t="n">
        <v>182</v>
      </c>
      <c r="F52" s="1" t="n">
        <v>20</v>
      </c>
      <c r="G52" s="1" t="n">
        <v>31.7103</v>
      </c>
      <c r="H52" s="1" t="n">
        <f aca="false">C52-G52</f>
        <v>-0.00130000000000052</v>
      </c>
      <c r="I52" s="1" t="n">
        <f aca="false">D52-G52</f>
        <v>-0.00450000000000017</v>
      </c>
    </row>
    <row r="53" customFormat="false" ht="14.65" hidden="false" customHeight="false" outlineLevel="0" collapsed="false">
      <c r="A53" s="1" t="n">
        <v>185</v>
      </c>
      <c r="B53" s="1" t="n">
        <v>15.001</v>
      </c>
      <c r="C53" s="1" t="n">
        <v>31.6105</v>
      </c>
      <c r="D53" s="1" t="n">
        <v>31.5912</v>
      </c>
      <c r="E53" s="1" t="n">
        <v>185</v>
      </c>
      <c r="F53" s="1" t="n">
        <v>20</v>
      </c>
      <c r="G53" s="1" t="n">
        <v>31.5777</v>
      </c>
      <c r="H53" s="1" t="n">
        <f aca="false">C53-G53</f>
        <v>0.0327999999999982</v>
      </c>
      <c r="I53" s="1" t="n">
        <f aca="false">D53-G53</f>
        <v>0.0135000000000005</v>
      </c>
    </row>
    <row r="55" customFormat="false" ht="14.65" hidden="false" customHeight="false" outlineLevel="0" collapsed="false">
      <c r="H55" s="1" t="n">
        <f aca="false">AVERAGE(H7:H53)</f>
        <v>0.0207744680851063</v>
      </c>
      <c r="I55" s="1" t="n">
        <f aca="false">AVERAGE(I7:I53)</f>
        <v>0.0295936170212766</v>
      </c>
    </row>
    <row r="57" customFormat="false" ht="14.65" hidden="false" customHeight="false" outlineLevel="0" collapsed="false">
      <c r="A57" s="1" t="s">
        <v>9</v>
      </c>
    </row>
    <row r="60" customFormat="false" ht="14.65" hidden="false" customHeight="false" outlineLevel="0" collapsed="false">
      <c r="C60" s="2" t="s">
        <v>2</v>
      </c>
      <c r="D60" s="2"/>
      <c r="G60" s="1" t="s">
        <v>3</v>
      </c>
    </row>
    <row r="61" customFormat="false" ht="14.65" hidden="false" customHeight="false" outlineLevel="0" collapsed="false">
      <c r="A61" s="1" t="s">
        <v>4</v>
      </c>
      <c r="B61" s="1" t="s">
        <v>5</v>
      </c>
      <c r="C61" s="1" t="s">
        <v>6</v>
      </c>
      <c r="D61" s="1" t="s">
        <v>7</v>
      </c>
      <c r="E61" s="1" t="s">
        <v>4</v>
      </c>
      <c r="F61" s="1" t="s">
        <v>5</v>
      </c>
      <c r="G61" s="1" t="s">
        <v>8</v>
      </c>
      <c r="H61" s="1" t="s">
        <v>10</v>
      </c>
      <c r="I61" s="1" t="s">
        <v>11</v>
      </c>
    </row>
    <row r="62" customFormat="false" ht="14.65" hidden="false" customHeight="false" outlineLevel="0" collapsed="false">
      <c r="A62" s="1" t="n">
        <v>20</v>
      </c>
      <c r="B62" s="1" t="n">
        <v>15</v>
      </c>
      <c r="C62" s="1" t="n">
        <v>32.2194</v>
      </c>
      <c r="D62" s="1" t="n">
        <v>32.2111</v>
      </c>
      <c r="E62" s="1" t="n">
        <v>20</v>
      </c>
      <c r="F62" s="1" t="n">
        <v>20</v>
      </c>
      <c r="G62" s="1" t="n">
        <v>32.2198</v>
      </c>
      <c r="H62" s="1" t="n">
        <f aca="false">C62-G62</f>
        <v>-0.000399999999999068</v>
      </c>
      <c r="I62" s="1" t="n">
        <f aca="false">D62-G62</f>
        <v>-0.00869999999999749</v>
      </c>
      <c r="J62" s="1" t="n">
        <v>-0.00869999999999749</v>
      </c>
    </row>
    <row r="63" customFormat="false" ht="14.65" hidden="false" customHeight="false" outlineLevel="0" collapsed="false">
      <c r="A63" s="1" t="n">
        <v>23</v>
      </c>
      <c r="B63" s="1" t="n">
        <v>15.039</v>
      </c>
      <c r="C63" s="1" t="n">
        <v>32.2309</v>
      </c>
      <c r="D63" s="1" t="n">
        <v>32.2229</v>
      </c>
      <c r="E63" s="1" t="n">
        <v>23</v>
      </c>
      <c r="F63" s="1" t="n">
        <v>20</v>
      </c>
      <c r="G63" s="1" t="n">
        <v>32.2306</v>
      </c>
      <c r="H63" s="1" t="n">
        <f aca="false">C63-G63</f>
        <v>0.000299999999995748</v>
      </c>
      <c r="I63" s="1" t="n">
        <f aca="false">D63-G63</f>
        <v>-0.00769999999999982</v>
      </c>
      <c r="J63" s="1" t="n">
        <v>-0.00769999999999982</v>
      </c>
    </row>
    <row r="64" customFormat="false" ht="14.65" hidden="false" customHeight="false" outlineLevel="0" collapsed="false">
      <c r="A64" s="1" t="n">
        <v>26</v>
      </c>
      <c r="B64" s="1" t="n">
        <v>15.015</v>
      </c>
      <c r="C64" s="1" t="n">
        <v>32.1705</v>
      </c>
      <c r="D64" s="1" t="n">
        <v>32.1687</v>
      </c>
      <c r="E64" s="1" t="n">
        <v>26</v>
      </c>
      <c r="F64" s="1" t="n">
        <v>20</v>
      </c>
      <c r="G64" s="1" t="n">
        <v>32.1765</v>
      </c>
      <c r="H64" s="1" t="n">
        <f aca="false">C64-G64</f>
        <v>-0.00600000000000023</v>
      </c>
      <c r="I64" s="1" t="n">
        <f aca="false">D64-G64</f>
        <v>-0.00779999999999603</v>
      </c>
      <c r="J64" s="1" t="n">
        <v>-0.00779999999999603</v>
      </c>
    </row>
    <row r="65" customFormat="false" ht="14.65" hidden="false" customHeight="false" outlineLevel="0" collapsed="false">
      <c r="A65" s="1" t="n">
        <v>32</v>
      </c>
      <c r="B65" s="1" t="n">
        <v>15.031</v>
      </c>
      <c r="C65" s="1" t="n">
        <v>32.4486</v>
      </c>
      <c r="D65" s="1" t="n">
        <v>32.4404</v>
      </c>
      <c r="E65" s="1" t="n">
        <v>32</v>
      </c>
      <c r="F65" s="1" t="n">
        <v>20</v>
      </c>
      <c r="G65" s="1" t="n">
        <v>32.4435</v>
      </c>
      <c r="H65" s="1" t="n">
        <f aca="false">C65-G65</f>
        <v>0.00509999999999877</v>
      </c>
      <c r="I65" s="1" t="n">
        <f aca="false">D65-G65</f>
        <v>-0.00310000000000343</v>
      </c>
      <c r="J65" s="1" t="n">
        <v>-0.00310000000000343</v>
      </c>
    </row>
    <row r="66" customFormat="false" ht="14.65" hidden="false" customHeight="false" outlineLevel="0" collapsed="false">
      <c r="A66" s="1" t="n">
        <v>53</v>
      </c>
      <c r="B66" s="1" t="n">
        <v>14.993</v>
      </c>
      <c r="C66" s="1" t="n">
        <v>31.7001</v>
      </c>
      <c r="D66" s="1" t="n">
        <v>31.8729</v>
      </c>
      <c r="E66" s="1" t="n">
        <v>53</v>
      </c>
      <c r="F66" s="1" t="n">
        <v>20</v>
      </c>
      <c r="G66" s="1" t="n">
        <v>31.7005</v>
      </c>
      <c r="H66" s="1" t="n">
        <f aca="false">C66-G66</f>
        <v>-0.000400000000002621</v>
      </c>
      <c r="I66" s="1" t="n">
        <f aca="false">D66-G66</f>
        <v>0.1724</v>
      </c>
      <c r="J66" s="1" t="n">
        <v>-0.00880000000000081</v>
      </c>
    </row>
    <row r="67" customFormat="false" ht="14.65" hidden="false" customHeight="false" outlineLevel="0" collapsed="false">
      <c r="A67" s="1" t="n">
        <v>62</v>
      </c>
      <c r="B67" s="1" t="n">
        <v>14.993</v>
      </c>
      <c r="C67" s="1" t="n">
        <v>31.79</v>
      </c>
      <c r="D67" s="1" t="n">
        <v>31.7821</v>
      </c>
      <c r="E67" s="1" t="n">
        <v>62</v>
      </c>
      <c r="F67" s="1" t="n">
        <v>20</v>
      </c>
      <c r="G67" s="1" t="n">
        <v>31.7909</v>
      </c>
      <c r="H67" s="1" t="n">
        <f aca="false">C67-G67</f>
        <v>-0.000900000000001455</v>
      </c>
      <c r="I67" s="1" t="n">
        <f aca="false">D67-G67</f>
        <v>-0.00880000000000081</v>
      </c>
      <c r="J67" s="1" t="n">
        <v>-0.00910000000000011</v>
      </c>
    </row>
    <row r="68" customFormat="false" ht="14.65" hidden="false" customHeight="false" outlineLevel="0" collapsed="false">
      <c r="A68" s="1" t="n">
        <v>65</v>
      </c>
      <c r="B68" s="1" t="n">
        <v>15.005</v>
      </c>
      <c r="C68" s="1" t="n">
        <v>31.7936</v>
      </c>
      <c r="D68" s="1" t="n">
        <v>31.7859</v>
      </c>
      <c r="E68" s="1" t="n">
        <v>65</v>
      </c>
      <c r="F68" s="1" t="n">
        <v>20</v>
      </c>
      <c r="G68" s="1" t="n">
        <v>31.795</v>
      </c>
      <c r="H68" s="1" t="n">
        <f aca="false">C68-G68</f>
        <v>-0.00140000000000029</v>
      </c>
      <c r="I68" s="1" t="n">
        <f aca="false">D68-G68</f>
        <v>-0.00910000000000011</v>
      </c>
      <c r="J68" s="1" t="n">
        <v>-0.00359999999999872</v>
      </c>
    </row>
    <row r="69" customFormat="false" ht="14.65" hidden="false" customHeight="false" outlineLevel="0" collapsed="false">
      <c r="A69" s="1" t="n">
        <v>176</v>
      </c>
      <c r="B69" s="1" t="n">
        <v>15.013</v>
      </c>
      <c r="C69" s="1" t="n">
        <v>31.4391</v>
      </c>
      <c r="D69" s="1" t="n">
        <v>31.433</v>
      </c>
      <c r="E69" s="1" t="n">
        <v>176</v>
      </c>
      <c r="F69" s="1" t="n">
        <v>20</v>
      </c>
      <c r="G69" s="1" t="n">
        <v>31.4366</v>
      </c>
      <c r="H69" s="1" t="n">
        <f aca="false">C69-G69</f>
        <v>0.00250000000000128</v>
      </c>
      <c r="I69" s="1" t="n">
        <f aca="false">D69-G69</f>
        <v>-0.00359999999999872</v>
      </c>
      <c r="J69" s="1" t="n">
        <v>-0.00450000000000017</v>
      </c>
    </row>
    <row r="70" customFormat="false" ht="14.65" hidden="false" customHeight="false" outlineLevel="0" collapsed="false">
      <c r="A70" s="1" t="n">
        <v>182</v>
      </c>
      <c r="B70" s="1" t="n">
        <v>15.024</v>
      </c>
      <c r="C70" s="1" t="n">
        <v>31.709</v>
      </c>
      <c r="D70" s="1" t="n">
        <v>31.7058</v>
      </c>
      <c r="E70" s="1" t="n">
        <v>182</v>
      </c>
      <c r="F70" s="1" t="n">
        <v>20</v>
      </c>
      <c r="G70" s="1" t="n">
        <v>31.7103</v>
      </c>
      <c r="H70" s="1" t="n">
        <f aca="false">C70-G70</f>
        <v>-0.00130000000000052</v>
      </c>
      <c r="I70" s="1" t="n">
        <f aca="false">D70-G70</f>
        <v>-0.00450000000000017</v>
      </c>
    </row>
    <row r="72" customFormat="false" ht="14.65" hidden="false" customHeight="false" outlineLevel="0" collapsed="false">
      <c r="F72" s="1" t="s">
        <v>12</v>
      </c>
      <c r="H72" s="1" t="n">
        <f aca="false">AVERAGE(H62:H70)</f>
        <v>-0.000277777777778709</v>
      </c>
      <c r="I72" s="1" t="n">
        <f aca="false">AVERAGE(I62:I70)</f>
        <v>0.0132333333333337</v>
      </c>
    </row>
    <row r="73" customFormat="false" ht="14.65" hidden="false" customHeight="false" outlineLevel="0" collapsed="false">
      <c r="F73" s="1" t="s">
        <v>13</v>
      </c>
      <c r="J73" s="1" t="n">
        <v>-0.00666249999999957</v>
      </c>
    </row>
    <row r="91" customFormat="false" ht="14.65" hidden="false" customHeight="false" outlineLevel="0" collapsed="false">
      <c r="A91" s="1" t="s">
        <v>14</v>
      </c>
    </row>
    <row r="93" customFormat="false" ht="14.65" hidden="false" customHeight="false" outlineLevel="0" collapsed="false">
      <c r="A93" s="1" t="s">
        <v>4</v>
      </c>
      <c r="B93" s="1" t="s">
        <v>5</v>
      </c>
      <c r="C93" s="1" t="s">
        <v>15</v>
      </c>
      <c r="D93" s="1" t="s">
        <v>6</v>
      </c>
      <c r="E93" s="1" t="s">
        <v>7</v>
      </c>
      <c r="F93" s="1" t="s">
        <v>16</v>
      </c>
      <c r="G93" s="1" t="s">
        <v>17</v>
      </c>
      <c r="H93" s="1" t="s">
        <v>18</v>
      </c>
    </row>
    <row r="94" customFormat="false" ht="14.65" hidden="false" customHeight="false" outlineLevel="0" collapsed="false">
      <c r="A94" s="1" t="n">
        <v>29</v>
      </c>
      <c r="B94" s="1" t="n">
        <v>1102.996</v>
      </c>
      <c r="C94" s="1" t="s">
        <v>19</v>
      </c>
      <c r="D94" s="1" t="n">
        <v>34.4085</v>
      </c>
      <c r="E94" s="1" t="n">
        <v>34.4005</v>
      </c>
      <c r="F94" s="1" t="n">
        <v>34.3808</v>
      </c>
      <c r="G94" s="1" t="n">
        <v>0.0276999999999958</v>
      </c>
      <c r="H94" s="1" t="n">
        <v>0.0197000000000003</v>
      </c>
    </row>
    <row r="95" customFormat="false" ht="14.65" hidden="false" customHeight="false" outlineLevel="0" collapsed="false">
      <c r="A95" s="1" t="n">
        <v>73</v>
      </c>
      <c r="B95" s="1" t="n">
        <v>999.465</v>
      </c>
      <c r="C95" s="1" t="s">
        <v>19</v>
      </c>
      <c r="D95" s="1" t="n">
        <v>34.3886</v>
      </c>
      <c r="E95" s="1" t="n">
        <v>34.3831</v>
      </c>
      <c r="F95" s="1" t="n">
        <v>34.3774</v>
      </c>
      <c r="G95" s="1" t="n">
        <v>0.0111999999999952</v>
      </c>
      <c r="H95" s="1" t="n">
        <v>0.00569999999999737</v>
      </c>
    </row>
    <row r="96" customFormat="false" ht="14.65" hidden="false" customHeight="false" outlineLevel="0" collapsed="false">
      <c r="A96" s="1" t="n">
        <v>122</v>
      </c>
      <c r="B96" s="1" t="n">
        <v>998.045</v>
      </c>
      <c r="C96" s="1" t="s">
        <v>19</v>
      </c>
      <c r="D96" s="1" t="n">
        <v>34.3719</v>
      </c>
      <c r="E96" s="1" t="n">
        <v>34.3636</v>
      </c>
      <c r="F96" s="1" t="n">
        <v>34.3613</v>
      </c>
      <c r="G96" s="1" t="n">
        <v>0.0105999999999966</v>
      </c>
      <c r="H96" s="1" t="n">
        <v>0.00229999999999819</v>
      </c>
    </row>
    <row r="111" s="3" customFormat="true" ht="14.65" hidden="false" customHeight="false" outlineLevel="0" collapsed="false"/>
    <row r="112" s="4" customFormat="true" ht="14.65" hidden="false" customHeight="false" outlineLevel="0" collapsed="false"/>
    <row r="113" s="4" customFormat="true" ht="14.65" hidden="false" customHeight="false" outlineLevel="0" collapsed="false"/>
    <row r="114" s="4" customFormat="true" ht="14.65" hidden="false" customHeight="false" outlineLevel="0" collapsed="false"/>
    <row r="115" s="4" customFormat="true" ht="14.65" hidden="false" customHeight="false" outlineLevel="0" collapsed="false"/>
    <row r="116" s="4" customFormat="true" ht="14.65" hidden="false" customHeight="false" outlineLevel="0" collapsed="false"/>
    <row r="117" s="4" customFormat="true" ht="14.65" hidden="false" customHeight="false" outlineLevel="0" collapsed="false"/>
    <row r="118" s="4" customFormat="true" ht="14.65" hidden="false" customHeight="false" outlineLevel="0" collapsed="false"/>
    <row r="119" s="4" customFormat="true" ht="14.65" hidden="false" customHeight="false" outlineLevel="0" collapsed="false"/>
    <row r="120" s="4" customFormat="true" ht="14.65" hidden="false" customHeight="false" outlineLevel="0" collapsed="false"/>
    <row r="121" s="4" customFormat="true" ht="14.65" hidden="false" customHeight="false" outlineLevel="0" collapsed="false"/>
    <row r="122" s="4" customFormat="true" ht="14.65" hidden="false" customHeight="false" outlineLevel="0" collapsed="false"/>
    <row r="123" s="4" customFormat="true" ht="14.65" hidden="false" customHeight="false" outlineLevel="0" collapsed="false"/>
    <row r="124" s="4" customFormat="true" ht="14.65" hidden="false" customHeight="false" outlineLevel="0" collapsed="false"/>
    <row r="125" s="4" customFormat="true" ht="14.65" hidden="false" customHeight="false" outlineLevel="0" collapsed="false"/>
    <row r="126" s="4" customFormat="true" ht="14.65" hidden="false" customHeight="false" outlineLevel="0" collapsed="false"/>
    <row r="127" s="4" customFormat="true" ht="14.65" hidden="false" customHeight="false" outlineLevel="0" collapsed="false"/>
    <row r="128" s="4" customFormat="true" ht="14.65" hidden="false" customHeight="false" outlineLevel="0" collapsed="false"/>
    <row r="129" s="4" customFormat="true" ht="14.65" hidden="false" customHeight="false" outlineLevel="0" collapsed="false"/>
    <row r="130" s="4" customFormat="true" ht="14.65" hidden="false" customHeight="false" outlineLevel="0" collapsed="false"/>
    <row r="131" s="4" customFormat="true" ht="14.65" hidden="false" customHeight="false" outlineLevel="0" collapsed="false"/>
    <row r="132" s="4" customFormat="true" ht="14.65" hidden="false" customHeight="false" outlineLevel="0" collapsed="false"/>
    <row r="133" s="4" customFormat="true" ht="14.65" hidden="false" customHeight="false" outlineLevel="0" collapsed="false"/>
    <row r="134" s="4" customFormat="true" ht="14.65" hidden="false" customHeight="false" outlineLevel="0" collapsed="false"/>
    <row r="135" s="4" customFormat="true" ht="14.65" hidden="false" customHeight="false" outlineLevel="0" collapsed="false"/>
    <row r="136" s="4" customFormat="true" ht="14.65" hidden="false" customHeight="false" outlineLevel="0" collapsed="false"/>
    <row r="137" s="4" customFormat="true" ht="14.65" hidden="false" customHeight="false" outlineLevel="0" collapsed="false"/>
    <row r="138" s="4" customFormat="true" ht="14.65" hidden="false" customHeight="false" outlineLevel="0" collapsed="false"/>
    <row r="139" s="4" customFormat="true" ht="14.65" hidden="false" customHeight="false" outlineLevel="0" collapsed="false"/>
    <row r="140" s="4" customFormat="true" ht="14.65" hidden="false" customHeight="false" outlineLevel="0" collapsed="false"/>
    <row r="141" s="4" customFormat="true" ht="14.65" hidden="false" customHeight="false" outlineLevel="0" collapsed="false"/>
    <row r="142" s="4" customFormat="true" ht="14.65" hidden="false" customHeight="false" outlineLevel="0" collapsed="false"/>
    <row r="143" s="4" customFormat="true" ht="14.65" hidden="false" customHeight="false" outlineLevel="0" collapsed="false"/>
    <row r="144" s="4" customFormat="true" ht="14.65" hidden="false" customHeight="false" outlineLevel="0" collapsed="false"/>
    <row r="145" s="4" customFormat="true" ht="14.65" hidden="false" customHeight="false" outlineLevel="0" collapsed="false"/>
    <row r="146" s="4" customFormat="true" ht="14.65" hidden="false" customHeight="false" outlineLevel="0" collapsed="false"/>
    <row r="147" s="4" customFormat="true" ht="14.65" hidden="false" customHeight="false" outlineLevel="0" collapsed="false"/>
    <row r="148" s="4" customFormat="true" ht="14.65" hidden="false" customHeight="false" outlineLevel="0" collapsed="false"/>
    <row r="149" s="4" customFormat="true" ht="14.65" hidden="false" customHeight="false" outlineLevel="0" collapsed="false"/>
    <row r="150" s="4" customFormat="true" ht="14.65" hidden="false" customHeight="false" outlineLevel="0" collapsed="false"/>
    <row r="151" s="4" customFormat="true" ht="14.65" hidden="false" customHeight="false" outlineLevel="0" collapsed="false"/>
    <row r="152" s="4" customFormat="true" ht="14.65" hidden="false" customHeight="false" outlineLevel="0" collapsed="false"/>
    <row r="153" s="4" customFormat="true" ht="14.65" hidden="false" customHeight="false" outlineLevel="0" collapsed="false"/>
    <row r="154" s="4" customFormat="true" ht="14.65" hidden="false" customHeight="false" outlineLevel="0" collapsed="false"/>
    <row r="155" s="4" customFormat="true" ht="14.65" hidden="false" customHeight="false" outlineLevel="0" collapsed="false"/>
    <row r="156" s="4" customFormat="true" ht="14.65" hidden="false" customHeight="false" outlineLevel="0" collapsed="false"/>
    <row r="157" s="4" customFormat="true" ht="14.65" hidden="false" customHeight="false" outlineLevel="0" collapsed="false"/>
    <row r="158" s="4" customFormat="true" ht="14.65" hidden="false" customHeight="false" outlineLevel="0" collapsed="false"/>
    <row r="159" s="4" customFormat="true" ht="14.65" hidden="false" customHeight="false" outlineLevel="0" collapsed="false"/>
    <row r="160" s="4" customFormat="true" ht="14.65" hidden="false" customHeight="false" outlineLevel="0" collapsed="false"/>
    <row r="161" s="4" customFormat="true" ht="14.65" hidden="false" customHeight="false" outlineLevel="0" collapsed="false"/>
    <row r="162" s="4" customFormat="true" ht="14.65" hidden="false" customHeight="false" outlineLevel="0" collapsed="false"/>
    <row r="163" s="4" customFormat="true" ht="14.65" hidden="false" customHeight="false" outlineLevel="0" collapsed="false"/>
    <row r="164" s="4" customFormat="true" ht="14.65" hidden="false" customHeight="false" outlineLevel="0" collapsed="false"/>
    <row r="165" s="4" customFormat="true" ht="14.65" hidden="false" customHeight="false" outlineLevel="0" collapsed="false"/>
    <row r="166" s="4" customFormat="true" ht="14.65" hidden="false" customHeight="false" outlineLevel="0" collapsed="false"/>
  </sheetData>
  <mergeCells count="2">
    <mergeCell ref="C5:D5"/>
    <mergeCell ref="C60: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