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1.xml.rels" ContentType="application/vnd.openxmlformats-package.relationships+xml"/>
  <Override PartName="/xl/drawings/_rels/drawing3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1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drawings/drawing91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vmlDrawing4.vml" ContentType="application/vnd.openxmlformats-officedocument.vmlDrawing"/>
  <Override PartName="/xl/drawings/drawing62.xml" ContentType="application/vnd.openxmlformats-officedocument.drawing+xml"/>
  <Override PartName="/xl/drawings/vmlDrawing3.vml" ContentType="application/vnd.openxmlformats-officedocument.vmlDrawing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92.xml" ContentType="application/vnd.ms-excel.controlproperties+xml"/>
  <Override PartName="/xl/ctrlProps/ctrlProps1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11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Main" sheetId="8" state="visible" r:id="rId9"/>
  </sheets>
  <definedNames>
    <definedName function="false" hidden="false" localSheetId="2" name="known_xs" vbProcedure="false">'(Sal0 - Sal_bot)'!$J$17:$J$33</definedName>
    <definedName function="false" hidden="false" localSheetId="2" name="known_ys" vbProcedure="false">'(Sal0 - Sal_bot)'!$K$17:$K$33</definedName>
    <definedName function="false" hidden="false" localSheetId="4" name="known_xs" vbProcedure="false">'(Sal1 - Sal_bot)'!$J$17:$J$33</definedName>
    <definedName function="false" hidden="false" localSheetId="4" name="known_ys" vbProcedure="false">'(Sal1 - Sal_bot)'!$K$17:$K$33</definedName>
    <definedName function="false" hidden="false" localSheetId="6" name="known_xs" vbProcedure="false">'(Sal0 - Sal_bot) (2)'!$J$17:$J$33</definedName>
    <definedName function="false" hidden="false" localSheetId="6" name="known_ys" vbProcedure="false">'(Sal0 - Sal_bot) (2)'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34-0004</t>
  </si>
  <si>
    <t xml:space="preserve">2002-34-0004</t>
  </si>
  <si>
    <t xml:space="preserve"> 2002-34-0009</t>
  </si>
  <si>
    <t xml:space="preserve">2002-34-0009</t>
  </si>
  <si>
    <t xml:space="preserve"> 2002-34-0021</t>
  </si>
  <si>
    <t xml:space="preserve">2002-34-0021</t>
  </si>
  <si>
    <t xml:space="preserve"> 2002-34-0024</t>
  </si>
  <si>
    <t xml:space="preserve">2002-34-0024</t>
  </si>
  <si>
    <t xml:space="preserve"> 2002-34-0025</t>
  </si>
  <si>
    <t xml:space="preserve">2002-34-0025</t>
  </si>
  <si>
    <t xml:space="preserve"> 2002-34-0026</t>
  </si>
  <si>
    <t xml:space="preserve">2002-34-0026</t>
  </si>
  <si>
    <t xml:space="preserve"> 2002-34-0029</t>
  </si>
  <si>
    <t xml:space="preserve">2002-34-0029</t>
  </si>
  <si>
    <t xml:space="preserve"> 2002-34-0033</t>
  </si>
  <si>
    <t xml:space="preserve">2002-34-0033</t>
  </si>
  <si>
    <t xml:space="preserve"> 2002-34-0034</t>
  </si>
  <si>
    <t xml:space="preserve">2002-34-0034</t>
  </si>
  <si>
    <t xml:space="preserve"> 2002-34-0038</t>
  </si>
  <si>
    <t xml:space="preserve">2002-34-0038</t>
  </si>
  <si>
    <t xml:space="preserve"> 2002-34-0039</t>
  </si>
  <si>
    <t xml:space="preserve">2002-34-0039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4 Before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8</c:f>
              <c:numCache>
                <c:formatCode>General</c:formatCode>
                <c:ptCount val="22"/>
                <c:pt idx="0">
                  <c:v>187.293</c:v>
                </c:pt>
                <c:pt idx="1">
                  <c:v>175.346</c:v>
                </c:pt>
                <c:pt idx="2">
                  <c:v>77.6047</c:v>
                </c:pt>
                <c:pt idx="3">
                  <c:v>75.1159</c:v>
                </c:pt>
                <c:pt idx="4">
                  <c:v>3.4325</c:v>
                </c:pt>
                <c:pt idx="5">
                  <c:v>3.40542</c:v>
                </c:pt>
                <c:pt idx="6">
                  <c:v>2078.46</c:v>
                </c:pt>
                <c:pt idx="7">
                  <c:v>2001.21</c:v>
                </c:pt>
                <c:pt idx="8">
                  <c:v>199.906</c:v>
                </c:pt>
                <c:pt idx="9">
                  <c:v>1200.67</c:v>
                </c:pt>
                <c:pt idx="10">
                  <c:v>997.486</c:v>
                </c:pt>
                <c:pt idx="11">
                  <c:v>1235.54</c:v>
                </c:pt>
                <c:pt idx="12">
                  <c:v>1200.26</c:v>
                </c:pt>
                <c:pt idx="13">
                  <c:v>176.393</c:v>
                </c:pt>
                <c:pt idx="14">
                  <c:v>211.144</c:v>
                </c:pt>
                <c:pt idx="15">
                  <c:v>198.692</c:v>
                </c:pt>
                <c:pt idx="16">
                  <c:v>202.165</c:v>
                </c:pt>
                <c:pt idx="17">
                  <c:v>202.165</c:v>
                </c:pt>
                <c:pt idx="18">
                  <c:v>171.99</c:v>
                </c:pt>
                <c:pt idx="19">
                  <c:v>157.123</c:v>
                </c:pt>
                <c:pt idx="20">
                  <c:v>179.964</c:v>
                </c:pt>
                <c:pt idx="21">
                  <c:v>149.941</c:v>
                </c:pt>
              </c:numCache>
            </c:numRef>
          </c:xVal>
          <c:yVal>
            <c:numRef>
              <c:f>'(Sal0 - Sal_bot)'!$F$17:$F$38</c:f>
              <c:numCache>
                <c:formatCode>General</c:formatCode>
                <c:ptCount val="22"/>
                <c:pt idx="0">
                  <c:v>0.00094986</c:v>
                </c:pt>
                <c:pt idx="1">
                  <c:v>0.000873566</c:v>
                </c:pt>
                <c:pt idx="2">
                  <c:v>0.0468407</c:v>
                </c:pt>
                <c:pt idx="3">
                  <c:v>-0.00763702</c:v>
                </c:pt>
                <c:pt idx="4">
                  <c:v>-0.000185013</c:v>
                </c:pt>
                <c:pt idx="5">
                  <c:v>0.00218201</c:v>
                </c:pt>
                <c:pt idx="6">
                  <c:v>0.00252533</c:v>
                </c:pt>
                <c:pt idx="7">
                  <c:v>0.00287247</c:v>
                </c:pt>
                <c:pt idx="8">
                  <c:v>0.00347519</c:v>
                </c:pt>
                <c:pt idx="9">
                  <c:v>0.00304031</c:v>
                </c:pt>
                <c:pt idx="10">
                  <c:v>0.00291443</c:v>
                </c:pt>
                <c:pt idx="11">
                  <c:v>0.00228119</c:v>
                </c:pt>
                <c:pt idx="12">
                  <c:v>0.00379181</c:v>
                </c:pt>
                <c:pt idx="13">
                  <c:v>0.00431442</c:v>
                </c:pt>
                <c:pt idx="14">
                  <c:v>0.0017662</c:v>
                </c:pt>
                <c:pt idx="15">
                  <c:v>0.00257111</c:v>
                </c:pt>
                <c:pt idx="16">
                  <c:v>0.00318527</c:v>
                </c:pt>
                <c:pt idx="17">
                  <c:v>-0.000312805</c:v>
                </c:pt>
                <c:pt idx="18">
                  <c:v>0.00296021</c:v>
                </c:pt>
                <c:pt idx="19">
                  <c:v>0.00243759</c:v>
                </c:pt>
                <c:pt idx="20">
                  <c:v>0.00175858</c:v>
                </c:pt>
                <c:pt idx="21">
                  <c:v>0.00207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3</c:f>
              <c:numCache>
                <c:formatCode>General</c:formatCode>
                <c:ptCount val="17"/>
                <c:pt idx="0">
                  <c:v>187.293</c:v>
                </c:pt>
                <c:pt idx="1">
                  <c:v>175.346</c:v>
                </c:pt>
                <c:pt idx="2">
                  <c:v>2078.46</c:v>
                </c:pt>
                <c:pt idx="3">
                  <c:v>2001.21</c:v>
                </c:pt>
                <c:pt idx="4">
                  <c:v>199.906</c:v>
                </c:pt>
                <c:pt idx="5">
                  <c:v>1200.67</c:v>
                </c:pt>
                <c:pt idx="6">
                  <c:v>997.486</c:v>
                </c:pt>
                <c:pt idx="7">
                  <c:v>1235.54</c:v>
                </c:pt>
                <c:pt idx="8">
                  <c:v>1200.26</c:v>
                </c:pt>
                <c:pt idx="9">
                  <c:v>176.393</c:v>
                </c:pt>
                <c:pt idx="10">
                  <c:v>211.144</c:v>
                </c:pt>
                <c:pt idx="11">
                  <c:v>198.692</c:v>
                </c:pt>
                <c:pt idx="12">
                  <c:v>202.165</c:v>
                </c:pt>
                <c:pt idx="13">
                  <c:v>171.99</c:v>
                </c:pt>
                <c:pt idx="14">
                  <c:v>157.123</c:v>
                </c:pt>
                <c:pt idx="15">
                  <c:v>179.964</c:v>
                </c:pt>
                <c:pt idx="16">
                  <c:v>149.941</c:v>
                </c:pt>
              </c:numCache>
            </c:numRef>
          </c:xVal>
          <c:yVal>
            <c:numRef>
              <c:f>'(Sal0 - Sal_bot)'!$K$17:$K$33</c:f>
              <c:numCache>
                <c:formatCode>General</c:formatCode>
                <c:ptCount val="17"/>
                <c:pt idx="0">
                  <c:v>0.00094986</c:v>
                </c:pt>
                <c:pt idx="1">
                  <c:v>0.000873566</c:v>
                </c:pt>
                <c:pt idx="2">
                  <c:v>0.00252533</c:v>
                </c:pt>
                <c:pt idx="3">
                  <c:v>0.00287247</c:v>
                </c:pt>
                <c:pt idx="4">
                  <c:v>0.00347519</c:v>
                </c:pt>
                <c:pt idx="5">
                  <c:v>0.00304031</c:v>
                </c:pt>
                <c:pt idx="6">
                  <c:v>0.00291443</c:v>
                </c:pt>
                <c:pt idx="7">
                  <c:v>0.00228119</c:v>
                </c:pt>
                <c:pt idx="8">
                  <c:v>0.00379181</c:v>
                </c:pt>
                <c:pt idx="9">
                  <c:v>0.00431442</c:v>
                </c:pt>
                <c:pt idx="10">
                  <c:v>0.0017662</c:v>
                </c:pt>
                <c:pt idx="11">
                  <c:v>0.00257111</c:v>
                </c:pt>
                <c:pt idx="12">
                  <c:v>0.00318527</c:v>
                </c:pt>
                <c:pt idx="13">
                  <c:v>0.00296021</c:v>
                </c:pt>
                <c:pt idx="14">
                  <c:v>0.00243759</c:v>
                </c:pt>
                <c:pt idx="15">
                  <c:v>0.00175858</c:v>
                </c:pt>
                <c:pt idx="16">
                  <c:v>0.002079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49.941</c:v>
                </c:pt>
                <c:pt idx="1">
                  <c:v>2078.46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243647339165842</c:v>
                </c:pt>
                <c:pt idx="1">
                  <c:v>0.00299712835395781</c:v>
                </c:pt>
              </c:numCache>
            </c:numRef>
          </c:yVal>
          <c:smooth val="0"/>
        </c:ser>
        <c:axId val="31479470"/>
        <c:axId val="39929009"/>
      </c:scatterChart>
      <c:valAx>
        <c:axId val="31479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9009"/>
        <c:crossesAt val="0"/>
        <c:crossBetween val="midCat"/>
      </c:valAx>
      <c:valAx>
        <c:axId val="39929009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94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4 Before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8</c:f>
              <c:numCache>
                <c:formatCode>General</c:formatCode>
                <c:ptCount val="22"/>
                <c:pt idx="0">
                  <c:v>187.293</c:v>
                </c:pt>
                <c:pt idx="1">
                  <c:v>175.346</c:v>
                </c:pt>
                <c:pt idx="2">
                  <c:v>77.6047</c:v>
                </c:pt>
                <c:pt idx="3">
                  <c:v>75.1159</c:v>
                </c:pt>
                <c:pt idx="4">
                  <c:v>3.4325</c:v>
                </c:pt>
                <c:pt idx="5">
                  <c:v>3.40542</c:v>
                </c:pt>
                <c:pt idx="6">
                  <c:v>2078.46</c:v>
                </c:pt>
                <c:pt idx="7">
                  <c:v>2001.21</c:v>
                </c:pt>
                <c:pt idx="8">
                  <c:v>199.906</c:v>
                </c:pt>
                <c:pt idx="9">
                  <c:v>1200.67</c:v>
                </c:pt>
                <c:pt idx="10">
                  <c:v>997.486</c:v>
                </c:pt>
                <c:pt idx="11">
                  <c:v>1235.54</c:v>
                </c:pt>
                <c:pt idx="12">
                  <c:v>1200.26</c:v>
                </c:pt>
                <c:pt idx="13">
                  <c:v>176.393</c:v>
                </c:pt>
                <c:pt idx="14">
                  <c:v>211.144</c:v>
                </c:pt>
                <c:pt idx="15">
                  <c:v>198.692</c:v>
                </c:pt>
                <c:pt idx="16">
                  <c:v>202.165</c:v>
                </c:pt>
                <c:pt idx="17">
                  <c:v>202.165</c:v>
                </c:pt>
                <c:pt idx="18">
                  <c:v>171.99</c:v>
                </c:pt>
                <c:pt idx="19">
                  <c:v>157.123</c:v>
                </c:pt>
                <c:pt idx="20">
                  <c:v>179.964</c:v>
                </c:pt>
                <c:pt idx="21">
                  <c:v>149.941</c:v>
                </c:pt>
              </c:numCache>
            </c:numRef>
          </c:xVal>
          <c:yVal>
            <c:numRef>
              <c:f>'(Sal1 - Sal_bot)'!$F$17:$F$38</c:f>
              <c:numCache>
                <c:formatCode>General</c:formatCode>
                <c:ptCount val="22"/>
                <c:pt idx="0">
                  <c:v>0.00410843</c:v>
                </c:pt>
                <c:pt idx="1">
                  <c:v>0.00410843</c:v>
                </c:pt>
                <c:pt idx="2">
                  <c:v>0.0504227</c:v>
                </c:pt>
                <c:pt idx="3">
                  <c:v>-0.00416565</c:v>
                </c:pt>
                <c:pt idx="4">
                  <c:v>0.00287437</c:v>
                </c:pt>
                <c:pt idx="5">
                  <c:v>0.00523376</c:v>
                </c:pt>
                <c:pt idx="6">
                  <c:v>0.00534439</c:v>
                </c:pt>
                <c:pt idx="7">
                  <c:v>0.00580978</c:v>
                </c:pt>
                <c:pt idx="8">
                  <c:v>0.00524139</c:v>
                </c:pt>
                <c:pt idx="9">
                  <c:v>0.00631714</c:v>
                </c:pt>
                <c:pt idx="10">
                  <c:v>0.00631332</c:v>
                </c:pt>
                <c:pt idx="11">
                  <c:v>0.00512695</c:v>
                </c:pt>
                <c:pt idx="12">
                  <c:v>0.00648117</c:v>
                </c:pt>
                <c:pt idx="13">
                  <c:v>0.00716019</c:v>
                </c:pt>
                <c:pt idx="14">
                  <c:v>0.00509262</c:v>
                </c:pt>
                <c:pt idx="15">
                  <c:v>0.00583649</c:v>
                </c:pt>
                <c:pt idx="16">
                  <c:v>0.00637054</c:v>
                </c:pt>
                <c:pt idx="17">
                  <c:v>0.00287247</c:v>
                </c:pt>
                <c:pt idx="18">
                  <c:v>0.00609207</c:v>
                </c:pt>
                <c:pt idx="19">
                  <c:v>0.00551224</c:v>
                </c:pt>
                <c:pt idx="20">
                  <c:v>0.00501633</c:v>
                </c:pt>
                <c:pt idx="21">
                  <c:v>0.005187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4</c:f>
              <c:numCache>
                <c:formatCode>General</c:formatCode>
                <c:ptCount val="18"/>
                <c:pt idx="0">
                  <c:v>187.293</c:v>
                </c:pt>
                <c:pt idx="1">
                  <c:v>175.346</c:v>
                </c:pt>
                <c:pt idx="2">
                  <c:v>2078.46</c:v>
                </c:pt>
                <c:pt idx="3">
                  <c:v>2001.21</c:v>
                </c:pt>
                <c:pt idx="4">
                  <c:v>199.906</c:v>
                </c:pt>
                <c:pt idx="5">
                  <c:v>1200.67</c:v>
                </c:pt>
                <c:pt idx="6">
                  <c:v>997.486</c:v>
                </c:pt>
                <c:pt idx="7">
                  <c:v>1235.54</c:v>
                </c:pt>
                <c:pt idx="8">
                  <c:v>1200.26</c:v>
                </c:pt>
                <c:pt idx="9">
                  <c:v>176.393</c:v>
                </c:pt>
                <c:pt idx="10">
                  <c:v>211.144</c:v>
                </c:pt>
                <c:pt idx="11">
                  <c:v>198.692</c:v>
                </c:pt>
                <c:pt idx="12">
                  <c:v>202.165</c:v>
                </c:pt>
                <c:pt idx="13">
                  <c:v>171.99</c:v>
                </c:pt>
                <c:pt idx="14">
                  <c:v>157.123</c:v>
                </c:pt>
                <c:pt idx="15">
                  <c:v>179.964</c:v>
                </c:pt>
                <c:pt idx="16">
                  <c:v>149.941</c:v>
                </c:pt>
              </c:numCache>
            </c:numRef>
          </c:xVal>
          <c:yVal>
            <c:numRef>
              <c:f>'(Sal1 - Sal_bot)'!$K$17:$K$34</c:f>
              <c:numCache>
                <c:formatCode>General</c:formatCode>
                <c:ptCount val="18"/>
                <c:pt idx="0">
                  <c:v>0.00410843</c:v>
                </c:pt>
                <c:pt idx="1">
                  <c:v>0.00410843</c:v>
                </c:pt>
                <c:pt idx="2">
                  <c:v>0.00534439</c:v>
                </c:pt>
                <c:pt idx="3">
                  <c:v>0.00580978</c:v>
                </c:pt>
                <c:pt idx="4">
                  <c:v>0.00524139</c:v>
                </c:pt>
                <c:pt idx="5">
                  <c:v>0.00631714</c:v>
                </c:pt>
                <c:pt idx="6">
                  <c:v>0.00631332</c:v>
                </c:pt>
                <c:pt idx="7">
                  <c:v>0.00512695</c:v>
                </c:pt>
                <c:pt idx="8">
                  <c:v>0.00648117</c:v>
                </c:pt>
                <c:pt idx="9">
                  <c:v>0.00716019</c:v>
                </c:pt>
                <c:pt idx="10">
                  <c:v>0.00509262</c:v>
                </c:pt>
                <c:pt idx="11">
                  <c:v>0.00583649</c:v>
                </c:pt>
                <c:pt idx="12">
                  <c:v>0.00637054</c:v>
                </c:pt>
                <c:pt idx="13">
                  <c:v>0.00609207</c:v>
                </c:pt>
                <c:pt idx="14">
                  <c:v>0.00551224</c:v>
                </c:pt>
                <c:pt idx="15">
                  <c:v>0.00501633</c:v>
                </c:pt>
                <c:pt idx="16">
                  <c:v>0.005187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49.941</c:v>
                </c:pt>
                <c:pt idx="1">
                  <c:v>2078.46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548727045826638</c:v>
                </c:pt>
                <c:pt idx="1">
                  <c:v>0.00592038284310617</c:v>
                </c:pt>
              </c:numCache>
            </c:numRef>
          </c:yVal>
          <c:smooth val="0"/>
        </c:ser>
        <c:axId val="34880737"/>
        <c:axId val="53968862"/>
      </c:scatterChart>
      <c:valAx>
        <c:axId val="34880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8862"/>
        <c:crossesAt val="0"/>
        <c:crossBetween val="midCat"/>
      </c:valAx>
      <c:valAx>
        <c:axId val="53968862"/>
        <c:scaling>
          <c:orientation val="minMax"/>
          <c:max val="0.0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0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4 Before recalibrati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8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</c:numCache>
            </c:numRef>
          </c:xVal>
          <c:yVal>
            <c:numRef>
              <c:f>'(Sal0 - Sal_bot) (2)'!$F$17:$F$38</c:f>
              <c:numCache>
                <c:formatCode>General</c:formatCode>
                <c:ptCount val="22"/>
                <c:pt idx="0">
                  <c:v>0.00094986</c:v>
                </c:pt>
                <c:pt idx="1">
                  <c:v>0.000873566</c:v>
                </c:pt>
                <c:pt idx="2">
                  <c:v>0.0468407</c:v>
                </c:pt>
                <c:pt idx="3">
                  <c:v>-0.00763702</c:v>
                </c:pt>
                <c:pt idx="4">
                  <c:v>-0.000185013</c:v>
                </c:pt>
                <c:pt idx="5">
                  <c:v>0.00218201</c:v>
                </c:pt>
                <c:pt idx="6">
                  <c:v>0.00252533</c:v>
                </c:pt>
                <c:pt idx="7">
                  <c:v>0.00287247</c:v>
                </c:pt>
                <c:pt idx="8">
                  <c:v>0.00347519</c:v>
                </c:pt>
                <c:pt idx="9">
                  <c:v>0.00304031</c:v>
                </c:pt>
                <c:pt idx="10">
                  <c:v>0.00291443</c:v>
                </c:pt>
                <c:pt idx="11">
                  <c:v>0.00228119</c:v>
                </c:pt>
                <c:pt idx="12">
                  <c:v>0.00379181</c:v>
                </c:pt>
                <c:pt idx="13">
                  <c:v>0.00431442</c:v>
                </c:pt>
                <c:pt idx="14">
                  <c:v>0.0017662</c:v>
                </c:pt>
                <c:pt idx="15">
                  <c:v>0.00257111</c:v>
                </c:pt>
                <c:pt idx="16">
                  <c:v>0.00318527</c:v>
                </c:pt>
                <c:pt idx="17">
                  <c:v>-0.000312805</c:v>
                </c:pt>
                <c:pt idx="18">
                  <c:v>0.00296021</c:v>
                </c:pt>
                <c:pt idx="19">
                  <c:v>0.00243759</c:v>
                </c:pt>
                <c:pt idx="20">
                  <c:v>0.00175858</c:v>
                </c:pt>
                <c:pt idx="21">
                  <c:v>0.00207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3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  <c:pt idx="16">
                  <c:v>11</c:v>
                </c:pt>
              </c:numCache>
            </c:numRef>
          </c:xVal>
          <c:yVal>
            <c:numRef>
              <c:f>'(Sal0 - Sal_bot) (2)'!$K$17:$K$33</c:f>
              <c:numCache>
                <c:formatCode>General</c:formatCode>
                <c:ptCount val="17"/>
                <c:pt idx="0">
                  <c:v>0.00094986</c:v>
                </c:pt>
                <c:pt idx="1">
                  <c:v>0.000873566</c:v>
                </c:pt>
                <c:pt idx="2">
                  <c:v>0.00252533</c:v>
                </c:pt>
                <c:pt idx="3">
                  <c:v>0.00287247</c:v>
                </c:pt>
                <c:pt idx="4">
                  <c:v>0.00347519</c:v>
                </c:pt>
                <c:pt idx="5">
                  <c:v>0.00304031</c:v>
                </c:pt>
                <c:pt idx="6">
                  <c:v>0.00291443</c:v>
                </c:pt>
                <c:pt idx="7">
                  <c:v>0.00228119</c:v>
                </c:pt>
                <c:pt idx="8">
                  <c:v>0.00379181</c:v>
                </c:pt>
                <c:pt idx="9">
                  <c:v>0.00431442</c:v>
                </c:pt>
                <c:pt idx="10">
                  <c:v>0.0017662</c:v>
                </c:pt>
                <c:pt idx="11">
                  <c:v>0.00257111</c:v>
                </c:pt>
                <c:pt idx="12">
                  <c:v>0.00318527</c:v>
                </c:pt>
                <c:pt idx="13">
                  <c:v>0.00296021</c:v>
                </c:pt>
                <c:pt idx="14">
                  <c:v>0.00243759</c:v>
                </c:pt>
                <c:pt idx="15">
                  <c:v>0.00175858</c:v>
                </c:pt>
                <c:pt idx="16">
                  <c:v>0.002079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1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22384080154185</c:v>
                </c:pt>
                <c:pt idx="1">
                  <c:v>0.00285600046035242</c:v>
                </c:pt>
              </c:numCache>
            </c:numRef>
          </c:yVal>
          <c:smooth val="0"/>
        </c:ser>
        <c:axId val="67238754"/>
        <c:axId val="99370817"/>
      </c:scatterChart>
      <c:valAx>
        <c:axId val="67238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0817"/>
        <c:crossesAt val="0"/>
        <c:crossBetween val="midCat"/>
      </c:valAx>
      <c:valAx>
        <c:axId val="99370817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87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<Relationship Id="rId20" Type="http://schemas.openxmlformats.org/officeDocument/2006/relationships/ctrlProp" Target="../ctrlProps/ctrlProps50.xml"/><Relationship Id="rId21" Type="http://schemas.openxmlformats.org/officeDocument/2006/relationships/ctrlProp" Target="../ctrlProps/ctrlProps51.xml"/><Relationship Id="rId22" Type="http://schemas.openxmlformats.org/officeDocument/2006/relationships/ctrlProp" Target="../ctrlProps/ctrlProps52.xml"/><Relationship Id="rId23" Type="http://schemas.openxmlformats.org/officeDocument/2006/relationships/ctrlProp" Target="../ctrlProps/ctrlProps53.xml"/><Relationship Id="rId24" Type="http://schemas.openxmlformats.org/officeDocument/2006/relationships/ctrlProp" Target="../ctrlProps/ctrlProps54.xml"/><Relationship Id="rId25" Type="http://schemas.openxmlformats.org/officeDocument/2006/relationships/ctrlProp" Target="../ctrlProps/ctrlProps55.xml"/><Relationship Id="rId26" Type="http://schemas.openxmlformats.org/officeDocument/2006/relationships/ctrlProp" Target="../ctrlProps/ctrlProps56.xml"/><Relationship Id="rId27" Type="http://schemas.openxmlformats.org/officeDocument/2006/relationships/ctrlProp" Target="../ctrlProps/ctrlProps57.xml"/><Relationship Id="rId28" Type="http://schemas.openxmlformats.org/officeDocument/2006/relationships/ctrlProp" Target="../ctrlProps/ctrlProps58.xml"/><Relationship Id="rId29" Type="http://schemas.openxmlformats.org/officeDocument/2006/relationships/ctrlProp" Target="../ctrlProps/ctrlProps59.xml"/><Relationship Id="rId30" Type="http://schemas.openxmlformats.org/officeDocument/2006/relationships/ctrlProp" Target="../ctrlProps/ctrlProps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<Relationship Id="rId6" Type="http://schemas.openxmlformats.org/officeDocument/2006/relationships/ctrlProp" Target="../ctrlProps/ctrlProps66.xml"/><Relationship Id="rId7" Type="http://schemas.openxmlformats.org/officeDocument/2006/relationships/ctrlProp" Target="../ctrlProps/ctrlProps67.xml"/><Relationship Id="rId8" Type="http://schemas.openxmlformats.org/officeDocument/2006/relationships/ctrlProp" Target="../ctrlProps/ctrlProps68.xml"/><Relationship Id="rId9" Type="http://schemas.openxmlformats.org/officeDocument/2006/relationships/ctrlProp" Target="../ctrlProps/ctrlProps69.xml"/><Relationship Id="rId10" Type="http://schemas.openxmlformats.org/officeDocument/2006/relationships/ctrlProp" Target="../ctrlProps/ctrlProps70.xml"/><Relationship Id="rId11" Type="http://schemas.openxmlformats.org/officeDocument/2006/relationships/ctrlProp" Target="../ctrlProps/ctrlProps71.xml"/><Relationship Id="rId12" Type="http://schemas.openxmlformats.org/officeDocument/2006/relationships/ctrlProp" Target="../ctrlProps/ctrlProps72.xml"/><Relationship Id="rId13" Type="http://schemas.openxmlformats.org/officeDocument/2006/relationships/ctrlProp" Target="../ctrlProps/ctrlProps73.xml"/><Relationship Id="rId14" Type="http://schemas.openxmlformats.org/officeDocument/2006/relationships/ctrlProp" Target="../ctrlProps/ctrlProps74.xml"/><Relationship Id="rId15" Type="http://schemas.openxmlformats.org/officeDocument/2006/relationships/ctrlProp" Target="../ctrlProps/ctrlProps75.xml"/><Relationship Id="rId16" Type="http://schemas.openxmlformats.org/officeDocument/2006/relationships/ctrlProp" Target="../ctrlProps/ctrlProps76.xml"/><Relationship Id="rId17" Type="http://schemas.openxmlformats.org/officeDocument/2006/relationships/ctrlProp" Target="../ctrlProps/ctrlProps77.xml"/><Relationship Id="rId18" Type="http://schemas.openxmlformats.org/officeDocument/2006/relationships/ctrlProp" Target="../ctrlProps/ctrlProps78.xml"/><Relationship Id="rId19" Type="http://schemas.openxmlformats.org/officeDocument/2006/relationships/ctrlProp" Target="../ctrlProps/ctrlProps79.xml"/><Relationship Id="rId20" Type="http://schemas.openxmlformats.org/officeDocument/2006/relationships/ctrlProp" Target="../ctrlProps/ctrlProps80.xml"/><Relationship Id="rId21" Type="http://schemas.openxmlformats.org/officeDocument/2006/relationships/ctrlProp" Target="../ctrlProps/ctrlProps81.xml"/><Relationship Id="rId22" Type="http://schemas.openxmlformats.org/officeDocument/2006/relationships/ctrlProp" Target="../ctrlProps/ctrlProps82.xml"/><Relationship Id="rId23" Type="http://schemas.openxmlformats.org/officeDocument/2006/relationships/ctrlProp" Target="../ctrlProps/ctrlProps83.xml"/><Relationship Id="rId24" Type="http://schemas.openxmlformats.org/officeDocument/2006/relationships/ctrlProp" Target="../ctrlProps/ctrlProps84.xml"/><Relationship Id="rId25" Type="http://schemas.openxmlformats.org/officeDocument/2006/relationships/ctrlProp" Target="../ctrlProps/ctrlProps85.xml"/><Relationship Id="rId26" Type="http://schemas.openxmlformats.org/officeDocument/2006/relationships/ctrlProp" Target="../ctrlProps/ctrlProps86.xml"/><Relationship Id="rId27" Type="http://schemas.openxmlformats.org/officeDocument/2006/relationships/ctrlProp" Target="../ctrlProps/ctrlProps87.xml"/><Relationship Id="rId28" Type="http://schemas.openxmlformats.org/officeDocument/2006/relationships/ctrlProp" Target="../ctrlProps/ctrlProps88.xml"/><Relationship Id="rId29" Type="http://schemas.openxmlformats.org/officeDocument/2006/relationships/ctrlProp" Target="../ctrlProps/ctrlProps89.xml"/><Relationship Id="rId30" Type="http://schemas.openxmlformats.org/officeDocument/2006/relationships/ctrlProp" Target="../ctrlProps/ctrlProps9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2-34-0004 &amp; 2002-34-0004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02-34-0009 &amp; 2002-34-0009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02-34-0021 &amp; 2002-34-002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3</v>
      </c>
      <c r="F7" s="0" t="str">
        <f aca="false">B7&amp;" &amp; "&amp;C7</f>
        <v> 2002-34-0024 &amp; 2002-34-002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5</v>
      </c>
      <c r="E8" s="2" t="n">
        <v>26</v>
      </c>
      <c r="F8" s="0" t="str">
        <f aca="false">B8&amp;" &amp; "&amp;C8</f>
        <v> 2002-34-0025 &amp; 2002-34-002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8</v>
      </c>
      <c r="E9" s="2" t="n">
        <v>29</v>
      </c>
      <c r="F9" s="0" t="str">
        <f aca="false">B9&amp;" &amp; "&amp;C9</f>
        <v> 2002-34-0026 &amp; 2002-34-002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1</v>
      </c>
      <c r="E10" s="2" t="n">
        <v>31</v>
      </c>
      <c r="F10" s="0" t="str">
        <f aca="false">B10&amp;" &amp; "&amp;C10</f>
        <v> 2002-34-0029 &amp; 2002-34-002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3</v>
      </c>
      <c r="E11" s="2" t="n">
        <v>34</v>
      </c>
      <c r="F11" s="0" t="str">
        <f aca="false">B11&amp;" &amp; "&amp;C11</f>
        <v> 2002-34-0033 &amp; 2002-34-003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6</v>
      </c>
      <c r="E12" s="2" t="n">
        <v>37</v>
      </c>
      <c r="F12" s="0" t="str">
        <f aca="false">B12&amp;" &amp; "&amp;C12</f>
        <v> 2002-34-0034 &amp; 2002-34-003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9</v>
      </c>
      <c r="E13" s="2" t="n">
        <v>40</v>
      </c>
      <c r="F13" s="0" t="str">
        <f aca="false">B13&amp;" &amp; "&amp;C13</f>
        <v> 2002-34-0038 &amp; 2002-34-0038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2</v>
      </c>
      <c r="E14" s="2" t="n">
        <v>43</v>
      </c>
      <c r="F14" s="0" t="str">
        <f aca="false">B14&amp;" &amp; "&amp;C14</f>
        <v> 2002-34-0039 &amp; 2002-34-0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460312310366896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2.90717883671038E-007</v>
      </c>
      <c r="C9" s="0" t="n">
        <f aca="false">INDEX(LINEST(known_ys,known_xs,TRUE(),TRUE()),2,1)</f>
        <v>3.41717249955883E-007</v>
      </c>
      <c r="E9" s="0" t="s">
        <v>42</v>
      </c>
      <c r="G9" s="0" t="n">
        <f aca="false">INDEX(LINEST(known_ys,known_xs,TRUE(),TRUE()),3,2)</f>
        <v>0.000925489442310618</v>
      </c>
      <c r="I9" s="0" t="n">
        <f aca="false">MIN(known_xs)</f>
        <v>149.941</v>
      </c>
      <c r="J9" s="0" t="n">
        <f aca="false">I9*$B$9+$B$10</f>
        <v>0.00243647339165842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23928828614629</v>
      </c>
      <c r="C10" s="11" t="n">
        <f aca="false">INDEX(LINEST(known_ys,known_xs,TRUE(),TRUE()),2,2)</f>
        <v>0.000311204231986258</v>
      </c>
      <c r="E10" s="11" t="s">
        <v>44</v>
      </c>
      <c r="F10" s="11"/>
      <c r="G10" s="11" t="n">
        <f aca="false">INDEX(LINEST(known_ys,known_xs,TRUE(),TRUE()),5,2)</f>
        <v>1.28479606174263E-005</v>
      </c>
      <c r="I10" s="11" t="n">
        <f aca="false">MAX(known_xs)</f>
        <v>2078.46</v>
      </c>
      <c r="J10" s="11" t="n">
        <f aca="false">I10*$B$9+$B$10</f>
        <v>0.002997128353957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22</v>
      </c>
    </row>
    <row r="13" customFormat="false" ht="12.75" hidden="false" customHeight="false" outlineLevel="0" collapsed="false">
      <c r="A13" s="0" t="s">
        <v>46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187.293</v>
      </c>
      <c r="D17" s="24" t="n">
        <v>32.9375</v>
      </c>
      <c r="E17" s="24" t="n">
        <v>0.00018818</v>
      </c>
      <c r="F17" s="25" t="n">
        <v>0.00094986</v>
      </c>
      <c r="G17" s="25" t="n">
        <f aca="false">C17*$B$9+$B$10</f>
        <v>0.0024473322860493</v>
      </c>
      <c r="H17" s="24" t="n">
        <f aca="false">G17-F17</f>
        <v>0.0014974722860493</v>
      </c>
      <c r="J17" s="26" t="n">
        <v>187.293</v>
      </c>
      <c r="K17" s="24" t="n">
        <v>0.00094986</v>
      </c>
    </row>
    <row r="18" customFormat="false" ht="13.5" hidden="false" customHeight="false" outlineLevel="0" collapsed="false">
      <c r="A18" s="23" t="n">
        <v>1</v>
      </c>
      <c r="B18" s="24" t="s">
        <v>60</v>
      </c>
      <c r="C18" s="25" t="n">
        <v>175.346</v>
      </c>
      <c r="D18" s="24" t="n">
        <v>32.9371</v>
      </c>
      <c r="E18" s="24" t="n">
        <v>0.000191427</v>
      </c>
      <c r="F18" s="25" t="n">
        <v>0.000873566</v>
      </c>
      <c r="G18" s="25" t="n">
        <f aca="false">C18*$B$9+$B$10</f>
        <v>0.00244385907949308</v>
      </c>
      <c r="H18" s="24" t="n">
        <f aca="false">G18-F18</f>
        <v>0.00157029307949308</v>
      </c>
      <c r="J18" s="26" t="n">
        <v>175.346</v>
      </c>
      <c r="K18" s="24" t="n">
        <v>0.000873566</v>
      </c>
    </row>
    <row r="19" customFormat="false" ht="13.5" hidden="false" customHeight="false" outlineLevel="0" collapsed="false">
      <c r="A19" s="27" t="n">
        <v>2</v>
      </c>
      <c r="B19" s="24" t="s">
        <v>61</v>
      </c>
      <c r="C19" s="28" t="n">
        <v>77.6047</v>
      </c>
      <c r="D19" s="29" t="n">
        <v>32.8836</v>
      </c>
      <c r="E19" s="29" t="n">
        <v>0.00720109</v>
      </c>
      <c r="F19" s="28" t="n">
        <v>0.0468407</v>
      </c>
      <c r="G19" s="28" t="n">
        <f aca="false">C19*$B$9+$B$10</f>
        <v>0.00241544393560982</v>
      </c>
      <c r="H19" s="29" t="n">
        <f aca="false">G19-F19</f>
        <v>-0.0444252560643902</v>
      </c>
      <c r="J19" s="26" t="n">
        <v>2078.46</v>
      </c>
      <c r="K19" s="24" t="n">
        <v>0.00252533</v>
      </c>
    </row>
    <row r="20" customFormat="false" ht="13.5" hidden="false" customHeight="false" outlineLevel="0" collapsed="false">
      <c r="A20" s="23" t="n">
        <v>2</v>
      </c>
      <c r="B20" s="24" t="s">
        <v>61</v>
      </c>
      <c r="C20" s="25" t="n">
        <v>75.1159</v>
      </c>
      <c r="D20" s="24" t="n">
        <v>32.8765</v>
      </c>
      <c r="E20" s="24" t="n">
        <v>0.000448624</v>
      </c>
      <c r="F20" s="25" t="n">
        <v>-0.00763702</v>
      </c>
      <c r="G20" s="25" t="n">
        <f aca="false">C20*$B$9+$B$10</f>
        <v>0.00241472039694094</v>
      </c>
      <c r="H20" s="24" t="n">
        <f aca="false">G20-F20</f>
        <v>0.0100517403969409</v>
      </c>
      <c r="J20" s="26" t="n">
        <v>2001.21</v>
      </c>
      <c r="K20" s="24" t="n">
        <v>0.00287247</v>
      </c>
    </row>
    <row r="21" customFormat="false" ht="13.5" hidden="false" customHeight="false" outlineLevel="0" collapsed="false">
      <c r="A21" s="27" t="n">
        <v>3</v>
      </c>
      <c r="B21" s="24" t="s">
        <v>61</v>
      </c>
      <c r="C21" s="28" t="n">
        <v>3.4325</v>
      </c>
      <c r="D21" s="29" t="n">
        <v>31.9859</v>
      </c>
      <c r="E21" s="29" t="n">
        <v>0.00125994</v>
      </c>
      <c r="F21" s="28" t="n">
        <v>-0.000185013</v>
      </c>
      <c r="G21" s="28" t="n">
        <f aca="false">C21*$B$9+$B$10</f>
        <v>0.0023938807505986</v>
      </c>
      <c r="H21" s="29" t="n">
        <f aca="false">G21-F21</f>
        <v>0.0025788937505986</v>
      </c>
      <c r="J21" s="26" t="n">
        <v>199.906</v>
      </c>
      <c r="K21" s="24" t="n">
        <v>0.00347519</v>
      </c>
    </row>
    <row r="22" customFormat="false" ht="13.5" hidden="false" customHeight="false" outlineLevel="0" collapsed="false">
      <c r="A22" s="23" t="n">
        <v>3</v>
      </c>
      <c r="B22" s="24" t="s">
        <v>61</v>
      </c>
      <c r="C22" s="25" t="n">
        <v>3.40542</v>
      </c>
      <c r="D22" s="24" t="n">
        <v>31.9859</v>
      </c>
      <c r="E22" s="24" t="n">
        <v>0.0011554</v>
      </c>
      <c r="F22" s="25" t="n">
        <v>0.00218201</v>
      </c>
      <c r="G22" s="25" t="n">
        <f aca="false">C22*$B$9+$B$10</f>
        <v>0.00239387287795831</v>
      </c>
      <c r="H22" s="24" t="n">
        <f aca="false">G22-F22</f>
        <v>0.00021186287795831</v>
      </c>
      <c r="J22" s="26" t="n">
        <v>1200.67</v>
      </c>
      <c r="K22" s="24" t="n">
        <v>0.00304031</v>
      </c>
    </row>
    <row r="23" customFormat="false" ht="13.5" hidden="false" customHeight="false" outlineLevel="0" collapsed="false">
      <c r="A23" s="27" t="n">
        <v>4</v>
      </c>
      <c r="B23" s="24" t="s">
        <v>60</v>
      </c>
      <c r="C23" s="28" t="n">
        <v>2078.46</v>
      </c>
      <c r="D23" s="29" t="n">
        <v>34.6102</v>
      </c>
      <c r="E23" s="29" t="n">
        <v>0.000372642</v>
      </c>
      <c r="F23" s="28" t="n">
        <v>0.00252533</v>
      </c>
      <c r="G23" s="28" t="n">
        <f aca="false">C23*$B$9+$B$10</f>
        <v>0.00299712835395781</v>
      </c>
      <c r="H23" s="29" t="n">
        <f aca="false">G23-F23</f>
        <v>0.000471798353957805</v>
      </c>
      <c r="J23" s="26" t="n">
        <v>997.486</v>
      </c>
      <c r="K23" s="24" t="n">
        <v>0.00291443</v>
      </c>
    </row>
    <row r="24" customFormat="false" ht="12.75" hidden="false" customHeight="false" outlineLevel="0" collapsed="false">
      <c r="A24" s="23" t="n">
        <v>4</v>
      </c>
      <c r="B24" s="24" t="s">
        <v>60</v>
      </c>
      <c r="C24" s="25" t="n">
        <v>2001.21</v>
      </c>
      <c r="D24" s="24" t="n">
        <v>34.5995</v>
      </c>
      <c r="E24" s="24" t="n">
        <v>0.000305257</v>
      </c>
      <c r="F24" s="25" t="n">
        <v>0.00287247</v>
      </c>
      <c r="G24" s="25" t="n">
        <f aca="false">C24*$B$9+$B$10</f>
        <v>0.00297467039744422</v>
      </c>
      <c r="H24" s="24" t="n">
        <f aca="false">G24-F24</f>
        <v>0.000102200397444217</v>
      </c>
      <c r="J24" s="26" t="n">
        <v>1235.54</v>
      </c>
      <c r="K24" s="24" t="n">
        <v>0.00228119</v>
      </c>
    </row>
    <row r="25" customFormat="false" ht="13.5" hidden="false" customHeight="false" outlineLevel="0" collapsed="false">
      <c r="A25" s="23" t="n">
        <v>4</v>
      </c>
      <c r="B25" s="24" t="s">
        <v>60</v>
      </c>
      <c r="C25" s="25" t="n">
        <v>199.906</v>
      </c>
      <c r="D25" s="24" t="n">
        <v>33.9698</v>
      </c>
      <c r="E25" s="24" t="n">
        <v>0.000825224</v>
      </c>
      <c r="F25" s="25" t="n">
        <v>0.00347519</v>
      </c>
      <c r="G25" s="25" t="n">
        <f aca="false">C25*$B$9+$B$10</f>
        <v>0.00245099911071604</v>
      </c>
      <c r="H25" s="24" t="n">
        <f aca="false">G25-F25</f>
        <v>-0.00102419088928396</v>
      </c>
      <c r="J25" s="26" t="n">
        <v>1200.26</v>
      </c>
      <c r="K25" s="24" t="n">
        <v>0.00379181</v>
      </c>
    </row>
    <row r="26" customFormat="false" ht="13.5" hidden="false" customHeight="false" outlineLevel="0" collapsed="false">
      <c r="A26" s="27" t="n">
        <v>5</v>
      </c>
      <c r="B26" s="24" t="s">
        <v>60</v>
      </c>
      <c r="C26" s="28" t="n">
        <v>1200.67</v>
      </c>
      <c r="D26" s="29" t="n">
        <v>34.4533</v>
      </c>
      <c r="E26" s="29" t="n">
        <v>0.000231394</v>
      </c>
      <c r="F26" s="28" t="n">
        <v>0.00304031</v>
      </c>
      <c r="G26" s="28" t="n">
        <f aca="false">C26*$B$9+$B$10</f>
        <v>0.0027419391028502</v>
      </c>
      <c r="H26" s="29" t="n">
        <f aca="false">G26-F26</f>
        <v>-0.000298370897149796</v>
      </c>
      <c r="J26" s="26" t="n">
        <v>176.393</v>
      </c>
      <c r="K26" s="24" t="n">
        <v>0.00431442</v>
      </c>
    </row>
    <row r="27" customFormat="false" ht="13.5" hidden="false" customHeight="false" outlineLevel="0" collapsed="false">
      <c r="A27" s="23" t="n">
        <v>5</v>
      </c>
      <c r="B27" s="24" t="s">
        <v>60</v>
      </c>
      <c r="C27" s="25" t="n">
        <v>997.486</v>
      </c>
      <c r="D27" s="24" t="n">
        <v>34.3874</v>
      </c>
      <c r="E27" s="24" t="n">
        <v>0.00038196</v>
      </c>
      <c r="F27" s="25" t="n">
        <v>0.00291443</v>
      </c>
      <c r="G27" s="25" t="n">
        <f aca="false">C27*$B$9+$B$10</f>
        <v>0.00268286988037439</v>
      </c>
      <c r="H27" s="24" t="n">
        <f aca="false">G27-F27</f>
        <v>-0.000231560119625612</v>
      </c>
      <c r="J27" s="26" t="n">
        <v>211.144</v>
      </c>
      <c r="K27" s="24" t="n">
        <v>0.0017662</v>
      </c>
    </row>
    <row r="28" customFormat="false" ht="13.5" hidden="false" customHeight="false" outlineLevel="0" collapsed="false">
      <c r="A28" s="27" t="n">
        <v>6</v>
      </c>
      <c r="B28" s="24" t="s">
        <v>60</v>
      </c>
      <c r="C28" s="28" t="n">
        <v>1235.54</v>
      </c>
      <c r="D28" s="29" t="n">
        <v>34.4454</v>
      </c>
      <c r="E28" s="29" t="n">
        <v>0.000309949</v>
      </c>
      <c r="F28" s="28" t="n">
        <v>0.00228119</v>
      </c>
      <c r="G28" s="28" t="n">
        <f aca="false">C28*$B$9+$B$10</f>
        <v>0.00275207643545381</v>
      </c>
      <c r="H28" s="29" t="n">
        <f aca="false">G28-F28</f>
        <v>0.000470886435453813</v>
      </c>
      <c r="J28" s="26" t="n">
        <v>198.692</v>
      </c>
      <c r="K28" s="24" t="n">
        <v>0.00257111</v>
      </c>
    </row>
    <row r="29" customFormat="false" ht="13.5" hidden="false" customHeight="false" outlineLevel="0" collapsed="false">
      <c r="A29" s="23" t="n">
        <v>6</v>
      </c>
      <c r="B29" s="24" t="s">
        <v>60</v>
      </c>
      <c r="C29" s="25" t="n">
        <v>1200.26</v>
      </c>
      <c r="D29" s="24" t="n">
        <v>34.4397</v>
      </c>
      <c r="E29" s="24" t="n">
        <v>0.000856737</v>
      </c>
      <c r="F29" s="25" t="n">
        <v>0.00379181</v>
      </c>
      <c r="G29" s="25" t="n">
        <f aca="false">C29*$B$9+$B$10</f>
        <v>0.0027418199085179</v>
      </c>
      <c r="H29" s="24" t="n">
        <f aca="false">G29-F29</f>
        <v>-0.0010499900914821</v>
      </c>
      <c r="J29" s="26" t="n">
        <v>202.165</v>
      </c>
      <c r="K29" s="24" t="n">
        <v>0.00318527</v>
      </c>
    </row>
    <row r="30" customFormat="false" ht="14.25" hidden="false" customHeight="false" outlineLevel="0" collapsed="false">
      <c r="A30" s="27" t="n">
        <v>7</v>
      </c>
      <c r="B30" s="24" t="s">
        <v>60</v>
      </c>
      <c r="C30" s="28" t="n">
        <v>176.393</v>
      </c>
      <c r="D30" s="29" t="n">
        <v>33.9846</v>
      </c>
      <c r="E30" s="29" t="n">
        <v>0.000274749</v>
      </c>
      <c r="F30" s="28" t="n">
        <v>0.00431442</v>
      </c>
      <c r="G30" s="28" t="n">
        <f aca="false">C30*$B$9+$B$10</f>
        <v>0.00244416346111728</v>
      </c>
      <c r="H30" s="29" t="n">
        <f aca="false">G30-F30</f>
        <v>-0.00187025653888272</v>
      </c>
      <c r="J30" s="26" t="n">
        <v>171.99</v>
      </c>
      <c r="K30" s="24" t="n">
        <v>0.00296021</v>
      </c>
    </row>
    <row r="31" customFormat="false" ht="13.5" hidden="false" customHeight="false" outlineLevel="0" collapsed="false">
      <c r="A31" s="27" t="n">
        <v>8</v>
      </c>
      <c r="B31" s="24" t="s">
        <v>60</v>
      </c>
      <c r="C31" s="28" t="n">
        <v>211.144</v>
      </c>
      <c r="D31" s="29" t="n">
        <v>33.9098</v>
      </c>
      <c r="E31" s="29" t="n">
        <v>0.000225552</v>
      </c>
      <c r="F31" s="28" t="n">
        <v>0.0017662</v>
      </c>
      <c r="G31" s="28" t="n">
        <f aca="false">C31*$B$9+$B$10</f>
        <v>0.00245426619829274</v>
      </c>
      <c r="H31" s="29" t="n">
        <f aca="false">G31-F31</f>
        <v>0.000688066198292736</v>
      </c>
      <c r="J31" s="26" t="n">
        <v>157.123</v>
      </c>
      <c r="K31" s="24" t="n">
        <v>0.00243759</v>
      </c>
    </row>
    <row r="32" customFormat="false" ht="13.5" hidden="false" customHeight="false" outlineLevel="0" collapsed="false">
      <c r="A32" s="23" t="n">
        <v>8</v>
      </c>
      <c r="B32" s="24" t="s">
        <v>60</v>
      </c>
      <c r="C32" s="25" t="n">
        <v>198.692</v>
      </c>
      <c r="D32" s="24" t="n">
        <v>33.9098</v>
      </c>
      <c r="E32" s="24" t="n">
        <v>0.000206111</v>
      </c>
      <c r="F32" s="25" t="n">
        <v>0.00257111</v>
      </c>
      <c r="G32" s="25" t="n">
        <f aca="false">C32*$B$9+$B$10</f>
        <v>0.00245064617920526</v>
      </c>
      <c r="H32" s="24" t="n">
        <f aca="false">G32-F32</f>
        <v>-0.000120463820794735</v>
      </c>
      <c r="J32" s="26" t="n">
        <v>179.964</v>
      </c>
      <c r="K32" s="24" t="n">
        <v>0.00175858</v>
      </c>
    </row>
    <row r="33" customFormat="false" ht="13.5" hidden="false" customHeight="false" outlineLevel="0" collapsed="false">
      <c r="A33" s="27" t="n">
        <v>9</v>
      </c>
      <c r="B33" s="24" t="s">
        <v>60</v>
      </c>
      <c r="C33" s="28" t="n">
        <v>202.165</v>
      </c>
      <c r="D33" s="29" t="n">
        <v>33.9004</v>
      </c>
      <c r="E33" s="29" t="n">
        <v>0.000230942</v>
      </c>
      <c r="F33" s="28" t="n">
        <v>0.00318527</v>
      </c>
      <c r="G33" s="28" t="n">
        <f aca="false">C33*$B$9+$B$10</f>
        <v>0.00245165584241525</v>
      </c>
      <c r="H33" s="29" t="n">
        <f aca="false">G33-F33</f>
        <v>-0.000733614157584746</v>
      </c>
      <c r="J33" s="26" t="n">
        <v>149.941</v>
      </c>
      <c r="K33" s="24" t="n">
        <v>0.00207901</v>
      </c>
    </row>
    <row r="34" customFormat="false" ht="13.5" hidden="false" customHeight="false" outlineLevel="0" collapsed="false">
      <c r="A34" s="23" t="n">
        <v>9</v>
      </c>
      <c r="B34" s="24" t="s">
        <v>61</v>
      </c>
      <c r="C34" s="25" t="n">
        <v>202.165</v>
      </c>
      <c r="D34" s="24" t="n">
        <v>33.9004</v>
      </c>
      <c r="E34" s="24" t="n">
        <v>0.000230942</v>
      </c>
      <c r="F34" s="25" t="n">
        <v>-0.000312805</v>
      </c>
      <c r="G34" s="25" t="n">
        <f aca="false">C34*$B$9+$B$10</f>
        <v>0.00245165584241525</v>
      </c>
      <c r="H34" s="24" t="n">
        <f aca="false">G34-F34</f>
        <v>0.00276446084241525</v>
      </c>
      <c r="J34" s="26"/>
      <c r="K34" s="24"/>
    </row>
    <row r="35" customFormat="false" ht="13.5" hidden="false" customHeight="false" outlineLevel="0" collapsed="false">
      <c r="A35" s="27" t="n">
        <v>10</v>
      </c>
      <c r="B35" s="24" t="s">
        <v>60</v>
      </c>
      <c r="C35" s="28" t="n">
        <v>171.99</v>
      </c>
      <c r="D35" s="29" t="n">
        <v>33.883</v>
      </c>
      <c r="E35" s="29" t="n">
        <v>0.000247014</v>
      </c>
      <c r="F35" s="28" t="n">
        <v>0.00296021</v>
      </c>
      <c r="G35" s="28" t="n">
        <f aca="false">C35*$B$9+$B$10</f>
        <v>0.00244288343027548</v>
      </c>
      <c r="H35" s="29" t="n">
        <f aca="false">G35-F35</f>
        <v>-0.00051732656972452</v>
      </c>
      <c r="J35" s="26"/>
      <c r="K35" s="24" t="n">
        <f aca="false">AVERAGE(K17:K33)</f>
        <v>0.00257626741176471</v>
      </c>
    </row>
    <row r="36" customFormat="false" ht="13.5" hidden="false" customHeight="false" outlineLevel="0" collapsed="false">
      <c r="A36" s="23" t="n">
        <v>10</v>
      </c>
      <c r="B36" s="24" t="s">
        <v>60</v>
      </c>
      <c r="C36" s="25" t="n">
        <v>157.123</v>
      </c>
      <c r="D36" s="24" t="n">
        <v>33.882</v>
      </c>
      <c r="E36" s="24" t="n">
        <v>0.000268925</v>
      </c>
      <c r="F36" s="25" t="n">
        <v>0.00243759</v>
      </c>
      <c r="G36" s="25" t="n">
        <f aca="false">C36*$B$9+$B$10</f>
        <v>0.00243856132749894</v>
      </c>
      <c r="H36" s="24" t="n">
        <f aca="false">G36-F36</f>
        <v>9.71327498943114E-007</v>
      </c>
      <c r="J36" s="26"/>
      <c r="K36" s="24"/>
    </row>
    <row r="37" customFormat="false" ht="13.5" hidden="false" customHeight="false" outlineLevel="0" collapsed="false">
      <c r="A37" s="27" t="n">
        <v>11</v>
      </c>
      <c r="B37" s="24" t="s">
        <v>60</v>
      </c>
      <c r="C37" s="28" t="n">
        <v>179.964</v>
      </c>
      <c r="D37" s="29" t="n">
        <v>33.8936</v>
      </c>
      <c r="E37" s="29" t="n">
        <v>0.000228842</v>
      </c>
      <c r="F37" s="28" t="n">
        <v>0.00175858</v>
      </c>
      <c r="G37" s="28" t="n">
        <f aca="false">C37*$B$9+$B$10</f>
        <v>0.00244520161467987</v>
      </c>
      <c r="H37" s="29" t="n">
        <f aca="false">G37-F37</f>
        <v>0.000686621614679874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60</v>
      </c>
      <c r="C38" s="25" t="n">
        <v>149.941</v>
      </c>
      <c r="D38" s="24" t="n">
        <v>33.8939</v>
      </c>
      <c r="E38" s="24" t="n">
        <v>0.000213459</v>
      </c>
      <c r="F38" s="25" t="n">
        <v>0.00207901</v>
      </c>
      <c r="G38" s="25" t="n">
        <f aca="false">C38*$B$9+$B$10</f>
        <v>0.00243647339165842</v>
      </c>
      <c r="H38" s="24" t="n">
        <f aca="false">G38-F38</f>
        <v>0.000357463391658418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3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342180739603378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2.2458289746681E-007</v>
      </c>
      <c r="C9" s="0" t="n">
        <f aca="false">INDEX(LINEST(known_ys,known_xs,TRUE(),TRUE()),2,1)</f>
        <v>3.08065317545778E-007</v>
      </c>
      <c r="E9" s="0" t="s">
        <v>42</v>
      </c>
      <c r="G9" s="0" t="n">
        <f aca="false">INDEX(LINEST(known_ys,known_xs,TRUE(),TRUE()),3,2)</f>
        <v>0.000834348277611079</v>
      </c>
      <c r="I9" s="0" t="n">
        <f aca="false">MIN(known_xs)</f>
        <v>149.941</v>
      </c>
      <c r="J9" s="0" t="n">
        <f aca="false">I9*$B$9+$B$10</f>
        <v>0.00548727045826638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54535962740373</v>
      </c>
      <c r="C10" s="11" t="n">
        <f aca="false">INDEX(LINEST(known_ys,known_xs,TRUE(),TRUE()),2,2)</f>
        <v>0.000280557187443168</v>
      </c>
      <c r="E10" s="11" t="s">
        <v>44</v>
      </c>
      <c r="F10" s="11"/>
      <c r="G10" s="11" t="n">
        <f aca="false">INDEX(LINEST(known_ys,known_xs,TRUE(),TRUE()),5,2)</f>
        <v>1.04420557252886E-005</v>
      </c>
      <c r="I10" s="11" t="n">
        <f aca="false">MAX(known_xs)</f>
        <v>2078.46</v>
      </c>
      <c r="J10" s="11" t="n">
        <f aca="false">I10*$B$9+$B$10</f>
        <v>0.005920382843106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22</v>
      </c>
    </row>
    <row r="13" customFormat="false" ht="12.75" hidden="false" customHeight="false" outlineLevel="0" collapsed="false">
      <c r="A13" s="0" t="s">
        <v>46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187.293</v>
      </c>
      <c r="D17" s="24" t="n">
        <v>32.9406</v>
      </c>
      <c r="E17" s="24" t="n">
        <v>0.0011853</v>
      </c>
      <c r="F17" s="25" t="n">
        <v>0.00410843</v>
      </c>
      <c r="G17" s="25" t="n">
        <f aca="false">C17*$B$9+$B$10</f>
        <v>0.00549565907865256</v>
      </c>
      <c r="H17" s="24" t="n">
        <f aca="false">G17-F17</f>
        <v>0.00138722907865256</v>
      </c>
      <c r="J17" s="26" t="n">
        <v>187.293</v>
      </c>
      <c r="K17" s="24" t="n">
        <v>0.00410843</v>
      </c>
    </row>
    <row r="18" customFormat="false" ht="13.5" hidden="false" customHeight="false" outlineLevel="0" collapsed="false">
      <c r="A18" s="23" t="n">
        <v>1</v>
      </c>
      <c r="B18" s="24" t="s">
        <v>60</v>
      </c>
      <c r="C18" s="25" t="n">
        <v>175.346</v>
      </c>
      <c r="D18" s="24" t="n">
        <v>32.9403</v>
      </c>
      <c r="E18" s="24" t="n">
        <v>0.000222534</v>
      </c>
      <c r="F18" s="25" t="n">
        <v>0.00410843</v>
      </c>
      <c r="G18" s="25" t="n">
        <f aca="false">C18*$B$9+$B$10</f>
        <v>0.00549297598677652</v>
      </c>
      <c r="H18" s="24" t="n">
        <f aca="false">G18-F18</f>
        <v>0.00138454598677652</v>
      </c>
      <c r="J18" s="26" t="n">
        <v>175.346</v>
      </c>
      <c r="K18" s="24" t="n">
        <v>0.00410843</v>
      </c>
    </row>
    <row r="19" customFormat="false" ht="13.5" hidden="false" customHeight="false" outlineLevel="0" collapsed="false">
      <c r="A19" s="27" t="n">
        <v>2</v>
      </c>
      <c r="B19" s="24" t="s">
        <v>61</v>
      </c>
      <c r="C19" s="28" t="n">
        <v>77.6047</v>
      </c>
      <c r="D19" s="29" t="n">
        <v>32.8872</v>
      </c>
      <c r="E19" s="29" t="n">
        <v>0.00731291</v>
      </c>
      <c r="F19" s="28" t="n">
        <v>0.0504227</v>
      </c>
      <c r="G19" s="28" t="n">
        <f aca="false">C19*$B$9+$B$10</f>
        <v>0.00547102496242035</v>
      </c>
      <c r="H19" s="29" t="n">
        <f aca="false">G19-F19</f>
        <v>-0.0449516750375797</v>
      </c>
      <c r="J19" s="26" t="n">
        <v>2078.46</v>
      </c>
      <c r="K19" s="24" t="n">
        <v>0.00534439</v>
      </c>
    </row>
    <row r="20" customFormat="false" ht="13.5" hidden="false" customHeight="false" outlineLevel="0" collapsed="false">
      <c r="A20" s="23" t="n">
        <v>2</v>
      </c>
      <c r="B20" s="24" t="s">
        <v>61</v>
      </c>
      <c r="C20" s="25" t="n">
        <v>75.1159</v>
      </c>
      <c r="D20" s="24" t="n">
        <v>32.8799</v>
      </c>
      <c r="E20" s="24" t="n">
        <v>0.000368563</v>
      </c>
      <c r="F20" s="25" t="n">
        <v>-0.00416565</v>
      </c>
      <c r="G20" s="25" t="n">
        <f aca="false">C20*$B$9+$B$10</f>
        <v>0.00547046602050513</v>
      </c>
      <c r="H20" s="24" t="n">
        <f aca="false">G20-F20</f>
        <v>0.00963611602050513</v>
      </c>
      <c r="J20" s="26" t="n">
        <v>2001.21</v>
      </c>
      <c r="K20" s="24" t="n">
        <v>0.00580978</v>
      </c>
    </row>
    <row r="21" customFormat="false" ht="13.5" hidden="false" customHeight="false" outlineLevel="0" collapsed="false">
      <c r="A21" s="27" t="n">
        <v>3</v>
      </c>
      <c r="B21" s="24" t="s">
        <v>61</v>
      </c>
      <c r="C21" s="28" t="n">
        <v>3.4325</v>
      </c>
      <c r="D21" s="29" t="n">
        <v>31.989</v>
      </c>
      <c r="E21" s="29" t="n">
        <v>0.00132224</v>
      </c>
      <c r="F21" s="28" t="n">
        <v>0.00287437</v>
      </c>
      <c r="G21" s="28" t="n">
        <f aca="false">C21*$B$9+$B$10</f>
        <v>0.00545436715483286</v>
      </c>
      <c r="H21" s="29" t="n">
        <f aca="false">G21-F21</f>
        <v>0.00257999715483286</v>
      </c>
      <c r="J21" s="26" t="n">
        <v>199.906</v>
      </c>
      <c r="K21" s="24" t="n">
        <v>0.00524139</v>
      </c>
    </row>
    <row r="22" customFormat="false" ht="13.5" hidden="false" customHeight="false" outlineLevel="0" collapsed="false">
      <c r="A22" s="23" t="n">
        <v>3</v>
      </c>
      <c r="B22" s="24" t="s">
        <v>61</v>
      </c>
      <c r="C22" s="25" t="n">
        <v>3.40542</v>
      </c>
      <c r="D22" s="24" t="n">
        <v>31.9889</v>
      </c>
      <c r="E22" s="24" t="n">
        <v>0.00117362</v>
      </c>
      <c r="F22" s="25" t="n">
        <v>0.00523376</v>
      </c>
      <c r="G22" s="25" t="n">
        <f aca="false">C22*$B$9+$B$10</f>
        <v>0.005454361073128</v>
      </c>
      <c r="H22" s="24" t="n">
        <f aca="false">G22-F22</f>
        <v>0.000220601073127996</v>
      </c>
      <c r="J22" s="26" t="n">
        <v>1200.67</v>
      </c>
      <c r="K22" s="24" t="n">
        <v>0.00631714</v>
      </c>
    </row>
    <row r="23" customFormat="false" ht="13.5" hidden="false" customHeight="false" outlineLevel="0" collapsed="false">
      <c r="A23" s="27" t="n">
        <v>4</v>
      </c>
      <c r="B23" s="24" t="s">
        <v>60</v>
      </c>
      <c r="C23" s="28" t="n">
        <v>2078.46</v>
      </c>
      <c r="D23" s="29" t="n">
        <v>34.613</v>
      </c>
      <c r="E23" s="29" t="n">
        <v>0.000280282</v>
      </c>
      <c r="F23" s="28" t="n">
        <v>0.00534439</v>
      </c>
      <c r="G23" s="28" t="n">
        <f aca="false">C23*$B$9+$B$10</f>
        <v>0.00592038284310617</v>
      </c>
      <c r="H23" s="29" t="n">
        <f aca="false">G23-F23</f>
        <v>0.000575992843106169</v>
      </c>
      <c r="J23" s="26" t="n">
        <v>997.486</v>
      </c>
      <c r="K23" s="24" t="n">
        <v>0.00631332</v>
      </c>
    </row>
    <row r="24" customFormat="false" ht="12.75" hidden="false" customHeight="false" outlineLevel="0" collapsed="false">
      <c r="A24" s="23" t="n">
        <v>4</v>
      </c>
      <c r="B24" s="24" t="s">
        <v>60</v>
      </c>
      <c r="C24" s="25" t="n">
        <v>2001.21</v>
      </c>
      <c r="D24" s="24" t="n">
        <v>34.6024</v>
      </c>
      <c r="E24" s="24" t="n">
        <v>0.000255565</v>
      </c>
      <c r="F24" s="25" t="n">
        <v>0.00580978</v>
      </c>
      <c r="G24" s="25" t="n">
        <f aca="false">C24*$B$9+$B$10</f>
        <v>0.00590303381427686</v>
      </c>
      <c r="H24" s="24" t="n">
        <f aca="false">G24-F24</f>
        <v>9.32538142768592E-005</v>
      </c>
      <c r="J24" s="26" t="n">
        <v>1235.54</v>
      </c>
      <c r="K24" s="24" t="n">
        <v>0.00512695</v>
      </c>
    </row>
    <row r="25" customFormat="false" ht="13.5" hidden="false" customHeight="false" outlineLevel="0" collapsed="false">
      <c r="A25" s="23" t="n">
        <v>4</v>
      </c>
      <c r="B25" s="24" t="s">
        <v>60</v>
      </c>
      <c r="C25" s="25" t="n">
        <v>199.906</v>
      </c>
      <c r="D25" s="24" t="n">
        <v>33.9715</v>
      </c>
      <c r="E25" s="24" t="n">
        <v>0.00232502</v>
      </c>
      <c r="F25" s="25" t="n">
        <v>0.00524139</v>
      </c>
      <c r="G25" s="25" t="n">
        <f aca="false">C25*$B$9+$B$10</f>
        <v>0.0054984917427383</v>
      </c>
      <c r="H25" s="24" t="n">
        <f aca="false">G25-F25</f>
        <v>0.000257101742738304</v>
      </c>
      <c r="J25" s="26" t="n">
        <v>1200.26</v>
      </c>
      <c r="K25" s="24" t="n">
        <v>0.00648117</v>
      </c>
    </row>
    <row r="26" customFormat="false" ht="13.5" hidden="false" customHeight="false" outlineLevel="0" collapsed="false">
      <c r="A26" s="27" t="n">
        <v>5</v>
      </c>
      <c r="B26" s="24" t="s">
        <v>60</v>
      </c>
      <c r="C26" s="28" t="n">
        <v>1200.67</v>
      </c>
      <c r="D26" s="29" t="n">
        <v>34.4566</v>
      </c>
      <c r="E26" s="29" t="n">
        <v>0.000214693</v>
      </c>
      <c r="F26" s="28" t="n">
        <v>0.00631714</v>
      </c>
      <c r="G26" s="28" t="n">
        <f aca="false">C26*$B$9+$B$10</f>
        <v>0.00572324622153878</v>
      </c>
      <c r="H26" s="29" t="n">
        <f aca="false">G26-F26</f>
        <v>-0.000593893778461222</v>
      </c>
      <c r="J26" s="26" t="n">
        <v>176.393</v>
      </c>
      <c r="K26" s="24" t="n">
        <v>0.00716019</v>
      </c>
    </row>
    <row r="27" customFormat="false" ht="13.5" hidden="false" customHeight="false" outlineLevel="0" collapsed="false">
      <c r="A27" s="23" t="n">
        <v>5</v>
      </c>
      <c r="B27" s="24" t="s">
        <v>60</v>
      </c>
      <c r="C27" s="25" t="n">
        <v>997.486</v>
      </c>
      <c r="D27" s="24" t="n">
        <v>34.3908</v>
      </c>
      <c r="E27" s="24" t="n">
        <v>0.000349116</v>
      </c>
      <c r="F27" s="25" t="n">
        <v>0.00631332</v>
      </c>
      <c r="G27" s="25" t="n">
        <f aca="false">C27*$B$9+$B$10</f>
        <v>0.00567761457009988</v>
      </c>
      <c r="H27" s="24" t="n">
        <f aca="false">G27-F27</f>
        <v>-0.000635705429900118</v>
      </c>
      <c r="J27" s="26" t="n">
        <v>211.144</v>
      </c>
      <c r="K27" s="24" t="n">
        <v>0.00509262</v>
      </c>
    </row>
    <row r="28" customFormat="false" ht="13.5" hidden="false" customHeight="false" outlineLevel="0" collapsed="false">
      <c r="A28" s="27" t="n">
        <v>6</v>
      </c>
      <c r="B28" s="24" t="s">
        <v>60</v>
      </c>
      <c r="C28" s="28" t="n">
        <v>1235.54</v>
      </c>
      <c r="D28" s="29" t="n">
        <v>34.4482</v>
      </c>
      <c r="E28" s="29" t="n">
        <v>0.000319132</v>
      </c>
      <c r="F28" s="28" t="n">
        <v>0.00512695</v>
      </c>
      <c r="G28" s="28" t="n">
        <f aca="false">C28*$B$9+$B$10</f>
        <v>0.00573107742717345</v>
      </c>
      <c r="H28" s="29" t="n">
        <f aca="false">G28-F28</f>
        <v>0.000604127427173446</v>
      </c>
      <c r="J28" s="26" t="n">
        <v>198.692</v>
      </c>
      <c r="K28" s="24" t="n">
        <v>0.00583649</v>
      </c>
    </row>
    <row r="29" customFormat="false" ht="13.5" hidden="false" customHeight="false" outlineLevel="0" collapsed="false">
      <c r="A29" s="23" t="n">
        <v>6</v>
      </c>
      <c r="B29" s="24" t="s">
        <v>60</v>
      </c>
      <c r="C29" s="25" t="n">
        <v>1200.26</v>
      </c>
      <c r="D29" s="24" t="n">
        <v>34.4424</v>
      </c>
      <c r="E29" s="24" t="n">
        <v>0.00107625</v>
      </c>
      <c r="F29" s="25" t="n">
        <v>0.00648117</v>
      </c>
      <c r="G29" s="25" t="n">
        <f aca="false">C29*$B$9+$B$10</f>
        <v>0.00572315414255082</v>
      </c>
      <c r="H29" s="24" t="n">
        <f aca="false">G29-F29</f>
        <v>-0.000758015857449183</v>
      </c>
      <c r="J29" s="26" t="n">
        <v>202.165</v>
      </c>
      <c r="K29" s="24" t="n">
        <v>0.00637054</v>
      </c>
    </row>
    <row r="30" customFormat="false" ht="14.25" hidden="false" customHeight="false" outlineLevel="0" collapsed="false">
      <c r="A30" s="27" t="n">
        <v>7</v>
      </c>
      <c r="B30" s="24" t="s">
        <v>60</v>
      </c>
      <c r="C30" s="28" t="n">
        <v>176.393</v>
      </c>
      <c r="D30" s="29" t="n">
        <v>33.9875</v>
      </c>
      <c r="E30" s="29" t="n">
        <v>0.000334979</v>
      </c>
      <c r="F30" s="28" t="n">
        <v>0.00716019</v>
      </c>
      <c r="G30" s="28" t="n">
        <f aca="false">C30*$B$9+$B$10</f>
        <v>0.00549321112507017</v>
      </c>
      <c r="H30" s="29" t="n">
        <f aca="false">G30-F30</f>
        <v>-0.00166697887492983</v>
      </c>
      <c r="J30" s="26" t="n">
        <v>171.99</v>
      </c>
      <c r="K30" s="24" t="n">
        <v>0.00609207</v>
      </c>
    </row>
    <row r="31" customFormat="false" ht="13.5" hidden="false" customHeight="false" outlineLevel="0" collapsed="false">
      <c r="A31" s="27" t="n">
        <v>8</v>
      </c>
      <c r="B31" s="24" t="s">
        <v>60</v>
      </c>
      <c r="C31" s="28" t="n">
        <v>211.144</v>
      </c>
      <c r="D31" s="29" t="n">
        <v>33.9131</v>
      </c>
      <c r="E31" s="29" t="n">
        <v>0.00021808</v>
      </c>
      <c r="F31" s="28" t="n">
        <v>0.00509262</v>
      </c>
      <c r="G31" s="28" t="n">
        <f aca="false">C31*$B$9+$B$10</f>
        <v>0.00550101560534004</v>
      </c>
      <c r="H31" s="29" t="n">
        <f aca="false">G31-F31</f>
        <v>0.000408395605340036</v>
      </c>
      <c r="J31" s="26" t="n">
        <v>157.123</v>
      </c>
      <c r="K31" s="24" t="n">
        <v>0.00551224</v>
      </c>
    </row>
    <row r="32" customFormat="false" ht="13.5" hidden="false" customHeight="false" outlineLevel="0" collapsed="false">
      <c r="A32" s="23" t="n">
        <v>8</v>
      </c>
      <c r="B32" s="24" t="s">
        <v>60</v>
      </c>
      <c r="C32" s="25" t="n">
        <v>198.692</v>
      </c>
      <c r="D32" s="24" t="n">
        <v>33.913</v>
      </c>
      <c r="E32" s="24" t="n">
        <v>0.000257738</v>
      </c>
      <c r="F32" s="25" t="n">
        <v>0.00583649</v>
      </c>
      <c r="G32" s="25" t="n">
        <f aca="false">C32*$B$9+$B$10</f>
        <v>0.00549821909910078</v>
      </c>
      <c r="H32" s="24" t="n">
        <f aca="false">G32-F32</f>
        <v>-0.000338270900899221</v>
      </c>
      <c r="J32" s="26" t="n">
        <v>179.964</v>
      </c>
      <c r="K32" s="24" t="n">
        <v>0.00501633</v>
      </c>
    </row>
    <row r="33" customFormat="false" ht="13.5" hidden="false" customHeight="false" outlineLevel="0" collapsed="false">
      <c r="A33" s="27" t="n">
        <v>9</v>
      </c>
      <c r="B33" s="24" t="s">
        <v>60</v>
      </c>
      <c r="C33" s="28" t="n">
        <v>202.165</v>
      </c>
      <c r="D33" s="29" t="n">
        <v>33.9036</v>
      </c>
      <c r="E33" s="29" t="n">
        <v>0.000251326</v>
      </c>
      <c r="F33" s="28" t="n">
        <v>0.00637054</v>
      </c>
      <c r="G33" s="28" t="n">
        <f aca="false">C33*$B$9+$B$10</f>
        <v>0.00549899907550368</v>
      </c>
      <c r="H33" s="29" t="n">
        <f aca="false">G33-F33</f>
        <v>-0.000871540924496319</v>
      </c>
      <c r="J33" s="26" t="n">
        <v>149.941</v>
      </c>
      <c r="K33" s="24" t="n">
        <v>0.00518799</v>
      </c>
    </row>
    <row r="34" customFormat="false" ht="13.5" hidden="false" customHeight="false" outlineLevel="0" collapsed="false">
      <c r="A34" s="23" t="n">
        <v>9</v>
      </c>
      <c r="B34" s="24" t="s">
        <v>61</v>
      </c>
      <c r="C34" s="25" t="n">
        <v>202.165</v>
      </c>
      <c r="D34" s="24" t="n">
        <v>33.9036</v>
      </c>
      <c r="E34" s="24" t="n">
        <v>0.000251326</v>
      </c>
      <c r="F34" s="25" t="n">
        <v>0.00287247</v>
      </c>
      <c r="G34" s="25" t="n">
        <f aca="false">C34*$B$9+$B$10</f>
        <v>0.00549899907550368</v>
      </c>
      <c r="H34" s="24" t="n">
        <f aca="false">G34-F34</f>
        <v>0.00262652907550368</v>
      </c>
      <c r="J34" s="26"/>
      <c r="K34" s="24"/>
    </row>
    <row r="35" customFormat="false" ht="13.5" hidden="false" customHeight="false" outlineLevel="0" collapsed="false">
      <c r="A35" s="27" t="n">
        <v>10</v>
      </c>
      <c r="B35" s="24" t="s">
        <v>60</v>
      </c>
      <c r="C35" s="28" t="n">
        <v>171.99</v>
      </c>
      <c r="D35" s="29" t="n">
        <v>33.8861</v>
      </c>
      <c r="E35" s="29" t="n">
        <v>0.000256111</v>
      </c>
      <c r="F35" s="28" t="n">
        <v>0.00609207</v>
      </c>
      <c r="G35" s="28" t="n">
        <f aca="false">C35*$B$9+$B$10</f>
        <v>0.00549222228657262</v>
      </c>
      <c r="H35" s="29" t="n">
        <f aca="false">G35-F35</f>
        <v>-0.000599847713427379</v>
      </c>
      <c r="J35" s="26"/>
      <c r="K35" s="24" t="n">
        <f aca="false">AVERAGE(K17:K33)</f>
        <v>0.00559526294117647</v>
      </c>
    </row>
    <row r="36" customFormat="false" ht="13.5" hidden="false" customHeight="false" outlineLevel="0" collapsed="false">
      <c r="A36" s="23" t="n">
        <v>10</v>
      </c>
      <c r="B36" s="24" t="s">
        <v>60</v>
      </c>
      <c r="C36" s="25" t="n">
        <v>157.123</v>
      </c>
      <c r="D36" s="24" t="n">
        <v>33.8851</v>
      </c>
      <c r="E36" s="24" t="n">
        <v>0.000367301</v>
      </c>
      <c r="F36" s="25" t="n">
        <v>0.00551224</v>
      </c>
      <c r="G36" s="25" t="n">
        <f aca="false">C36*$B$9+$B$10</f>
        <v>0.00548888341263598</v>
      </c>
      <c r="H36" s="24" t="n">
        <f aca="false">G36-F36</f>
        <v>-2.33565873640181E-005</v>
      </c>
      <c r="J36" s="26"/>
      <c r="K36" s="24"/>
    </row>
    <row r="37" customFormat="false" ht="13.5" hidden="false" customHeight="false" outlineLevel="0" collapsed="false">
      <c r="A37" s="27" t="n">
        <v>11</v>
      </c>
      <c r="B37" s="24" t="s">
        <v>60</v>
      </c>
      <c r="C37" s="28" t="n">
        <v>179.964</v>
      </c>
      <c r="D37" s="29" t="n">
        <v>33.8968</v>
      </c>
      <c r="E37" s="29" t="n">
        <v>0.000278703</v>
      </c>
      <c r="F37" s="28" t="n">
        <v>0.00501633</v>
      </c>
      <c r="G37" s="28" t="n">
        <f aca="false">C37*$B$9+$B$10</f>
        <v>0.00549401311059702</v>
      </c>
      <c r="H37" s="29" t="n">
        <f aca="false">G37-F37</f>
        <v>0.000477683110597021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60</v>
      </c>
      <c r="C38" s="25" t="n">
        <v>149.941</v>
      </c>
      <c r="D38" s="24" t="n">
        <v>33.897</v>
      </c>
      <c r="E38" s="24" t="n">
        <v>0.000217667</v>
      </c>
      <c r="F38" s="25" t="n">
        <v>0.00518799</v>
      </c>
      <c r="G38" s="25" t="n">
        <f aca="false">C38*$B$9+$B$10</f>
        <v>0.00548727045826638</v>
      </c>
      <c r="H38" s="24" t="n">
        <f aca="false">G38-F38</f>
        <v>0.000299280458266375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K30" activeCellId="0" sqref="K30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453797492008098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6.17592444933921E-005</v>
      </c>
      <c r="C9" s="0" t="n">
        <f aca="false">INDEX(LINEST(known_ys,known_xs,TRUE(),TRUE()),2,1)</f>
        <v>7.31375858500143E-005</v>
      </c>
      <c r="E9" s="0" t="s">
        <v>42</v>
      </c>
      <c r="G9" s="0" t="n">
        <f aca="false">INDEX(LINEST(known_ys,known_xs,TRUE(),TRUE()),3,2)</f>
        <v>0.000925805404780375</v>
      </c>
      <c r="I9" s="0" t="n">
        <f aca="false">MIN(known_xs)</f>
        <v>1</v>
      </c>
      <c r="J9" s="0" t="n">
        <f aca="false">I9*$B$9+$B$10</f>
        <v>0.0022384080154185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217664877092511</v>
      </c>
      <c r="C10" s="11" t="n">
        <f aca="false">INDEX(LINEST(known_ys,known_xs,TRUE(),TRUE()),2,2)</f>
        <v>0.000523810744705975</v>
      </c>
      <c r="E10" s="11" t="s">
        <v>44</v>
      </c>
      <c r="F10" s="11"/>
      <c r="G10" s="11" t="n">
        <f aca="false">INDEX(LINEST(known_ys,known_xs,TRUE(),TRUE()),5,2)</f>
        <v>1.28567347128083E-005</v>
      </c>
      <c r="I10" s="11" t="n">
        <f aca="false">MAX(known_xs)</f>
        <v>11</v>
      </c>
      <c r="J10" s="11" t="n">
        <f aca="false">I10*$B$9+$B$10</f>
        <v>0.0028560004603524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22</v>
      </c>
    </row>
    <row r="13" customFormat="false" ht="12.75" hidden="false" customHeight="false" outlineLevel="0" collapsed="false">
      <c r="A13" s="0" t="s">
        <v>46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187.293</v>
      </c>
      <c r="D17" s="24" t="n">
        <v>32.9375</v>
      </c>
      <c r="E17" s="24" t="n">
        <v>0.00018818</v>
      </c>
      <c r="F17" s="25" t="n">
        <v>0.00094986</v>
      </c>
      <c r="G17" s="25" t="n">
        <f aca="false">A17*$B$9+$B$10</f>
        <v>0.0022384080154185</v>
      </c>
      <c r="H17" s="24" t="n">
        <f aca="false">G17-F17</f>
        <v>0.0012885480154185</v>
      </c>
      <c r="J17" s="26" t="n">
        <v>1</v>
      </c>
      <c r="K17" s="24" t="n">
        <v>0.00094986</v>
      </c>
    </row>
    <row r="18" customFormat="false" ht="13.5" hidden="false" customHeight="false" outlineLevel="0" collapsed="false">
      <c r="A18" s="23" t="n">
        <v>1</v>
      </c>
      <c r="B18" s="24" t="s">
        <v>60</v>
      </c>
      <c r="C18" s="25" t="n">
        <v>175.346</v>
      </c>
      <c r="D18" s="24" t="n">
        <v>32.9371</v>
      </c>
      <c r="E18" s="24" t="n">
        <v>0.000191427</v>
      </c>
      <c r="F18" s="25" t="n">
        <v>0.000873566</v>
      </c>
      <c r="G18" s="25" t="n">
        <f aca="false">A18*$B$9+$B$10</f>
        <v>0.0022384080154185</v>
      </c>
      <c r="H18" s="24" t="n">
        <f aca="false">G18-F18</f>
        <v>0.0013648420154185</v>
      </c>
      <c r="J18" s="26" t="n">
        <v>1</v>
      </c>
      <c r="K18" s="24" t="n">
        <v>0.000873566</v>
      </c>
    </row>
    <row r="19" customFormat="false" ht="13.5" hidden="false" customHeight="false" outlineLevel="0" collapsed="false">
      <c r="A19" s="27" t="n">
        <v>2</v>
      </c>
      <c r="B19" s="24" t="s">
        <v>61</v>
      </c>
      <c r="C19" s="28" t="n">
        <v>77.6047</v>
      </c>
      <c r="D19" s="29" t="n">
        <v>32.8836</v>
      </c>
      <c r="E19" s="29" t="n">
        <v>0.00720109</v>
      </c>
      <c r="F19" s="28" t="n">
        <v>0.0468407</v>
      </c>
      <c r="G19" s="28" t="n">
        <f aca="false">A19*$B$9+$B$10</f>
        <v>0.00230016725991189</v>
      </c>
      <c r="H19" s="29" t="n">
        <f aca="false">G19-F19</f>
        <v>-0.0445405327400881</v>
      </c>
      <c r="J19" s="26" t="n">
        <v>4</v>
      </c>
      <c r="K19" s="24" t="n">
        <v>0.00252533</v>
      </c>
    </row>
    <row r="20" customFormat="false" ht="13.5" hidden="false" customHeight="false" outlineLevel="0" collapsed="false">
      <c r="A20" s="23" t="n">
        <v>2</v>
      </c>
      <c r="B20" s="24" t="s">
        <v>61</v>
      </c>
      <c r="C20" s="25" t="n">
        <v>75.1159</v>
      </c>
      <c r="D20" s="24" t="n">
        <v>32.8765</v>
      </c>
      <c r="E20" s="24" t="n">
        <v>0.000448624</v>
      </c>
      <c r="F20" s="25" t="n">
        <v>-0.00763702</v>
      </c>
      <c r="G20" s="25" t="n">
        <f aca="false">A20*$B$9+$B$10</f>
        <v>0.00230016725991189</v>
      </c>
      <c r="H20" s="24" t="n">
        <f aca="false">G20-F20</f>
        <v>0.00993718725991189</v>
      </c>
      <c r="J20" s="26" t="n">
        <v>4</v>
      </c>
      <c r="K20" s="24" t="n">
        <v>0.00287247</v>
      </c>
    </row>
    <row r="21" customFormat="false" ht="13.5" hidden="false" customHeight="false" outlineLevel="0" collapsed="false">
      <c r="A21" s="27" t="n">
        <v>3</v>
      </c>
      <c r="B21" s="24" t="s">
        <v>61</v>
      </c>
      <c r="C21" s="28" t="n">
        <v>3.4325</v>
      </c>
      <c r="D21" s="29" t="n">
        <v>31.9859</v>
      </c>
      <c r="E21" s="29" t="n">
        <v>0.00125994</v>
      </c>
      <c r="F21" s="28" t="n">
        <v>-0.000185013</v>
      </c>
      <c r="G21" s="28" t="n">
        <f aca="false">A21*$B$9+$B$10</f>
        <v>0.00236192650440529</v>
      </c>
      <c r="H21" s="29" t="n">
        <f aca="false">G21-F21</f>
        <v>0.00254693950440529</v>
      </c>
      <c r="J21" s="26" t="n">
        <v>4</v>
      </c>
      <c r="K21" s="24" t="n">
        <v>0.00347519</v>
      </c>
    </row>
    <row r="22" customFormat="false" ht="13.5" hidden="false" customHeight="false" outlineLevel="0" collapsed="false">
      <c r="A22" s="23" t="n">
        <v>3</v>
      </c>
      <c r="B22" s="24" t="s">
        <v>61</v>
      </c>
      <c r="C22" s="25" t="n">
        <v>3.40542</v>
      </c>
      <c r="D22" s="24" t="n">
        <v>31.9859</v>
      </c>
      <c r="E22" s="24" t="n">
        <v>0.0011554</v>
      </c>
      <c r="F22" s="25" t="n">
        <v>0.00218201</v>
      </c>
      <c r="G22" s="25" t="n">
        <f aca="false">A22*$B$9+$B$10</f>
        <v>0.00236192650440529</v>
      </c>
      <c r="H22" s="24" t="n">
        <f aca="false">G22-F22</f>
        <v>0.000179916504405286</v>
      </c>
      <c r="J22" s="26" t="n">
        <v>5</v>
      </c>
      <c r="K22" s="24" t="n">
        <v>0.00304031</v>
      </c>
    </row>
    <row r="23" customFormat="false" ht="13.5" hidden="false" customHeight="false" outlineLevel="0" collapsed="false">
      <c r="A23" s="27" t="n">
        <v>4</v>
      </c>
      <c r="B23" s="24" t="s">
        <v>60</v>
      </c>
      <c r="C23" s="28" t="n">
        <v>2078.46</v>
      </c>
      <c r="D23" s="29" t="n">
        <v>34.6102</v>
      </c>
      <c r="E23" s="29" t="n">
        <v>0.000372642</v>
      </c>
      <c r="F23" s="28" t="n">
        <v>0.00252533</v>
      </c>
      <c r="G23" s="28" t="n">
        <f aca="false">A23*$B$9+$B$10</f>
        <v>0.00242368574889868</v>
      </c>
      <c r="H23" s="29" t="n">
        <f aca="false">G23-F23</f>
        <v>-0.000101644251101322</v>
      </c>
      <c r="J23" s="26" t="n">
        <v>5</v>
      </c>
      <c r="K23" s="24" t="n">
        <v>0.00291443</v>
      </c>
    </row>
    <row r="24" customFormat="false" ht="12.75" hidden="false" customHeight="false" outlineLevel="0" collapsed="false">
      <c r="A24" s="23" t="n">
        <v>4</v>
      </c>
      <c r="B24" s="24" t="s">
        <v>60</v>
      </c>
      <c r="C24" s="25" t="n">
        <v>2001.21</v>
      </c>
      <c r="D24" s="24" t="n">
        <v>34.5995</v>
      </c>
      <c r="E24" s="24" t="n">
        <v>0.000305257</v>
      </c>
      <c r="F24" s="25" t="n">
        <v>0.00287247</v>
      </c>
      <c r="G24" s="25" t="n">
        <f aca="false">A24*$B$9+$B$10</f>
        <v>0.00242368574889868</v>
      </c>
      <c r="H24" s="24" t="n">
        <f aca="false">G24-F24</f>
        <v>-0.000448784251101321</v>
      </c>
      <c r="J24" s="26" t="n">
        <v>6</v>
      </c>
      <c r="K24" s="24" t="n">
        <v>0.00228119</v>
      </c>
    </row>
    <row r="25" customFormat="false" ht="13.5" hidden="false" customHeight="false" outlineLevel="0" collapsed="false">
      <c r="A25" s="23" t="n">
        <v>4</v>
      </c>
      <c r="B25" s="24" t="s">
        <v>60</v>
      </c>
      <c r="C25" s="25" t="n">
        <v>199.906</v>
      </c>
      <c r="D25" s="24" t="n">
        <v>33.9698</v>
      </c>
      <c r="E25" s="24" t="n">
        <v>0.000825224</v>
      </c>
      <c r="F25" s="25" t="n">
        <v>0.00347519</v>
      </c>
      <c r="G25" s="25" t="n">
        <f aca="false">A25*$B$9+$B$10</f>
        <v>0.00242368574889868</v>
      </c>
      <c r="H25" s="24" t="n">
        <f aca="false">G25-F25</f>
        <v>-0.00105150425110132</v>
      </c>
      <c r="J25" s="26" t="n">
        <v>6</v>
      </c>
      <c r="K25" s="24" t="n">
        <v>0.00379181</v>
      </c>
    </row>
    <row r="26" customFormat="false" ht="13.5" hidden="false" customHeight="false" outlineLevel="0" collapsed="false">
      <c r="A26" s="27" t="n">
        <v>5</v>
      </c>
      <c r="B26" s="24" t="s">
        <v>60</v>
      </c>
      <c r="C26" s="28" t="n">
        <v>1200.67</v>
      </c>
      <c r="D26" s="29" t="n">
        <v>34.4533</v>
      </c>
      <c r="E26" s="29" t="n">
        <v>0.000231394</v>
      </c>
      <c r="F26" s="28" t="n">
        <v>0.00304031</v>
      </c>
      <c r="G26" s="28" t="n">
        <f aca="false">A26*$B$9+$B$10</f>
        <v>0.00248544499339207</v>
      </c>
      <c r="H26" s="29" t="n">
        <f aca="false">G26-F26</f>
        <v>-0.00055486500660793</v>
      </c>
      <c r="J26" s="26" t="n">
        <v>7</v>
      </c>
      <c r="K26" s="24" t="n">
        <v>0.00431442</v>
      </c>
    </row>
    <row r="27" customFormat="false" ht="13.5" hidden="false" customHeight="false" outlineLevel="0" collapsed="false">
      <c r="A27" s="23" t="n">
        <v>5</v>
      </c>
      <c r="B27" s="24" t="s">
        <v>60</v>
      </c>
      <c r="C27" s="25" t="n">
        <v>997.486</v>
      </c>
      <c r="D27" s="24" t="n">
        <v>34.3874</v>
      </c>
      <c r="E27" s="24" t="n">
        <v>0.00038196</v>
      </c>
      <c r="F27" s="25" t="n">
        <v>0.00291443</v>
      </c>
      <c r="G27" s="25" t="n">
        <f aca="false">A27*$B$9+$B$10</f>
        <v>0.00248544499339207</v>
      </c>
      <c r="H27" s="24" t="n">
        <f aca="false">G27-F27</f>
        <v>-0.00042898500660793</v>
      </c>
      <c r="J27" s="26" t="n">
        <v>8</v>
      </c>
      <c r="K27" s="24" t="n">
        <v>0.0017662</v>
      </c>
    </row>
    <row r="28" customFormat="false" ht="13.5" hidden="false" customHeight="false" outlineLevel="0" collapsed="false">
      <c r="A28" s="27" t="n">
        <v>6</v>
      </c>
      <c r="B28" s="24" t="s">
        <v>60</v>
      </c>
      <c r="C28" s="28" t="n">
        <v>1235.54</v>
      </c>
      <c r="D28" s="29" t="n">
        <v>34.4454</v>
      </c>
      <c r="E28" s="29" t="n">
        <v>0.000309949</v>
      </c>
      <c r="F28" s="28" t="n">
        <v>0.00228119</v>
      </c>
      <c r="G28" s="28" t="n">
        <f aca="false">A28*$B$9+$B$10</f>
        <v>0.00254720423788546</v>
      </c>
      <c r="H28" s="29" t="n">
        <f aca="false">G28-F28</f>
        <v>0.000266014237885462</v>
      </c>
      <c r="J28" s="26" t="n">
        <v>8</v>
      </c>
      <c r="K28" s="24" t="n">
        <v>0.00257111</v>
      </c>
    </row>
    <row r="29" customFormat="false" ht="13.5" hidden="false" customHeight="false" outlineLevel="0" collapsed="false">
      <c r="A29" s="23" t="n">
        <v>6</v>
      </c>
      <c r="B29" s="24" t="s">
        <v>60</v>
      </c>
      <c r="C29" s="25" t="n">
        <v>1200.26</v>
      </c>
      <c r="D29" s="24" t="n">
        <v>34.4397</v>
      </c>
      <c r="E29" s="24" t="n">
        <v>0.000856737</v>
      </c>
      <c r="F29" s="25" t="n">
        <v>0.00379181</v>
      </c>
      <c r="G29" s="25" t="n">
        <f aca="false">A29*$B$9+$B$10</f>
        <v>0.00254720423788546</v>
      </c>
      <c r="H29" s="24" t="n">
        <f aca="false">G29-F29</f>
        <v>-0.00124460576211454</v>
      </c>
      <c r="J29" s="26" t="n">
        <v>9</v>
      </c>
      <c r="K29" s="24" t="n">
        <v>0.00318527</v>
      </c>
    </row>
    <row r="30" customFormat="false" ht="14.25" hidden="false" customHeight="false" outlineLevel="0" collapsed="false">
      <c r="A30" s="27" t="n">
        <v>7</v>
      </c>
      <c r="B30" s="24" t="s">
        <v>60</v>
      </c>
      <c r="C30" s="28" t="n">
        <v>176.393</v>
      </c>
      <c r="D30" s="29" t="n">
        <v>33.9846</v>
      </c>
      <c r="E30" s="29" t="n">
        <v>0.000274749</v>
      </c>
      <c r="F30" s="28" t="n">
        <v>0.00431442</v>
      </c>
      <c r="G30" s="28" t="n">
        <f aca="false">A30*$B$9+$B$10</f>
        <v>0.00260896348237885</v>
      </c>
      <c r="H30" s="29" t="n">
        <f aca="false">G30-F30</f>
        <v>-0.00170545651762115</v>
      </c>
      <c r="J30" s="26" t="n">
        <v>10</v>
      </c>
      <c r="K30" s="24" t="n">
        <v>0.00296021</v>
      </c>
    </row>
    <row r="31" customFormat="false" ht="13.5" hidden="false" customHeight="false" outlineLevel="0" collapsed="false">
      <c r="A31" s="27" t="n">
        <v>8</v>
      </c>
      <c r="B31" s="24" t="s">
        <v>60</v>
      </c>
      <c r="C31" s="28" t="n">
        <v>211.144</v>
      </c>
      <c r="D31" s="29" t="n">
        <v>33.9098</v>
      </c>
      <c r="E31" s="29" t="n">
        <v>0.000225552</v>
      </c>
      <c r="F31" s="28" t="n">
        <v>0.0017662</v>
      </c>
      <c r="G31" s="28" t="n">
        <f aca="false">A31*$B$9+$B$10</f>
        <v>0.00267072272687225</v>
      </c>
      <c r="H31" s="29" t="n">
        <f aca="false">G31-F31</f>
        <v>0.000904522726872247</v>
      </c>
      <c r="J31" s="26" t="n">
        <v>10</v>
      </c>
      <c r="K31" s="24" t="n">
        <v>0.00243759</v>
      </c>
    </row>
    <row r="32" customFormat="false" ht="13.5" hidden="false" customHeight="false" outlineLevel="0" collapsed="false">
      <c r="A32" s="23" t="n">
        <v>8</v>
      </c>
      <c r="B32" s="24" t="s">
        <v>60</v>
      </c>
      <c r="C32" s="25" t="n">
        <v>198.692</v>
      </c>
      <c r="D32" s="24" t="n">
        <v>33.9098</v>
      </c>
      <c r="E32" s="24" t="n">
        <v>0.000206111</v>
      </c>
      <c r="F32" s="25" t="n">
        <v>0.00257111</v>
      </c>
      <c r="G32" s="25" t="n">
        <f aca="false">A32*$B$9+$B$10</f>
        <v>0.00267072272687225</v>
      </c>
      <c r="H32" s="24" t="n">
        <f aca="false">G32-F32</f>
        <v>9.96127268722467E-005</v>
      </c>
      <c r="J32" s="26" t="n">
        <v>11</v>
      </c>
      <c r="K32" s="24" t="n">
        <v>0.00175858</v>
      </c>
    </row>
    <row r="33" customFormat="false" ht="13.5" hidden="false" customHeight="false" outlineLevel="0" collapsed="false">
      <c r="A33" s="27" t="n">
        <v>9</v>
      </c>
      <c r="B33" s="24" t="s">
        <v>60</v>
      </c>
      <c r="C33" s="28" t="n">
        <v>202.165</v>
      </c>
      <c r="D33" s="29" t="n">
        <v>33.9004</v>
      </c>
      <c r="E33" s="29" t="n">
        <v>0.000230942</v>
      </c>
      <c r="F33" s="28" t="n">
        <v>0.00318527</v>
      </c>
      <c r="G33" s="28" t="n">
        <f aca="false">A33*$B$9+$B$10</f>
        <v>0.00273248197136564</v>
      </c>
      <c r="H33" s="29" t="n">
        <f aca="false">G33-F33</f>
        <v>-0.000452788028634361</v>
      </c>
      <c r="J33" s="26" t="n">
        <v>11</v>
      </c>
      <c r="K33" s="24" t="n">
        <v>0.00207901</v>
      </c>
    </row>
    <row r="34" customFormat="false" ht="13.5" hidden="false" customHeight="false" outlineLevel="0" collapsed="false">
      <c r="A34" s="23" t="n">
        <v>9</v>
      </c>
      <c r="B34" s="24" t="s">
        <v>61</v>
      </c>
      <c r="C34" s="25" t="n">
        <v>202.165</v>
      </c>
      <c r="D34" s="24" t="n">
        <v>33.9004</v>
      </c>
      <c r="E34" s="24" t="n">
        <v>0.000230942</v>
      </c>
      <c r="F34" s="25" t="n">
        <v>-0.000312805</v>
      </c>
      <c r="G34" s="25" t="n">
        <f aca="false">A34*$B$9+$B$10</f>
        <v>0.00273248197136564</v>
      </c>
      <c r="H34" s="24" t="n">
        <f aca="false">G34-F34</f>
        <v>0.00304528697136564</v>
      </c>
      <c r="J34" s="26"/>
      <c r="K34" s="24"/>
    </row>
    <row r="35" customFormat="false" ht="13.5" hidden="false" customHeight="false" outlineLevel="0" collapsed="false">
      <c r="A35" s="27" t="n">
        <v>10</v>
      </c>
      <c r="B35" s="24" t="s">
        <v>60</v>
      </c>
      <c r="C35" s="28" t="n">
        <v>171.99</v>
      </c>
      <c r="D35" s="29" t="n">
        <v>33.883</v>
      </c>
      <c r="E35" s="29" t="n">
        <v>0.000247014</v>
      </c>
      <c r="F35" s="28" t="n">
        <v>0.00296021</v>
      </c>
      <c r="G35" s="28" t="n">
        <f aca="false">A35*$B$9+$B$10</f>
        <v>0.00279424121585903</v>
      </c>
      <c r="H35" s="29" t="n">
        <f aca="false">G35-F35</f>
        <v>-0.000165968784140969</v>
      </c>
      <c r="J35" s="26"/>
      <c r="K35" s="24"/>
    </row>
    <row r="36" customFormat="false" ht="13.5" hidden="false" customHeight="false" outlineLevel="0" collapsed="false">
      <c r="A36" s="23" t="n">
        <v>10</v>
      </c>
      <c r="B36" s="24" t="s">
        <v>60</v>
      </c>
      <c r="C36" s="25" t="n">
        <v>157.123</v>
      </c>
      <c r="D36" s="24" t="n">
        <v>33.882</v>
      </c>
      <c r="E36" s="24" t="n">
        <v>0.000268925</v>
      </c>
      <c r="F36" s="25" t="n">
        <v>0.00243759</v>
      </c>
      <c r="G36" s="25" t="n">
        <f aca="false">A36*$B$9+$B$10</f>
        <v>0.00279424121585903</v>
      </c>
      <c r="H36" s="24" t="n">
        <f aca="false">G36-F36</f>
        <v>0.000356651215859031</v>
      </c>
      <c r="J36" s="26"/>
      <c r="K36" s="24"/>
    </row>
    <row r="37" customFormat="false" ht="13.5" hidden="false" customHeight="false" outlineLevel="0" collapsed="false">
      <c r="A37" s="27" t="n">
        <v>11</v>
      </c>
      <c r="B37" s="24" t="s">
        <v>60</v>
      </c>
      <c r="C37" s="28" t="n">
        <v>179.964</v>
      </c>
      <c r="D37" s="29" t="n">
        <v>33.8936</v>
      </c>
      <c r="E37" s="29" t="n">
        <v>0.000228842</v>
      </c>
      <c r="F37" s="28" t="n">
        <v>0.00175858</v>
      </c>
      <c r="G37" s="28" t="n">
        <f aca="false">A37*$B$9+$B$10</f>
        <v>0.00285600046035242</v>
      </c>
      <c r="H37" s="29" t="n">
        <f aca="false">G37-F37</f>
        <v>0.00109742046035242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60</v>
      </c>
      <c r="C38" s="25" t="n">
        <v>149.941</v>
      </c>
      <c r="D38" s="24" t="n">
        <v>33.8939</v>
      </c>
      <c r="E38" s="24" t="n">
        <v>0.000213459</v>
      </c>
      <c r="F38" s="25" t="n">
        <v>0.00207901</v>
      </c>
      <c r="G38" s="25" t="n">
        <f aca="false">A38*$B$9+$B$10</f>
        <v>0.00285600046035242</v>
      </c>
      <c r="H38" s="24" t="n">
        <f aca="false">G38-F38</f>
        <v>0.000776990460352423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8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9</v>
      </c>
      <c r="B2" s="33" t="s">
        <v>70</v>
      </c>
      <c r="C2" s="33" t="s">
        <v>71</v>
      </c>
      <c r="D2" s="32"/>
      <c r="E2" s="33" t="s">
        <v>7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3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4</v>
      </c>
      <c r="B4" s="34" t="s">
        <v>75</v>
      </c>
      <c r="C4" s="34" t="s">
        <v>5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6</v>
      </c>
      <c r="B5" s="36" t="s">
        <v>75</v>
      </c>
      <c r="C5" s="36" t="s">
        <v>6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8</v>
      </c>
      <c r="B7" s="32" t="n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0</v>
      </c>
      <c r="E9" s="41" t="s">
        <v>71</v>
      </c>
      <c r="F9" s="40" t="s">
        <v>71</v>
      </c>
      <c r="G9" s="39"/>
      <c r="H9" s="40" t="s">
        <v>70</v>
      </c>
      <c r="I9" s="41" t="s">
        <v>71</v>
      </c>
      <c r="J9" s="40" t="s">
        <v>71</v>
      </c>
      <c r="K9" s="39"/>
      <c r="L9" s="40" t="s">
        <v>70</v>
      </c>
      <c r="M9" s="41" t="s">
        <v>71</v>
      </c>
      <c r="N9" s="40" t="s">
        <v>71</v>
      </c>
      <c r="O9" s="39"/>
    </row>
    <row r="10" customFormat="false" ht="12.75" hidden="false" customHeight="false" outlineLevel="0" collapsed="false">
      <c r="A10" s="42" t="s">
        <v>70</v>
      </c>
      <c r="B10" s="43" t="s">
        <v>71</v>
      </c>
      <c r="C10" s="43" t="s">
        <v>71</v>
      </c>
      <c r="D10" s="44" t="s">
        <v>49</v>
      </c>
      <c r="E10" s="34" t="s">
        <v>49</v>
      </c>
      <c r="F10" s="44" t="s">
        <v>49</v>
      </c>
      <c r="G10" s="43" t="s">
        <v>79</v>
      </c>
      <c r="H10" s="44" t="s">
        <v>75</v>
      </c>
      <c r="I10" s="34" t="s">
        <v>50</v>
      </c>
      <c r="J10" s="44" t="s">
        <v>50</v>
      </c>
      <c r="K10" s="43" t="s">
        <v>79</v>
      </c>
      <c r="L10" s="44" t="s">
        <v>75</v>
      </c>
      <c r="M10" s="34" t="s">
        <v>64</v>
      </c>
      <c r="N10" s="44" t="s">
        <v>64</v>
      </c>
      <c r="O10" s="43" t="s">
        <v>79</v>
      </c>
    </row>
    <row r="11" customFormat="false" ht="13.5" hidden="false" customHeight="false" outlineLevel="0" collapsed="false">
      <c r="A11" s="45" t="s">
        <v>80</v>
      </c>
      <c r="B11" s="46" t="s">
        <v>80</v>
      </c>
      <c r="C11" s="46" t="s">
        <v>81</v>
      </c>
      <c r="D11" s="47" t="s">
        <v>36</v>
      </c>
      <c r="E11" s="48" t="s">
        <v>82</v>
      </c>
      <c r="F11" s="47" t="s">
        <v>55</v>
      </c>
      <c r="G11" s="46" t="s">
        <v>83</v>
      </c>
      <c r="H11" s="47" t="s">
        <v>36</v>
      </c>
      <c r="I11" s="48" t="s">
        <v>82</v>
      </c>
      <c r="J11" s="47" t="s">
        <v>55</v>
      </c>
      <c r="K11" s="46" t="s">
        <v>83</v>
      </c>
      <c r="L11" s="47" t="s">
        <v>36</v>
      </c>
      <c r="M11" s="48" t="s">
        <v>82</v>
      </c>
      <c r="N11" s="47" t="s">
        <v>55</v>
      </c>
      <c r="O11" s="46" t="s">
        <v>83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87</v>
      </c>
      <c r="E12" s="52" t="n">
        <v>187.293</v>
      </c>
      <c r="F12" s="51" t="n">
        <v>0.0244316</v>
      </c>
      <c r="G12" s="50" t="n">
        <v>0.29306</v>
      </c>
      <c r="H12" s="51" t="n">
        <v>32.9365</v>
      </c>
      <c r="I12" s="52" t="n">
        <v>32.9375</v>
      </c>
      <c r="J12" s="51" t="n">
        <v>0.00018818</v>
      </c>
      <c r="K12" s="50" t="n">
        <v>0.00094986</v>
      </c>
      <c r="L12" s="51" t="n">
        <v>32.9365</v>
      </c>
      <c r="M12" s="52" t="n">
        <v>32.9406</v>
      </c>
      <c r="N12" s="51" t="n">
        <v>0.0011853</v>
      </c>
      <c r="O12" s="50" t="n">
        <v>0.00410843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5</v>
      </c>
      <c r="E13" s="56" t="n">
        <v>175.346</v>
      </c>
      <c r="F13" s="55" t="n">
        <v>0.0224461</v>
      </c>
      <c r="G13" s="54" t="n">
        <v>0.346344</v>
      </c>
      <c r="H13" s="55" t="n">
        <v>32.9362</v>
      </c>
      <c r="I13" s="56" t="n">
        <v>32.9371</v>
      </c>
      <c r="J13" s="55" t="n">
        <v>0.000191427</v>
      </c>
      <c r="K13" s="54" t="n">
        <v>0.000873566</v>
      </c>
      <c r="L13" s="55" t="n">
        <v>32.9362</v>
      </c>
      <c r="M13" s="56" t="n">
        <v>32.9403</v>
      </c>
      <c r="N13" s="55" t="n">
        <v>0.000222534</v>
      </c>
      <c r="O13" s="54" t="n">
        <v>0.00410843</v>
      </c>
    </row>
    <row r="14" customFormat="false" ht="13.5" hidden="false" customHeight="false" outlineLevel="0" collapsed="false">
      <c r="A14" s="32" t="s">
        <v>7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242</v>
      </c>
      <c r="D15" s="51" t="n">
        <v>80</v>
      </c>
      <c r="E15" s="52" t="n">
        <v>77.6047</v>
      </c>
      <c r="F15" s="51" t="n">
        <v>2.49401</v>
      </c>
      <c r="G15" s="50" t="n">
        <v>-2.39532</v>
      </c>
      <c r="H15" s="51" t="n">
        <v>32.8368</v>
      </c>
      <c r="I15" s="52" t="n">
        <v>32.8836</v>
      </c>
      <c r="J15" s="51" t="n">
        <v>0.00720109</v>
      </c>
      <c r="K15" s="50" t="n">
        <v>0.0468407</v>
      </c>
      <c r="L15" s="51" t="n">
        <v>32.8368</v>
      </c>
      <c r="M15" s="52" t="n">
        <v>32.8872</v>
      </c>
      <c r="N15" s="51" t="n">
        <v>0.00731291</v>
      </c>
      <c r="O15" s="50" t="n">
        <v>0.0504227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121</v>
      </c>
      <c r="D16" s="55" t="n">
        <v>75</v>
      </c>
      <c r="E16" s="56" t="n">
        <v>75.1159</v>
      </c>
      <c r="F16" s="55" t="n">
        <v>0.0194279</v>
      </c>
      <c r="G16" s="54" t="n">
        <v>0.115921</v>
      </c>
      <c r="H16" s="55" t="n">
        <v>32.8841</v>
      </c>
      <c r="I16" s="56" t="n">
        <v>32.8765</v>
      </c>
      <c r="J16" s="55" t="n">
        <v>0.000448624</v>
      </c>
      <c r="K16" s="54" t="n">
        <v>-0.00763702</v>
      </c>
      <c r="L16" s="55" t="n">
        <v>32.8841</v>
      </c>
      <c r="M16" s="56" t="n">
        <v>32.8799</v>
      </c>
      <c r="N16" s="55" t="n">
        <v>0.000368563</v>
      </c>
      <c r="O16" s="54" t="n">
        <v>-0.00416565</v>
      </c>
    </row>
    <row r="17" customFormat="false" ht="13.5" hidden="false" customHeight="false" outlineLevel="0" collapsed="false">
      <c r="A17" s="32" t="s">
        <v>7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243</v>
      </c>
      <c r="D18" s="51" t="n">
        <v>5</v>
      </c>
      <c r="E18" s="52" t="n">
        <v>3.4325</v>
      </c>
      <c r="F18" s="51" t="n">
        <v>2.0076</v>
      </c>
      <c r="G18" s="50" t="n">
        <v>-1.5675</v>
      </c>
      <c r="H18" s="51" t="n">
        <v>31.9861</v>
      </c>
      <c r="I18" s="52" t="n">
        <v>31.9859</v>
      </c>
      <c r="J18" s="51" t="n">
        <v>0.00125994</v>
      </c>
      <c r="K18" s="50" t="n">
        <v>-0.000185013</v>
      </c>
      <c r="L18" s="51" t="n">
        <v>31.9861</v>
      </c>
      <c r="M18" s="52" t="n">
        <v>31.989</v>
      </c>
      <c r="N18" s="51" t="n">
        <v>0.00132224</v>
      </c>
      <c r="O18" s="50" t="n">
        <v>0.00287437</v>
      </c>
    </row>
    <row r="19" customFormat="false" ht="13.5" hidden="false" customHeight="false" outlineLevel="0" collapsed="false">
      <c r="A19" s="53" t="s">
        <v>11</v>
      </c>
      <c r="B19" s="54" t="s">
        <v>12</v>
      </c>
      <c r="C19" s="54" t="n">
        <v>242</v>
      </c>
      <c r="D19" s="55" t="n">
        <v>1</v>
      </c>
      <c r="E19" s="56" t="n">
        <v>3.40542</v>
      </c>
      <c r="F19" s="55" t="n">
        <v>1.96678</v>
      </c>
      <c r="G19" s="54" t="n">
        <v>2.40542</v>
      </c>
      <c r="H19" s="55" t="n">
        <v>31.9837</v>
      </c>
      <c r="I19" s="56" t="n">
        <v>31.9859</v>
      </c>
      <c r="J19" s="55" t="n">
        <v>0.0011554</v>
      </c>
      <c r="K19" s="54" t="n">
        <v>0.00218201</v>
      </c>
      <c r="L19" s="55" t="n">
        <v>31.9837</v>
      </c>
      <c r="M19" s="56" t="n">
        <v>31.9889</v>
      </c>
      <c r="N19" s="55" t="n">
        <v>0.00117362</v>
      </c>
      <c r="O19" s="54" t="n">
        <v>0.00523376</v>
      </c>
    </row>
    <row r="20" customFormat="false" ht="13.5" hidden="false" customHeight="false" outlineLevel="0" collapsed="false">
      <c r="A20" s="32" t="s">
        <v>7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3</v>
      </c>
      <c r="B21" s="50" t="s">
        <v>14</v>
      </c>
      <c r="C21" s="50" t="n">
        <v>121</v>
      </c>
      <c r="D21" s="51" t="n">
        <v>2078</v>
      </c>
      <c r="E21" s="52" t="n">
        <v>2078.46</v>
      </c>
      <c r="F21" s="51" t="n">
        <v>0.335622</v>
      </c>
      <c r="G21" s="50" t="n">
        <v>0.459717</v>
      </c>
      <c r="H21" s="51" t="n">
        <v>34.6077</v>
      </c>
      <c r="I21" s="52" t="n">
        <v>34.6102</v>
      </c>
      <c r="J21" s="51" t="n">
        <v>0.000372642</v>
      </c>
      <c r="K21" s="50" t="n">
        <v>0.00252533</v>
      </c>
      <c r="L21" s="51" t="n">
        <v>34.6077</v>
      </c>
      <c r="M21" s="52" t="n">
        <v>34.613</v>
      </c>
      <c r="N21" s="51" t="n">
        <v>0.000280282</v>
      </c>
      <c r="O21" s="50" t="n">
        <v>0.00534439</v>
      </c>
    </row>
    <row r="22" customFormat="false" ht="12.75" hidden="false" customHeight="false" outlineLevel="0" collapsed="false">
      <c r="A22" s="57" t="s">
        <v>13</v>
      </c>
      <c r="B22" s="58" t="s">
        <v>14</v>
      </c>
      <c r="C22" s="58" t="n">
        <v>121</v>
      </c>
      <c r="D22" s="59" t="n">
        <v>2000</v>
      </c>
      <c r="E22" s="32" t="n">
        <v>2001.21</v>
      </c>
      <c r="F22" s="59" t="n">
        <v>0.238169</v>
      </c>
      <c r="G22" s="58" t="n">
        <v>1.21362</v>
      </c>
      <c r="H22" s="59" t="n">
        <v>34.5966</v>
      </c>
      <c r="I22" s="32" t="n">
        <v>34.5995</v>
      </c>
      <c r="J22" s="59" t="n">
        <v>0.000305257</v>
      </c>
      <c r="K22" s="58" t="n">
        <v>0.00287247</v>
      </c>
      <c r="L22" s="59" t="n">
        <v>34.5966</v>
      </c>
      <c r="M22" s="32" t="n">
        <v>34.6024</v>
      </c>
      <c r="N22" s="59" t="n">
        <v>0.000255565</v>
      </c>
      <c r="O22" s="58" t="n">
        <v>0.00580978</v>
      </c>
    </row>
    <row r="23" customFormat="false" ht="13.5" hidden="false" customHeight="false" outlineLevel="0" collapsed="false">
      <c r="A23" s="53" t="s">
        <v>13</v>
      </c>
      <c r="B23" s="54" t="s">
        <v>14</v>
      </c>
      <c r="C23" s="54" t="n">
        <v>121</v>
      </c>
      <c r="D23" s="55" t="n">
        <v>200</v>
      </c>
      <c r="E23" s="56" t="n">
        <v>199.906</v>
      </c>
      <c r="F23" s="55" t="n">
        <v>0.413053</v>
      </c>
      <c r="G23" s="54" t="n">
        <v>-0.0937195</v>
      </c>
      <c r="H23" s="55" t="n">
        <v>33.9663</v>
      </c>
      <c r="I23" s="56" t="n">
        <v>33.9698</v>
      </c>
      <c r="J23" s="55" t="n">
        <v>0.000825224</v>
      </c>
      <c r="K23" s="54" t="n">
        <v>0.00347519</v>
      </c>
      <c r="L23" s="55" t="n">
        <v>33.9663</v>
      </c>
      <c r="M23" s="56" t="n">
        <v>33.9715</v>
      </c>
      <c r="N23" s="55" t="n">
        <v>0.00232502</v>
      </c>
      <c r="O23" s="54" t="n">
        <v>0.00524139</v>
      </c>
    </row>
    <row r="24" customFormat="false" ht="13.5" hidden="false" customHeight="false" outlineLevel="0" collapsed="false">
      <c r="A24" s="32" t="s">
        <v>7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15</v>
      </c>
      <c r="B25" s="50" t="s">
        <v>16</v>
      </c>
      <c r="C25" s="50" t="n">
        <v>121</v>
      </c>
      <c r="D25" s="51" t="n">
        <v>1200</v>
      </c>
      <c r="E25" s="52" t="n">
        <v>1200.67</v>
      </c>
      <c r="F25" s="51" t="n">
        <v>0.171516</v>
      </c>
      <c r="G25" s="50" t="n">
        <v>0.666992</v>
      </c>
      <c r="H25" s="51" t="n">
        <v>34.4503</v>
      </c>
      <c r="I25" s="52" t="n">
        <v>34.4533</v>
      </c>
      <c r="J25" s="51" t="n">
        <v>0.000231394</v>
      </c>
      <c r="K25" s="50" t="n">
        <v>0.00304031</v>
      </c>
      <c r="L25" s="51" t="n">
        <v>34.4503</v>
      </c>
      <c r="M25" s="52" t="n">
        <v>34.4566</v>
      </c>
      <c r="N25" s="51" t="n">
        <v>0.000214693</v>
      </c>
      <c r="O25" s="50" t="n">
        <v>0.00631714</v>
      </c>
    </row>
    <row r="26" customFormat="false" ht="13.5" hidden="false" customHeight="false" outlineLevel="0" collapsed="false">
      <c r="A26" s="53" t="s">
        <v>15</v>
      </c>
      <c r="B26" s="54" t="s">
        <v>16</v>
      </c>
      <c r="C26" s="54" t="n">
        <v>121</v>
      </c>
      <c r="D26" s="55" t="n">
        <v>1000</v>
      </c>
      <c r="E26" s="56" t="n">
        <v>997.486</v>
      </c>
      <c r="F26" s="55" t="n">
        <v>0.666766</v>
      </c>
      <c r="G26" s="54" t="n">
        <v>-2.51379</v>
      </c>
      <c r="H26" s="55" t="n">
        <v>34.3845</v>
      </c>
      <c r="I26" s="56" t="n">
        <v>34.3874</v>
      </c>
      <c r="J26" s="55" t="n">
        <v>0.00038196</v>
      </c>
      <c r="K26" s="54" t="n">
        <v>0.00291443</v>
      </c>
      <c r="L26" s="55" t="n">
        <v>34.3845</v>
      </c>
      <c r="M26" s="56" t="n">
        <v>34.3908</v>
      </c>
      <c r="N26" s="55" t="n">
        <v>0.000349116</v>
      </c>
      <c r="O26" s="54" t="n">
        <v>0.00631332</v>
      </c>
    </row>
    <row r="27" customFormat="false" ht="13.5" hidden="false" customHeight="false" outlineLevel="0" collapsed="false">
      <c r="A27" s="32" t="s">
        <v>7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17</v>
      </c>
      <c r="B28" s="50" t="s">
        <v>18</v>
      </c>
      <c r="C28" s="50" t="n">
        <v>121</v>
      </c>
      <c r="D28" s="51" t="n">
        <v>1235</v>
      </c>
      <c r="E28" s="52" t="n">
        <v>1235.54</v>
      </c>
      <c r="F28" s="51" t="n">
        <v>0.297683</v>
      </c>
      <c r="G28" s="50" t="n">
        <v>0.539185</v>
      </c>
      <c r="H28" s="51" t="n">
        <v>34.4431</v>
      </c>
      <c r="I28" s="52" t="n">
        <v>34.4454</v>
      </c>
      <c r="J28" s="51" t="n">
        <v>0.000309949</v>
      </c>
      <c r="K28" s="50" t="n">
        <v>0.00228119</v>
      </c>
      <c r="L28" s="51" t="n">
        <v>34.4431</v>
      </c>
      <c r="M28" s="52" t="n">
        <v>34.4482</v>
      </c>
      <c r="N28" s="51" t="n">
        <v>0.000319132</v>
      </c>
      <c r="O28" s="50" t="n">
        <v>0.00512695</v>
      </c>
    </row>
    <row r="29" customFormat="false" ht="13.5" hidden="false" customHeight="false" outlineLevel="0" collapsed="false">
      <c r="A29" s="53" t="s">
        <v>17</v>
      </c>
      <c r="B29" s="54" t="s">
        <v>18</v>
      </c>
      <c r="C29" s="54" t="n">
        <v>121</v>
      </c>
      <c r="D29" s="55" t="n">
        <v>1200</v>
      </c>
      <c r="E29" s="56" t="n">
        <v>1200.26</v>
      </c>
      <c r="F29" s="55" t="n">
        <v>0.474961</v>
      </c>
      <c r="G29" s="54" t="n">
        <v>0.264771</v>
      </c>
      <c r="H29" s="55" t="n">
        <v>34.4359</v>
      </c>
      <c r="I29" s="56" t="n">
        <v>34.4397</v>
      </c>
      <c r="J29" s="55" t="n">
        <v>0.000856737</v>
      </c>
      <c r="K29" s="54" t="n">
        <v>0.00379181</v>
      </c>
      <c r="L29" s="55" t="n">
        <v>34.4359</v>
      </c>
      <c r="M29" s="56" t="n">
        <v>34.4424</v>
      </c>
      <c r="N29" s="55" t="n">
        <v>0.00107625</v>
      </c>
      <c r="O29" s="54" t="n">
        <v>0.00648117</v>
      </c>
    </row>
    <row r="30" customFormat="false" ht="13.5" hidden="false" customHeight="false" outlineLevel="0" collapsed="false">
      <c r="A30" s="32" t="s">
        <v>7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.5" hidden="false" customHeight="false" outlineLevel="0" collapsed="false">
      <c r="A31" s="60" t="s">
        <v>19</v>
      </c>
      <c r="B31" s="61" t="s">
        <v>20</v>
      </c>
      <c r="C31" s="61" t="n">
        <v>121</v>
      </c>
      <c r="D31" s="62" t="n">
        <v>175</v>
      </c>
      <c r="E31" s="63" t="n">
        <v>176.393</v>
      </c>
      <c r="F31" s="62" t="n">
        <v>0.0921562</v>
      </c>
      <c r="G31" s="61" t="n">
        <v>1.39342</v>
      </c>
      <c r="H31" s="62" t="n">
        <v>33.9803</v>
      </c>
      <c r="I31" s="63" t="n">
        <v>33.9846</v>
      </c>
      <c r="J31" s="62" t="n">
        <v>0.000274749</v>
      </c>
      <c r="K31" s="61" t="n">
        <v>0.00431442</v>
      </c>
      <c r="L31" s="62" t="n">
        <v>33.9803</v>
      </c>
      <c r="M31" s="63" t="n">
        <v>33.9875</v>
      </c>
      <c r="N31" s="62" t="n">
        <v>0.000334979</v>
      </c>
      <c r="O31" s="61" t="n">
        <v>0.00716019</v>
      </c>
    </row>
    <row r="32" customFormat="false" ht="13.5" hidden="false" customHeight="false" outlineLevel="0" collapsed="false">
      <c r="A32" s="32" t="s">
        <v>7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9" t="s">
        <v>21</v>
      </c>
      <c r="B33" s="50" t="s">
        <v>22</v>
      </c>
      <c r="C33" s="50" t="n">
        <v>121</v>
      </c>
      <c r="D33" s="51" t="n">
        <v>211</v>
      </c>
      <c r="E33" s="52" t="n">
        <v>211.144</v>
      </c>
      <c r="F33" s="51" t="n">
        <v>0.0499846</v>
      </c>
      <c r="G33" s="50" t="n">
        <v>0.144165</v>
      </c>
      <c r="H33" s="51" t="n">
        <v>33.908</v>
      </c>
      <c r="I33" s="52" t="n">
        <v>33.9098</v>
      </c>
      <c r="J33" s="51" t="n">
        <v>0.000225552</v>
      </c>
      <c r="K33" s="50" t="n">
        <v>0.0017662</v>
      </c>
      <c r="L33" s="51" t="n">
        <v>33.908</v>
      </c>
      <c r="M33" s="52" t="n">
        <v>33.9131</v>
      </c>
      <c r="N33" s="51" t="n">
        <v>0.00021808</v>
      </c>
      <c r="O33" s="50" t="n">
        <v>0.00509262</v>
      </c>
    </row>
    <row r="34" customFormat="false" ht="13.5" hidden="false" customHeight="false" outlineLevel="0" collapsed="false">
      <c r="A34" s="53" t="s">
        <v>21</v>
      </c>
      <c r="B34" s="54" t="s">
        <v>22</v>
      </c>
      <c r="C34" s="54" t="n">
        <v>121</v>
      </c>
      <c r="D34" s="55" t="n">
        <v>200</v>
      </c>
      <c r="E34" s="56" t="n">
        <v>198.692</v>
      </c>
      <c r="F34" s="55" t="n">
        <v>1.37058</v>
      </c>
      <c r="G34" s="54" t="n">
        <v>-1.30826</v>
      </c>
      <c r="H34" s="55" t="n">
        <v>33.9072</v>
      </c>
      <c r="I34" s="56" t="n">
        <v>33.9098</v>
      </c>
      <c r="J34" s="55" t="n">
        <v>0.000206111</v>
      </c>
      <c r="K34" s="54" t="n">
        <v>0.00257111</v>
      </c>
      <c r="L34" s="55" t="n">
        <v>33.9072</v>
      </c>
      <c r="M34" s="56" t="n">
        <v>33.913</v>
      </c>
      <c r="N34" s="55" t="n">
        <v>0.000257738</v>
      </c>
      <c r="O34" s="54" t="n">
        <v>0.00583649</v>
      </c>
    </row>
    <row r="35" customFormat="false" ht="13.5" hidden="false" customHeight="false" outlineLevel="0" collapsed="false">
      <c r="A35" s="32" t="s">
        <v>7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23</v>
      </c>
      <c r="B36" s="50" t="s">
        <v>24</v>
      </c>
      <c r="C36" s="50" t="n">
        <v>242</v>
      </c>
      <c r="D36" s="51" t="n">
        <v>204</v>
      </c>
      <c r="E36" s="52" t="n">
        <v>202.165</v>
      </c>
      <c r="F36" s="51" t="n">
        <v>2.06841</v>
      </c>
      <c r="G36" s="50" t="n">
        <v>-1.83513</v>
      </c>
      <c r="H36" s="51" t="n">
        <v>33.8972</v>
      </c>
      <c r="I36" s="52" t="n">
        <v>33.9004</v>
      </c>
      <c r="J36" s="51" t="n">
        <v>0.000230942</v>
      </c>
      <c r="K36" s="50" t="n">
        <v>0.00318527</v>
      </c>
      <c r="L36" s="51" t="n">
        <v>33.8972</v>
      </c>
      <c r="M36" s="52" t="n">
        <v>33.9036</v>
      </c>
      <c r="N36" s="51" t="n">
        <v>0.000251326</v>
      </c>
      <c r="O36" s="50" t="n">
        <v>0.00637054</v>
      </c>
    </row>
    <row r="37" customFormat="false" ht="13.5" hidden="false" customHeight="false" outlineLevel="0" collapsed="false">
      <c r="A37" s="53" t="s">
        <v>23</v>
      </c>
      <c r="B37" s="54" t="s">
        <v>24</v>
      </c>
      <c r="C37" s="54" t="n">
        <v>242</v>
      </c>
      <c r="D37" s="55" t="n">
        <v>200</v>
      </c>
      <c r="E37" s="56" t="n">
        <v>202.165</v>
      </c>
      <c r="F37" s="55" t="n">
        <v>2.06841</v>
      </c>
      <c r="G37" s="54" t="n">
        <v>2.16487</v>
      </c>
      <c r="H37" s="55" t="n">
        <v>33.9007</v>
      </c>
      <c r="I37" s="56" t="n">
        <v>33.9004</v>
      </c>
      <c r="J37" s="55" t="n">
        <v>0.000230942</v>
      </c>
      <c r="K37" s="54" t="n">
        <v>-0.000312805</v>
      </c>
      <c r="L37" s="55" t="n">
        <v>33.9007</v>
      </c>
      <c r="M37" s="56" t="n">
        <v>33.9036</v>
      </c>
      <c r="N37" s="55" t="n">
        <v>0.000251326</v>
      </c>
      <c r="O37" s="54" t="n">
        <v>0.00287247</v>
      </c>
    </row>
    <row r="38" customFormat="false" ht="13.5" hidden="false" customHeight="false" outlineLevel="0" collapsed="false">
      <c r="A38" s="32" t="s">
        <v>77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9" t="s">
        <v>25</v>
      </c>
      <c r="B39" s="50" t="s">
        <v>26</v>
      </c>
      <c r="C39" s="50" t="n">
        <v>121</v>
      </c>
      <c r="D39" s="51" t="n">
        <v>172</v>
      </c>
      <c r="E39" s="52" t="n">
        <v>171.99</v>
      </c>
      <c r="F39" s="51" t="n">
        <v>0.119639</v>
      </c>
      <c r="G39" s="50" t="n">
        <v>-0.00967407</v>
      </c>
      <c r="H39" s="51" t="n">
        <v>33.88</v>
      </c>
      <c r="I39" s="52" t="n">
        <v>33.883</v>
      </c>
      <c r="J39" s="51" t="n">
        <v>0.000247014</v>
      </c>
      <c r="K39" s="50" t="n">
        <v>0.00296021</v>
      </c>
      <c r="L39" s="51" t="n">
        <v>33.88</v>
      </c>
      <c r="M39" s="52" t="n">
        <v>33.8861</v>
      </c>
      <c r="N39" s="51" t="n">
        <v>0.000256111</v>
      </c>
      <c r="O39" s="50" t="n">
        <v>0.00609207</v>
      </c>
    </row>
    <row r="40" customFormat="false" ht="13.5" hidden="false" customHeight="false" outlineLevel="0" collapsed="false">
      <c r="A40" s="53" t="s">
        <v>25</v>
      </c>
      <c r="B40" s="54" t="s">
        <v>26</v>
      </c>
      <c r="C40" s="54" t="n">
        <v>121</v>
      </c>
      <c r="D40" s="55" t="n">
        <v>157</v>
      </c>
      <c r="E40" s="56" t="n">
        <v>157.123</v>
      </c>
      <c r="F40" s="55" t="n">
        <v>0.320885</v>
      </c>
      <c r="G40" s="54" t="n">
        <v>0.123215</v>
      </c>
      <c r="H40" s="55" t="n">
        <v>33.8796</v>
      </c>
      <c r="I40" s="56" t="n">
        <v>33.882</v>
      </c>
      <c r="J40" s="55" t="n">
        <v>0.000268925</v>
      </c>
      <c r="K40" s="54" t="n">
        <v>0.00243759</v>
      </c>
      <c r="L40" s="55" t="n">
        <v>33.8796</v>
      </c>
      <c r="M40" s="56" t="n">
        <v>33.8851</v>
      </c>
      <c r="N40" s="55" t="n">
        <v>0.000367301</v>
      </c>
      <c r="O40" s="54" t="n">
        <v>0.00551224</v>
      </c>
    </row>
    <row r="41" customFormat="false" ht="13.5" hidden="false" customHeight="false" outlineLevel="0" collapsed="false">
      <c r="A41" s="32" t="s">
        <v>77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9" t="s">
        <v>27</v>
      </c>
      <c r="B42" s="50" t="s">
        <v>28</v>
      </c>
      <c r="C42" s="50" t="n">
        <v>121</v>
      </c>
      <c r="D42" s="51" t="n">
        <v>180</v>
      </c>
      <c r="E42" s="52" t="n">
        <v>179.964</v>
      </c>
      <c r="F42" s="51" t="n">
        <v>0.0448667</v>
      </c>
      <c r="G42" s="50" t="n">
        <v>-0.0361023</v>
      </c>
      <c r="H42" s="51" t="n">
        <v>33.8918</v>
      </c>
      <c r="I42" s="52" t="n">
        <v>33.8936</v>
      </c>
      <c r="J42" s="51" t="n">
        <v>0.000228842</v>
      </c>
      <c r="K42" s="50" t="n">
        <v>0.00175858</v>
      </c>
      <c r="L42" s="51" t="n">
        <v>33.8918</v>
      </c>
      <c r="M42" s="52" t="n">
        <v>33.8968</v>
      </c>
      <c r="N42" s="51" t="n">
        <v>0.000278703</v>
      </c>
      <c r="O42" s="50" t="n">
        <v>0.00501633</v>
      </c>
    </row>
    <row r="43" customFormat="false" ht="13.5" hidden="false" customHeight="false" outlineLevel="0" collapsed="false">
      <c r="A43" s="53" t="s">
        <v>27</v>
      </c>
      <c r="B43" s="54" t="s">
        <v>28</v>
      </c>
      <c r="C43" s="54" t="n">
        <v>121</v>
      </c>
      <c r="D43" s="55" t="n">
        <v>150</v>
      </c>
      <c r="E43" s="56" t="n">
        <v>149.941</v>
      </c>
      <c r="F43" s="55" t="n">
        <v>0.078846</v>
      </c>
      <c r="G43" s="54" t="n">
        <v>-0.058609</v>
      </c>
      <c r="H43" s="55" t="n">
        <v>33.8918</v>
      </c>
      <c r="I43" s="56" t="n">
        <v>33.8939</v>
      </c>
      <c r="J43" s="55" t="n">
        <v>0.000213459</v>
      </c>
      <c r="K43" s="54" t="n">
        <v>0.00207901</v>
      </c>
      <c r="L43" s="55" t="n">
        <v>33.8918</v>
      </c>
      <c r="M43" s="56" t="n">
        <v>33.897</v>
      </c>
      <c r="N43" s="55" t="n">
        <v>0.000217667</v>
      </c>
      <c r="O43" s="54" t="n">
        <v>0.00518799</v>
      </c>
    </row>
    <row r="44" customFormat="false" ht="12.75" hidden="false" customHeight="false" outlineLevel="0" collapsed="false">
      <c r="A44" s="0" t="s">
        <v>7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22:30:51Z</dcterms:created>
  <dc:creator>Germaine Gatien</dc:creator>
  <dc:description/>
  <dc:language>en-US</dc:language>
  <cp:lastModifiedBy>Germaine Gatien</cp:lastModifiedBy>
  <cp:lastPrinted>2002-12-17T22:30:03Z</cp:lastPrinted>
  <cp:revision>0</cp:revision>
  <dc:subject/>
  <dc:title/>
</cp:coreProperties>
</file>