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4-0004</t>
  </si>
  <si>
    <t xml:space="preserve">2002-34-0004</t>
  </si>
  <si>
    <t xml:space="preserve"> 2002-34-0009</t>
  </si>
  <si>
    <t xml:space="preserve">2002-34-0009</t>
  </si>
  <si>
    <t xml:space="preserve"> 2002-34-0021</t>
  </si>
  <si>
    <t xml:space="preserve">2002-34-0021</t>
  </si>
  <si>
    <t xml:space="preserve"> 2002-34-0024</t>
  </si>
  <si>
    <t xml:space="preserve">2002-34-0024</t>
  </si>
  <si>
    <t xml:space="preserve"> 2002-34-0025</t>
  </si>
  <si>
    <t xml:space="preserve">2002-34-0025</t>
  </si>
  <si>
    <t xml:space="preserve"> 2002-34-0026</t>
  </si>
  <si>
    <t xml:space="preserve">2002-34-0026</t>
  </si>
  <si>
    <t xml:space="preserve"> 2002-34-0029</t>
  </si>
  <si>
    <t xml:space="preserve">2002-34-0029</t>
  </si>
  <si>
    <t xml:space="preserve"> 2002-34-0033</t>
  </si>
  <si>
    <t xml:space="preserve">2002-34-0033</t>
  </si>
  <si>
    <t xml:space="preserve"> 2002-34-0034</t>
  </si>
  <si>
    <t xml:space="preserve">2002-34-0034</t>
  </si>
  <si>
    <t xml:space="preserve"> 2002-34-0038</t>
  </si>
  <si>
    <t xml:space="preserve">2002-34-0038</t>
  </si>
  <si>
    <t xml:space="preserve"> 2002-34-0039</t>
  </si>
  <si>
    <t xml:space="preserve">2002-34-003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87.293</c:v>
                </c:pt>
                <c:pt idx="1">
                  <c:v>175.346</c:v>
                </c:pt>
                <c:pt idx="2">
                  <c:v>77.6047</c:v>
                </c:pt>
                <c:pt idx="3">
                  <c:v>75.1159</c:v>
                </c:pt>
                <c:pt idx="4">
                  <c:v>3.4325</c:v>
                </c:pt>
                <c:pt idx="5">
                  <c:v>3.40542</c:v>
                </c:pt>
                <c:pt idx="6">
                  <c:v>2078.46</c:v>
                </c:pt>
                <c:pt idx="7">
                  <c:v>2001.21</c:v>
                </c:pt>
                <c:pt idx="8">
                  <c:v>199.906</c:v>
                </c:pt>
                <c:pt idx="9">
                  <c:v>1200.67</c:v>
                </c:pt>
                <c:pt idx="10">
                  <c:v>997.486</c:v>
                </c:pt>
                <c:pt idx="11">
                  <c:v>1235.54</c:v>
                </c:pt>
                <c:pt idx="12">
                  <c:v>1200.26</c:v>
                </c:pt>
                <c:pt idx="13">
                  <c:v>176.393</c:v>
                </c:pt>
                <c:pt idx="14">
                  <c:v>211.144</c:v>
                </c:pt>
                <c:pt idx="15">
                  <c:v>198.692</c:v>
                </c:pt>
                <c:pt idx="16">
                  <c:v>202.165</c:v>
                </c:pt>
                <c:pt idx="17">
                  <c:v>202.165</c:v>
                </c:pt>
                <c:pt idx="18">
                  <c:v>171.99</c:v>
                </c:pt>
                <c:pt idx="19">
                  <c:v>157.123</c:v>
                </c:pt>
                <c:pt idx="20">
                  <c:v>179.964</c:v>
                </c:pt>
                <c:pt idx="21">
                  <c:v>149.94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-0.00165176</c:v>
                </c:pt>
                <c:pt idx="1">
                  <c:v>-0.00172424</c:v>
                </c:pt>
                <c:pt idx="2">
                  <c:v>0.044239</c:v>
                </c:pt>
                <c:pt idx="3">
                  <c:v>-0.0102386</c:v>
                </c:pt>
                <c:pt idx="4">
                  <c:v>-0.00278473</c:v>
                </c:pt>
                <c:pt idx="5">
                  <c:v>-0.000419617</c:v>
                </c:pt>
                <c:pt idx="6">
                  <c:v>-7.62939E-005</c:v>
                </c:pt>
                <c:pt idx="7">
                  <c:v>0.000270844</c:v>
                </c:pt>
                <c:pt idx="8">
                  <c:v>0.00087738</c:v>
                </c:pt>
                <c:pt idx="9">
                  <c:v>0.000442505</c:v>
                </c:pt>
                <c:pt idx="10">
                  <c:v>0.000312805</c:v>
                </c:pt>
                <c:pt idx="11">
                  <c:v>-0.00031662</c:v>
                </c:pt>
                <c:pt idx="12">
                  <c:v>0.001194</c:v>
                </c:pt>
                <c:pt idx="13">
                  <c:v>0.0017128</c:v>
                </c:pt>
                <c:pt idx="14">
                  <c:v>-0.000835419</c:v>
                </c:pt>
                <c:pt idx="15">
                  <c:v>-3.05176E-005</c:v>
                </c:pt>
                <c:pt idx="16">
                  <c:v>0.000587463</c:v>
                </c:pt>
                <c:pt idx="17">
                  <c:v>-0.00291061</c:v>
                </c:pt>
                <c:pt idx="18">
                  <c:v>0.000358582</c:v>
                </c:pt>
                <c:pt idx="19">
                  <c:v>-0.000160217</c:v>
                </c:pt>
                <c:pt idx="20">
                  <c:v>-0.000843048</c:v>
                </c:pt>
                <c:pt idx="21">
                  <c:v>-0.000522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187.293</c:v>
                </c:pt>
                <c:pt idx="1">
                  <c:v>175.346</c:v>
                </c:pt>
                <c:pt idx="2">
                  <c:v>2078.46</c:v>
                </c:pt>
                <c:pt idx="3">
                  <c:v>2001.21</c:v>
                </c:pt>
                <c:pt idx="4">
                  <c:v>199.906</c:v>
                </c:pt>
                <c:pt idx="5">
                  <c:v>1200.67</c:v>
                </c:pt>
                <c:pt idx="6">
                  <c:v>997.486</c:v>
                </c:pt>
                <c:pt idx="7">
                  <c:v>1235.54</c:v>
                </c:pt>
                <c:pt idx="8">
                  <c:v>1200.26</c:v>
                </c:pt>
                <c:pt idx="9">
                  <c:v>176.393</c:v>
                </c:pt>
                <c:pt idx="10">
                  <c:v>211.144</c:v>
                </c:pt>
                <c:pt idx="11">
                  <c:v>198.692</c:v>
                </c:pt>
                <c:pt idx="12">
                  <c:v>202.165</c:v>
                </c:pt>
                <c:pt idx="13">
                  <c:v>202.165</c:v>
                </c:pt>
                <c:pt idx="14">
                  <c:v>171.99</c:v>
                </c:pt>
                <c:pt idx="15">
                  <c:v>157.123</c:v>
                </c:pt>
                <c:pt idx="16">
                  <c:v>179.964</c:v>
                </c:pt>
                <c:pt idx="17">
                  <c:v>149.941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165176</c:v>
                </c:pt>
                <c:pt idx="1">
                  <c:v>-0.00172424</c:v>
                </c:pt>
                <c:pt idx="2">
                  <c:v>-7.62939E-005</c:v>
                </c:pt>
                <c:pt idx="3">
                  <c:v>0.000270844</c:v>
                </c:pt>
                <c:pt idx="4">
                  <c:v>0.00087738</c:v>
                </c:pt>
                <c:pt idx="5">
                  <c:v>0.000442505</c:v>
                </c:pt>
                <c:pt idx="6">
                  <c:v>0.000312805</c:v>
                </c:pt>
                <c:pt idx="7">
                  <c:v>-0.00031662</c:v>
                </c:pt>
                <c:pt idx="8">
                  <c:v>0.001194</c:v>
                </c:pt>
                <c:pt idx="9">
                  <c:v>0.0017128</c:v>
                </c:pt>
                <c:pt idx="10">
                  <c:v>-0.000835419</c:v>
                </c:pt>
                <c:pt idx="11">
                  <c:v>-3.05176E-005</c:v>
                </c:pt>
                <c:pt idx="12">
                  <c:v>0.000587463</c:v>
                </c:pt>
                <c:pt idx="13">
                  <c:v>-0.00291061</c:v>
                </c:pt>
                <c:pt idx="14">
                  <c:v>0.000358582</c:v>
                </c:pt>
                <c:pt idx="15">
                  <c:v>-0.000160217</c:v>
                </c:pt>
                <c:pt idx="16">
                  <c:v>-0.000843048</c:v>
                </c:pt>
                <c:pt idx="17">
                  <c:v>-0.0005226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49.941</c:v>
                </c:pt>
                <c:pt idx="1">
                  <c:v>2078.4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85088738605725</c:v>
                </c:pt>
                <c:pt idx="1">
                  <c:v>0.000462718950531332</c:v>
                </c:pt>
              </c:numCache>
            </c:numRef>
          </c:yVal>
          <c:smooth val="0"/>
        </c:ser>
        <c:axId val="39514622"/>
        <c:axId val="93573681"/>
      </c:scatterChart>
      <c:valAx>
        <c:axId val="3951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681"/>
        <c:crossesAt val="0"/>
        <c:crossBetween val="midCat"/>
      </c:valAx>
      <c:valAx>
        <c:axId val="9357368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87.293</c:v>
                </c:pt>
                <c:pt idx="1">
                  <c:v>175.346</c:v>
                </c:pt>
                <c:pt idx="2">
                  <c:v>77.6047</c:v>
                </c:pt>
                <c:pt idx="3">
                  <c:v>75.1159</c:v>
                </c:pt>
                <c:pt idx="4">
                  <c:v>3.4325</c:v>
                </c:pt>
                <c:pt idx="5">
                  <c:v>3.40542</c:v>
                </c:pt>
                <c:pt idx="6">
                  <c:v>2078.46</c:v>
                </c:pt>
                <c:pt idx="7">
                  <c:v>2001.21</c:v>
                </c:pt>
                <c:pt idx="8">
                  <c:v>199.906</c:v>
                </c:pt>
                <c:pt idx="9">
                  <c:v>1200.67</c:v>
                </c:pt>
                <c:pt idx="10">
                  <c:v>997.486</c:v>
                </c:pt>
                <c:pt idx="11">
                  <c:v>1235.54</c:v>
                </c:pt>
                <c:pt idx="12">
                  <c:v>1200.26</c:v>
                </c:pt>
                <c:pt idx="13">
                  <c:v>176.393</c:v>
                </c:pt>
                <c:pt idx="14">
                  <c:v>211.144</c:v>
                </c:pt>
                <c:pt idx="15">
                  <c:v>198.692</c:v>
                </c:pt>
                <c:pt idx="16">
                  <c:v>202.165</c:v>
                </c:pt>
                <c:pt idx="17">
                  <c:v>202.165</c:v>
                </c:pt>
                <c:pt idx="18">
                  <c:v>171.99</c:v>
                </c:pt>
                <c:pt idx="19">
                  <c:v>157.123</c:v>
                </c:pt>
                <c:pt idx="20">
                  <c:v>179.964</c:v>
                </c:pt>
                <c:pt idx="21">
                  <c:v>149.94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-0.00149155</c:v>
                </c:pt>
                <c:pt idx="1">
                  <c:v>-0.00149155</c:v>
                </c:pt>
                <c:pt idx="2">
                  <c:v>0.0448227</c:v>
                </c:pt>
                <c:pt idx="3">
                  <c:v>-0.00976562</c:v>
                </c:pt>
                <c:pt idx="4">
                  <c:v>-0.0027256</c:v>
                </c:pt>
                <c:pt idx="5">
                  <c:v>-0.000366211</c:v>
                </c:pt>
                <c:pt idx="6">
                  <c:v>-0.000255585</c:v>
                </c:pt>
                <c:pt idx="7">
                  <c:v>0.000209808</c:v>
                </c:pt>
                <c:pt idx="8">
                  <c:v>-0.000358582</c:v>
                </c:pt>
                <c:pt idx="9">
                  <c:v>0.000717163</c:v>
                </c:pt>
                <c:pt idx="10">
                  <c:v>0.000713348</c:v>
                </c:pt>
                <c:pt idx="11">
                  <c:v>-0.000473022</c:v>
                </c:pt>
                <c:pt idx="12">
                  <c:v>0.00087738</c:v>
                </c:pt>
                <c:pt idx="13">
                  <c:v>0.00156021</c:v>
                </c:pt>
                <c:pt idx="14">
                  <c:v>-0.000507355</c:v>
                </c:pt>
                <c:pt idx="15">
                  <c:v>0.000236511</c:v>
                </c:pt>
                <c:pt idx="16">
                  <c:v>0.000770569</c:v>
                </c:pt>
                <c:pt idx="17">
                  <c:v>-0.00272751</c:v>
                </c:pt>
                <c:pt idx="18">
                  <c:v>0.000492096</c:v>
                </c:pt>
                <c:pt idx="19">
                  <c:v>-8.7738E-005</c:v>
                </c:pt>
                <c:pt idx="20">
                  <c:v>-0.000583649</c:v>
                </c:pt>
                <c:pt idx="21">
                  <c:v>-0.000411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187.293</c:v>
                </c:pt>
                <c:pt idx="1">
                  <c:v>175.346</c:v>
                </c:pt>
                <c:pt idx="2">
                  <c:v>2078.46</c:v>
                </c:pt>
                <c:pt idx="3">
                  <c:v>2001.21</c:v>
                </c:pt>
                <c:pt idx="4">
                  <c:v>199.906</c:v>
                </c:pt>
                <c:pt idx="5">
                  <c:v>1200.67</c:v>
                </c:pt>
                <c:pt idx="6">
                  <c:v>997.486</c:v>
                </c:pt>
                <c:pt idx="7">
                  <c:v>1235.54</c:v>
                </c:pt>
                <c:pt idx="8">
                  <c:v>1200.26</c:v>
                </c:pt>
                <c:pt idx="9">
                  <c:v>176.393</c:v>
                </c:pt>
                <c:pt idx="10">
                  <c:v>211.144</c:v>
                </c:pt>
                <c:pt idx="11">
                  <c:v>198.692</c:v>
                </c:pt>
                <c:pt idx="12">
                  <c:v>202.165</c:v>
                </c:pt>
                <c:pt idx="13">
                  <c:v>202.165</c:v>
                </c:pt>
                <c:pt idx="14">
                  <c:v>171.99</c:v>
                </c:pt>
                <c:pt idx="15">
                  <c:v>157.123</c:v>
                </c:pt>
                <c:pt idx="16">
                  <c:v>179.964</c:v>
                </c:pt>
                <c:pt idx="17">
                  <c:v>149.941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149155</c:v>
                </c:pt>
                <c:pt idx="1">
                  <c:v>-0.00149155</c:v>
                </c:pt>
                <c:pt idx="2">
                  <c:v>-0.000255585</c:v>
                </c:pt>
                <c:pt idx="3">
                  <c:v>0.000209808</c:v>
                </c:pt>
                <c:pt idx="4">
                  <c:v>-0.000358582</c:v>
                </c:pt>
                <c:pt idx="5">
                  <c:v>0.000717163</c:v>
                </c:pt>
                <c:pt idx="6">
                  <c:v>0.000713348</c:v>
                </c:pt>
                <c:pt idx="7">
                  <c:v>-0.000473022</c:v>
                </c:pt>
                <c:pt idx="8">
                  <c:v>0.00087738</c:v>
                </c:pt>
                <c:pt idx="9">
                  <c:v>0.00156021</c:v>
                </c:pt>
                <c:pt idx="10">
                  <c:v>-0.000507355</c:v>
                </c:pt>
                <c:pt idx="11">
                  <c:v>0.000236511</c:v>
                </c:pt>
                <c:pt idx="12">
                  <c:v>0.000770569</c:v>
                </c:pt>
                <c:pt idx="13">
                  <c:v>-0.00272751</c:v>
                </c:pt>
                <c:pt idx="14">
                  <c:v>0.000492096</c:v>
                </c:pt>
                <c:pt idx="15">
                  <c:v>-8.7738E-005</c:v>
                </c:pt>
                <c:pt idx="16">
                  <c:v>-0.000583649</c:v>
                </c:pt>
                <c:pt idx="17">
                  <c:v>-0.000411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49.941</c:v>
                </c:pt>
                <c:pt idx="1">
                  <c:v>2078.4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323419404461183</c:v>
                </c:pt>
                <c:pt idx="1">
                  <c:v>0.000382206123973335</c:v>
                </c:pt>
              </c:numCache>
            </c:numRef>
          </c:yVal>
          <c:smooth val="0"/>
        </c:ser>
        <c:axId val="58912368"/>
        <c:axId val="17555595"/>
      </c:scatterChart>
      <c:valAx>
        <c:axId val="5891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595"/>
        <c:crossesAt val="0"/>
        <c:crossBetween val="midCat"/>
      </c:valAx>
      <c:valAx>
        <c:axId val="17555595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2-34-0004 &amp; 2002-34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2-34-0009 &amp; 2002-34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2-34-0021 &amp; 2002-34-002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002-34-0024 &amp; 2002-34-002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2-34-0025 &amp; 2002-34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9</v>
      </c>
      <c r="F9" s="0" t="str">
        <f aca="false">B9&amp;" &amp; "&amp;C9</f>
        <v> 2002-34-0026 &amp; 2002-34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1</v>
      </c>
      <c r="F10" s="0" t="str">
        <f aca="false">B10&amp;" &amp; "&amp;C10</f>
        <v> 2002-34-0029 &amp; 2002-34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2-34-0033 &amp; 2002-34-003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2-34-0034 &amp; 2002-34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2-34-0038 &amp; 2002-34-003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2-34-0039 &amp; 2002-34-0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67979573032559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4.39615938000641E-007</v>
      </c>
      <c r="C9" s="0" t="n">
        <f aca="false">INDEX(LINEST(known_ys,known_xs,TRUE(),TRUE()),2,1)</f>
        <v>4.06946143283932E-007</v>
      </c>
      <c r="E9" s="0" t="s">
        <v>42</v>
      </c>
      <c r="G9" s="0" t="n">
        <f aca="false">INDEX(LINEST(known_ys,known_xs,TRUE(),TRUE()),3,2)</f>
        <v>0.00111511205837517</v>
      </c>
      <c r="I9" s="0" t="n">
        <f aca="false">MIN(known_xs)</f>
        <v>149.941</v>
      </c>
      <c r="J9" s="0" t="n">
        <f aca="false">I9*$B$9+$B$10</f>
        <v>-0.00038508873860572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451005191965479</v>
      </c>
      <c r="C10" s="11" t="n">
        <f aca="false">INDEX(LINEST(known_ys,known_xs,TRUE(),TRUE()),2,2)</f>
        <v>0.000360688482414779</v>
      </c>
      <c r="E10" s="11" t="s">
        <v>44</v>
      </c>
      <c r="F10" s="11"/>
      <c r="G10" s="11" t="n">
        <f aca="false">INDEX(LINEST(known_ys,known_xs,TRUE(),TRUE()),5,2)</f>
        <v>1.98955984437392E-005</v>
      </c>
      <c r="I10" s="11" t="n">
        <f aca="false">MAX(known_xs)</f>
        <v>2078.46</v>
      </c>
      <c r="J10" s="11" t="n">
        <f aca="false">I10*$B$9+$B$10</f>
        <v>0.0004627189505313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7.293</v>
      </c>
      <c r="D17" s="24" t="n">
        <v>32.9348</v>
      </c>
      <c r="E17" s="24" t="n">
        <v>0.000188345</v>
      </c>
      <c r="F17" s="25" t="n">
        <v>-0.00165176</v>
      </c>
      <c r="G17" s="25" t="n">
        <f aca="false">C17*$B$9+$B$10</f>
        <v>-0.000368668204089525</v>
      </c>
      <c r="H17" s="24" t="n">
        <f aca="false">G17-F17</f>
        <v>0.00128309179591048</v>
      </c>
      <c r="J17" s="26" t="n">
        <v>187.293</v>
      </c>
      <c r="K17" s="24" t="n">
        <v>-0.00165176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5.346</v>
      </c>
      <c r="D18" s="24" t="n">
        <v>32.9345</v>
      </c>
      <c r="E18" s="24" t="n">
        <v>0.000191586</v>
      </c>
      <c r="F18" s="25" t="n">
        <v>-0.00172424</v>
      </c>
      <c r="G18" s="25" t="n">
        <f aca="false">C18*$B$9+$B$10</f>
        <v>-0.000373920295700819</v>
      </c>
      <c r="H18" s="24" t="n">
        <f aca="false">G18-F18</f>
        <v>0.00135031970429918</v>
      </c>
      <c r="J18" s="26" t="n">
        <v>175.346</v>
      </c>
      <c r="K18" s="24" t="n">
        <v>-0.00172424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77.6047</v>
      </c>
      <c r="D19" s="29" t="n">
        <v>32.881</v>
      </c>
      <c r="E19" s="29" t="n">
        <v>0.00720135</v>
      </c>
      <c r="F19" s="28" t="n">
        <v>0.044239</v>
      </c>
      <c r="G19" s="28" t="n">
        <f aca="false">C19*$B$9+$B$10</f>
        <v>-0.000416888928981721</v>
      </c>
      <c r="H19" s="29" t="n">
        <f aca="false">G19-F19</f>
        <v>-0.0446558889289817</v>
      </c>
      <c r="J19" s="26" t="n">
        <v>2078.46</v>
      </c>
      <c r="K19" s="24" t="n">
        <v>-7.62939E-005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75.1159</v>
      </c>
      <c r="D20" s="24" t="n">
        <v>32.8739</v>
      </c>
      <c r="E20" s="24" t="n">
        <v>0.000448659</v>
      </c>
      <c r="F20" s="25" t="n">
        <v>-0.0102386</v>
      </c>
      <c r="G20" s="25" t="n">
        <f aca="false">C20*$B$9+$B$10</f>
        <v>-0.000417983045128217</v>
      </c>
      <c r="H20" s="24" t="n">
        <f aca="false">G20-F20</f>
        <v>0.00982061695487178</v>
      </c>
      <c r="J20" s="26" t="n">
        <v>2001.21</v>
      </c>
      <c r="K20" s="24" t="n">
        <v>0.000270844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3.4325</v>
      </c>
      <c r="D21" s="29" t="n">
        <v>31.9833</v>
      </c>
      <c r="E21" s="29" t="n">
        <v>0.0012599</v>
      </c>
      <c r="F21" s="28" t="n">
        <v>-0.00278473</v>
      </c>
      <c r="G21" s="28" t="n">
        <f aca="false">C21*$B$9+$B$10</f>
        <v>-0.000449496210258292</v>
      </c>
      <c r="H21" s="29" t="n">
        <f aca="false">G21-F21</f>
        <v>0.00233523378974171</v>
      </c>
      <c r="J21" s="26" t="n">
        <v>199.906</v>
      </c>
      <c r="K21" s="24" t="n">
        <v>0.00087738</v>
      </c>
    </row>
    <row r="22" customFormat="false" ht="13.5" hidden="false" customHeight="false" outlineLevel="0" collapsed="false">
      <c r="A22" s="23" t="n">
        <v>3</v>
      </c>
      <c r="B22" s="24" t="s">
        <v>61</v>
      </c>
      <c r="C22" s="25" t="n">
        <v>3.40542</v>
      </c>
      <c r="D22" s="24" t="n">
        <v>31.9833</v>
      </c>
      <c r="E22" s="24" t="n">
        <v>0.00115535</v>
      </c>
      <c r="F22" s="25" t="n">
        <v>-0.000419617</v>
      </c>
      <c r="G22" s="25" t="n">
        <f aca="false">C22*$B$9+$B$10</f>
        <v>-0.000449508115057893</v>
      </c>
      <c r="H22" s="24" t="n">
        <f aca="false">G22-F22</f>
        <v>-2.98911150578928E-005</v>
      </c>
      <c r="J22" s="26" t="n">
        <v>1200.67</v>
      </c>
      <c r="K22" s="24" t="n">
        <v>0.000442505</v>
      </c>
    </row>
    <row r="23" customFormat="false" ht="13.5" hidden="false" customHeight="false" outlineLevel="0" collapsed="false">
      <c r="A23" s="27" t="n">
        <v>4</v>
      </c>
      <c r="B23" s="24" t="s">
        <v>60</v>
      </c>
      <c r="C23" s="28" t="n">
        <v>2078.46</v>
      </c>
      <c r="D23" s="29" t="n">
        <v>34.6076</v>
      </c>
      <c r="E23" s="29" t="n">
        <v>0.000372802</v>
      </c>
      <c r="F23" s="28" t="n">
        <v>-7.62939E-005</v>
      </c>
      <c r="G23" s="28" t="n">
        <f aca="false">C23*$B$9+$B$10</f>
        <v>0.000462718950531332</v>
      </c>
      <c r="H23" s="29" t="n">
        <f aca="false">G23-F23</f>
        <v>0.000539012850531332</v>
      </c>
      <c r="J23" s="26" t="n">
        <v>997.486</v>
      </c>
      <c r="K23" s="24" t="n">
        <v>0.000312805</v>
      </c>
    </row>
    <row r="24" customFormat="false" ht="12.75" hidden="false" customHeight="false" outlineLevel="0" collapsed="false">
      <c r="A24" s="23" t="n">
        <v>4</v>
      </c>
      <c r="B24" s="24" t="s">
        <v>60</v>
      </c>
      <c r="C24" s="25" t="n">
        <v>2001.21</v>
      </c>
      <c r="D24" s="24" t="n">
        <v>34.5969</v>
      </c>
      <c r="E24" s="24" t="n">
        <v>0.000305052</v>
      </c>
      <c r="F24" s="25" t="n">
        <v>0.000270844</v>
      </c>
      <c r="G24" s="25" t="n">
        <f aca="false">C24*$B$9+$B$10</f>
        <v>0.000428758619320783</v>
      </c>
      <c r="H24" s="24" t="n">
        <f aca="false">G24-F24</f>
        <v>0.000157914619320783</v>
      </c>
      <c r="J24" s="26" t="n">
        <v>1235.54</v>
      </c>
      <c r="K24" s="24" t="n">
        <v>-0.00031662</v>
      </c>
    </row>
    <row r="25" customFormat="false" ht="13.5" hidden="false" customHeight="false" outlineLevel="0" collapsed="false">
      <c r="A25" s="23" t="n">
        <v>4</v>
      </c>
      <c r="B25" s="24" t="s">
        <v>60</v>
      </c>
      <c r="C25" s="25" t="n">
        <v>199.906</v>
      </c>
      <c r="D25" s="24" t="n">
        <v>33.9672</v>
      </c>
      <c r="E25" s="24" t="n">
        <v>0.000825345</v>
      </c>
      <c r="F25" s="25" t="n">
        <v>0.00087738</v>
      </c>
      <c r="G25" s="25" t="n">
        <f aca="false">C25*$B$9+$B$10</f>
        <v>-0.000363123328263523</v>
      </c>
      <c r="H25" s="24" t="n">
        <f aca="false">G25-F25</f>
        <v>-0.00124050332826352</v>
      </c>
      <c r="J25" s="26" t="n">
        <v>1200.26</v>
      </c>
      <c r="K25" s="24" t="n">
        <v>0.001194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200.67</v>
      </c>
      <c r="D26" s="29" t="n">
        <v>34.4507</v>
      </c>
      <c r="E26" s="29" t="n">
        <v>0.000231118</v>
      </c>
      <c r="F26" s="28" t="n">
        <v>0.000442505</v>
      </c>
      <c r="G26" s="28" t="n">
        <f aca="false">C26*$B$9+$B$10</f>
        <v>7.68284763137501E-005</v>
      </c>
      <c r="H26" s="29" t="n">
        <f aca="false">G26-F26</f>
        <v>-0.00036567652368625</v>
      </c>
      <c r="J26" s="26" t="n">
        <v>176.393</v>
      </c>
      <c r="K26" s="24" t="n">
        <v>0.0017128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997.486</v>
      </c>
      <c r="D27" s="24" t="n">
        <v>34.3848</v>
      </c>
      <c r="E27" s="24" t="n">
        <v>0.000382075</v>
      </c>
      <c r="F27" s="25" t="n">
        <v>0.000312805</v>
      </c>
      <c r="G27" s="25" t="n">
        <f aca="false">C27*$B$9+$B$10</f>
        <v>-1.24944484329721E-005</v>
      </c>
      <c r="H27" s="24" t="n">
        <f aca="false">G27-F27</f>
        <v>-0.000325299448432972</v>
      </c>
      <c r="J27" s="26" t="n">
        <v>211.144</v>
      </c>
      <c r="K27" s="24" t="n">
        <v>-0.000835419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235.54</v>
      </c>
      <c r="D28" s="29" t="n">
        <v>34.4428</v>
      </c>
      <c r="E28" s="29" t="n">
        <v>0.000309553</v>
      </c>
      <c r="F28" s="28" t="n">
        <v>-0.00031662</v>
      </c>
      <c r="G28" s="28" t="n">
        <f aca="false">C28*$B$9+$B$10</f>
        <v>9.21578840718324E-005</v>
      </c>
      <c r="H28" s="29" t="n">
        <f aca="false">G28-F28</f>
        <v>0.000408777884071832</v>
      </c>
      <c r="J28" s="26" t="n">
        <v>198.692</v>
      </c>
      <c r="K28" s="24" t="n">
        <v>-3.05176E-005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200.26</v>
      </c>
      <c r="D29" s="24" t="n">
        <v>34.4371</v>
      </c>
      <c r="E29" s="24" t="n">
        <v>0.000856873</v>
      </c>
      <c r="F29" s="25" t="n">
        <v>0.001194</v>
      </c>
      <c r="G29" s="25" t="n">
        <f aca="false">C29*$B$9+$B$10</f>
        <v>7.66482337791698E-005</v>
      </c>
      <c r="H29" s="24" t="n">
        <f aca="false">G29-F29</f>
        <v>-0.00111735176622083</v>
      </c>
      <c r="J29" s="26" t="n">
        <v>202.165</v>
      </c>
      <c r="K29" s="24" t="n">
        <v>0.000587463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176.393</v>
      </c>
      <c r="D30" s="29" t="n">
        <v>33.982</v>
      </c>
      <c r="E30" s="29" t="n">
        <v>0.000274332</v>
      </c>
      <c r="F30" s="28" t="n">
        <v>0.0017128</v>
      </c>
      <c r="G30" s="28" t="n">
        <f aca="false">C30*$B$9+$B$10</f>
        <v>-0.000373460017813732</v>
      </c>
      <c r="H30" s="29" t="n">
        <f aca="false">G30-F30</f>
        <v>-0.00208626001781373</v>
      </c>
      <c r="J30" s="26" t="n">
        <v>202.165</v>
      </c>
      <c r="K30" s="24" t="n">
        <v>-0.00291061</v>
      </c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211.144</v>
      </c>
      <c r="D31" s="29" t="n">
        <v>33.9072</v>
      </c>
      <c r="E31" s="29" t="n">
        <v>0.000225583</v>
      </c>
      <c r="F31" s="28" t="n">
        <v>-0.000835419</v>
      </c>
      <c r="G31" s="28" t="n">
        <f aca="false">C31*$B$9+$B$10</f>
        <v>-0.000358182924352272</v>
      </c>
      <c r="H31" s="29" t="n">
        <f aca="false">G31-F31</f>
        <v>0.000477236075647728</v>
      </c>
      <c r="J31" s="26" t="n">
        <v>171.99</v>
      </c>
      <c r="K31" s="24" t="n">
        <v>0.000358582</v>
      </c>
    </row>
    <row r="32" customFormat="false" ht="13.5" hidden="false" customHeight="false" outlineLevel="0" collapsed="false">
      <c r="A32" s="23" t="n">
        <v>8</v>
      </c>
      <c r="B32" s="24" t="s">
        <v>60</v>
      </c>
      <c r="C32" s="25" t="n">
        <v>198.692</v>
      </c>
      <c r="D32" s="24" t="n">
        <v>33.9072</v>
      </c>
      <c r="E32" s="24" t="n">
        <v>0.000205784</v>
      </c>
      <c r="F32" s="25" t="n">
        <v>-3.05176E-005</v>
      </c>
      <c r="G32" s="25" t="n">
        <f aca="false">C32*$B$9+$B$10</f>
        <v>-0.000363657022012256</v>
      </c>
      <c r="H32" s="24" t="n">
        <f aca="false">G32-F32</f>
        <v>-0.000333139422012256</v>
      </c>
      <c r="J32" s="26" t="n">
        <v>157.123</v>
      </c>
      <c r="K32" s="24" t="n">
        <v>-0.000160217</v>
      </c>
    </row>
    <row r="33" customFormat="false" ht="13.5" hidden="false" customHeight="false" outlineLevel="0" collapsed="false">
      <c r="A33" s="27" t="n">
        <v>9</v>
      </c>
      <c r="B33" s="24" t="s">
        <v>60</v>
      </c>
      <c r="C33" s="28" t="n">
        <v>202.165</v>
      </c>
      <c r="D33" s="29" t="n">
        <v>33.8978</v>
      </c>
      <c r="E33" s="29" t="n">
        <v>0.000231165</v>
      </c>
      <c r="F33" s="28" t="n">
        <v>0.000587463</v>
      </c>
      <c r="G33" s="28" t="n">
        <f aca="false">C33*$B$9+$B$10</f>
        <v>-0.00036213023585958</v>
      </c>
      <c r="H33" s="29" t="n">
        <f aca="false">G33-F33</f>
        <v>-0.00094959323585958</v>
      </c>
      <c r="J33" s="26" t="n">
        <v>179.964</v>
      </c>
      <c r="K33" s="24" t="n">
        <v>-0.000843048</v>
      </c>
    </row>
    <row r="34" customFormat="false" ht="13.5" hidden="false" customHeight="false" outlineLevel="0" collapsed="false">
      <c r="A34" s="23" t="n">
        <v>9</v>
      </c>
      <c r="B34" s="24" t="s">
        <v>60</v>
      </c>
      <c r="C34" s="25" t="n">
        <v>202.165</v>
      </c>
      <c r="D34" s="24" t="n">
        <v>33.8978</v>
      </c>
      <c r="E34" s="24" t="n">
        <v>0.000231165</v>
      </c>
      <c r="F34" s="25" t="n">
        <v>-0.00291061</v>
      </c>
      <c r="G34" s="25" t="n">
        <f aca="false">C34*$B$9+$B$10</f>
        <v>-0.00036213023585958</v>
      </c>
      <c r="H34" s="24" t="n">
        <f aca="false">G34-F34</f>
        <v>0.00254847976414042</v>
      </c>
      <c r="J34" s="26" t="n">
        <v>149.941</v>
      </c>
      <c r="K34" s="24" t="n">
        <v>-0.000522614</v>
      </c>
    </row>
    <row r="35" customFormat="false" ht="13.5" hidden="false" customHeight="false" outlineLevel="0" collapsed="false">
      <c r="A35" s="27" t="n">
        <v>10</v>
      </c>
      <c r="B35" s="24" t="s">
        <v>60</v>
      </c>
      <c r="C35" s="28" t="n">
        <v>171.99</v>
      </c>
      <c r="D35" s="29" t="n">
        <v>33.8804</v>
      </c>
      <c r="E35" s="29" t="n">
        <v>0.000247103</v>
      </c>
      <c r="F35" s="28" t="n">
        <v>0.000358582</v>
      </c>
      <c r="G35" s="28" t="n">
        <f aca="false">C35*$B$9+$B$10</f>
        <v>-0.000375395646788749</v>
      </c>
      <c r="H35" s="29" t="n">
        <f aca="false">G35-F35</f>
        <v>-0.000733977646788749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157.123</v>
      </c>
      <c r="D36" s="24" t="n">
        <v>33.8794</v>
      </c>
      <c r="E36" s="24" t="n">
        <v>0.000268726</v>
      </c>
      <c r="F36" s="25" t="n">
        <v>-0.000160217</v>
      </c>
      <c r="G36" s="25" t="n">
        <f aca="false">C36*$B$9+$B$10</f>
        <v>-0.000381931416939004</v>
      </c>
      <c r="H36" s="24" t="n">
        <f aca="false">G36-F36</f>
        <v>-0.000221714416939004</v>
      </c>
      <c r="J36" s="26"/>
      <c r="K36" s="24" t="n">
        <f aca="false">AVERAGE(K17:K34)</f>
        <v>-0.000184164472222222</v>
      </c>
    </row>
    <row r="37" customFormat="false" ht="13.5" hidden="false" customHeight="false" outlineLevel="0" collapsed="false">
      <c r="A37" s="27" t="n">
        <v>11</v>
      </c>
      <c r="B37" s="24" t="s">
        <v>60</v>
      </c>
      <c r="C37" s="28" t="n">
        <v>179.964</v>
      </c>
      <c r="D37" s="29" t="n">
        <v>33.891</v>
      </c>
      <c r="E37" s="29" t="n">
        <v>0.000228879</v>
      </c>
      <c r="F37" s="28" t="n">
        <v>-0.000843048</v>
      </c>
      <c r="G37" s="28" t="n">
        <f aca="false">C37*$B$9+$B$10</f>
        <v>-0.000371890149299132</v>
      </c>
      <c r="H37" s="29" t="n">
        <f aca="false">G37-F37</f>
        <v>0.000471157850700868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0</v>
      </c>
      <c r="C38" s="25" t="n">
        <v>149.941</v>
      </c>
      <c r="D38" s="24" t="n">
        <v>33.8913</v>
      </c>
      <c r="E38" s="24" t="n">
        <v>0.000213305</v>
      </c>
      <c r="F38" s="25" t="n">
        <v>-0.000522614</v>
      </c>
      <c r="G38" s="25" t="n">
        <f aca="false">C38*$B$9+$B$10</f>
        <v>-0.000385088738605725</v>
      </c>
      <c r="H38" s="24" t="n">
        <f aca="false">G38-F38</f>
        <v>0.000137525261394275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56454670738118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3.65889850416054E-007</v>
      </c>
      <c r="C9" s="0" t="n">
        <f aca="false">INDEX(LINEST(known_ys,known_xs,TRUE(),TRUE()),2,1)</f>
        <v>3.73957128576126E-007</v>
      </c>
      <c r="E9" s="0" t="s">
        <v>42</v>
      </c>
      <c r="G9" s="0" t="n">
        <f aca="false">INDEX(LINEST(known_ys,known_xs,TRUE(),TRUE()),3,2)</f>
        <v>0.00102471570322671</v>
      </c>
      <c r="I9" s="0" t="n">
        <f aca="false">MIN(known_xs)</f>
        <v>149.941</v>
      </c>
      <c r="J9" s="0" t="n">
        <f aca="false">I9*$B$9+$B$10</f>
        <v>-0.00032341940446118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378281294522417</v>
      </c>
      <c r="C10" s="11" t="n">
        <f aca="false">INDEX(LINEST(known_ys,known_xs,TRUE(),TRUE()),2,2)</f>
        <v>0.000331449336528549</v>
      </c>
      <c r="E10" s="11" t="s">
        <v>44</v>
      </c>
      <c r="F10" s="11"/>
      <c r="G10" s="11" t="n">
        <f aca="false">INDEX(LINEST(known_ys,known_xs,TRUE(),TRUE()),5,2)</f>
        <v>1.68006763590305E-005</v>
      </c>
      <c r="I10" s="11" t="n">
        <f aca="false">MAX(known_xs)</f>
        <v>2078.46</v>
      </c>
      <c r="J10" s="11" t="n">
        <f aca="false">I10*$B$9+$B$10</f>
        <v>0.0003822061239733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7.293</v>
      </c>
      <c r="D17" s="24" t="n">
        <v>32.935</v>
      </c>
      <c r="E17" s="24" t="n">
        <v>0.00118519</v>
      </c>
      <c r="F17" s="25" t="n">
        <v>-0.00149155</v>
      </c>
      <c r="G17" s="25" t="n">
        <f aca="false">C17*$B$9+$B$10</f>
        <v>-0.000309752686768443</v>
      </c>
      <c r="H17" s="24" t="n">
        <f aca="false">G17-F17</f>
        <v>0.00118179731323156</v>
      </c>
      <c r="J17" s="26" t="n">
        <v>187.293</v>
      </c>
      <c r="K17" s="24" t="n">
        <v>-0.00149155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5.346</v>
      </c>
      <c r="D18" s="24" t="n">
        <v>32.9347</v>
      </c>
      <c r="E18" s="24" t="n">
        <v>0.000222535</v>
      </c>
      <c r="F18" s="25" t="n">
        <v>-0.00149155</v>
      </c>
      <c r="G18" s="25" t="n">
        <f aca="false">C18*$B$9+$B$10</f>
        <v>-0.000314123972811363</v>
      </c>
      <c r="H18" s="24" t="n">
        <f aca="false">G18-F18</f>
        <v>0.00117742602718864</v>
      </c>
      <c r="J18" s="26" t="n">
        <v>175.346</v>
      </c>
      <c r="K18" s="24" t="n">
        <v>-0.00149155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77.6047</v>
      </c>
      <c r="D19" s="29" t="n">
        <v>32.8816</v>
      </c>
      <c r="E19" s="29" t="n">
        <v>0.00731302</v>
      </c>
      <c r="F19" s="28" t="n">
        <v>0.0448227</v>
      </c>
      <c r="G19" s="28" t="n">
        <f aca="false">C19*$B$9+$B$10</f>
        <v>-0.000349886522447834</v>
      </c>
      <c r="H19" s="29" t="n">
        <f aca="false">G19-F19</f>
        <v>-0.0451725865224478</v>
      </c>
      <c r="J19" s="26" t="n">
        <v>2078.46</v>
      </c>
      <c r="K19" s="24" t="n">
        <v>-0.000255585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75.1159</v>
      </c>
      <c r="D20" s="24" t="n">
        <v>32.8743</v>
      </c>
      <c r="E20" s="24" t="n">
        <v>0.000368585</v>
      </c>
      <c r="F20" s="25" t="n">
        <v>-0.00976562</v>
      </c>
      <c r="G20" s="25" t="n">
        <f aca="false">C20*$B$9+$B$10</f>
        <v>-0.000350797149107549</v>
      </c>
      <c r="H20" s="24" t="n">
        <f aca="false">G20-F20</f>
        <v>0.00941482285089245</v>
      </c>
      <c r="J20" s="26" t="n">
        <v>2001.21</v>
      </c>
      <c r="K20" s="24" t="n">
        <v>0.000209808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3.4325</v>
      </c>
      <c r="D21" s="29" t="n">
        <v>31.9834</v>
      </c>
      <c r="E21" s="29" t="n">
        <v>0.00132224</v>
      </c>
      <c r="F21" s="28" t="n">
        <v>-0.0027256</v>
      </c>
      <c r="G21" s="28" t="n">
        <f aca="false">C21*$B$9+$B$10</f>
        <v>-0.000377025377610863</v>
      </c>
      <c r="H21" s="29" t="n">
        <f aca="false">G21-F21</f>
        <v>0.00234857462238914</v>
      </c>
      <c r="J21" s="26" t="n">
        <v>199.906</v>
      </c>
      <c r="K21" s="24" t="n">
        <v>-0.000358582</v>
      </c>
    </row>
    <row r="22" customFormat="false" ht="13.5" hidden="false" customHeight="false" outlineLevel="0" collapsed="false">
      <c r="A22" s="23" t="n">
        <v>3</v>
      </c>
      <c r="B22" s="24" t="s">
        <v>61</v>
      </c>
      <c r="C22" s="25" t="n">
        <v>3.40542</v>
      </c>
      <c r="D22" s="24" t="n">
        <v>31.9833</v>
      </c>
      <c r="E22" s="24" t="n">
        <v>0.00117362</v>
      </c>
      <c r="F22" s="25" t="n">
        <v>-0.000366211</v>
      </c>
      <c r="G22" s="25" t="n">
        <f aca="false">C22*$B$9+$B$10</f>
        <v>-0.000377035285908013</v>
      </c>
      <c r="H22" s="24" t="n">
        <f aca="false">G22-F22</f>
        <v>-1.08242859080126E-005</v>
      </c>
      <c r="J22" s="26" t="n">
        <v>1200.67</v>
      </c>
      <c r="K22" s="24" t="n">
        <v>0.000717163</v>
      </c>
    </row>
    <row r="23" customFormat="false" ht="13.5" hidden="false" customHeight="false" outlineLevel="0" collapsed="false">
      <c r="A23" s="27" t="n">
        <v>4</v>
      </c>
      <c r="B23" s="24" t="s">
        <v>60</v>
      </c>
      <c r="C23" s="28" t="n">
        <v>2078.46</v>
      </c>
      <c r="D23" s="29" t="n">
        <v>34.6074</v>
      </c>
      <c r="E23" s="29" t="n">
        <v>0.000280282</v>
      </c>
      <c r="F23" s="28" t="n">
        <v>-0.000255585</v>
      </c>
      <c r="G23" s="28" t="n">
        <f aca="false">C23*$B$9+$B$10</f>
        <v>0.000382206123973335</v>
      </c>
      <c r="H23" s="29" t="n">
        <f aca="false">G23-F23</f>
        <v>0.000637791123973335</v>
      </c>
      <c r="J23" s="26" t="n">
        <v>997.486</v>
      </c>
      <c r="K23" s="24" t="n">
        <v>0.000713348</v>
      </c>
    </row>
    <row r="24" customFormat="false" ht="12.75" hidden="false" customHeight="false" outlineLevel="0" collapsed="false">
      <c r="A24" s="23" t="n">
        <v>4</v>
      </c>
      <c r="B24" s="24" t="s">
        <v>60</v>
      </c>
      <c r="C24" s="25" t="n">
        <v>2001.21</v>
      </c>
      <c r="D24" s="24" t="n">
        <v>34.5968</v>
      </c>
      <c r="E24" s="24" t="n">
        <v>0.000255566</v>
      </c>
      <c r="F24" s="25" t="n">
        <v>0.000209808</v>
      </c>
      <c r="G24" s="25" t="n">
        <f aca="false">C24*$B$9+$B$10</f>
        <v>0.000353941133028694</v>
      </c>
      <c r="H24" s="24" t="n">
        <f aca="false">G24-F24</f>
        <v>0.000144133133028694</v>
      </c>
      <c r="J24" s="26" t="n">
        <v>1235.54</v>
      </c>
      <c r="K24" s="24" t="n">
        <v>-0.000473022</v>
      </c>
    </row>
    <row r="25" customFormat="false" ht="13.5" hidden="false" customHeight="false" outlineLevel="0" collapsed="false">
      <c r="A25" s="23" t="n">
        <v>4</v>
      </c>
      <c r="B25" s="24" t="s">
        <v>60</v>
      </c>
      <c r="C25" s="25" t="n">
        <v>199.906</v>
      </c>
      <c r="D25" s="24" t="n">
        <v>33.9659</v>
      </c>
      <c r="E25" s="24" t="n">
        <v>0.00232502</v>
      </c>
      <c r="F25" s="25" t="n">
        <v>-0.000358582</v>
      </c>
      <c r="G25" s="25" t="n">
        <f aca="false">C25*$B$9+$B$10</f>
        <v>-0.000305137718085145</v>
      </c>
      <c r="H25" s="24" t="n">
        <f aca="false">G25-F25</f>
        <v>5.34442819148551E-005</v>
      </c>
      <c r="J25" s="26" t="n">
        <v>1200.26</v>
      </c>
      <c r="K25" s="24" t="n">
        <v>0.00087738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200.67</v>
      </c>
      <c r="D26" s="29" t="n">
        <v>34.451</v>
      </c>
      <c r="E26" s="29" t="n">
        <v>0.000214693</v>
      </c>
      <c r="F26" s="28" t="n">
        <v>0.000717163</v>
      </c>
      <c r="G26" s="28" t="n">
        <f aca="false">C26*$B$9+$B$10</f>
        <v>6.10316721766267E-005</v>
      </c>
      <c r="H26" s="29" t="n">
        <f aca="false">G26-F26</f>
        <v>-0.000656131327823373</v>
      </c>
      <c r="J26" s="26" t="n">
        <v>176.393</v>
      </c>
      <c r="K26" s="24" t="n">
        <v>0.00156021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997.486</v>
      </c>
      <c r="D27" s="24" t="n">
        <v>34.3852</v>
      </c>
      <c r="E27" s="24" t="n">
        <v>0.000349116</v>
      </c>
      <c r="F27" s="25" t="n">
        <v>0.000713348</v>
      </c>
      <c r="G27" s="25" t="n">
        <f aca="false">C27*$B$9+$B$10</f>
        <v>-1.33112911903088E-005</v>
      </c>
      <c r="H27" s="24" t="n">
        <f aca="false">G27-F27</f>
        <v>-0.000726659291190309</v>
      </c>
      <c r="J27" s="26" t="n">
        <v>211.144</v>
      </c>
      <c r="K27" s="24" t="n">
        <v>-0.000507355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235.54</v>
      </c>
      <c r="D28" s="29" t="n">
        <v>34.4426</v>
      </c>
      <c r="E28" s="29" t="n">
        <v>0.000319132</v>
      </c>
      <c r="F28" s="28" t="n">
        <v>-0.000473022</v>
      </c>
      <c r="G28" s="28" t="n">
        <f aca="false">C28*$B$9+$B$10</f>
        <v>7.37902512606344E-005</v>
      </c>
      <c r="H28" s="29" t="n">
        <f aca="false">G28-F28</f>
        <v>0.000546812251260635</v>
      </c>
      <c r="J28" s="26" t="n">
        <v>198.692</v>
      </c>
      <c r="K28" s="24" t="n">
        <v>0.000236511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200.26</v>
      </c>
      <c r="D29" s="24" t="n">
        <v>34.4368</v>
      </c>
      <c r="E29" s="24" t="n">
        <v>0.00107637</v>
      </c>
      <c r="F29" s="25" t="n">
        <v>0.00087738</v>
      </c>
      <c r="G29" s="25" t="n">
        <f aca="false">C29*$B$9+$B$10</f>
        <v>6.08816573379561E-005</v>
      </c>
      <c r="H29" s="24" t="n">
        <f aca="false">G29-F29</f>
        <v>-0.000816498342662044</v>
      </c>
      <c r="J29" s="26" t="n">
        <v>202.165</v>
      </c>
      <c r="K29" s="24" t="n">
        <v>0.000770569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176.393</v>
      </c>
      <c r="D30" s="29" t="n">
        <v>33.9819</v>
      </c>
      <c r="E30" s="29" t="n">
        <v>0.000334978</v>
      </c>
      <c r="F30" s="28" t="n">
        <v>0.00156021</v>
      </c>
      <c r="G30" s="28" t="n">
        <f aca="false">C30*$B$9+$B$10</f>
        <v>-0.000313740886137978</v>
      </c>
      <c r="H30" s="29" t="n">
        <f aca="false">G30-F30</f>
        <v>-0.00187395088613798</v>
      </c>
      <c r="J30" s="26" t="n">
        <v>202.165</v>
      </c>
      <c r="K30" s="24" t="n">
        <v>-0.00272751</v>
      </c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211.144</v>
      </c>
      <c r="D31" s="29" t="n">
        <v>33.9075</v>
      </c>
      <c r="E31" s="29" t="n">
        <v>0.00021808</v>
      </c>
      <c r="F31" s="28" t="n">
        <v>-0.000507355</v>
      </c>
      <c r="G31" s="28" t="n">
        <f aca="false">C31*$B$9+$B$10</f>
        <v>-0.000301025847946169</v>
      </c>
      <c r="H31" s="29" t="n">
        <f aca="false">G31-F31</f>
        <v>0.000206329152053831</v>
      </c>
      <c r="J31" s="26" t="n">
        <v>171.99</v>
      </c>
      <c r="K31" s="24" t="n">
        <v>0.000492096</v>
      </c>
    </row>
    <row r="32" customFormat="false" ht="13.5" hidden="false" customHeight="false" outlineLevel="0" collapsed="false">
      <c r="A32" s="23" t="n">
        <v>8</v>
      </c>
      <c r="B32" s="24" t="s">
        <v>60</v>
      </c>
      <c r="C32" s="25" t="n">
        <v>198.692</v>
      </c>
      <c r="D32" s="24" t="n">
        <v>33.9074</v>
      </c>
      <c r="E32" s="24" t="n">
        <v>0.000257738</v>
      </c>
      <c r="F32" s="25" t="n">
        <v>0.000236511</v>
      </c>
      <c r="G32" s="25" t="n">
        <f aca="false">C32*$B$9+$B$10</f>
        <v>-0.00030558190836355</v>
      </c>
      <c r="H32" s="24" t="n">
        <f aca="false">G32-F32</f>
        <v>-0.00054209290836355</v>
      </c>
      <c r="J32" s="26" t="n">
        <v>157.123</v>
      </c>
      <c r="K32" s="24" t="n">
        <v>-8.7738E-005</v>
      </c>
    </row>
    <row r="33" customFormat="false" ht="13.5" hidden="false" customHeight="false" outlineLevel="0" collapsed="false">
      <c r="A33" s="27" t="n">
        <v>9</v>
      </c>
      <c r="B33" s="24" t="s">
        <v>60</v>
      </c>
      <c r="C33" s="28" t="n">
        <v>202.165</v>
      </c>
      <c r="D33" s="29" t="n">
        <v>33.898</v>
      </c>
      <c r="E33" s="29" t="n">
        <v>0.000251327</v>
      </c>
      <c r="F33" s="28" t="n">
        <v>0.000770569</v>
      </c>
      <c r="G33" s="28" t="n">
        <f aca="false">C33*$B$9+$B$10</f>
        <v>-0.000304311172913055</v>
      </c>
      <c r="H33" s="29" t="n">
        <f aca="false">G33-F33</f>
        <v>-0.00107488017291306</v>
      </c>
      <c r="J33" s="26" t="n">
        <v>179.964</v>
      </c>
      <c r="K33" s="24" t="n">
        <v>-0.000583649</v>
      </c>
    </row>
    <row r="34" customFormat="false" ht="13.5" hidden="false" customHeight="false" outlineLevel="0" collapsed="false">
      <c r="A34" s="23" t="n">
        <v>9</v>
      </c>
      <c r="B34" s="24" t="s">
        <v>60</v>
      </c>
      <c r="C34" s="25" t="n">
        <v>202.165</v>
      </c>
      <c r="D34" s="24" t="n">
        <v>33.898</v>
      </c>
      <c r="E34" s="24" t="n">
        <v>0.000251327</v>
      </c>
      <c r="F34" s="25" t="n">
        <v>-0.00272751</v>
      </c>
      <c r="G34" s="25" t="n">
        <f aca="false">C34*$B$9+$B$10</f>
        <v>-0.000304311172913055</v>
      </c>
      <c r="H34" s="24" t="n">
        <f aca="false">G34-F34</f>
        <v>0.00242319882708694</v>
      </c>
      <c r="J34" s="26" t="n">
        <v>149.941</v>
      </c>
      <c r="K34" s="24" t="n">
        <v>-0.000411987</v>
      </c>
    </row>
    <row r="35" customFormat="false" ht="13.5" hidden="false" customHeight="false" outlineLevel="0" collapsed="false">
      <c r="A35" s="27" t="n">
        <v>10</v>
      </c>
      <c r="B35" s="24" t="s">
        <v>60</v>
      </c>
      <c r="C35" s="28" t="n">
        <v>171.99</v>
      </c>
      <c r="D35" s="29" t="n">
        <v>33.8805</v>
      </c>
      <c r="E35" s="29" t="n">
        <v>0.000256112</v>
      </c>
      <c r="F35" s="28" t="n">
        <v>0.000492096</v>
      </c>
      <c r="G35" s="28" t="n">
        <f aca="false">C35*$B$9+$B$10</f>
        <v>-0.000315351899149359</v>
      </c>
      <c r="H35" s="29" t="n">
        <f aca="false">G35-F35</f>
        <v>-0.000807447899149359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157.123</v>
      </c>
      <c r="D36" s="24" t="n">
        <v>33.8795</v>
      </c>
      <c r="E36" s="24" t="n">
        <v>0.000367301</v>
      </c>
      <c r="F36" s="25" t="n">
        <v>-8.7738E-005</v>
      </c>
      <c r="G36" s="25" t="n">
        <f aca="false">C36*$B$9+$B$10</f>
        <v>-0.000320791583555495</v>
      </c>
      <c r="H36" s="24" t="n">
        <f aca="false">G36-F36</f>
        <v>-0.000233053583555495</v>
      </c>
      <c r="J36" s="26"/>
      <c r="K36" s="24" t="n">
        <f aca="false">AVERAGE(K17:K34)</f>
        <v>-0.000156191277777778</v>
      </c>
    </row>
    <row r="37" customFormat="false" ht="13.5" hidden="false" customHeight="false" outlineLevel="0" collapsed="false">
      <c r="A37" s="27" t="n">
        <v>11</v>
      </c>
      <c r="B37" s="24" t="s">
        <v>60</v>
      </c>
      <c r="C37" s="28" t="n">
        <v>179.964</v>
      </c>
      <c r="D37" s="29" t="n">
        <v>33.8912</v>
      </c>
      <c r="E37" s="29" t="n">
        <v>0.000278703</v>
      </c>
      <c r="F37" s="28" t="n">
        <v>-0.000583649</v>
      </c>
      <c r="G37" s="28" t="n">
        <f aca="false">C37*$B$9+$B$10</f>
        <v>-0.000312434293482142</v>
      </c>
      <c r="H37" s="29" t="n">
        <f aca="false">G37-F37</f>
        <v>0.000271214706517858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0</v>
      </c>
      <c r="C38" s="25" t="n">
        <v>149.941</v>
      </c>
      <c r="D38" s="24" t="n">
        <v>33.8914</v>
      </c>
      <c r="E38" s="24" t="n">
        <v>0.000217667</v>
      </c>
      <c r="F38" s="25" t="n">
        <v>-0.000411987</v>
      </c>
      <c r="G38" s="25" t="n">
        <f aca="false">C38*$B$9+$B$10</f>
        <v>-0.000323419404461183</v>
      </c>
      <c r="H38" s="24" t="n">
        <f aca="false">G38-F38</f>
        <v>8.8567595538817E-005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2.7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9</v>
      </c>
      <c r="E10" s="34" t="s">
        <v>49</v>
      </c>
      <c r="F10" s="44" t="s">
        <v>49</v>
      </c>
      <c r="G10" s="43" t="s">
        <v>77</v>
      </c>
      <c r="H10" s="44" t="s">
        <v>73</v>
      </c>
      <c r="I10" s="34" t="s">
        <v>50</v>
      </c>
      <c r="J10" s="44" t="s">
        <v>50</v>
      </c>
      <c r="K10" s="43" t="s">
        <v>77</v>
      </c>
      <c r="L10" s="44" t="s">
        <v>73</v>
      </c>
      <c r="M10" s="34" t="s">
        <v>64</v>
      </c>
      <c r="N10" s="44" t="s">
        <v>64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6</v>
      </c>
      <c r="E11" s="48" t="s">
        <v>80</v>
      </c>
      <c r="F11" s="47" t="s">
        <v>55</v>
      </c>
      <c r="G11" s="46" t="s">
        <v>81</v>
      </c>
      <c r="H11" s="47" t="s">
        <v>36</v>
      </c>
      <c r="I11" s="48" t="s">
        <v>80</v>
      </c>
      <c r="J11" s="47" t="s">
        <v>55</v>
      </c>
      <c r="K11" s="46" t="s">
        <v>81</v>
      </c>
      <c r="L11" s="47" t="s">
        <v>36</v>
      </c>
      <c r="M11" s="48" t="s">
        <v>80</v>
      </c>
      <c r="N11" s="47" t="s">
        <v>55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7</v>
      </c>
      <c r="E12" s="52" t="n">
        <v>187.293</v>
      </c>
      <c r="F12" s="51" t="n">
        <v>0.0244316</v>
      </c>
      <c r="G12" s="50" t="n">
        <v>0.29306</v>
      </c>
      <c r="H12" s="51" t="n">
        <v>32.9365</v>
      </c>
      <c r="I12" s="52" t="n">
        <v>32.9348</v>
      </c>
      <c r="J12" s="51" t="n">
        <v>0.000188345</v>
      </c>
      <c r="K12" s="50" t="n">
        <v>-0.00165176</v>
      </c>
      <c r="L12" s="51" t="n">
        <v>32.9365</v>
      </c>
      <c r="M12" s="52" t="n">
        <v>32.935</v>
      </c>
      <c r="N12" s="51" t="n">
        <v>0.00118519</v>
      </c>
      <c r="O12" s="50" t="n">
        <v>-0.00149155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56" t="n">
        <v>175.346</v>
      </c>
      <c r="F13" s="55" t="n">
        <v>0.0224461</v>
      </c>
      <c r="G13" s="54" t="n">
        <v>0.346344</v>
      </c>
      <c r="H13" s="55" t="n">
        <v>32.9362</v>
      </c>
      <c r="I13" s="56" t="n">
        <v>32.9345</v>
      </c>
      <c r="J13" s="55" t="n">
        <v>0.000191586</v>
      </c>
      <c r="K13" s="54" t="n">
        <v>-0.00172424</v>
      </c>
      <c r="L13" s="55" t="n">
        <v>32.9362</v>
      </c>
      <c r="M13" s="56" t="n">
        <v>32.9347</v>
      </c>
      <c r="N13" s="55" t="n">
        <v>0.000222535</v>
      </c>
      <c r="O13" s="54" t="n">
        <v>-0.00149155</v>
      </c>
    </row>
    <row r="14" customFormat="false" ht="13.5" hidden="false" customHeight="false" outlineLevel="0" collapsed="false">
      <c r="A14" s="32" t="s">
        <v>7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2</v>
      </c>
      <c r="D15" s="51" t="n">
        <v>80</v>
      </c>
      <c r="E15" s="52" t="n">
        <v>77.6047</v>
      </c>
      <c r="F15" s="51" t="n">
        <v>2.49401</v>
      </c>
      <c r="G15" s="50" t="n">
        <v>-2.39532</v>
      </c>
      <c r="H15" s="51" t="n">
        <v>32.8368</v>
      </c>
      <c r="I15" s="52" t="n">
        <v>32.881</v>
      </c>
      <c r="J15" s="51" t="n">
        <v>0.00720135</v>
      </c>
      <c r="K15" s="50" t="n">
        <v>0.044239</v>
      </c>
      <c r="L15" s="51" t="n">
        <v>32.8368</v>
      </c>
      <c r="M15" s="52" t="n">
        <v>32.8816</v>
      </c>
      <c r="N15" s="51" t="n">
        <v>0.00731302</v>
      </c>
      <c r="O15" s="50" t="n">
        <v>0.044822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75</v>
      </c>
      <c r="E16" s="56" t="n">
        <v>75.1159</v>
      </c>
      <c r="F16" s="55" t="n">
        <v>0.0194279</v>
      </c>
      <c r="G16" s="54" t="n">
        <v>0.115921</v>
      </c>
      <c r="H16" s="55" t="n">
        <v>32.8841</v>
      </c>
      <c r="I16" s="56" t="n">
        <v>32.8739</v>
      </c>
      <c r="J16" s="55" t="n">
        <v>0.000448659</v>
      </c>
      <c r="K16" s="54" t="n">
        <v>-0.0102386</v>
      </c>
      <c r="L16" s="55" t="n">
        <v>32.8841</v>
      </c>
      <c r="M16" s="56" t="n">
        <v>32.8743</v>
      </c>
      <c r="N16" s="55" t="n">
        <v>0.000368585</v>
      </c>
      <c r="O16" s="54" t="n">
        <v>-0.00976562</v>
      </c>
    </row>
    <row r="17" customFormat="false" ht="13.5" hidden="false" customHeight="false" outlineLevel="0" collapsed="false">
      <c r="A17" s="32" t="s">
        <v>7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3</v>
      </c>
      <c r="D18" s="51" t="n">
        <v>5</v>
      </c>
      <c r="E18" s="52" t="n">
        <v>3.4325</v>
      </c>
      <c r="F18" s="51" t="n">
        <v>2.0076</v>
      </c>
      <c r="G18" s="50" t="n">
        <v>-1.5675</v>
      </c>
      <c r="H18" s="51" t="n">
        <v>31.9861</v>
      </c>
      <c r="I18" s="52" t="n">
        <v>31.9833</v>
      </c>
      <c r="J18" s="51" t="n">
        <v>0.0012599</v>
      </c>
      <c r="K18" s="50" t="n">
        <v>-0.00278473</v>
      </c>
      <c r="L18" s="51" t="n">
        <v>31.9861</v>
      </c>
      <c r="M18" s="52" t="n">
        <v>31.9834</v>
      </c>
      <c r="N18" s="51" t="n">
        <v>0.00132224</v>
      </c>
      <c r="O18" s="50" t="n">
        <v>-0.0027256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42</v>
      </c>
      <c r="D19" s="55" t="n">
        <v>1</v>
      </c>
      <c r="E19" s="56" t="n">
        <v>3.40542</v>
      </c>
      <c r="F19" s="55" t="n">
        <v>1.96678</v>
      </c>
      <c r="G19" s="54" t="n">
        <v>2.40542</v>
      </c>
      <c r="H19" s="55" t="n">
        <v>31.9837</v>
      </c>
      <c r="I19" s="56" t="n">
        <v>31.9833</v>
      </c>
      <c r="J19" s="55" t="n">
        <v>0.00115535</v>
      </c>
      <c r="K19" s="54" t="n">
        <v>-0.000419617</v>
      </c>
      <c r="L19" s="55" t="n">
        <v>31.9837</v>
      </c>
      <c r="M19" s="56" t="n">
        <v>31.9833</v>
      </c>
      <c r="N19" s="55" t="n">
        <v>0.00117362</v>
      </c>
      <c r="O19" s="54" t="n">
        <v>-0.000366211</v>
      </c>
    </row>
    <row r="20" customFormat="false" ht="13.5" hidden="false" customHeight="fals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078</v>
      </c>
      <c r="E21" s="52" t="n">
        <v>2078.46</v>
      </c>
      <c r="F21" s="51" t="n">
        <v>0.335622</v>
      </c>
      <c r="G21" s="50" t="n">
        <v>0.459717</v>
      </c>
      <c r="H21" s="51" t="n">
        <v>34.6077</v>
      </c>
      <c r="I21" s="52" t="n">
        <v>34.6076</v>
      </c>
      <c r="J21" s="51" t="n">
        <v>0.000372802</v>
      </c>
      <c r="K21" s="50" t="n">
        <v>-7.62939E-005</v>
      </c>
      <c r="L21" s="51" t="n">
        <v>34.6077</v>
      </c>
      <c r="M21" s="52" t="n">
        <v>34.6074</v>
      </c>
      <c r="N21" s="51" t="n">
        <v>0.000280282</v>
      </c>
      <c r="O21" s="50" t="n">
        <v>-0.000255585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2000</v>
      </c>
      <c r="E22" s="32" t="n">
        <v>2001.21</v>
      </c>
      <c r="F22" s="59" t="n">
        <v>0.238169</v>
      </c>
      <c r="G22" s="58" t="n">
        <v>1.21362</v>
      </c>
      <c r="H22" s="59" t="n">
        <v>34.5966</v>
      </c>
      <c r="I22" s="32" t="n">
        <v>34.5969</v>
      </c>
      <c r="J22" s="59" t="n">
        <v>0.000305052</v>
      </c>
      <c r="K22" s="58" t="n">
        <v>0.000270844</v>
      </c>
      <c r="L22" s="59" t="n">
        <v>34.5966</v>
      </c>
      <c r="M22" s="32" t="n">
        <v>34.5968</v>
      </c>
      <c r="N22" s="59" t="n">
        <v>0.000255566</v>
      </c>
      <c r="O22" s="58" t="n">
        <v>0.000209808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00</v>
      </c>
      <c r="E23" s="56" t="n">
        <v>199.906</v>
      </c>
      <c r="F23" s="55" t="n">
        <v>0.413053</v>
      </c>
      <c r="G23" s="54" t="n">
        <v>-0.0937195</v>
      </c>
      <c r="H23" s="55" t="n">
        <v>33.9663</v>
      </c>
      <c r="I23" s="56" t="n">
        <v>33.9672</v>
      </c>
      <c r="J23" s="55" t="n">
        <v>0.000825345</v>
      </c>
      <c r="K23" s="54" t="n">
        <v>0.00087738</v>
      </c>
      <c r="L23" s="55" t="n">
        <v>33.9663</v>
      </c>
      <c r="M23" s="56" t="n">
        <v>33.9659</v>
      </c>
      <c r="N23" s="55" t="n">
        <v>0.00232502</v>
      </c>
      <c r="O23" s="54" t="n">
        <v>-0.000358582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1200</v>
      </c>
      <c r="E25" s="52" t="n">
        <v>1200.67</v>
      </c>
      <c r="F25" s="51" t="n">
        <v>0.171516</v>
      </c>
      <c r="G25" s="50" t="n">
        <v>0.666992</v>
      </c>
      <c r="H25" s="51" t="n">
        <v>34.4503</v>
      </c>
      <c r="I25" s="52" t="n">
        <v>34.4507</v>
      </c>
      <c r="J25" s="51" t="n">
        <v>0.000231118</v>
      </c>
      <c r="K25" s="50" t="n">
        <v>0.000442505</v>
      </c>
      <c r="L25" s="51" t="n">
        <v>34.4503</v>
      </c>
      <c r="M25" s="52" t="n">
        <v>34.451</v>
      </c>
      <c r="N25" s="51" t="n">
        <v>0.000214693</v>
      </c>
      <c r="O25" s="50" t="n">
        <v>0.000717163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000</v>
      </c>
      <c r="E26" s="56" t="n">
        <v>997.486</v>
      </c>
      <c r="F26" s="55" t="n">
        <v>0.666766</v>
      </c>
      <c r="G26" s="54" t="n">
        <v>-2.51379</v>
      </c>
      <c r="H26" s="55" t="n">
        <v>34.3845</v>
      </c>
      <c r="I26" s="56" t="n">
        <v>34.3848</v>
      </c>
      <c r="J26" s="55" t="n">
        <v>0.000382075</v>
      </c>
      <c r="K26" s="54" t="n">
        <v>0.000312805</v>
      </c>
      <c r="L26" s="55" t="n">
        <v>34.3845</v>
      </c>
      <c r="M26" s="56" t="n">
        <v>34.3852</v>
      </c>
      <c r="N26" s="55" t="n">
        <v>0.000349116</v>
      </c>
      <c r="O26" s="54" t="n">
        <v>0.000713348</v>
      </c>
    </row>
    <row r="27" customFormat="false" ht="13.5" hidden="false" customHeight="false" outlineLevel="0" collapsed="false">
      <c r="A27" s="32" t="s">
        <v>7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235</v>
      </c>
      <c r="E28" s="52" t="n">
        <v>1235.54</v>
      </c>
      <c r="F28" s="51" t="n">
        <v>0.297683</v>
      </c>
      <c r="G28" s="50" t="n">
        <v>0.539185</v>
      </c>
      <c r="H28" s="51" t="n">
        <v>34.4431</v>
      </c>
      <c r="I28" s="52" t="n">
        <v>34.4428</v>
      </c>
      <c r="J28" s="51" t="n">
        <v>0.000309553</v>
      </c>
      <c r="K28" s="50" t="n">
        <v>-0.00031662</v>
      </c>
      <c r="L28" s="51" t="n">
        <v>34.4431</v>
      </c>
      <c r="M28" s="52" t="n">
        <v>34.4426</v>
      </c>
      <c r="N28" s="51" t="n">
        <v>0.000319132</v>
      </c>
      <c r="O28" s="50" t="n">
        <v>-0.000473022</v>
      </c>
    </row>
    <row r="29" customFormat="false" ht="13.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200</v>
      </c>
      <c r="E29" s="56" t="n">
        <v>1200.26</v>
      </c>
      <c r="F29" s="55" t="n">
        <v>0.474961</v>
      </c>
      <c r="G29" s="54" t="n">
        <v>0.264771</v>
      </c>
      <c r="H29" s="55" t="n">
        <v>34.4359</v>
      </c>
      <c r="I29" s="56" t="n">
        <v>34.4371</v>
      </c>
      <c r="J29" s="55" t="n">
        <v>0.000856873</v>
      </c>
      <c r="K29" s="54" t="n">
        <v>0.001194</v>
      </c>
      <c r="L29" s="55" t="n">
        <v>34.4359</v>
      </c>
      <c r="M29" s="56" t="n">
        <v>34.4368</v>
      </c>
      <c r="N29" s="55" t="n">
        <v>0.00107637</v>
      </c>
      <c r="O29" s="54" t="n">
        <v>0.00087738</v>
      </c>
    </row>
    <row r="30" customFormat="false" ht="13.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9</v>
      </c>
      <c r="B31" s="61" t="s">
        <v>20</v>
      </c>
      <c r="C31" s="61" t="n">
        <v>121</v>
      </c>
      <c r="D31" s="62" t="n">
        <v>175</v>
      </c>
      <c r="E31" s="63" t="n">
        <v>176.393</v>
      </c>
      <c r="F31" s="62" t="n">
        <v>0.0921562</v>
      </c>
      <c r="G31" s="61" t="n">
        <v>1.39342</v>
      </c>
      <c r="H31" s="62" t="n">
        <v>33.9803</v>
      </c>
      <c r="I31" s="63" t="n">
        <v>33.982</v>
      </c>
      <c r="J31" s="62" t="n">
        <v>0.000274332</v>
      </c>
      <c r="K31" s="61" t="n">
        <v>0.0017128</v>
      </c>
      <c r="L31" s="62" t="n">
        <v>33.9803</v>
      </c>
      <c r="M31" s="63" t="n">
        <v>33.9819</v>
      </c>
      <c r="N31" s="62" t="n">
        <v>0.000334978</v>
      </c>
      <c r="O31" s="61" t="n">
        <v>0.00156021</v>
      </c>
    </row>
    <row r="32" customFormat="false" ht="13.5" hidden="false" customHeight="false" outlineLevel="0" collapsed="false">
      <c r="A32" s="32" t="s">
        <v>7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211</v>
      </c>
      <c r="E33" s="52" t="n">
        <v>211.144</v>
      </c>
      <c r="F33" s="51" t="n">
        <v>0.0499846</v>
      </c>
      <c r="G33" s="50" t="n">
        <v>0.144165</v>
      </c>
      <c r="H33" s="51" t="n">
        <v>33.908</v>
      </c>
      <c r="I33" s="52" t="n">
        <v>33.9072</v>
      </c>
      <c r="J33" s="51" t="n">
        <v>0.000225583</v>
      </c>
      <c r="K33" s="50" t="n">
        <v>-0.000835419</v>
      </c>
      <c r="L33" s="51" t="n">
        <v>33.908</v>
      </c>
      <c r="M33" s="52" t="n">
        <v>33.9075</v>
      </c>
      <c r="N33" s="51" t="n">
        <v>0.00021808</v>
      </c>
      <c r="O33" s="50" t="n">
        <v>-0.000507355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200</v>
      </c>
      <c r="E34" s="56" t="n">
        <v>198.692</v>
      </c>
      <c r="F34" s="55" t="n">
        <v>1.37058</v>
      </c>
      <c r="G34" s="54" t="n">
        <v>-1.30826</v>
      </c>
      <c r="H34" s="55" t="n">
        <v>33.9072</v>
      </c>
      <c r="I34" s="56" t="n">
        <v>33.9072</v>
      </c>
      <c r="J34" s="55" t="n">
        <v>0.000205784</v>
      </c>
      <c r="K34" s="54" t="n">
        <v>-3.05176E-005</v>
      </c>
      <c r="L34" s="55" t="n">
        <v>33.9072</v>
      </c>
      <c r="M34" s="56" t="n">
        <v>33.9074</v>
      </c>
      <c r="N34" s="55" t="n">
        <v>0.000257738</v>
      </c>
      <c r="O34" s="54" t="n">
        <v>0.000236511</v>
      </c>
    </row>
    <row r="35" customFormat="false" ht="13.5" hidden="false" customHeight="false" outlineLevel="0" collapsed="false">
      <c r="A35" s="32" t="s">
        <v>7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242</v>
      </c>
      <c r="D36" s="51" t="n">
        <v>204</v>
      </c>
      <c r="E36" s="52" t="n">
        <v>202.165</v>
      </c>
      <c r="F36" s="51" t="n">
        <v>2.06841</v>
      </c>
      <c r="G36" s="50" t="n">
        <v>-1.83513</v>
      </c>
      <c r="H36" s="51" t="n">
        <v>33.8972</v>
      </c>
      <c r="I36" s="52" t="n">
        <v>33.8978</v>
      </c>
      <c r="J36" s="51" t="n">
        <v>0.000231165</v>
      </c>
      <c r="K36" s="50" t="n">
        <v>0.000587463</v>
      </c>
      <c r="L36" s="51" t="n">
        <v>33.8972</v>
      </c>
      <c r="M36" s="52" t="n">
        <v>33.898</v>
      </c>
      <c r="N36" s="51" t="n">
        <v>0.000251327</v>
      </c>
      <c r="O36" s="50" t="n">
        <v>0.000770569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242</v>
      </c>
      <c r="D37" s="55" t="n">
        <v>200</v>
      </c>
      <c r="E37" s="56" t="n">
        <v>202.165</v>
      </c>
      <c r="F37" s="55" t="n">
        <v>2.06841</v>
      </c>
      <c r="G37" s="54" t="n">
        <v>2.16487</v>
      </c>
      <c r="H37" s="55" t="n">
        <v>33.9007</v>
      </c>
      <c r="I37" s="56" t="n">
        <v>33.8978</v>
      </c>
      <c r="J37" s="55" t="n">
        <v>0.000231165</v>
      </c>
      <c r="K37" s="54" t="n">
        <v>-0.00291061</v>
      </c>
      <c r="L37" s="55" t="n">
        <v>33.9007</v>
      </c>
      <c r="M37" s="56" t="n">
        <v>33.898</v>
      </c>
      <c r="N37" s="55" t="n">
        <v>0.000251327</v>
      </c>
      <c r="O37" s="54" t="n">
        <v>-0.00272751</v>
      </c>
    </row>
    <row r="38" customFormat="false" ht="13.5" hidden="false" customHeight="false" outlineLevel="0" collapsed="false">
      <c r="A38" s="32" t="s">
        <v>7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21</v>
      </c>
      <c r="D39" s="51" t="n">
        <v>172</v>
      </c>
      <c r="E39" s="52" t="n">
        <v>171.99</v>
      </c>
      <c r="F39" s="51" t="n">
        <v>0.119639</v>
      </c>
      <c r="G39" s="50" t="n">
        <v>-0.00967407</v>
      </c>
      <c r="H39" s="51" t="n">
        <v>33.88</v>
      </c>
      <c r="I39" s="52" t="n">
        <v>33.8804</v>
      </c>
      <c r="J39" s="51" t="n">
        <v>0.000247103</v>
      </c>
      <c r="K39" s="50" t="n">
        <v>0.000358582</v>
      </c>
      <c r="L39" s="51" t="n">
        <v>33.88</v>
      </c>
      <c r="M39" s="52" t="n">
        <v>33.8805</v>
      </c>
      <c r="N39" s="51" t="n">
        <v>0.000256112</v>
      </c>
      <c r="O39" s="50" t="n">
        <v>0.000492096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157</v>
      </c>
      <c r="E40" s="56" t="n">
        <v>157.123</v>
      </c>
      <c r="F40" s="55" t="n">
        <v>0.320885</v>
      </c>
      <c r="G40" s="54" t="n">
        <v>0.123215</v>
      </c>
      <c r="H40" s="55" t="n">
        <v>33.8796</v>
      </c>
      <c r="I40" s="56" t="n">
        <v>33.8794</v>
      </c>
      <c r="J40" s="55" t="n">
        <v>0.000268726</v>
      </c>
      <c r="K40" s="54" t="n">
        <v>-0.000160217</v>
      </c>
      <c r="L40" s="55" t="n">
        <v>33.8796</v>
      </c>
      <c r="M40" s="56" t="n">
        <v>33.8795</v>
      </c>
      <c r="N40" s="55" t="n">
        <v>0.000367301</v>
      </c>
      <c r="O40" s="54" t="n">
        <v>-8.7738E-005</v>
      </c>
    </row>
    <row r="41" customFormat="false" ht="13.5" hidden="false" customHeight="false" outlineLevel="0" collapsed="false">
      <c r="A41" s="32" t="s">
        <v>7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121</v>
      </c>
      <c r="D42" s="51" t="n">
        <v>180</v>
      </c>
      <c r="E42" s="52" t="n">
        <v>179.964</v>
      </c>
      <c r="F42" s="51" t="n">
        <v>0.0448667</v>
      </c>
      <c r="G42" s="50" t="n">
        <v>-0.0361023</v>
      </c>
      <c r="H42" s="51" t="n">
        <v>33.8918</v>
      </c>
      <c r="I42" s="52" t="n">
        <v>33.891</v>
      </c>
      <c r="J42" s="51" t="n">
        <v>0.000228879</v>
      </c>
      <c r="K42" s="50" t="n">
        <v>-0.000843048</v>
      </c>
      <c r="L42" s="51" t="n">
        <v>33.8918</v>
      </c>
      <c r="M42" s="52" t="n">
        <v>33.8912</v>
      </c>
      <c r="N42" s="51" t="n">
        <v>0.000278703</v>
      </c>
      <c r="O42" s="50" t="n">
        <v>-0.000583649</v>
      </c>
    </row>
    <row r="43" customFormat="false" ht="13.5" hidden="false" customHeight="false" outlineLevel="0" collapsed="false">
      <c r="A43" s="53" t="s">
        <v>27</v>
      </c>
      <c r="B43" s="54" t="s">
        <v>28</v>
      </c>
      <c r="C43" s="54" t="n">
        <v>121</v>
      </c>
      <c r="D43" s="55" t="n">
        <v>150</v>
      </c>
      <c r="E43" s="56" t="n">
        <v>149.941</v>
      </c>
      <c r="F43" s="55" t="n">
        <v>0.078846</v>
      </c>
      <c r="G43" s="54" t="n">
        <v>-0.058609</v>
      </c>
      <c r="H43" s="55" t="n">
        <v>33.8918</v>
      </c>
      <c r="I43" s="56" t="n">
        <v>33.8913</v>
      </c>
      <c r="J43" s="55" t="n">
        <v>0.000213305</v>
      </c>
      <c r="K43" s="54" t="n">
        <v>-0.000522614</v>
      </c>
      <c r="L43" s="55" t="n">
        <v>33.8918</v>
      </c>
      <c r="M43" s="56" t="n">
        <v>33.8914</v>
      </c>
      <c r="N43" s="55" t="n">
        <v>0.000217667</v>
      </c>
      <c r="O43" s="54" t="n">
        <v>-0.000411987</v>
      </c>
    </row>
    <row r="44" customFormat="false" ht="12.75" hidden="false" customHeight="false" outlineLevel="0" collapsed="false">
      <c r="A44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8:58:05Z</dcterms:created>
  <dc:creator>Germaine Gatien</dc:creator>
  <dc:description/>
  <dc:language>en-US</dc:language>
  <cp:lastModifiedBy>Germaine Gatien</cp:lastModifiedBy>
  <cp:lastPrinted>2003-01-02T18:57:36Z</cp:lastPrinted>
  <cp:revision>0</cp:revision>
  <dc:subject/>
  <dc:title/>
</cp:coreProperties>
</file>