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9.xml.rels" ContentType="application/vnd.openxmlformats-package.relationships+xml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drawing74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73.xml" ContentType="application/vnd.openxmlformats-officedocument.drawing+xml"/>
  <Override PartName="/xl/drawings/vmlDrawing4.vml" ContentType="application/vnd.openxmlformats-officedocument.vmlDrawing"/>
  <Override PartName="/xl/drawings/drawing25.xml" ContentType="application/vnd.openxmlformats-officedocument.drawing+xml"/>
  <Override PartName="/xl/drawings/drawing9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2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79.xml" ContentType="application/vnd.ms-excel.controlproperties+xml"/>
  <Override PartName="/xl/ctrlProps/ctrlProps91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85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0 - SB) Ch" sheetId="2" state="visible" r:id="rId3"/>
    <sheet name="(S0 - SB)" sheetId="3" state="visible" r:id="rId4"/>
    <sheet name="(S0 - SB) (2) Ch" sheetId="4" state="visible" r:id="rId5"/>
    <sheet name="(S0 - SB) (2)" sheetId="5" state="visible" r:id="rId6"/>
    <sheet name="(S1 - SB) Ch" sheetId="6" state="visible" r:id="rId7"/>
    <sheet name="(S1 - SB)" sheetId="7" state="visible" r:id="rId8"/>
    <sheet name="(S1 - SB) (2) Ch" sheetId="8" state="visible" r:id="rId9"/>
    <sheet name="(S1 - SB) (2)" sheetId="9" state="visible" r:id="rId10"/>
    <sheet name="Main" sheetId="10" state="visible" r:id="rId11"/>
  </sheets>
  <definedNames>
    <definedName function="false" hidden="false" localSheetId="2" name="known_xs" vbProcedure="false">'(S0 - SB)'!$J$17:$J$30</definedName>
    <definedName function="false" hidden="false" localSheetId="2" name="known_ys" vbProcedure="false">'(S0 - SB)'!$K$17:$K$30</definedName>
    <definedName function="false" hidden="false" localSheetId="4" name="known_xs" vbProcedure="false">'(S0 - SB) (2)'!$J$17:$J$30</definedName>
    <definedName function="false" hidden="false" localSheetId="4" name="known_ys" vbProcedure="false">'(S0 - SB) (2)'!$K$17:$K$30</definedName>
    <definedName function="false" hidden="false" localSheetId="6" name="known_xs" vbProcedure="false">'(S1 - SB)'!$J$17:$J$30</definedName>
    <definedName function="false" hidden="false" localSheetId="6" name="known_ys" vbProcedure="false">'(S1 - SB)'!$K$17:$K$30</definedName>
    <definedName function="false" hidden="false" localSheetId="8" name="known_xs" vbProcedure="false">'(S1 - SB) (2)'!$J$17:$J$30</definedName>
    <definedName function="false" hidden="false" localSheetId="8" name="known_ys" vbProcedure="false">'(S1 - SB) (2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2-0003</t>
  </si>
  <si>
    <t xml:space="preserve">2002-32-0003</t>
  </si>
  <si>
    <t xml:space="preserve"> 2002-32-0007</t>
  </si>
  <si>
    <t xml:space="preserve">2002-32-0007</t>
  </si>
  <si>
    <t xml:space="preserve"> 2002-32-0012</t>
  </si>
  <si>
    <t xml:space="preserve">2002-32-0012</t>
  </si>
  <si>
    <t xml:space="preserve"> 2002-32-0039</t>
  </si>
  <si>
    <t xml:space="preserve">2002-32-0039</t>
  </si>
  <si>
    <t xml:space="preserve"> 2002-32-0054</t>
  </si>
  <si>
    <t xml:space="preserve">2002-32-0054</t>
  </si>
  <si>
    <t xml:space="preserve"> 2002-32-0061</t>
  </si>
  <si>
    <t xml:space="preserve">2002-32-0061</t>
  </si>
  <si>
    <t xml:space="preserve"> 2002-32-0062</t>
  </si>
  <si>
    <t xml:space="preserve">2002-32-0062</t>
  </si>
  <si>
    <t xml:space="preserve"> 2002-32-0067</t>
  </si>
  <si>
    <t xml:space="preserve">2002-32-0067</t>
  </si>
  <si>
    <t xml:space="preserve"> 2002-32-0069</t>
  </si>
  <si>
    <t xml:space="preserve">2002-32-0069</t>
  </si>
  <si>
    <t xml:space="preserve"> 2002-32-0074</t>
  </si>
  <si>
    <t xml:space="preserve">2002-32-0074</t>
  </si>
  <si>
    <t xml:space="preserve"> 2002-32-0079</t>
  </si>
  <si>
    <t xml:space="preserve">2002-32-0079</t>
  </si>
  <si>
    <t xml:space="preserve">Calculation of Linear Least Squares Fit For</t>
  </si>
  <si>
    <t xml:space="preserve">(S0 - SB)</t>
  </si>
  <si>
    <t xml:space="preserve">Fit Equation: Diff = m * Prop + b</t>
  </si>
  <si>
    <t xml:space="preserve">where: Diff =Diff (S0 - SB), Prop=File Pair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0</t>
  </si>
  <si>
    <t xml:space="preserve">Diff (S0 - SB)</t>
  </si>
  <si>
    <t xml:space="preserve">Fit vs.</t>
  </si>
  <si>
    <t xml:space="preserve">File 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0 - SB), Prop=Pressure</t>
  </si>
  <si>
    <t xml:space="preserve">(S1 - SB)</t>
  </si>
  <si>
    <t xml:space="preserve">where: Diff =Diff (S1 - SB), Prop=Pressure</t>
  </si>
  <si>
    <t xml:space="preserve">S1</t>
  </si>
  <si>
    <t xml:space="preserve">Diff (S1 - SB)</t>
  </si>
  <si>
    <t xml:space="preserve">where: Diff =Diff (S1 - SB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B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2 Before recalibration
(S0 - SB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0 - SB)"</c:f>
              <c:strCache>
                <c:ptCount val="1"/>
                <c:pt idx="0">
                  <c:v>Diff (S0 - S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0 - SB)'!$A$17:$A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</c:numCache>
            </c:numRef>
          </c:xVal>
          <c:yVal>
            <c:numRef>
              <c:f>'(S0 - SB)'!$F$17:$F$32</c:f>
              <c:numCache>
                <c:formatCode>General</c:formatCode>
                <c:ptCount val="16"/>
                <c:pt idx="0">
                  <c:v>-0.0120811</c:v>
                </c:pt>
                <c:pt idx="1">
                  <c:v>0.00490952</c:v>
                </c:pt>
                <c:pt idx="2">
                  <c:v>0.00564957</c:v>
                </c:pt>
                <c:pt idx="3">
                  <c:v>0.000507355</c:v>
                </c:pt>
                <c:pt idx="4">
                  <c:v>0.140625</c:v>
                </c:pt>
                <c:pt idx="5">
                  <c:v>0.00606155</c:v>
                </c:pt>
                <c:pt idx="6">
                  <c:v>0.0053215</c:v>
                </c:pt>
                <c:pt idx="7">
                  <c:v>0.00427628</c:v>
                </c:pt>
                <c:pt idx="8">
                  <c:v>0.00733185</c:v>
                </c:pt>
                <c:pt idx="9">
                  <c:v>-0.00445938</c:v>
                </c:pt>
                <c:pt idx="10">
                  <c:v>0.00457382</c:v>
                </c:pt>
                <c:pt idx="11">
                  <c:v>0.00737381</c:v>
                </c:pt>
                <c:pt idx="12">
                  <c:v>0.00727081</c:v>
                </c:pt>
                <c:pt idx="13">
                  <c:v>0.00798035</c:v>
                </c:pt>
                <c:pt idx="14">
                  <c:v>0.0079689</c:v>
                </c:pt>
                <c:pt idx="15">
                  <c:v>0.00201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0 - SB)'!$J$17:$J$31</c:f>
              <c:numCache>
                <c:formatCode>General</c:formatCode>
                <c:ptCount val="1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</c:numCache>
            </c:numRef>
          </c:xVal>
          <c:yVal>
            <c:numRef>
              <c:f>'(S0 - SB)'!$K$17:$K$31</c:f>
              <c:numCache>
                <c:formatCode>General</c:formatCode>
                <c:ptCount val="15"/>
                <c:pt idx="0">
                  <c:v>0.00490952</c:v>
                </c:pt>
                <c:pt idx="1">
                  <c:v>0.00564957</c:v>
                </c:pt>
                <c:pt idx="2">
                  <c:v>0.000507355</c:v>
                </c:pt>
                <c:pt idx="3">
                  <c:v>0.00606155</c:v>
                </c:pt>
                <c:pt idx="4">
                  <c:v>0.0053215</c:v>
                </c:pt>
                <c:pt idx="5">
                  <c:v>0.00427628</c:v>
                </c:pt>
                <c:pt idx="6">
                  <c:v>0.00733185</c:v>
                </c:pt>
                <c:pt idx="7">
                  <c:v>-0.00445938</c:v>
                </c:pt>
                <c:pt idx="8">
                  <c:v>0.00457382</c:v>
                </c:pt>
                <c:pt idx="9">
                  <c:v>0.00737381</c:v>
                </c:pt>
                <c:pt idx="10">
                  <c:v>0.00727081</c:v>
                </c:pt>
                <c:pt idx="11">
                  <c:v>0.00798035</c:v>
                </c:pt>
                <c:pt idx="12">
                  <c:v>0.0079689</c:v>
                </c:pt>
                <c:pt idx="13">
                  <c:v>0.00201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0 - SB)'!$I$9:$I$10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xVal>
          <c:yVal>
            <c:numRef>
              <c:f>'(S0 - SB)'!$J$9:$J$10</c:f>
              <c:numCache>
                <c:formatCode>General</c:formatCode>
                <c:ptCount val="2"/>
                <c:pt idx="0">
                  <c:v>0.00427682857096141</c:v>
                </c:pt>
                <c:pt idx="1">
                  <c:v>0.00510491077174624</c:v>
                </c:pt>
              </c:numCache>
            </c:numRef>
          </c:yVal>
          <c:smooth val="0"/>
        </c:ser>
        <c:axId val="40536644"/>
        <c:axId val="92271098"/>
      </c:scatterChart>
      <c:valAx>
        <c:axId val="40536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1098"/>
        <c:crossesAt val="0"/>
        <c:crossBetween val="midCat"/>
      </c:valAx>
      <c:valAx>
        <c:axId val="92271098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0 - S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6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2 Before recalibration
(S0 - S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0 - SB)"</c:f>
              <c:strCache>
                <c:ptCount val="1"/>
                <c:pt idx="0">
                  <c:v>Diff (S0 - S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0 - SB) (2)'!$C$17:$C$32</c:f>
              <c:numCache>
                <c:formatCode>General</c:formatCode>
                <c:ptCount val="16"/>
                <c:pt idx="0">
                  <c:v>2097.31</c:v>
                </c:pt>
                <c:pt idx="1">
                  <c:v>2000.75</c:v>
                </c:pt>
                <c:pt idx="2">
                  <c:v>1868.42</c:v>
                </c:pt>
                <c:pt idx="3">
                  <c:v>722.469</c:v>
                </c:pt>
                <c:pt idx="4">
                  <c:v>1267.34</c:v>
                </c:pt>
                <c:pt idx="5">
                  <c:v>999.487</c:v>
                </c:pt>
                <c:pt idx="6">
                  <c:v>2049.66</c:v>
                </c:pt>
                <c:pt idx="7">
                  <c:v>1401.31</c:v>
                </c:pt>
                <c:pt idx="8">
                  <c:v>1541.08</c:v>
                </c:pt>
                <c:pt idx="9">
                  <c:v>1152.44</c:v>
                </c:pt>
                <c:pt idx="10">
                  <c:v>1000.65</c:v>
                </c:pt>
                <c:pt idx="11">
                  <c:v>797.712</c:v>
                </c:pt>
                <c:pt idx="12">
                  <c:v>506.011</c:v>
                </c:pt>
                <c:pt idx="13">
                  <c:v>399.365</c:v>
                </c:pt>
                <c:pt idx="14">
                  <c:v>299.844</c:v>
                </c:pt>
                <c:pt idx="15">
                  <c:v>145.43</c:v>
                </c:pt>
              </c:numCache>
            </c:numRef>
          </c:xVal>
          <c:yVal>
            <c:numRef>
              <c:f>'(S0 - SB) (2)'!$F$17:$F$32</c:f>
              <c:numCache>
                <c:formatCode>General</c:formatCode>
                <c:ptCount val="16"/>
                <c:pt idx="0">
                  <c:v>-0.0120811</c:v>
                </c:pt>
                <c:pt idx="1">
                  <c:v>0.00490952</c:v>
                </c:pt>
                <c:pt idx="2">
                  <c:v>0.00564957</c:v>
                </c:pt>
                <c:pt idx="3">
                  <c:v>0.000507355</c:v>
                </c:pt>
                <c:pt idx="4">
                  <c:v>0.140625</c:v>
                </c:pt>
                <c:pt idx="5">
                  <c:v>0.00606155</c:v>
                </c:pt>
                <c:pt idx="6">
                  <c:v>0.0053215</c:v>
                </c:pt>
                <c:pt idx="7">
                  <c:v>0.00427628</c:v>
                </c:pt>
                <c:pt idx="8">
                  <c:v>0.00733185</c:v>
                </c:pt>
                <c:pt idx="9">
                  <c:v>-0.00445938</c:v>
                </c:pt>
                <c:pt idx="10">
                  <c:v>0.00457382</c:v>
                </c:pt>
                <c:pt idx="11">
                  <c:v>0.00737381</c:v>
                </c:pt>
                <c:pt idx="12">
                  <c:v>0.00727081</c:v>
                </c:pt>
                <c:pt idx="13">
                  <c:v>0.00798035</c:v>
                </c:pt>
                <c:pt idx="14">
                  <c:v>0.0079689</c:v>
                </c:pt>
                <c:pt idx="15">
                  <c:v>0.00201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0 - SB) (2)'!$J$17:$J$31</c:f>
              <c:numCache>
                <c:formatCode>General</c:formatCode>
                <c:ptCount val="15"/>
                <c:pt idx="0">
                  <c:v>2000.75</c:v>
                </c:pt>
                <c:pt idx="1">
                  <c:v>1868.42</c:v>
                </c:pt>
                <c:pt idx="2">
                  <c:v>722.469</c:v>
                </c:pt>
                <c:pt idx="3">
                  <c:v>999.487</c:v>
                </c:pt>
                <c:pt idx="4">
                  <c:v>2049.66</c:v>
                </c:pt>
                <c:pt idx="5">
                  <c:v>1401.31</c:v>
                </c:pt>
                <c:pt idx="6">
                  <c:v>1541.08</c:v>
                </c:pt>
                <c:pt idx="7">
                  <c:v>1152.44</c:v>
                </c:pt>
                <c:pt idx="8">
                  <c:v>1000.65</c:v>
                </c:pt>
                <c:pt idx="9">
                  <c:v>797.712</c:v>
                </c:pt>
                <c:pt idx="10">
                  <c:v>506.011</c:v>
                </c:pt>
                <c:pt idx="11">
                  <c:v>399.365</c:v>
                </c:pt>
                <c:pt idx="12">
                  <c:v>299.844</c:v>
                </c:pt>
                <c:pt idx="13">
                  <c:v>145.43</c:v>
                </c:pt>
              </c:numCache>
            </c:numRef>
          </c:xVal>
          <c:yVal>
            <c:numRef>
              <c:f>'(S0 - SB) (2)'!$K$17:$K$31</c:f>
              <c:numCache>
                <c:formatCode>General</c:formatCode>
                <c:ptCount val="15"/>
                <c:pt idx="0">
                  <c:v>0.00490952</c:v>
                </c:pt>
                <c:pt idx="1">
                  <c:v>0.00564957</c:v>
                </c:pt>
                <c:pt idx="2">
                  <c:v>0.000507355</c:v>
                </c:pt>
                <c:pt idx="3">
                  <c:v>0.00606155</c:v>
                </c:pt>
                <c:pt idx="4">
                  <c:v>0.0053215</c:v>
                </c:pt>
                <c:pt idx="5">
                  <c:v>0.00427628</c:v>
                </c:pt>
                <c:pt idx="6">
                  <c:v>0.00733185</c:v>
                </c:pt>
                <c:pt idx="7">
                  <c:v>-0.00445938</c:v>
                </c:pt>
                <c:pt idx="8">
                  <c:v>0.00457382</c:v>
                </c:pt>
                <c:pt idx="9">
                  <c:v>0.00737381</c:v>
                </c:pt>
                <c:pt idx="10">
                  <c:v>0.00727081</c:v>
                </c:pt>
                <c:pt idx="11">
                  <c:v>0.00798035</c:v>
                </c:pt>
                <c:pt idx="12">
                  <c:v>0.0079689</c:v>
                </c:pt>
                <c:pt idx="13">
                  <c:v>0.00201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0 - SB) (2)'!$I$9:$I$10</c:f>
              <c:numCache>
                <c:formatCode>General</c:formatCode>
                <c:ptCount val="2"/>
                <c:pt idx="0">
                  <c:v>145.43</c:v>
                </c:pt>
                <c:pt idx="1">
                  <c:v>2049.66</c:v>
                </c:pt>
              </c:numCache>
            </c:numRef>
          </c:xVal>
          <c:yVal>
            <c:numRef>
              <c:f>'(S0 - SB) (2)'!$J$9:$J$10</c:f>
              <c:numCache>
                <c:formatCode>General</c:formatCode>
                <c:ptCount val="2"/>
                <c:pt idx="0">
                  <c:v>0.00496760565549612</c:v>
                </c:pt>
                <c:pt idx="1">
                  <c:v>0.0045570485852232</c:v>
                </c:pt>
              </c:numCache>
            </c:numRef>
          </c:yVal>
          <c:smooth val="0"/>
        </c:ser>
        <c:axId val="33677163"/>
        <c:axId val="96430440"/>
      </c:scatterChart>
      <c:valAx>
        <c:axId val="33677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0440"/>
        <c:crossesAt val="0"/>
        <c:crossBetween val="midCat"/>
      </c:valAx>
      <c:valAx>
        <c:axId val="9643044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0 - S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7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2 Before recalibration
(S1 - S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B)"</c:f>
              <c:strCache>
                <c:ptCount val="1"/>
                <c:pt idx="0">
                  <c:v>Diff (S1 - S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B)'!$C$17:$C$32</c:f>
              <c:numCache>
                <c:formatCode>General</c:formatCode>
                <c:ptCount val="16"/>
                <c:pt idx="0">
                  <c:v>2097.31</c:v>
                </c:pt>
                <c:pt idx="1">
                  <c:v>2000.75</c:v>
                </c:pt>
                <c:pt idx="2">
                  <c:v>1868.42</c:v>
                </c:pt>
                <c:pt idx="3">
                  <c:v>722.469</c:v>
                </c:pt>
                <c:pt idx="4">
                  <c:v>1267.34</c:v>
                </c:pt>
                <c:pt idx="5">
                  <c:v>999.487</c:v>
                </c:pt>
                <c:pt idx="6">
                  <c:v>2049.66</c:v>
                </c:pt>
                <c:pt idx="7">
                  <c:v>1401.31</c:v>
                </c:pt>
                <c:pt idx="8">
                  <c:v>1541.08</c:v>
                </c:pt>
                <c:pt idx="9">
                  <c:v>1152.44</c:v>
                </c:pt>
                <c:pt idx="10">
                  <c:v>1000.65</c:v>
                </c:pt>
                <c:pt idx="11">
                  <c:v>797.712</c:v>
                </c:pt>
                <c:pt idx="12">
                  <c:v>506.011</c:v>
                </c:pt>
                <c:pt idx="13">
                  <c:v>399.365</c:v>
                </c:pt>
                <c:pt idx="14">
                  <c:v>299.844</c:v>
                </c:pt>
                <c:pt idx="15">
                  <c:v>145.43</c:v>
                </c:pt>
              </c:numCache>
            </c:numRef>
          </c:xVal>
          <c:yVal>
            <c:numRef>
              <c:f>'(S1 - SB)'!$F$17:$F$32</c:f>
              <c:numCache>
                <c:formatCode>General</c:formatCode>
                <c:ptCount val="16"/>
                <c:pt idx="0">
                  <c:v>-0.00946808</c:v>
                </c:pt>
                <c:pt idx="1">
                  <c:v>0.00737381</c:v>
                </c:pt>
                <c:pt idx="2">
                  <c:v>0.00832367</c:v>
                </c:pt>
                <c:pt idx="3">
                  <c:v>0.00337601</c:v>
                </c:pt>
                <c:pt idx="4">
                  <c:v>0.143578</c:v>
                </c:pt>
                <c:pt idx="5">
                  <c:v>0.00929642</c:v>
                </c:pt>
                <c:pt idx="6">
                  <c:v>0.00777435</c:v>
                </c:pt>
                <c:pt idx="7">
                  <c:v>0.00666046</c:v>
                </c:pt>
                <c:pt idx="8">
                  <c:v>0.00967026</c:v>
                </c:pt>
                <c:pt idx="9">
                  <c:v>-0.00210571</c:v>
                </c:pt>
                <c:pt idx="10">
                  <c:v>0.00710678</c:v>
                </c:pt>
                <c:pt idx="11">
                  <c:v>0.00989151</c:v>
                </c:pt>
                <c:pt idx="12">
                  <c:v>0.00976944</c:v>
                </c:pt>
                <c:pt idx="13">
                  <c:v>0.0104599</c:v>
                </c:pt>
                <c:pt idx="14">
                  <c:v>0.0105858</c:v>
                </c:pt>
                <c:pt idx="15">
                  <c:v>0.00452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B)'!$J$17:$J$31</c:f>
              <c:numCache>
                <c:formatCode>General</c:formatCode>
                <c:ptCount val="15"/>
                <c:pt idx="0">
                  <c:v>2000.75</c:v>
                </c:pt>
                <c:pt idx="1">
                  <c:v>1868.42</c:v>
                </c:pt>
                <c:pt idx="2">
                  <c:v>722.469</c:v>
                </c:pt>
                <c:pt idx="3">
                  <c:v>999.487</c:v>
                </c:pt>
                <c:pt idx="4">
                  <c:v>2049.66</c:v>
                </c:pt>
                <c:pt idx="5">
                  <c:v>1401.31</c:v>
                </c:pt>
                <c:pt idx="6">
                  <c:v>1541.08</c:v>
                </c:pt>
                <c:pt idx="7">
                  <c:v>1152.44</c:v>
                </c:pt>
                <c:pt idx="8">
                  <c:v>1000.65</c:v>
                </c:pt>
                <c:pt idx="9">
                  <c:v>797.712</c:v>
                </c:pt>
                <c:pt idx="10">
                  <c:v>506.011</c:v>
                </c:pt>
                <c:pt idx="11">
                  <c:v>399.365</c:v>
                </c:pt>
                <c:pt idx="12">
                  <c:v>299.844</c:v>
                </c:pt>
                <c:pt idx="13">
                  <c:v>145.43</c:v>
                </c:pt>
              </c:numCache>
            </c:numRef>
          </c:xVal>
          <c:yVal>
            <c:numRef>
              <c:f>'(S1 - SB)'!$K$17:$K$31</c:f>
              <c:numCache>
                <c:formatCode>General</c:formatCode>
                <c:ptCount val="15"/>
                <c:pt idx="0">
                  <c:v>0.00737381</c:v>
                </c:pt>
                <c:pt idx="1">
                  <c:v>0.00832367</c:v>
                </c:pt>
                <c:pt idx="2">
                  <c:v>0.00337601</c:v>
                </c:pt>
                <c:pt idx="3">
                  <c:v>0.00929642</c:v>
                </c:pt>
                <c:pt idx="4">
                  <c:v>0.00777435</c:v>
                </c:pt>
                <c:pt idx="5">
                  <c:v>0.00666046</c:v>
                </c:pt>
                <c:pt idx="6">
                  <c:v>0.00967026</c:v>
                </c:pt>
                <c:pt idx="7">
                  <c:v>-0.00210571</c:v>
                </c:pt>
                <c:pt idx="8">
                  <c:v>0.00710678</c:v>
                </c:pt>
                <c:pt idx="9">
                  <c:v>0.00989151</c:v>
                </c:pt>
                <c:pt idx="10">
                  <c:v>0.00976944</c:v>
                </c:pt>
                <c:pt idx="11">
                  <c:v>0.0104599</c:v>
                </c:pt>
                <c:pt idx="12">
                  <c:v>0.0105858</c:v>
                </c:pt>
                <c:pt idx="13">
                  <c:v>0.00452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1 - SB)'!$I$9:$I$10</c:f>
              <c:numCache>
                <c:formatCode>General</c:formatCode>
                <c:ptCount val="2"/>
                <c:pt idx="0">
                  <c:v>145.43</c:v>
                </c:pt>
                <c:pt idx="1">
                  <c:v>2049.66</c:v>
                </c:pt>
              </c:numCache>
            </c:numRef>
          </c:xVal>
          <c:yVal>
            <c:numRef>
              <c:f>'(S1 - SB)'!$J$9:$J$10</c:f>
              <c:numCache>
                <c:formatCode>General</c:formatCode>
                <c:ptCount val="2"/>
                <c:pt idx="0">
                  <c:v>0.00759403316896253</c:v>
                </c:pt>
                <c:pt idx="1">
                  <c:v>0.00705964769575257</c:v>
                </c:pt>
              </c:numCache>
            </c:numRef>
          </c:yVal>
          <c:smooth val="0"/>
        </c:ser>
        <c:axId val="9193394"/>
        <c:axId val="77696789"/>
      </c:scatterChart>
      <c:valAx>
        <c:axId val="9193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6789"/>
        <c:crossesAt val="0"/>
        <c:crossBetween val="midCat"/>
      </c:valAx>
      <c:valAx>
        <c:axId val="77696789"/>
        <c:scaling>
          <c:orientation val="minMax"/>
          <c:max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3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2 Before recalibration
(S1 - SB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B)"</c:f>
              <c:strCache>
                <c:ptCount val="1"/>
                <c:pt idx="0">
                  <c:v>Diff (S1 - S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B) (2)'!$A$17:$A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</c:numCache>
            </c:numRef>
          </c:xVal>
          <c:yVal>
            <c:numRef>
              <c:f>'(S1 - SB) (2)'!$F$17:$F$32</c:f>
              <c:numCache>
                <c:formatCode>General</c:formatCode>
                <c:ptCount val="16"/>
                <c:pt idx="0">
                  <c:v>-0.00946808</c:v>
                </c:pt>
                <c:pt idx="1">
                  <c:v>0.00737381</c:v>
                </c:pt>
                <c:pt idx="2">
                  <c:v>0.00832367</c:v>
                </c:pt>
                <c:pt idx="3">
                  <c:v>0.00337601</c:v>
                </c:pt>
                <c:pt idx="4">
                  <c:v>0.143578</c:v>
                </c:pt>
                <c:pt idx="5">
                  <c:v>0.00929642</c:v>
                </c:pt>
                <c:pt idx="6">
                  <c:v>0.00777435</c:v>
                </c:pt>
                <c:pt idx="7">
                  <c:v>0.00666046</c:v>
                </c:pt>
                <c:pt idx="8">
                  <c:v>0.00967026</c:v>
                </c:pt>
                <c:pt idx="9">
                  <c:v>-0.00210571</c:v>
                </c:pt>
                <c:pt idx="10">
                  <c:v>0.00710678</c:v>
                </c:pt>
                <c:pt idx="11">
                  <c:v>0.00989151</c:v>
                </c:pt>
                <c:pt idx="12">
                  <c:v>0.00976944</c:v>
                </c:pt>
                <c:pt idx="13">
                  <c:v>0.0104599</c:v>
                </c:pt>
                <c:pt idx="14">
                  <c:v>0.0105858</c:v>
                </c:pt>
                <c:pt idx="15">
                  <c:v>0.00452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B) (2)'!$J$17:$J$30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</c:numCache>
            </c:numRef>
          </c:xVal>
          <c:yVal>
            <c:numRef>
              <c:f>'(S1 - SB) (2)'!$K$17:$K$30</c:f>
              <c:numCache>
                <c:formatCode>General</c:formatCode>
                <c:ptCount val="14"/>
                <c:pt idx="0">
                  <c:v>0.00737381</c:v>
                </c:pt>
                <c:pt idx="1">
                  <c:v>0.00832367</c:v>
                </c:pt>
                <c:pt idx="2">
                  <c:v>0.00337601</c:v>
                </c:pt>
                <c:pt idx="3">
                  <c:v>0.00929642</c:v>
                </c:pt>
                <c:pt idx="4">
                  <c:v>0.00777435</c:v>
                </c:pt>
                <c:pt idx="5">
                  <c:v>0.00666046</c:v>
                </c:pt>
                <c:pt idx="6">
                  <c:v>0.00967026</c:v>
                </c:pt>
                <c:pt idx="7">
                  <c:v>-0.00210571</c:v>
                </c:pt>
                <c:pt idx="8">
                  <c:v>0.00710678</c:v>
                </c:pt>
                <c:pt idx="9">
                  <c:v>0.00989151</c:v>
                </c:pt>
                <c:pt idx="10">
                  <c:v>0.00976944</c:v>
                </c:pt>
                <c:pt idx="11">
                  <c:v>0.0104599</c:v>
                </c:pt>
                <c:pt idx="12">
                  <c:v>0.0105858</c:v>
                </c:pt>
                <c:pt idx="13">
                  <c:v>0.00452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B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xVal>
          <c:yVal>
            <c:numRef>
              <c:f>'(S1 - SB) (2)'!$J$9:$J$10</c:f>
              <c:numCache>
                <c:formatCode>General</c:formatCode>
                <c:ptCount val="2"/>
                <c:pt idx="0">
                  <c:v>0.007009225147155</c:v>
                </c:pt>
                <c:pt idx="1">
                  <c:v>0.0075590168999346</c:v>
                </c:pt>
              </c:numCache>
            </c:numRef>
          </c:yVal>
          <c:smooth val="0"/>
        </c:ser>
        <c:axId val="30737656"/>
        <c:axId val="46080647"/>
      </c:scatterChart>
      <c:valAx>
        <c:axId val="3073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0647"/>
        <c:crossesAt val="0"/>
        <c:crossBetween val="midCat"/>
      </c:valAx>
      <c:valAx>
        <c:axId val="46080647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7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<Relationship Id="rId20" Type="http://schemas.openxmlformats.org/officeDocument/2006/relationships/ctrlProp" Target="../ctrlProps/ctrlProps92.xml"/><Relationship Id="rId21" Type="http://schemas.openxmlformats.org/officeDocument/2006/relationships/ctrlProp" Target="../ctrlProps/ctrlProps93.xml"/><Relationship Id="rId22" Type="http://schemas.openxmlformats.org/officeDocument/2006/relationships/ctrlProp" Target="../ctrlProps/ctrlProps94.xml"/><Relationship Id="rId23" Type="http://schemas.openxmlformats.org/officeDocument/2006/relationships/ctrlProp" Target="../ctrlProps/ctrlProps95.xml"/><Relationship Id="rId24" Type="http://schemas.openxmlformats.org/officeDocument/2006/relationships/ctrlProp" Target="../ctrlProps/ctrlProps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2-32-0003 &amp; 2002-32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2-32-0007 &amp; 2002-32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2-32-0012 &amp; 2002-32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2-32-0039 &amp; 2002-32-003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1</v>
      </c>
      <c r="F8" s="0" t="str">
        <f aca="false">B8&amp;" &amp; "&amp;C8</f>
        <v> 2002-32-0054 &amp; 2002-32-005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3</v>
      </c>
      <c r="E9" s="2" t="n">
        <v>23</v>
      </c>
      <c r="F9" s="0" t="str">
        <f aca="false">B9&amp;" &amp; "&amp;C9</f>
        <v> 2002-32-0061 &amp; 2002-32-006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5</v>
      </c>
      <c r="E10" s="2" t="n">
        <v>25</v>
      </c>
      <c r="F10" s="0" t="str">
        <f aca="false">B10&amp;" &amp; "&amp;C10</f>
        <v> 2002-32-0062 &amp; 2002-32-006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7</v>
      </c>
      <c r="E11" s="2" t="n">
        <v>27</v>
      </c>
      <c r="F11" s="0" t="str">
        <f aca="false">B11&amp;" &amp; "&amp;C11</f>
        <v> 2002-32-0067 &amp; 2002-32-0067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9</v>
      </c>
      <c r="E12" s="2" t="n">
        <v>31</v>
      </c>
      <c r="F12" s="0" t="str">
        <f aca="false">B12&amp;" &amp; "&amp;C12</f>
        <v> 2002-32-0069 &amp; 2002-32-006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3</v>
      </c>
      <c r="E13" s="2" t="n">
        <v>35</v>
      </c>
      <c r="F13" s="0" t="str">
        <f aca="false">B13&amp;" &amp; "&amp;C13</f>
        <v> 2002-32-0074 &amp; 2002-32-007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7</v>
      </c>
      <c r="E14" s="2" t="n">
        <v>37</v>
      </c>
      <c r="F14" s="0" t="str">
        <f aca="false">B14&amp;" &amp; "&amp;C14</f>
        <v> 2002-32-0079 &amp; 2002-32-0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32"/>
      <c r="E2" s="33" t="s">
        <v>7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4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5</v>
      </c>
      <c r="B4" s="34" t="s">
        <v>76</v>
      </c>
      <c r="C4" s="34" t="s">
        <v>50</v>
      </c>
      <c r="D4" s="32"/>
      <c r="E4" s="35" t="str">
        <f aca="false">C4&amp;" - "&amp;B4</f>
        <v>S0 - SB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7</v>
      </c>
      <c r="B5" s="36" t="s">
        <v>76</v>
      </c>
      <c r="C5" s="36" t="s">
        <v>66</v>
      </c>
      <c r="D5" s="32"/>
      <c r="E5" s="37" t="str">
        <f aca="false">C5&amp;" - "&amp;B5</f>
        <v>S1 - SB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9</v>
      </c>
      <c r="B7" s="32" t="n">
        <v>6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1</v>
      </c>
      <c r="E9" s="41" t="s">
        <v>72</v>
      </c>
      <c r="F9" s="40" t="s">
        <v>72</v>
      </c>
      <c r="G9" s="39"/>
      <c r="H9" s="40" t="s">
        <v>71</v>
      </c>
      <c r="I9" s="41" t="s">
        <v>72</v>
      </c>
      <c r="J9" s="40" t="s">
        <v>72</v>
      </c>
      <c r="K9" s="39"/>
      <c r="L9" s="40" t="s">
        <v>71</v>
      </c>
      <c r="M9" s="41" t="s">
        <v>72</v>
      </c>
      <c r="N9" s="40" t="s">
        <v>72</v>
      </c>
      <c r="O9" s="39"/>
    </row>
    <row r="10" customFormat="false" ht="12.75" hidden="false" customHeight="false" outlineLevel="0" collapsed="false">
      <c r="A10" s="42" t="s">
        <v>71</v>
      </c>
      <c r="B10" s="43" t="s">
        <v>72</v>
      </c>
      <c r="C10" s="43" t="s">
        <v>72</v>
      </c>
      <c r="D10" s="44" t="s">
        <v>49</v>
      </c>
      <c r="E10" s="34" t="s">
        <v>49</v>
      </c>
      <c r="F10" s="44" t="s">
        <v>49</v>
      </c>
      <c r="G10" s="43" t="s">
        <v>80</v>
      </c>
      <c r="H10" s="44" t="s">
        <v>76</v>
      </c>
      <c r="I10" s="34" t="s">
        <v>50</v>
      </c>
      <c r="J10" s="44" t="s">
        <v>50</v>
      </c>
      <c r="K10" s="43" t="s">
        <v>80</v>
      </c>
      <c r="L10" s="44" t="s">
        <v>76</v>
      </c>
      <c r="M10" s="34" t="s">
        <v>66</v>
      </c>
      <c r="N10" s="44" t="s">
        <v>66</v>
      </c>
      <c r="O10" s="43" t="s">
        <v>80</v>
      </c>
    </row>
    <row r="11" customFormat="false" ht="13.5" hidden="false" customHeight="false" outlineLevel="0" collapsed="false">
      <c r="A11" s="45" t="s">
        <v>81</v>
      </c>
      <c r="B11" s="46" t="s">
        <v>81</v>
      </c>
      <c r="C11" s="46" t="s">
        <v>82</v>
      </c>
      <c r="D11" s="47" t="s">
        <v>36</v>
      </c>
      <c r="E11" s="48" t="s">
        <v>83</v>
      </c>
      <c r="F11" s="47" t="s">
        <v>56</v>
      </c>
      <c r="G11" s="46" t="s">
        <v>84</v>
      </c>
      <c r="H11" s="47" t="s">
        <v>36</v>
      </c>
      <c r="I11" s="48" t="s">
        <v>83</v>
      </c>
      <c r="J11" s="47" t="s">
        <v>56</v>
      </c>
      <c r="K11" s="46" t="s">
        <v>84</v>
      </c>
      <c r="L11" s="47" t="s">
        <v>36</v>
      </c>
      <c r="M11" s="48" t="s">
        <v>83</v>
      </c>
      <c r="N11" s="47" t="s">
        <v>56</v>
      </c>
      <c r="O11" s="46" t="s">
        <v>84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305</v>
      </c>
      <c r="D12" s="51" t="n">
        <v>2096</v>
      </c>
      <c r="E12" s="52" t="n">
        <v>2097.31</v>
      </c>
      <c r="F12" s="51" t="n">
        <v>0.866558</v>
      </c>
      <c r="G12" s="50" t="n">
        <v>1.31128</v>
      </c>
      <c r="H12" s="51" t="n">
        <v>34.6115</v>
      </c>
      <c r="I12" s="52" t="n">
        <v>34.5994</v>
      </c>
      <c r="J12" s="51" t="n">
        <v>0.000318074</v>
      </c>
      <c r="K12" s="50" t="n">
        <v>-0.0120811</v>
      </c>
      <c r="L12" s="51" t="n">
        <v>34.6115</v>
      </c>
      <c r="M12" s="52" t="n">
        <v>34.602</v>
      </c>
      <c r="N12" s="51" t="n">
        <v>0.000255556</v>
      </c>
      <c r="O12" s="50" t="n">
        <v>-0.00946808</v>
      </c>
    </row>
    <row r="13" customFormat="false" ht="13.5" hidden="false" customHeight="false" outlineLevel="0" collapsed="false">
      <c r="A13" s="32" t="s">
        <v>7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000</v>
      </c>
      <c r="E14" s="52" t="n">
        <v>2000.75</v>
      </c>
      <c r="F14" s="51" t="n">
        <v>0.336969</v>
      </c>
      <c r="G14" s="50" t="n">
        <v>0.75415</v>
      </c>
      <c r="H14" s="51" t="n">
        <v>34.5979</v>
      </c>
      <c r="I14" s="52" t="n">
        <v>34.6028</v>
      </c>
      <c r="J14" s="51" t="n">
        <v>0.000300977</v>
      </c>
      <c r="K14" s="50" t="n">
        <v>0.00490952</v>
      </c>
      <c r="L14" s="51" t="n">
        <v>34.5979</v>
      </c>
      <c r="M14" s="52" t="n">
        <v>34.6053</v>
      </c>
      <c r="N14" s="51" t="n">
        <v>0.000232652</v>
      </c>
      <c r="O14" s="50" t="n">
        <v>0.00737381</v>
      </c>
    </row>
    <row r="15" customFormat="false" ht="13.5" hidden="false" customHeight="false" outlineLevel="0" collapsed="false">
      <c r="A15" s="32" t="s">
        <v>7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1869</v>
      </c>
      <c r="E16" s="52" t="n">
        <v>1868.42</v>
      </c>
      <c r="F16" s="51" t="n">
        <v>1.89667</v>
      </c>
      <c r="G16" s="50" t="n">
        <v>-0.584351</v>
      </c>
      <c r="H16" s="51" t="n">
        <v>34.5751</v>
      </c>
      <c r="I16" s="52" t="n">
        <v>34.5807</v>
      </c>
      <c r="J16" s="51" t="n">
        <v>0.000381332</v>
      </c>
      <c r="K16" s="50" t="n">
        <v>0.00564957</v>
      </c>
      <c r="L16" s="51" t="n">
        <v>34.5751</v>
      </c>
      <c r="M16" s="52" t="n">
        <v>34.5834</v>
      </c>
      <c r="N16" s="51" t="n">
        <v>0.000280943</v>
      </c>
      <c r="O16" s="50" t="n">
        <v>0.00832367</v>
      </c>
    </row>
    <row r="17" customFormat="false" ht="13.5" hidden="false" customHeight="false" outlineLevel="0" collapsed="false">
      <c r="A17" s="32" t="s">
        <v>7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722</v>
      </c>
      <c r="E18" s="52" t="n">
        <v>722.469</v>
      </c>
      <c r="F18" s="51" t="n">
        <v>1.53942</v>
      </c>
      <c r="G18" s="50" t="n">
        <v>0.46875</v>
      </c>
      <c r="H18" s="51" t="n">
        <v>34.1875</v>
      </c>
      <c r="I18" s="52" t="n">
        <v>34.188</v>
      </c>
      <c r="J18" s="51" t="n">
        <v>0.000311567</v>
      </c>
      <c r="K18" s="50" t="n">
        <v>0.000507355</v>
      </c>
      <c r="L18" s="51" t="n">
        <v>34.1875</v>
      </c>
      <c r="M18" s="52" t="n">
        <v>34.1909</v>
      </c>
      <c r="N18" s="51" t="n">
        <v>0.000339569</v>
      </c>
      <c r="O18" s="50" t="n">
        <v>0.00337601</v>
      </c>
    </row>
    <row r="19" customFormat="false" ht="13.5" hidden="false" customHeight="false" outlineLevel="0" collapsed="false">
      <c r="A19" s="32" t="s">
        <v>7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53" t="s">
        <v>15</v>
      </c>
      <c r="B20" s="54" t="s">
        <v>16</v>
      </c>
      <c r="C20" s="54" t="n">
        <v>121</v>
      </c>
      <c r="D20" s="55" t="n">
        <v>1266</v>
      </c>
      <c r="E20" s="56" t="n">
        <v>1267.34</v>
      </c>
      <c r="F20" s="55" t="n">
        <v>0.589292</v>
      </c>
      <c r="G20" s="54" t="n">
        <v>1.33777</v>
      </c>
      <c r="H20" s="55" t="n">
        <v>34.3263</v>
      </c>
      <c r="I20" s="56" t="n">
        <v>34.4669</v>
      </c>
      <c r="J20" s="55" t="n">
        <v>0.00114047</v>
      </c>
      <c r="K20" s="54" t="n">
        <v>0.140625</v>
      </c>
      <c r="L20" s="55" t="n">
        <v>34.3263</v>
      </c>
      <c r="M20" s="56" t="n">
        <v>34.4699</v>
      </c>
      <c r="N20" s="55" t="n">
        <v>0.00130623</v>
      </c>
      <c r="O20" s="54" t="n">
        <v>0.143578</v>
      </c>
    </row>
    <row r="21" customFormat="false" ht="13.5" hidden="false" customHeight="false" outlineLevel="0" collapsed="false">
      <c r="A21" s="57" t="s">
        <v>15</v>
      </c>
      <c r="B21" s="58" t="s">
        <v>16</v>
      </c>
      <c r="C21" s="58" t="n">
        <v>121</v>
      </c>
      <c r="D21" s="59" t="n">
        <v>1000</v>
      </c>
      <c r="E21" s="60" t="n">
        <v>999.487</v>
      </c>
      <c r="F21" s="59" t="n">
        <v>0.652712</v>
      </c>
      <c r="G21" s="58" t="n">
        <v>-0.512512</v>
      </c>
      <c r="H21" s="59" t="n">
        <v>34.3585</v>
      </c>
      <c r="I21" s="60" t="n">
        <v>34.3646</v>
      </c>
      <c r="J21" s="59" t="n">
        <v>0.000335001</v>
      </c>
      <c r="K21" s="58" t="n">
        <v>0.00606155</v>
      </c>
      <c r="L21" s="59" t="n">
        <v>34.3585</v>
      </c>
      <c r="M21" s="60" t="n">
        <v>34.3678</v>
      </c>
      <c r="N21" s="59" t="n">
        <v>0.000305903</v>
      </c>
      <c r="O21" s="58" t="n">
        <v>0.00929642</v>
      </c>
    </row>
    <row r="22" customFormat="false" ht="13.5" hidden="false" customHeight="fals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49" t="s">
        <v>17</v>
      </c>
      <c r="B23" s="50" t="s">
        <v>18</v>
      </c>
      <c r="C23" s="50" t="n">
        <v>121</v>
      </c>
      <c r="D23" s="51" t="n">
        <v>2049</v>
      </c>
      <c r="E23" s="52" t="n">
        <v>2049.66</v>
      </c>
      <c r="F23" s="51" t="n">
        <v>0.273343</v>
      </c>
      <c r="G23" s="50" t="n">
        <v>0.659668</v>
      </c>
      <c r="H23" s="51" t="n">
        <v>34.5979</v>
      </c>
      <c r="I23" s="52" t="n">
        <v>34.6032</v>
      </c>
      <c r="J23" s="51" t="n">
        <v>0.000265874</v>
      </c>
      <c r="K23" s="50" t="n">
        <v>0.0053215</v>
      </c>
      <c r="L23" s="51" t="n">
        <v>34.5979</v>
      </c>
      <c r="M23" s="52" t="n">
        <v>34.6057</v>
      </c>
      <c r="N23" s="51" t="n">
        <v>0.000268942</v>
      </c>
      <c r="O23" s="50" t="n">
        <v>0.00777435</v>
      </c>
    </row>
    <row r="24" customFormat="false" ht="13.5" hidden="false" customHeight="false" outlineLevel="0" collapsed="false">
      <c r="A24" s="32" t="s">
        <v>7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49" t="s">
        <v>19</v>
      </c>
      <c r="B25" s="50" t="s">
        <v>20</v>
      </c>
      <c r="C25" s="50" t="n">
        <v>121</v>
      </c>
      <c r="D25" s="51" t="n">
        <v>1400</v>
      </c>
      <c r="E25" s="52" t="n">
        <v>1401.31</v>
      </c>
      <c r="F25" s="51" t="n">
        <v>0.62591</v>
      </c>
      <c r="G25" s="50" t="n">
        <v>1.31079</v>
      </c>
      <c r="H25" s="51" t="n">
        <v>34.4826</v>
      </c>
      <c r="I25" s="52" t="n">
        <v>34.4869</v>
      </c>
      <c r="J25" s="51" t="n">
        <v>0.000364872</v>
      </c>
      <c r="K25" s="50" t="n">
        <v>0.00427628</v>
      </c>
      <c r="L25" s="51" t="n">
        <v>34.4826</v>
      </c>
      <c r="M25" s="52" t="n">
        <v>34.4893</v>
      </c>
      <c r="N25" s="51" t="n">
        <v>0.00025933</v>
      </c>
      <c r="O25" s="50" t="n">
        <v>0.00666046</v>
      </c>
    </row>
    <row r="26" customFormat="false" ht="13.5" hidden="false" customHeight="false" outlineLevel="0" collapsed="false">
      <c r="A26" s="32" t="s">
        <v>7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49" t="s">
        <v>21</v>
      </c>
      <c r="B27" s="50" t="s">
        <v>22</v>
      </c>
      <c r="C27" s="50" t="n">
        <v>121</v>
      </c>
      <c r="D27" s="51" t="n">
        <v>1540</v>
      </c>
      <c r="E27" s="52" t="n">
        <v>1541.08</v>
      </c>
      <c r="F27" s="51" t="n">
        <v>0.244315</v>
      </c>
      <c r="G27" s="50" t="n">
        <v>1.08069</v>
      </c>
      <c r="H27" s="51" t="n">
        <v>34.5277</v>
      </c>
      <c r="I27" s="52" t="n">
        <v>34.535</v>
      </c>
      <c r="J27" s="51" t="n">
        <v>0.000444309</v>
      </c>
      <c r="K27" s="50" t="n">
        <v>0.00733185</v>
      </c>
      <c r="L27" s="51" t="n">
        <v>34.5277</v>
      </c>
      <c r="M27" s="52" t="n">
        <v>34.5374</v>
      </c>
      <c r="N27" s="51" t="n">
        <v>0.00046697</v>
      </c>
      <c r="O27" s="50" t="n">
        <v>0.00967026</v>
      </c>
    </row>
    <row r="28" customFormat="false" ht="13.5" hidden="false" customHeight="false" outlineLevel="0" collapsed="false">
      <c r="A28" s="32" t="s">
        <v>7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53" t="s">
        <v>23</v>
      </c>
      <c r="B29" s="54" t="s">
        <v>24</v>
      </c>
      <c r="C29" s="54" t="n">
        <v>121</v>
      </c>
      <c r="D29" s="55" t="n">
        <v>1152</v>
      </c>
      <c r="E29" s="56" t="n">
        <v>1152.44</v>
      </c>
      <c r="F29" s="55" t="n">
        <v>0.25661</v>
      </c>
      <c r="G29" s="54" t="n">
        <v>0.437622</v>
      </c>
      <c r="H29" s="55" t="n">
        <v>34.4431</v>
      </c>
      <c r="I29" s="56" t="n">
        <v>34.4386</v>
      </c>
      <c r="J29" s="55" t="n">
        <v>0.000283567</v>
      </c>
      <c r="K29" s="54" t="n">
        <v>-0.00445938</v>
      </c>
      <c r="L29" s="55" t="n">
        <v>34.4431</v>
      </c>
      <c r="M29" s="56" t="n">
        <v>34.441</v>
      </c>
      <c r="N29" s="55" t="n">
        <v>0.00024118</v>
      </c>
      <c r="O29" s="54" t="n">
        <v>-0.00210571</v>
      </c>
    </row>
    <row r="30" customFormat="false" ht="12.75" hidden="false" customHeight="false" outlineLevel="0" collapsed="false">
      <c r="A30" s="61" t="s">
        <v>23</v>
      </c>
      <c r="B30" s="62" t="s">
        <v>24</v>
      </c>
      <c r="C30" s="62" t="n">
        <v>121</v>
      </c>
      <c r="D30" s="63" t="n">
        <v>1000</v>
      </c>
      <c r="E30" s="32" t="n">
        <v>1000.65</v>
      </c>
      <c r="F30" s="63" t="n">
        <v>0.359051</v>
      </c>
      <c r="G30" s="62" t="n">
        <v>0.647888</v>
      </c>
      <c r="H30" s="63" t="n">
        <v>34.3849</v>
      </c>
      <c r="I30" s="32" t="n">
        <v>34.3895</v>
      </c>
      <c r="J30" s="63" t="n">
        <v>0.000256689</v>
      </c>
      <c r="K30" s="62" t="n">
        <v>0.00457382</v>
      </c>
      <c r="L30" s="63" t="n">
        <v>34.3849</v>
      </c>
      <c r="M30" s="32" t="n">
        <v>34.392</v>
      </c>
      <c r="N30" s="63" t="n">
        <v>0.000249692</v>
      </c>
      <c r="O30" s="62" t="n">
        <v>0.00710678</v>
      </c>
    </row>
    <row r="31" customFormat="false" ht="13.5" hidden="false" customHeight="false" outlineLevel="0" collapsed="false">
      <c r="A31" s="57" t="s">
        <v>23</v>
      </c>
      <c r="B31" s="58" t="s">
        <v>24</v>
      </c>
      <c r="C31" s="58" t="n">
        <v>121</v>
      </c>
      <c r="D31" s="59" t="n">
        <v>800</v>
      </c>
      <c r="E31" s="60" t="n">
        <v>797.712</v>
      </c>
      <c r="F31" s="59" t="n">
        <v>0.321228</v>
      </c>
      <c r="G31" s="58" t="n">
        <v>-2.28827</v>
      </c>
      <c r="H31" s="59" t="n">
        <v>34.2924</v>
      </c>
      <c r="I31" s="60" t="n">
        <v>34.2998</v>
      </c>
      <c r="J31" s="59" t="n">
        <v>0.000287659</v>
      </c>
      <c r="K31" s="58" t="n">
        <v>0.00737381</v>
      </c>
      <c r="L31" s="59" t="n">
        <v>34.2924</v>
      </c>
      <c r="M31" s="60" t="n">
        <v>34.3023</v>
      </c>
      <c r="N31" s="59" t="n">
        <v>0.000295616</v>
      </c>
      <c r="O31" s="58" t="n">
        <v>0.00989151</v>
      </c>
    </row>
    <row r="32" customFormat="false" ht="13.5" hidden="false" customHeight="false" outlineLevel="0" collapsed="false">
      <c r="A32" s="32" t="s">
        <v>7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53" t="s">
        <v>25</v>
      </c>
      <c r="B33" s="54" t="s">
        <v>26</v>
      </c>
      <c r="C33" s="54" t="n">
        <v>121</v>
      </c>
      <c r="D33" s="55" t="n">
        <v>506</v>
      </c>
      <c r="E33" s="56" t="n">
        <v>506.011</v>
      </c>
      <c r="F33" s="55" t="n">
        <v>0.311233</v>
      </c>
      <c r="G33" s="54" t="n">
        <v>0.0107422</v>
      </c>
      <c r="H33" s="55" t="n">
        <v>34.0922</v>
      </c>
      <c r="I33" s="56" t="n">
        <v>34.0995</v>
      </c>
      <c r="J33" s="55" t="n">
        <v>0.000656322</v>
      </c>
      <c r="K33" s="54" t="n">
        <v>0.00727081</v>
      </c>
      <c r="L33" s="55" t="n">
        <v>34.0922</v>
      </c>
      <c r="M33" s="56" t="n">
        <v>34.102</v>
      </c>
      <c r="N33" s="55" t="n">
        <v>0.000474078</v>
      </c>
      <c r="O33" s="54" t="n">
        <v>0.00976944</v>
      </c>
    </row>
    <row r="34" customFormat="false" ht="12.75" hidden="false" customHeight="false" outlineLevel="0" collapsed="false">
      <c r="A34" s="61" t="s">
        <v>25</v>
      </c>
      <c r="B34" s="62" t="s">
        <v>26</v>
      </c>
      <c r="C34" s="62" t="n">
        <v>121</v>
      </c>
      <c r="D34" s="63" t="n">
        <v>400</v>
      </c>
      <c r="E34" s="32" t="n">
        <v>399.365</v>
      </c>
      <c r="F34" s="63" t="n">
        <v>0.343735</v>
      </c>
      <c r="G34" s="62" t="n">
        <v>-0.634705</v>
      </c>
      <c r="H34" s="63" t="n">
        <v>34.0219</v>
      </c>
      <c r="I34" s="32" t="n">
        <v>34.0299</v>
      </c>
      <c r="J34" s="63" t="n">
        <v>0.000600779</v>
      </c>
      <c r="K34" s="62" t="n">
        <v>0.00798035</v>
      </c>
      <c r="L34" s="63" t="n">
        <v>34.0219</v>
      </c>
      <c r="M34" s="32" t="n">
        <v>34.0324</v>
      </c>
      <c r="N34" s="63" t="n">
        <v>0.000644767</v>
      </c>
      <c r="O34" s="62" t="n">
        <v>0.0104599</v>
      </c>
    </row>
    <row r="35" customFormat="false" ht="13.5" hidden="false" customHeight="false" outlineLevel="0" collapsed="false">
      <c r="A35" s="57" t="s">
        <v>25</v>
      </c>
      <c r="B35" s="58" t="s">
        <v>26</v>
      </c>
      <c r="C35" s="58" t="n">
        <v>121</v>
      </c>
      <c r="D35" s="59" t="n">
        <v>300</v>
      </c>
      <c r="E35" s="60" t="n">
        <v>299.844</v>
      </c>
      <c r="F35" s="59" t="n">
        <v>0.323815</v>
      </c>
      <c r="G35" s="58" t="n">
        <v>-0.156219</v>
      </c>
      <c r="H35" s="59" t="n">
        <v>34.0016</v>
      </c>
      <c r="I35" s="60" t="n">
        <v>34.0096</v>
      </c>
      <c r="J35" s="59" t="n">
        <v>0.000230992</v>
      </c>
      <c r="K35" s="58" t="n">
        <v>0.0079689</v>
      </c>
      <c r="L35" s="59" t="n">
        <v>34.0016</v>
      </c>
      <c r="M35" s="60" t="n">
        <v>34.0122</v>
      </c>
      <c r="N35" s="59" t="n">
        <v>0.000228375</v>
      </c>
      <c r="O35" s="58" t="n">
        <v>0.0105858</v>
      </c>
    </row>
    <row r="36" customFormat="false" ht="13.5" hidden="false" customHeight="false" outlineLevel="0" collapsed="false">
      <c r="A36" s="32" t="s">
        <v>7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49" t="s">
        <v>27</v>
      </c>
      <c r="B37" s="50" t="s">
        <v>28</v>
      </c>
      <c r="C37" s="50" t="n">
        <v>121</v>
      </c>
      <c r="D37" s="51" t="n">
        <v>145</v>
      </c>
      <c r="E37" s="52" t="n">
        <v>145.43</v>
      </c>
      <c r="F37" s="51" t="n">
        <v>0.155452</v>
      </c>
      <c r="G37" s="50" t="n">
        <v>0.430069</v>
      </c>
      <c r="H37" s="51" t="n">
        <v>33.9568</v>
      </c>
      <c r="I37" s="52" t="n">
        <v>33.9588</v>
      </c>
      <c r="J37" s="51" t="n">
        <v>0.000236328</v>
      </c>
      <c r="K37" s="50" t="n">
        <v>0.00201035</v>
      </c>
      <c r="L37" s="51" t="n">
        <v>33.9568</v>
      </c>
      <c r="M37" s="52" t="n">
        <v>33.9613</v>
      </c>
      <c r="N37" s="51" t="n">
        <v>0.000377736</v>
      </c>
      <c r="O37" s="50" t="n">
        <v>0.00452805</v>
      </c>
    </row>
    <row r="38" customFormat="false" ht="12.75" hidden="false" customHeight="false" outlineLevel="0" collapsed="false">
      <c r="A38" s="0" t="s">
        <v>7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" activeCellId="0" sqref="K20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599783625425641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9.20091334205363E-005</v>
      </c>
      <c r="C9" s="0" t="n">
        <f aca="false">INDEX(LINEST(known_ys,known_xs,TRUE(),TRUE()),2,1)</f>
        <v>0.000341929585433736</v>
      </c>
      <c r="E9" s="0" t="s">
        <v>42</v>
      </c>
      <c r="G9" s="0" t="n">
        <f aca="false">INDEX(LINEST(known_ys,known_xs,TRUE(),TRUE()),3,2)</f>
        <v>0.00357335698001574</v>
      </c>
      <c r="I9" s="0" t="n">
        <f aca="false">MIN(known_xs)</f>
        <v>2</v>
      </c>
      <c r="J9" s="0" t="n">
        <f aca="false">I9*$B$9+$B$10</f>
        <v>0.0042768285709614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409281030412034</v>
      </c>
      <c r="C10" s="11" t="n">
        <f aca="false">INDEX(LINEST(known_ys,known_xs,TRUE(),TRUE()),2,2)</f>
        <v>0.00269080490466231</v>
      </c>
      <c r="E10" s="11" t="s">
        <v>44</v>
      </c>
      <c r="F10" s="11"/>
      <c r="G10" s="11" t="n">
        <f aca="false">INDEX(LINEST(known_ys,known_xs,TRUE(),TRUE()),5,2)</f>
        <v>0.000153226561279527</v>
      </c>
      <c r="I10" s="11" t="n">
        <f aca="false">MAX(known_xs)</f>
        <v>11</v>
      </c>
      <c r="J10" s="11" t="n">
        <f aca="false">I10*$B$9+$B$10</f>
        <v>0.005104910771746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6</v>
      </c>
    </row>
    <row r="13" customFormat="false" ht="12.75" hidden="false" customHeight="false" outlineLevel="0" collapsed="false">
      <c r="A13" s="0" t="s">
        <v>4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4</v>
      </c>
      <c r="C16" s="19" t="s">
        <v>55</v>
      </c>
      <c r="D16" s="18" t="s">
        <v>55</v>
      </c>
      <c r="E16" s="18" t="s">
        <v>56</v>
      </c>
      <c r="F16" s="20" t="s">
        <v>57</v>
      </c>
      <c r="G16" s="20" t="s">
        <v>58</v>
      </c>
      <c r="H16" s="21" t="s">
        <v>59</v>
      </c>
      <c r="J16" s="22" t="s">
        <v>39</v>
      </c>
      <c r="K16" s="21" t="s">
        <v>60</v>
      </c>
    </row>
    <row r="17" customFormat="false" ht="14.25" hidden="false" customHeight="false" outlineLevel="0" collapsed="false">
      <c r="A17" s="23" t="n">
        <v>1</v>
      </c>
      <c r="B17" s="24" t="s">
        <v>61</v>
      </c>
      <c r="C17" s="25" t="n">
        <v>2097.31</v>
      </c>
      <c r="D17" s="24" t="n">
        <v>34.5994</v>
      </c>
      <c r="E17" s="24" t="n">
        <v>0.000318074</v>
      </c>
      <c r="F17" s="25" t="n">
        <v>-0.0120811</v>
      </c>
      <c r="G17" s="25" t="n">
        <f aca="false">A17*$B$9+$B$10</f>
        <v>0.00418481943754088</v>
      </c>
      <c r="H17" s="24" t="n">
        <f aca="false">G17-F17</f>
        <v>0.0162659194375409</v>
      </c>
      <c r="J17" s="26" t="n">
        <v>2</v>
      </c>
      <c r="K17" s="24" t="n">
        <v>0.00490952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2000.75</v>
      </c>
      <c r="D18" s="29" t="n">
        <v>34.6028</v>
      </c>
      <c r="E18" s="29" t="n">
        <v>0.000300977</v>
      </c>
      <c r="F18" s="28" t="n">
        <v>0.00490952</v>
      </c>
      <c r="G18" s="28" t="n">
        <f aca="false">A18*$B$9+$B$10</f>
        <v>0.00427682857096141</v>
      </c>
      <c r="H18" s="29" t="n">
        <f aca="false">G18-F18</f>
        <v>-0.000632691429038587</v>
      </c>
      <c r="J18" s="26" t="n">
        <v>3</v>
      </c>
      <c r="K18" s="24" t="n">
        <v>0.00564957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1868.42</v>
      </c>
      <c r="D19" s="29" t="n">
        <v>34.5807</v>
      </c>
      <c r="E19" s="29" t="n">
        <v>0.000381332</v>
      </c>
      <c r="F19" s="28" t="n">
        <v>0.00564957</v>
      </c>
      <c r="G19" s="28" t="n">
        <f aca="false">A19*$B$9+$B$10</f>
        <v>0.00436883770438195</v>
      </c>
      <c r="H19" s="29" t="n">
        <f aca="false">G19-F19</f>
        <v>-0.00128073229561805</v>
      </c>
      <c r="J19" s="26" t="n">
        <v>4</v>
      </c>
      <c r="K19" s="24" t="n">
        <v>0.000507355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722.469</v>
      </c>
      <c r="D20" s="29" t="n">
        <v>34.188</v>
      </c>
      <c r="E20" s="29" t="n">
        <v>0.000311567</v>
      </c>
      <c r="F20" s="28" t="n">
        <v>0.000507355</v>
      </c>
      <c r="G20" s="28" t="n">
        <f aca="false">A20*$B$9+$B$10</f>
        <v>0.00446084683780249</v>
      </c>
      <c r="H20" s="29" t="n">
        <f aca="false">G20-F20</f>
        <v>0.00395349183780249</v>
      </c>
      <c r="J20" s="26" t="n">
        <v>5</v>
      </c>
      <c r="K20" s="24" t="n">
        <v>0.00606155</v>
      </c>
    </row>
    <row r="21" customFormat="false" ht="13.5" hidden="false" customHeight="false" outlineLevel="0" collapsed="false">
      <c r="A21" s="27" t="n">
        <v>5</v>
      </c>
      <c r="B21" s="24" t="s">
        <v>61</v>
      </c>
      <c r="C21" s="28" t="n">
        <v>1267.34</v>
      </c>
      <c r="D21" s="29" t="n">
        <v>34.4669</v>
      </c>
      <c r="E21" s="29" t="n">
        <v>0.00114047</v>
      </c>
      <c r="F21" s="28" t="n">
        <v>0.140625</v>
      </c>
      <c r="G21" s="28" t="n">
        <f aca="false">A21*$B$9+$B$10</f>
        <v>0.00455285597122302</v>
      </c>
      <c r="H21" s="29" t="n">
        <f aca="false">G21-F21</f>
        <v>-0.136072144028777</v>
      </c>
      <c r="J21" s="26" t="n">
        <v>6</v>
      </c>
      <c r="K21" s="24" t="n">
        <v>0.0053215</v>
      </c>
    </row>
    <row r="22" customFormat="false" ht="13.5" hidden="false" customHeight="false" outlineLevel="0" collapsed="false">
      <c r="A22" s="23" t="n">
        <v>5</v>
      </c>
      <c r="B22" s="24" t="s">
        <v>62</v>
      </c>
      <c r="C22" s="25" t="n">
        <v>999.487</v>
      </c>
      <c r="D22" s="24" t="n">
        <v>34.3646</v>
      </c>
      <c r="E22" s="24" t="n">
        <v>0.000335001</v>
      </c>
      <c r="F22" s="25" t="n">
        <v>0.00606155</v>
      </c>
      <c r="G22" s="25" t="n">
        <f aca="false">A22*$B$9+$B$10</f>
        <v>0.00455285597122302</v>
      </c>
      <c r="H22" s="24" t="n">
        <f aca="false">G22-F22</f>
        <v>-0.00150869402877698</v>
      </c>
      <c r="J22" s="26" t="n">
        <v>7</v>
      </c>
      <c r="K22" s="24" t="n">
        <v>0.00427628</v>
      </c>
    </row>
    <row r="23" customFormat="false" ht="14.25" hidden="false" customHeight="false" outlineLevel="0" collapsed="false">
      <c r="A23" s="27" t="n">
        <v>6</v>
      </c>
      <c r="B23" s="24" t="s">
        <v>62</v>
      </c>
      <c r="C23" s="28" t="n">
        <v>2049.66</v>
      </c>
      <c r="D23" s="29" t="n">
        <v>34.6032</v>
      </c>
      <c r="E23" s="29" t="n">
        <v>0.000265874</v>
      </c>
      <c r="F23" s="28" t="n">
        <v>0.0053215</v>
      </c>
      <c r="G23" s="28" t="n">
        <f aca="false">A23*$B$9+$B$10</f>
        <v>0.00464486510464356</v>
      </c>
      <c r="H23" s="29" t="n">
        <f aca="false">G23-F23</f>
        <v>-0.000676634895356442</v>
      </c>
      <c r="J23" s="26" t="n">
        <v>8</v>
      </c>
      <c r="K23" s="24" t="n">
        <v>0.00733185</v>
      </c>
    </row>
    <row r="24" customFormat="false" ht="14.25" hidden="false" customHeight="false" outlineLevel="0" collapsed="false">
      <c r="A24" s="27" t="n">
        <v>7</v>
      </c>
      <c r="B24" s="24" t="s">
        <v>62</v>
      </c>
      <c r="C24" s="28" t="n">
        <v>1401.31</v>
      </c>
      <c r="D24" s="29" t="n">
        <v>34.4869</v>
      </c>
      <c r="E24" s="29" t="n">
        <v>0.000364872</v>
      </c>
      <c r="F24" s="28" t="n">
        <v>0.00427628</v>
      </c>
      <c r="G24" s="28" t="n">
        <f aca="false">A24*$B$9+$B$10</f>
        <v>0.00473687423806409</v>
      </c>
      <c r="H24" s="29" t="n">
        <f aca="false">G24-F24</f>
        <v>0.000460594238064094</v>
      </c>
      <c r="J24" s="26" t="n">
        <v>9</v>
      </c>
      <c r="K24" s="24" t="n">
        <v>-0.00445938</v>
      </c>
    </row>
    <row r="25" customFormat="false" ht="14.25" hidden="false" customHeight="false" outlineLevel="0" collapsed="false">
      <c r="A25" s="27" t="n">
        <v>8</v>
      </c>
      <c r="B25" s="24" t="s">
        <v>62</v>
      </c>
      <c r="C25" s="28" t="n">
        <v>1541.08</v>
      </c>
      <c r="D25" s="29" t="n">
        <v>34.535</v>
      </c>
      <c r="E25" s="29" t="n">
        <v>0.000444309</v>
      </c>
      <c r="F25" s="28" t="n">
        <v>0.00733185</v>
      </c>
      <c r="G25" s="28" t="n">
        <f aca="false">A25*$B$9+$B$10</f>
        <v>0.00482888337148463</v>
      </c>
      <c r="H25" s="29" t="n">
        <f aca="false">G25-F25</f>
        <v>-0.00250296662851537</v>
      </c>
      <c r="J25" s="26" t="n">
        <v>9</v>
      </c>
      <c r="K25" s="24" t="n">
        <v>0.00457382</v>
      </c>
    </row>
    <row r="26" customFormat="false" ht="13.5" hidden="false" customHeight="false" outlineLevel="0" collapsed="false">
      <c r="A26" s="27" t="n">
        <v>9</v>
      </c>
      <c r="B26" s="24" t="s">
        <v>62</v>
      </c>
      <c r="C26" s="28" t="n">
        <v>1152.44</v>
      </c>
      <c r="D26" s="29" t="n">
        <v>34.4386</v>
      </c>
      <c r="E26" s="29" t="n">
        <v>0.000283567</v>
      </c>
      <c r="F26" s="28" t="n">
        <v>-0.00445938</v>
      </c>
      <c r="G26" s="28" t="n">
        <f aca="false">A26*$B$9+$B$10</f>
        <v>0.00492089250490517</v>
      </c>
      <c r="H26" s="29" t="n">
        <f aca="false">G26-F26</f>
        <v>0.00938027250490517</v>
      </c>
      <c r="J26" s="26" t="n">
        <v>9</v>
      </c>
      <c r="K26" s="24" t="n">
        <v>0.00737381</v>
      </c>
    </row>
    <row r="27" customFormat="false" ht="12.75" hidden="false" customHeight="false" outlineLevel="0" collapsed="false">
      <c r="A27" s="23" t="n">
        <v>9</v>
      </c>
      <c r="B27" s="24" t="s">
        <v>62</v>
      </c>
      <c r="C27" s="25" t="n">
        <v>1000.65</v>
      </c>
      <c r="D27" s="24" t="n">
        <v>34.3895</v>
      </c>
      <c r="E27" s="24" t="n">
        <v>0.000256689</v>
      </c>
      <c r="F27" s="25" t="n">
        <v>0.00457382</v>
      </c>
      <c r="G27" s="25" t="n">
        <f aca="false">A27*$B$9+$B$10</f>
        <v>0.00492089250490517</v>
      </c>
      <c r="H27" s="24" t="n">
        <f aca="false">G27-F27</f>
        <v>0.000347072504905167</v>
      </c>
      <c r="J27" s="26" t="n">
        <v>10</v>
      </c>
      <c r="K27" s="24" t="n">
        <v>0.00727081</v>
      </c>
    </row>
    <row r="28" customFormat="false" ht="13.5" hidden="false" customHeight="false" outlineLevel="0" collapsed="false">
      <c r="A28" s="23" t="n">
        <v>9</v>
      </c>
      <c r="B28" s="24" t="s">
        <v>62</v>
      </c>
      <c r="C28" s="25" t="n">
        <v>797.712</v>
      </c>
      <c r="D28" s="24" t="n">
        <v>34.2998</v>
      </c>
      <c r="E28" s="24" t="n">
        <v>0.000287659</v>
      </c>
      <c r="F28" s="25" t="n">
        <v>0.00737381</v>
      </c>
      <c r="G28" s="25" t="n">
        <f aca="false">A28*$B$9+$B$10</f>
        <v>0.00492089250490517</v>
      </c>
      <c r="H28" s="24" t="n">
        <f aca="false">G28-F28</f>
        <v>-0.00245291749509483</v>
      </c>
      <c r="J28" s="26" t="n">
        <v>10</v>
      </c>
      <c r="K28" s="24" t="n">
        <v>0.00798035</v>
      </c>
    </row>
    <row r="29" customFormat="false" ht="13.5" hidden="false" customHeight="false" outlineLevel="0" collapsed="false">
      <c r="A29" s="27" t="n">
        <v>10</v>
      </c>
      <c r="B29" s="24" t="s">
        <v>62</v>
      </c>
      <c r="C29" s="28" t="n">
        <v>506.011</v>
      </c>
      <c r="D29" s="29" t="n">
        <v>34.0995</v>
      </c>
      <c r="E29" s="29" t="n">
        <v>0.000656322</v>
      </c>
      <c r="F29" s="28" t="n">
        <v>0.00727081</v>
      </c>
      <c r="G29" s="28" t="n">
        <f aca="false">A29*$B$9+$B$10</f>
        <v>0.0050129016383257</v>
      </c>
      <c r="H29" s="29" t="n">
        <f aca="false">G29-F29</f>
        <v>-0.0022579083616743</v>
      </c>
      <c r="J29" s="26" t="n">
        <v>10</v>
      </c>
      <c r="K29" s="24" t="n">
        <v>0.0079689</v>
      </c>
    </row>
    <row r="30" customFormat="false" ht="12.75" hidden="false" customHeight="false" outlineLevel="0" collapsed="false">
      <c r="A30" s="23" t="n">
        <v>10</v>
      </c>
      <c r="B30" s="24" t="s">
        <v>62</v>
      </c>
      <c r="C30" s="25" t="n">
        <v>399.365</v>
      </c>
      <c r="D30" s="24" t="n">
        <v>34.0299</v>
      </c>
      <c r="E30" s="24" t="n">
        <v>0.000600779</v>
      </c>
      <c r="F30" s="25" t="n">
        <v>0.00798035</v>
      </c>
      <c r="G30" s="25" t="n">
        <f aca="false">A30*$B$9+$B$10</f>
        <v>0.0050129016383257</v>
      </c>
      <c r="H30" s="24" t="n">
        <f aca="false">G30-F30</f>
        <v>-0.0029674483616743</v>
      </c>
      <c r="J30" s="26" t="n">
        <v>11</v>
      </c>
      <c r="K30" s="24" t="n">
        <v>0.00201035</v>
      </c>
    </row>
    <row r="31" customFormat="false" ht="13.5" hidden="false" customHeight="false" outlineLevel="0" collapsed="false">
      <c r="A31" s="23" t="n">
        <v>10</v>
      </c>
      <c r="B31" s="24" t="s">
        <v>62</v>
      </c>
      <c r="C31" s="25" t="n">
        <v>299.844</v>
      </c>
      <c r="D31" s="24" t="n">
        <v>34.0096</v>
      </c>
      <c r="E31" s="24" t="n">
        <v>0.000230992</v>
      </c>
      <c r="F31" s="25" t="n">
        <v>0.0079689</v>
      </c>
      <c r="G31" s="25" t="n">
        <f aca="false">A31*$B$9+$B$10</f>
        <v>0.0050129016383257</v>
      </c>
      <c r="H31" s="24" t="n">
        <f aca="false">G31-F31</f>
        <v>-0.0029559983616743</v>
      </c>
      <c r="J31" s="26"/>
      <c r="K31" s="24"/>
    </row>
    <row r="32" customFormat="false" ht="14.25" hidden="false" customHeight="false" outlineLevel="0" collapsed="false">
      <c r="A32" s="27" t="n">
        <v>11</v>
      </c>
      <c r="B32" s="24" t="s">
        <v>62</v>
      </c>
      <c r="C32" s="28" t="n">
        <v>145.43</v>
      </c>
      <c r="D32" s="29" t="n">
        <v>33.9588</v>
      </c>
      <c r="E32" s="29" t="n">
        <v>0.000236328</v>
      </c>
      <c r="F32" s="28" t="n">
        <v>0.00201035</v>
      </c>
      <c r="G32" s="28" t="n">
        <f aca="false">A32*$B$9+$B$10</f>
        <v>0.00510491077174624</v>
      </c>
      <c r="H32" s="29" t="n">
        <f aca="false">G32-F32</f>
        <v>0.00309456077174624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5746532543602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2.15602668938585E-007</v>
      </c>
      <c r="C9" s="0" t="n">
        <f aca="false">INDEX(LINEST(known_ys,known_xs,TRUE(),TRUE()),2,1)</f>
        <v>1.56721594296459E-006</v>
      </c>
      <c r="E9" s="0" t="s">
        <v>42</v>
      </c>
      <c r="G9" s="0" t="n">
        <f aca="false">INDEX(LINEST(known_ys,known_xs,TRUE(),TRUE()),3,2)</f>
        <v>0.0035812986466417</v>
      </c>
      <c r="I9" s="0" t="n">
        <f aca="false">MIN(known_xs)</f>
        <v>145.43</v>
      </c>
      <c r="J9" s="0" t="n">
        <f aca="false">I9*$B$9+$B$10</f>
        <v>0.00496760565549612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499896075163986</v>
      </c>
      <c r="C10" s="11" t="n">
        <f aca="false">INDEX(LINEST(known_ys,known_xs,TRUE(),TRUE()),2,2)</f>
        <v>0.00192158605042988</v>
      </c>
      <c r="E10" s="11" t="s">
        <v>44</v>
      </c>
      <c r="F10" s="11"/>
      <c r="G10" s="11" t="n">
        <f aca="false">INDEX(LINEST(known_ys,known_xs,TRUE(),TRUE()),5,2)</f>
        <v>0.000153908399957252</v>
      </c>
      <c r="I10" s="11" t="n">
        <f aca="false">MAX(known_xs)</f>
        <v>2049.66</v>
      </c>
      <c r="J10" s="11" t="n">
        <f aca="false">I10*$B$9+$B$10</f>
        <v>0.00455704858522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6</v>
      </c>
    </row>
    <row r="13" customFormat="false" ht="12.75" hidden="false" customHeight="false" outlineLevel="0" collapsed="false">
      <c r="A13" s="0" t="s">
        <v>4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4</v>
      </c>
      <c r="C16" s="19" t="s">
        <v>55</v>
      </c>
      <c r="D16" s="18" t="s">
        <v>55</v>
      </c>
      <c r="E16" s="18" t="s">
        <v>56</v>
      </c>
      <c r="F16" s="20" t="s">
        <v>57</v>
      </c>
      <c r="G16" s="20" t="s">
        <v>58</v>
      </c>
      <c r="H16" s="21" t="s">
        <v>59</v>
      </c>
      <c r="J16" s="22" t="s">
        <v>39</v>
      </c>
      <c r="K16" s="21" t="s">
        <v>60</v>
      </c>
    </row>
    <row r="17" customFormat="false" ht="14.25" hidden="false" customHeight="false" outlineLevel="0" collapsed="false">
      <c r="A17" s="23" t="n">
        <v>1</v>
      </c>
      <c r="B17" s="24" t="s">
        <v>61</v>
      </c>
      <c r="C17" s="25" t="n">
        <v>2097.31</v>
      </c>
      <c r="D17" s="24" t="n">
        <v>34.5994</v>
      </c>
      <c r="E17" s="24" t="n">
        <v>0.000318074</v>
      </c>
      <c r="F17" s="25" t="n">
        <v>-0.0120811</v>
      </c>
      <c r="G17" s="25" t="n">
        <f aca="false">C17*$B$9+$B$10</f>
        <v>0.00454677511804827</v>
      </c>
      <c r="H17" s="24" t="n">
        <f aca="false">G17-F17</f>
        <v>0.0166278751180483</v>
      </c>
      <c r="J17" s="26" t="n">
        <v>2000.75</v>
      </c>
      <c r="K17" s="24" t="n">
        <v>0.00490952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2000.75</v>
      </c>
      <c r="D18" s="29" t="n">
        <v>34.6028</v>
      </c>
      <c r="E18" s="29" t="n">
        <v>0.000300977</v>
      </c>
      <c r="F18" s="28" t="n">
        <v>0.00490952</v>
      </c>
      <c r="G18" s="28" t="n">
        <f aca="false">C18*$B$9+$B$10</f>
        <v>0.00456759371176098</v>
      </c>
      <c r="H18" s="29" t="n">
        <f aca="false">G18-F18</f>
        <v>-0.000341926288239017</v>
      </c>
      <c r="J18" s="26" t="n">
        <v>1868.42</v>
      </c>
      <c r="K18" s="24" t="n">
        <v>0.00564957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1868.42</v>
      </c>
      <c r="D19" s="29" t="n">
        <v>34.5807</v>
      </c>
      <c r="E19" s="29" t="n">
        <v>0.000381332</v>
      </c>
      <c r="F19" s="28" t="n">
        <v>0.00564957</v>
      </c>
      <c r="G19" s="28" t="n">
        <f aca="false">C19*$B$9+$B$10</f>
        <v>0.00459612441294163</v>
      </c>
      <c r="H19" s="29" t="n">
        <f aca="false">G19-F19</f>
        <v>-0.00105344558705837</v>
      </c>
      <c r="J19" s="26" t="n">
        <v>722.469</v>
      </c>
      <c r="K19" s="24" t="n">
        <v>0.000507355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722.469</v>
      </c>
      <c r="D20" s="29" t="n">
        <v>34.188</v>
      </c>
      <c r="E20" s="29" t="n">
        <v>0.000311567</v>
      </c>
      <c r="F20" s="28" t="n">
        <v>0.000507355</v>
      </c>
      <c r="G20" s="28" t="n">
        <f aca="false">C20*$B$9+$B$10</f>
        <v>0.00484319450701447</v>
      </c>
      <c r="H20" s="29" t="n">
        <f aca="false">G20-F20</f>
        <v>0.00433583950701447</v>
      </c>
      <c r="J20" s="26" t="n">
        <v>999.487</v>
      </c>
      <c r="K20" s="24" t="n">
        <v>0.00606155</v>
      </c>
    </row>
    <row r="21" customFormat="false" ht="13.5" hidden="false" customHeight="false" outlineLevel="0" collapsed="false">
      <c r="A21" s="27" t="n">
        <v>5</v>
      </c>
      <c r="B21" s="24" t="s">
        <v>61</v>
      </c>
      <c r="C21" s="28" t="n">
        <v>1267.34</v>
      </c>
      <c r="D21" s="29" t="n">
        <v>34.4669</v>
      </c>
      <c r="E21" s="29" t="n">
        <v>0.00114047</v>
      </c>
      <c r="F21" s="28" t="n">
        <v>0.140625</v>
      </c>
      <c r="G21" s="28" t="n">
        <f aca="false">C21*$B$9+$B$10</f>
        <v>0.00472571886518723</v>
      </c>
      <c r="H21" s="29" t="n">
        <f aca="false">G21-F21</f>
        <v>-0.135899281134813</v>
      </c>
      <c r="J21" s="26" t="n">
        <v>2049.66</v>
      </c>
      <c r="K21" s="24" t="n">
        <v>0.0053215</v>
      </c>
    </row>
    <row r="22" customFormat="false" ht="13.5" hidden="false" customHeight="false" outlineLevel="0" collapsed="false">
      <c r="A22" s="23" t="n">
        <v>5</v>
      </c>
      <c r="B22" s="24" t="s">
        <v>62</v>
      </c>
      <c r="C22" s="25" t="n">
        <v>999.487</v>
      </c>
      <c r="D22" s="24" t="n">
        <v>34.3646</v>
      </c>
      <c r="E22" s="24" t="n">
        <v>0.000335001</v>
      </c>
      <c r="F22" s="25" t="n">
        <v>0.00606155</v>
      </c>
      <c r="G22" s="25" t="n">
        <f aca="false">C22*$B$9+$B$10</f>
        <v>0.00478346868687044</v>
      </c>
      <c r="H22" s="24" t="n">
        <f aca="false">G22-F22</f>
        <v>-0.00127808131312956</v>
      </c>
      <c r="J22" s="26" t="n">
        <v>1401.31</v>
      </c>
      <c r="K22" s="24" t="n">
        <v>0.00427628</v>
      </c>
    </row>
    <row r="23" customFormat="false" ht="14.25" hidden="false" customHeight="false" outlineLevel="0" collapsed="false">
      <c r="A23" s="27" t="n">
        <v>6</v>
      </c>
      <c r="B23" s="24" t="s">
        <v>62</v>
      </c>
      <c r="C23" s="28" t="n">
        <v>2049.66</v>
      </c>
      <c r="D23" s="29" t="n">
        <v>34.6032</v>
      </c>
      <c r="E23" s="29" t="n">
        <v>0.000265874</v>
      </c>
      <c r="F23" s="28" t="n">
        <v>0.0053215</v>
      </c>
      <c r="G23" s="28" t="n">
        <f aca="false">C23*$B$9+$B$10</f>
        <v>0.0045570485852232</v>
      </c>
      <c r="H23" s="29" t="n">
        <f aca="false">G23-F23</f>
        <v>-0.000764451414776803</v>
      </c>
      <c r="J23" s="26" t="n">
        <v>1541.08</v>
      </c>
      <c r="K23" s="24" t="n">
        <v>0.00733185</v>
      </c>
    </row>
    <row r="24" customFormat="false" ht="14.25" hidden="false" customHeight="false" outlineLevel="0" collapsed="false">
      <c r="A24" s="27" t="n">
        <v>7</v>
      </c>
      <c r="B24" s="24" t="s">
        <v>62</v>
      </c>
      <c r="C24" s="28" t="n">
        <v>1401.31</v>
      </c>
      <c r="D24" s="29" t="n">
        <v>34.4869</v>
      </c>
      <c r="E24" s="29" t="n">
        <v>0.000364872</v>
      </c>
      <c r="F24" s="28" t="n">
        <v>0.00427628</v>
      </c>
      <c r="G24" s="28" t="n">
        <f aca="false">C24*$B$9+$B$10</f>
        <v>0.00469683457562953</v>
      </c>
      <c r="H24" s="29" t="n">
        <f aca="false">G24-F24</f>
        <v>0.000420554575629528</v>
      </c>
      <c r="J24" s="26" t="n">
        <v>1152.44</v>
      </c>
      <c r="K24" s="24" t="n">
        <v>-0.00445938</v>
      </c>
    </row>
    <row r="25" customFormat="false" ht="14.25" hidden="false" customHeight="false" outlineLevel="0" collapsed="false">
      <c r="A25" s="27" t="n">
        <v>8</v>
      </c>
      <c r="B25" s="24" t="s">
        <v>62</v>
      </c>
      <c r="C25" s="28" t="n">
        <v>1541.08</v>
      </c>
      <c r="D25" s="29" t="n">
        <v>34.535</v>
      </c>
      <c r="E25" s="29" t="n">
        <v>0.000444309</v>
      </c>
      <c r="F25" s="28" t="n">
        <v>0.00733185</v>
      </c>
      <c r="G25" s="28" t="n">
        <f aca="false">C25*$B$9+$B$10</f>
        <v>0.00466669979059198</v>
      </c>
      <c r="H25" s="29" t="n">
        <f aca="false">G25-F25</f>
        <v>-0.00266515020940802</v>
      </c>
      <c r="J25" s="26" t="n">
        <v>1000.65</v>
      </c>
      <c r="K25" s="24" t="n">
        <v>0.00457382</v>
      </c>
    </row>
    <row r="26" customFormat="false" ht="13.5" hidden="false" customHeight="false" outlineLevel="0" collapsed="false">
      <c r="A26" s="27" t="n">
        <v>9</v>
      </c>
      <c r="B26" s="24" t="s">
        <v>62</v>
      </c>
      <c r="C26" s="28" t="n">
        <v>1152.44</v>
      </c>
      <c r="D26" s="29" t="n">
        <v>34.4386</v>
      </c>
      <c r="E26" s="29" t="n">
        <v>0.000283567</v>
      </c>
      <c r="F26" s="28" t="n">
        <v>-0.00445938</v>
      </c>
      <c r="G26" s="28" t="n">
        <f aca="false">C26*$B$9+$B$10</f>
        <v>0.00475049161184827</v>
      </c>
      <c r="H26" s="29" t="n">
        <f aca="false">G26-F26</f>
        <v>0.00920987161184827</v>
      </c>
      <c r="J26" s="26" t="n">
        <v>797.712</v>
      </c>
      <c r="K26" s="24" t="n">
        <v>0.00737381</v>
      </c>
    </row>
    <row r="27" customFormat="false" ht="12.75" hidden="false" customHeight="false" outlineLevel="0" collapsed="false">
      <c r="A27" s="23" t="n">
        <v>9</v>
      </c>
      <c r="B27" s="24" t="s">
        <v>62</v>
      </c>
      <c r="C27" s="25" t="n">
        <v>1000.65</v>
      </c>
      <c r="D27" s="24" t="n">
        <v>34.3895</v>
      </c>
      <c r="E27" s="24" t="n">
        <v>0.000256689</v>
      </c>
      <c r="F27" s="25" t="n">
        <v>0.00457382</v>
      </c>
      <c r="G27" s="25" t="n">
        <f aca="false">C27*$B$9+$B$10</f>
        <v>0.00478321794096646</v>
      </c>
      <c r="H27" s="24" t="n">
        <f aca="false">G27-F27</f>
        <v>0.000209397940966461</v>
      </c>
      <c r="J27" s="26" t="n">
        <v>506.011</v>
      </c>
      <c r="K27" s="24" t="n">
        <v>0.00727081</v>
      </c>
    </row>
    <row r="28" customFormat="false" ht="13.5" hidden="false" customHeight="false" outlineLevel="0" collapsed="false">
      <c r="A28" s="23" t="n">
        <v>9</v>
      </c>
      <c r="B28" s="24" t="s">
        <v>62</v>
      </c>
      <c r="C28" s="25" t="n">
        <v>797.712</v>
      </c>
      <c r="D28" s="24" t="n">
        <v>34.2998</v>
      </c>
      <c r="E28" s="24" t="n">
        <v>0.000287659</v>
      </c>
      <c r="F28" s="25" t="n">
        <v>0.00737381</v>
      </c>
      <c r="G28" s="25" t="n">
        <f aca="false">C28*$B$9+$B$10</f>
        <v>0.00482697191539552</v>
      </c>
      <c r="H28" s="24" t="n">
        <f aca="false">G28-F28</f>
        <v>-0.00254683808460448</v>
      </c>
      <c r="J28" s="26" t="n">
        <v>399.365</v>
      </c>
      <c r="K28" s="24" t="n">
        <v>0.00798035</v>
      </c>
    </row>
    <row r="29" customFormat="false" ht="13.5" hidden="false" customHeight="false" outlineLevel="0" collapsed="false">
      <c r="A29" s="27" t="n">
        <v>10</v>
      </c>
      <c r="B29" s="24" t="s">
        <v>62</v>
      </c>
      <c r="C29" s="28" t="n">
        <v>506.011</v>
      </c>
      <c r="D29" s="29" t="n">
        <v>34.0995</v>
      </c>
      <c r="E29" s="29" t="n">
        <v>0.000656322</v>
      </c>
      <c r="F29" s="28" t="n">
        <v>0.00727081</v>
      </c>
      <c r="G29" s="28" t="n">
        <f aca="false">C29*$B$9+$B$10</f>
        <v>0.00488986342952757</v>
      </c>
      <c r="H29" s="29" t="n">
        <f aca="false">G29-F29</f>
        <v>-0.00238094657047243</v>
      </c>
      <c r="J29" s="26" t="n">
        <v>299.844</v>
      </c>
      <c r="K29" s="24" t="n">
        <v>0.0079689</v>
      </c>
    </row>
    <row r="30" customFormat="false" ht="12.75" hidden="false" customHeight="false" outlineLevel="0" collapsed="false">
      <c r="A30" s="23" t="n">
        <v>10</v>
      </c>
      <c r="B30" s="24" t="s">
        <v>62</v>
      </c>
      <c r="C30" s="25" t="n">
        <v>399.365</v>
      </c>
      <c r="D30" s="24" t="n">
        <v>34.0299</v>
      </c>
      <c r="E30" s="24" t="n">
        <v>0.000600779</v>
      </c>
      <c r="F30" s="25" t="n">
        <v>0.00798035</v>
      </c>
      <c r="G30" s="25" t="n">
        <f aca="false">C30*$B$9+$B$10</f>
        <v>0.0049128565917592</v>
      </c>
      <c r="H30" s="24" t="n">
        <f aca="false">G30-F30</f>
        <v>-0.0030674934082408</v>
      </c>
      <c r="J30" s="26" t="n">
        <v>145.43</v>
      </c>
      <c r="K30" s="24" t="n">
        <v>0.00201035</v>
      </c>
    </row>
    <row r="31" customFormat="false" ht="13.5" hidden="false" customHeight="false" outlineLevel="0" collapsed="false">
      <c r="A31" s="23" t="n">
        <v>10</v>
      </c>
      <c r="B31" s="24" t="s">
        <v>62</v>
      </c>
      <c r="C31" s="25" t="n">
        <v>299.844</v>
      </c>
      <c r="D31" s="24" t="n">
        <v>34.0096</v>
      </c>
      <c r="E31" s="24" t="n">
        <v>0.000230992</v>
      </c>
      <c r="F31" s="25" t="n">
        <v>0.0079689</v>
      </c>
      <c r="G31" s="25" t="n">
        <f aca="false">C31*$B$9+$B$10</f>
        <v>0.00493431358497464</v>
      </c>
      <c r="H31" s="24" t="n">
        <f aca="false">G31-F31</f>
        <v>-0.00303458641502536</v>
      </c>
      <c r="J31" s="26"/>
      <c r="K31" s="24"/>
    </row>
    <row r="32" customFormat="false" ht="14.25" hidden="false" customHeight="false" outlineLevel="0" collapsed="false">
      <c r="A32" s="27" t="n">
        <v>11</v>
      </c>
      <c r="B32" s="24" t="s">
        <v>62</v>
      </c>
      <c r="C32" s="28" t="n">
        <v>145.43</v>
      </c>
      <c r="D32" s="29" t="n">
        <v>33.9588</v>
      </c>
      <c r="E32" s="29" t="n">
        <v>0.000236328</v>
      </c>
      <c r="F32" s="28" t="n">
        <v>0.00201035</v>
      </c>
      <c r="G32" s="28" t="n">
        <f aca="false">C32*$B$9+$B$10</f>
        <v>0.00496760565549612</v>
      </c>
      <c r="H32" s="29" t="n">
        <f aca="false">G32-F32</f>
        <v>0.00295725565549612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K34" s="0" t="n">
        <f aca="false">AVERAGE(K17:K30)</f>
        <v>0.0047697346428571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2628492179336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2.80630739569256E-007</v>
      </c>
      <c r="C9" s="0" t="n">
        <f aca="false">INDEX(LINEST(known_ys,known_xs,TRUE(),TRUE()),2,1)</f>
        <v>1.57804633857418E-006</v>
      </c>
      <c r="E9" s="0" t="s">
        <v>42</v>
      </c>
      <c r="G9" s="0" t="n">
        <f aca="false">INDEX(LINEST(known_ys,known_xs,TRUE(),TRUE()),3,2)</f>
        <v>0.00360604755333408</v>
      </c>
      <c r="I9" s="0" t="n">
        <f aca="false">MIN(known_xs)</f>
        <v>145.43</v>
      </c>
      <c r="J9" s="0" t="n">
        <f aca="false">I9*$B$9+$B$10</f>
        <v>0.00759403316896253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763484529741809</v>
      </c>
      <c r="C10" s="11" t="n">
        <f aca="false">INDEX(LINEST(known_ys,known_xs,TRUE(),TRUE()),2,2)</f>
        <v>0.00193486535454713</v>
      </c>
      <c r="E10" s="11" t="s">
        <v>44</v>
      </c>
      <c r="F10" s="11"/>
      <c r="G10" s="11" t="n">
        <f aca="false">INDEX(LINEST(known_ys,known_xs,TRUE(),TRUE()),5,2)</f>
        <v>0.00015604294748288</v>
      </c>
      <c r="I10" s="11" t="n">
        <f aca="false">MAX(known_xs)</f>
        <v>2049.66</v>
      </c>
      <c r="J10" s="11" t="n">
        <f aca="false">I10*$B$9+$B$10</f>
        <v>0.007059647695752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6</v>
      </c>
    </row>
    <row r="13" customFormat="false" ht="12.75" hidden="false" customHeight="false" outlineLevel="0" collapsed="false">
      <c r="A13" s="0" t="s">
        <v>4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4</v>
      </c>
      <c r="C16" s="19" t="s">
        <v>55</v>
      </c>
      <c r="D16" s="18" t="s">
        <v>55</v>
      </c>
      <c r="E16" s="18" t="s">
        <v>56</v>
      </c>
      <c r="F16" s="20" t="s">
        <v>57</v>
      </c>
      <c r="G16" s="20" t="s">
        <v>58</v>
      </c>
      <c r="H16" s="21" t="s">
        <v>59</v>
      </c>
      <c r="J16" s="22" t="s">
        <v>39</v>
      </c>
      <c r="K16" s="21" t="s">
        <v>60</v>
      </c>
    </row>
    <row r="17" customFormat="false" ht="14.25" hidden="false" customHeight="false" outlineLevel="0" collapsed="false">
      <c r="A17" s="23" t="n">
        <v>1</v>
      </c>
      <c r="B17" s="24" t="s">
        <v>61</v>
      </c>
      <c r="C17" s="25" t="n">
        <v>2097.31</v>
      </c>
      <c r="D17" s="24" t="n">
        <v>34.602</v>
      </c>
      <c r="E17" s="24" t="n">
        <v>0.000255556</v>
      </c>
      <c r="F17" s="25" t="n">
        <v>-0.00946808</v>
      </c>
      <c r="G17" s="25" t="n">
        <f aca="false">C17*$B$9+$B$10</f>
        <v>0.00704627564101209</v>
      </c>
      <c r="H17" s="24" t="n">
        <f aca="false">G17-F17</f>
        <v>0.0165143556410121</v>
      </c>
      <c r="J17" s="26" t="n">
        <v>2000.75</v>
      </c>
      <c r="K17" s="24" t="n">
        <v>0.00737381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2000.75</v>
      </c>
      <c r="D18" s="29" t="n">
        <v>34.6053</v>
      </c>
      <c r="E18" s="29" t="n">
        <v>0.000232652</v>
      </c>
      <c r="F18" s="28" t="n">
        <v>0.00737381</v>
      </c>
      <c r="G18" s="28" t="n">
        <f aca="false">C18*$B$9+$B$10</f>
        <v>0.0070733733452249</v>
      </c>
      <c r="H18" s="29" t="n">
        <f aca="false">G18-F18</f>
        <v>-0.000300436654775099</v>
      </c>
      <c r="J18" s="26" t="n">
        <v>1868.42</v>
      </c>
      <c r="K18" s="24" t="n">
        <v>0.00832367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1868.42</v>
      </c>
      <c r="D19" s="29" t="n">
        <v>34.5834</v>
      </c>
      <c r="E19" s="29" t="n">
        <v>0.000280943</v>
      </c>
      <c r="F19" s="28" t="n">
        <v>0.00832367</v>
      </c>
      <c r="G19" s="28" t="n">
        <f aca="false">C19*$B$9+$B$10</f>
        <v>0.0071105092109921</v>
      </c>
      <c r="H19" s="29" t="n">
        <f aca="false">G19-F19</f>
        <v>-0.0012131607890079</v>
      </c>
      <c r="J19" s="26" t="n">
        <v>722.469</v>
      </c>
      <c r="K19" s="24" t="n">
        <v>0.00337601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722.469</v>
      </c>
      <c r="D20" s="29" t="n">
        <v>34.1909</v>
      </c>
      <c r="E20" s="29" t="n">
        <v>0.000339569</v>
      </c>
      <c r="F20" s="28" t="n">
        <v>0.00337601</v>
      </c>
      <c r="G20" s="28" t="n">
        <f aca="false">C20*$B$9+$B$10</f>
        <v>0.00743209828763223</v>
      </c>
      <c r="H20" s="29" t="n">
        <f aca="false">G20-F20</f>
        <v>0.00405608828763223</v>
      </c>
      <c r="J20" s="26" t="n">
        <v>999.487</v>
      </c>
      <c r="K20" s="24" t="n">
        <v>0.00929642</v>
      </c>
    </row>
    <row r="21" customFormat="false" ht="13.5" hidden="false" customHeight="false" outlineLevel="0" collapsed="false">
      <c r="A21" s="27" t="n">
        <v>5</v>
      </c>
      <c r="B21" s="24" t="s">
        <v>61</v>
      </c>
      <c r="C21" s="28" t="n">
        <v>1267.34</v>
      </c>
      <c r="D21" s="29" t="n">
        <v>34.4699</v>
      </c>
      <c r="E21" s="29" t="n">
        <v>0.00130623</v>
      </c>
      <c r="F21" s="28" t="n">
        <v>0.143578</v>
      </c>
      <c r="G21" s="28" t="n">
        <f aca="false">C21*$B$9+$B$10</f>
        <v>0.00727919073593239</v>
      </c>
      <c r="H21" s="29" t="n">
        <f aca="false">G21-F21</f>
        <v>-0.136298809264068</v>
      </c>
      <c r="J21" s="26" t="n">
        <v>2049.66</v>
      </c>
      <c r="K21" s="24" t="n">
        <v>0.00777435</v>
      </c>
    </row>
    <row r="22" customFormat="false" ht="13.5" hidden="false" customHeight="false" outlineLevel="0" collapsed="false">
      <c r="A22" s="23" t="n">
        <v>5</v>
      </c>
      <c r="B22" s="24" t="s">
        <v>62</v>
      </c>
      <c r="C22" s="25" t="n">
        <v>999.487</v>
      </c>
      <c r="D22" s="24" t="n">
        <v>34.3678</v>
      </c>
      <c r="E22" s="24" t="n">
        <v>0.000305903</v>
      </c>
      <c r="F22" s="25" t="n">
        <v>0.00929642</v>
      </c>
      <c r="G22" s="25" t="n">
        <f aca="false">C22*$B$9+$B$10</f>
        <v>0.00735435852141823</v>
      </c>
      <c r="H22" s="24" t="n">
        <f aca="false">G22-F22</f>
        <v>-0.00194206147858177</v>
      </c>
      <c r="J22" s="26" t="n">
        <v>1401.31</v>
      </c>
      <c r="K22" s="24" t="n">
        <v>0.00666046</v>
      </c>
    </row>
    <row r="23" customFormat="false" ht="14.25" hidden="false" customHeight="false" outlineLevel="0" collapsed="false">
      <c r="A23" s="27" t="n">
        <v>6</v>
      </c>
      <c r="B23" s="24" t="s">
        <v>62</v>
      </c>
      <c r="C23" s="28" t="n">
        <v>2049.66</v>
      </c>
      <c r="D23" s="29" t="n">
        <v>34.6057</v>
      </c>
      <c r="E23" s="29" t="n">
        <v>0.000268942</v>
      </c>
      <c r="F23" s="28" t="n">
        <v>0.00777435</v>
      </c>
      <c r="G23" s="28" t="n">
        <f aca="false">C23*$B$9+$B$10</f>
        <v>0.00705964769575257</v>
      </c>
      <c r="H23" s="29" t="n">
        <f aca="false">G23-F23</f>
        <v>-0.000714702304247431</v>
      </c>
      <c r="J23" s="26" t="n">
        <v>1541.08</v>
      </c>
      <c r="K23" s="24" t="n">
        <v>0.00967026</v>
      </c>
    </row>
    <row r="24" customFormat="false" ht="14.25" hidden="false" customHeight="false" outlineLevel="0" collapsed="false">
      <c r="A24" s="27" t="n">
        <v>7</v>
      </c>
      <c r="B24" s="24" t="s">
        <v>62</v>
      </c>
      <c r="C24" s="28" t="n">
        <v>1401.31</v>
      </c>
      <c r="D24" s="29" t="n">
        <v>34.4893</v>
      </c>
      <c r="E24" s="29" t="n">
        <v>0.00025933</v>
      </c>
      <c r="F24" s="28" t="n">
        <v>0.00666046</v>
      </c>
      <c r="G24" s="28" t="n">
        <f aca="false">C24*$B$9+$B$10</f>
        <v>0.0072415946357523</v>
      </c>
      <c r="H24" s="29" t="n">
        <f aca="false">G24-F24</f>
        <v>0.000581134635752295</v>
      </c>
      <c r="J24" s="26" t="n">
        <v>1152.44</v>
      </c>
      <c r="K24" s="24" t="n">
        <v>-0.00210571</v>
      </c>
    </row>
    <row r="25" customFormat="false" ht="14.25" hidden="false" customHeight="false" outlineLevel="0" collapsed="false">
      <c r="A25" s="27" t="n">
        <v>8</v>
      </c>
      <c r="B25" s="24" t="s">
        <v>62</v>
      </c>
      <c r="C25" s="28" t="n">
        <v>1541.08</v>
      </c>
      <c r="D25" s="29" t="n">
        <v>34.5374</v>
      </c>
      <c r="E25" s="29" t="n">
        <v>0.00046697</v>
      </c>
      <c r="F25" s="28" t="n">
        <v>0.00967026</v>
      </c>
      <c r="G25" s="28" t="n">
        <f aca="false">C25*$B$9+$B$10</f>
        <v>0.0072023708772827</v>
      </c>
      <c r="H25" s="29" t="n">
        <f aca="false">G25-F25</f>
        <v>-0.0024678891227173</v>
      </c>
      <c r="J25" s="26" t="n">
        <v>1000.65</v>
      </c>
      <c r="K25" s="24" t="n">
        <v>0.00710678</v>
      </c>
    </row>
    <row r="26" customFormat="false" ht="13.5" hidden="false" customHeight="false" outlineLevel="0" collapsed="false">
      <c r="A26" s="27" t="n">
        <v>9</v>
      </c>
      <c r="B26" s="24" t="s">
        <v>62</v>
      </c>
      <c r="C26" s="28" t="n">
        <v>1152.44</v>
      </c>
      <c r="D26" s="29" t="n">
        <v>34.441</v>
      </c>
      <c r="E26" s="29" t="n">
        <v>0.00024118</v>
      </c>
      <c r="F26" s="28" t="n">
        <v>-0.00210571</v>
      </c>
      <c r="G26" s="28" t="n">
        <f aca="false">C26*$B$9+$B$10</f>
        <v>0.0073114352079089</v>
      </c>
      <c r="H26" s="29" t="n">
        <f aca="false">G26-F26</f>
        <v>0.0094171452079089</v>
      </c>
      <c r="J26" s="26" t="n">
        <v>797.712</v>
      </c>
      <c r="K26" s="24" t="n">
        <v>0.00989151</v>
      </c>
    </row>
    <row r="27" customFormat="false" ht="12.75" hidden="false" customHeight="false" outlineLevel="0" collapsed="false">
      <c r="A27" s="23" t="n">
        <v>9</v>
      </c>
      <c r="B27" s="24" t="s">
        <v>62</v>
      </c>
      <c r="C27" s="25" t="n">
        <v>1000.65</v>
      </c>
      <c r="D27" s="24" t="n">
        <v>34.392</v>
      </c>
      <c r="E27" s="24" t="n">
        <v>0.000249692</v>
      </c>
      <c r="F27" s="25" t="n">
        <v>0.00710678</v>
      </c>
      <c r="G27" s="25" t="n">
        <f aca="false">C27*$B$9+$B$10</f>
        <v>0.00735403214786811</v>
      </c>
      <c r="H27" s="24" t="n">
        <f aca="false">G27-F27</f>
        <v>0.000247252147868114</v>
      </c>
      <c r="J27" s="26" t="n">
        <v>506.011</v>
      </c>
      <c r="K27" s="24" t="n">
        <v>0.00976944</v>
      </c>
    </row>
    <row r="28" customFormat="false" ht="13.5" hidden="false" customHeight="false" outlineLevel="0" collapsed="false">
      <c r="A28" s="23" t="n">
        <v>9</v>
      </c>
      <c r="B28" s="24" t="s">
        <v>62</v>
      </c>
      <c r="C28" s="25" t="n">
        <v>797.712</v>
      </c>
      <c r="D28" s="24" t="n">
        <v>34.3023</v>
      </c>
      <c r="E28" s="24" t="n">
        <v>0.000295616</v>
      </c>
      <c r="F28" s="25" t="n">
        <v>0.00989151</v>
      </c>
      <c r="G28" s="25" t="n">
        <f aca="false">C28*$B$9+$B$10</f>
        <v>0.00741098278889482</v>
      </c>
      <c r="H28" s="24" t="n">
        <f aca="false">G28-F28</f>
        <v>-0.00248052721110518</v>
      </c>
      <c r="J28" s="26" t="n">
        <v>399.365</v>
      </c>
      <c r="K28" s="24" t="n">
        <v>0.0104599</v>
      </c>
    </row>
    <row r="29" customFormat="false" ht="13.5" hidden="false" customHeight="false" outlineLevel="0" collapsed="false">
      <c r="A29" s="27" t="n">
        <v>10</v>
      </c>
      <c r="B29" s="24" t="s">
        <v>62</v>
      </c>
      <c r="C29" s="28" t="n">
        <v>506.011</v>
      </c>
      <c r="D29" s="29" t="n">
        <v>34.102</v>
      </c>
      <c r="E29" s="29" t="n">
        <v>0.000474078</v>
      </c>
      <c r="F29" s="28" t="n">
        <v>0.00976944</v>
      </c>
      <c r="G29" s="28" t="n">
        <f aca="false">C29*$B$9+$B$10</f>
        <v>0.00749284305625791</v>
      </c>
      <c r="H29" s="29" t="n">
        <f aca="false">G29-F29</f>
        <v>-0.00227659694374209</v>
      </c>
      <c r="J29" s="26" t="n">
        <v>299.844</v>
      </c>
      <c r="K29" s="24" t="n">
        <v>0.0105858</v>
      </c>
    </row>
    <row r="30" customFormat="false" ht="12.75" hidden="false" customHeight="false" outlineLevel="0" collapsed="false">
      <c r="A30" s="23" t="n">
        <v>10</v>
      </c>
      <c r="B30" s="24" t="s">
        <v>62</v>
      </c>
      <c r="C30" s="25" t="n">
        <v>399.365</v>
      </c>
      <c r="D30" s="24" t="n">
        <v>34.0324</v>
      </c>
      <c r="E30" s="24" t="n">
        <v>0.000644767</v>
      </c>
      <c r="F30" s="25" t="n">
        <v>0.0104599</v>
      </c>
      <c r="G30" s="25" t="n">
        <f aca="false">C30*$B$9+$B$10</f>
        <v>0.00752277120211001</v>
      </c>
      <c r="H30" s="24" t="n">
        <f aca="false">G30-F30</f>
        <v>-0.00293712879788999</v>
      </c>
      <c r="J30" s="26" t="n">
        <v>145.43</v>
      </c>
      <c r="K30" s="24" t="n">
        <v>0.00452805</v>
      </c>
    </row>
    <row r="31" customFormat="false" ht="13.5" hidden="false" customHeight="false" outlineLevel="0" collapsed="false">
      <c r="A31" s="23" t="n">
        <v>10</v>
      </c>
      <c r="B31" s="24" t="s">
        <v>62</v>
      </c>
      <c r="C31" s="25" t="n">
        <v>299.844</v>
      </c>
      <c r="D31" s="24" t="n">
        <v>34.0122</v>
      </c>
      <c r="E31" s="24" t="n">
        <v>0.000228375</v>
      </c>
      <c r="F31" s="25" t="n">
        <v>0.0105858</v>
      </c>
      <c r="G31" s="25" t="n">
        <f aca="false">C31*$B$9+$B$10</f>
        <v>0.00755069985394269</v>
      </c>
      <c r="H31" s="24" t="n">
        <f aca="false">G31-F31</f>
        <v>-0.00303510014605731</v>
      </c>
      <c r="J31" s="26"/>
      <c r="K31" s="24"/>
    </row>
    <row r="32" customFormat="false" ht="14.25" hidden="false" customHeight="false" outlineLevel="0" collapsed="false">
      <c r="A32" s="27" t="n">
        <v>11</v>
      </c>
      <c r="B32" s="24" t="s">
        <v>62</v>
      </c>
      <c r="C32" s="28" t="n">
        <v>145.43</v>
      </c>
      <c r="D32" s="29" t="n">
        <v>33.9613</v>
      </c>
      <c r="E32" s="29" t="n">
        <v>0.000377736</v>
      </c>
      <c r="F32" s="28" t="n">
        <v>0.00452805</v>
      </c>
      <c r="G32" s="28" t="n">
        <f aca="false">C32*$B$9+$B$10</f>
        <v>0.00759403316896253</v>
      </c>
      <c r="H32" s="29" t="n">
        <f aca="false">G32-F32</f>
        <v>0.00306598316896253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K34" s="0" t="n">
        <f aca="false">AVERAGE(K17:K30)</f>
        <v>0.0073364821428571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" activeCellId="0" sqref="K20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26049757512658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6.1087972531066E-005</v>
      </c>
      <c r="C9" s="0" t="n">
        <f aca="false">INDEX(LINEST(known_ys,known_xs,TRUE(),TRUE()),2,1)</f>
        <v>0.000345061769095835</v>
      </c>
      <c r="E9" s="0" t="s">
        <v>42</v>
      </c>
      <c r="G9" s="0" t="n">
        <f aca="false">INDEX(LINEST(known_ys,known_xs,TRUE(),TRUE()),3,2)</f>
        <v>0.00360609006550601</v>
      </c>
      <c r="I9" s="0" t="n">
        <f aca="false">MIN(known_xs)</f>
        <v>2</v>
      </c>
      <c r="J9" s="0" t="n">
        <f aca="false">I9*$B$9+$B$10</f>
        <v>0.007009225147155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688704920209287</v>
      </c>
      <c r="C10" s="11" t="n">
        <f aca="false">INDEX(LINEST(known_ys,known_xs,TRUE(),TRUE()),2,2)</f>
        <v>0.002715453532682</v>
      </c>
      <c r="E10" s="11" t="s">
        <v>44</v>
      </c>
      <c r="F10" s="11"/>
      <c r="G10" s="11" t="n">
        <f aca="false">INDEX(LINEST(known_ys,known_xs,TRUE(),TRUE()),5,2)</f>
        <v>0.000156046626726494</v>
      </c>
      <c r="I10" s="11" t="n">
        <f aca="false">MAX(known_xs)</f>
        <v>11</v>
      </c>
      <c r="J10" s="11" t="n">
        <f aca="false">I10*$B$9+$B$10</f>
        <v>0.00755901689993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6</v>
      </c>
    </row>
    <row r="13" customFormat="false" ht="12.75" hidden="false" customHeight="false" outlineLevel="0" collapsed="false">
      <c r="A13" s="0" t="s">
        <v>4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2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4</v>
      </c>
      <c r="C16" s="19" t="s">
        <v>55</v>
      </c>
      <c r="D16" s="18" t="s">
        <v>55</v>
      </c>
      <c r="E16" s="18" t="s">
        <v>56</v>
      </c>
      <c r="F16" s="20" t="s">
        <v>57</v>
      </c>
      <c r="G16" s="20" t="s">
        <v>58</v>
      </c>
      <c r="H16" s="21" t="s">
        <v>59</v>
      </c>
      <c r="J16" s="22" t="s">
        <v>39</v>
      </c>
      <c r="K16" s="21" t="s">
        <v>60</v>
      </c>
    </row>
    <row r="17" customFormat="false" ht="14.25" hidden="false" customHeight="false" outlineLevel="0" collapsed="false">
      <c r="A17" s="23" t="n">
        <v>1</v>
      </c>
      <c r="B17" s="24" t="s">
        <v>61</v>
      </c>
      <c r="C17" s="25" t="n">
        <v>2097.31</v>
      </c>
      <c r="D17" s="24" t="n">
        <v>34.602</v>
      </c>
      <c r="E17" s="24" t="n">
        <v>0.000255556</v>
      </c>
      <c r="F17" s="25" t="n">
        <v>-0.00946808</v>
      </c>
      <c r="G17" s="25" t="n">
        <f aca="false">A17*$B$9+$B$10</f>
        <v>0.00694813717462394</v>
      </c>
      <c r="H17" s="24" t="n">
        <f aca="false">G17-F17</f>
        <v>0.0164162171746239</v>
      </c>
      <c r="J17" s="26" t="n">
        <v>2</v>
      </c>
      <c r="K17" s="24" t="n">
        <v>0.00737381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2000.75</v>
      </c>
      <c r="D18" s="29" t="n">
        <v>34.6053</v>
      </c>
      <c r="E18" s="29" t="n">
        <v>0.000232652</v>
      </c>
      <c r="F18" s="28" t="n">
        <v>0.00737381</v>
      </c>
      <c r="G18" s="28" t="n">
        <f aca="false">A18*$B$9+$B$10</f>
        <v>0.007009225147155</v>
      </c>
      <c r="H18" s="29" t="n">
        <f aca="false">G18-F18</f>
        <v>-0.000364584852844996</v>
      </c>
      <c r="J18" s="26" t="n">
        <v>3</v>
      </c>
      <c r="K18" s="24" t="n">
        <v>0.00832367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1868.42</v>
      </c>
      <c r="D19" s="29" t="n">
        <v>34.5834</v>
      </c>
      <c r="E19" s="29" t="n">
        <v>0.000280943</v>
      </c>
      <c r="F19" s="28" t="n">
        <v>0.00832367</v>
      </c>
      <c r="G19" s="28" t="n">
        <f aca="false">A19*$B$9+$B$10</f>
        <v>0.00707031311968607</v>
      </c>
      <c r="H19" s="29" t="n">
        <f aca="false">G19-F19</f>
        <v>-0.00125335688031393</v>
      </c>
      <c r="J19" s="26" t="n">
        <v>4</v>
      </c>
      <c r="K19" s="24" t="n">
        <v>0.00337601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722.469</v>
      </c>
      <c r="D20" s="29" t="n">
        <v>34.1909</v>
      </c>
      <c r="E20" s="29" t="n">
        <v>0.000339569</v>
      </c>
      <c r="F20" s="28" t="n">
        <v>0.00337601</v>
      </c>
      <c r="G20" s="28" t="n">
        <f aca="false">A20*$B$9+$B$10</f>
        <v>0.00713140109221714</v>
      </c>
      <c r="H20" s="29" t="n">
        <f aca="false">G20-F20</f>
        <v>0.00375539109221714</v>
      </c>
      <c r="J20" s="26" t="n">
        <v>5</v>
      </c>
      <c r="K20" s="24" t="n">
        <v>0.00929642</v>
      </c>
    </row>
    <row r="21" customFormat="false" ht="13.5" hidden="false" customHeight="false" outlineLevel="0" collapsed="false">
      <c r="A21" s="27" t="n">
        <v>5</v>
      </c>
      <c r="B21" s="24" t="s">
        <v>61</v>
      </c>
      <c r="C21" s="28" t="n">
        <v>1267.34</v>
      </c>
      <c r="D21" s="29" t="n">
        <v>34.4699</v>
      </c>
      <c r="E21" s="29" t="n">
        <v>0.00130623</v>
      </c>
      <c r="F21" s="28" t="n">
        <v>0.143578</v>
      </c>
      <c r="G21" s="28" t="n">
        <f aca="false">A21*$B$9+$B$10</f>
        <v>0.0071924890647482</v>
      </c>
      <c r="H21" s="29" t="n">
        <f aca="false">G21-F21</f>
        <v>-0.136385510935252</v>
      </c>
      <c r="J21" s="26" t="n">
        <v>6</v>
      </c>
      <c r="K21" s="24" t="n">
        <v>0.00777435</v>
      </c>
    </row>
    <row r="22" customFormat="false" ht="13.5" hidden="false" customHeight="false" outlineLevel="0" collapsed="false">
      <c r="A22" s="23" t="n">
        <v>5</v>
      </c>
      <c r="B22" s="24" t="s">
        <v>62</v>
      </c>
      <c r="C22" s="25" t="n">
        <v>999.487</v>
      </c>
      <c r="D22" s="24" t="n">
        <v>34.3678</v>
      </c>
      <c r="E22" s="24" t="n">
        <v>0.000305903</v>
      </c>
      <c r="F22" s="25" t="n">
        <v>0.00929642</v>
      </c>
      <c r="G22" s="25" t="n">
        <f aca="false">A22*$B$9+$B$10</f>
        <v>0.0071924890647482</v>
      </c>
      <c r="H22" s="24" t="n">
        <f aca="false">G22-F22</f>
        <v>-0.0021039309352518</v>
      </c>
      <c r="J22" s="26" t="n">
        <v>7</v>
      </c>
      <c r="K22" s="24" t="n">
        <v>0.00666046</v>
      </c>
    </row>
    <row r="23" customFormat="false" ht="14.25" hidden="false" customHeight="false" outlineLevel="0" collapsed="false">
      <c r="A23" s="27" t="n">
        <v>6</v>
      </c>
      <c r="B23" s="24" t="s">
        <v>62</v>
      </c>
      <c r="C23" s="28" t="n">
        <v>2049.66</v>
      </c>
      <c r="D23" s="29" t="n">
        <v>34.6057</v>
      </c>
      <c r="E23" s="29" t="n">
        <v>0.000268942</v>
      </c>
      <c r="F23" s="28" t="n">
        <v>0.00777435</v>
      </c>
      <c r="G23" s="28" t="n">
        <f aca="false">A23*$B$9+$B$10</f>
        <v>0.00725357703727927</v>
      </c>
      <c r="H23" s="29" t="n">
        <f aca="false">G23-F23</f>
        <v>-0.000520772962720733</v>
      </c>
      <c r="J23" s="26" t="n">
        <v>8</v>
      </c>
      <c r="K23" s="24" t="n">
        <v>0.00967026</v>
      </c>
    </row>
    <row r="24" customFormat="false" ht="14.25" hidden="false" customHeight="false" outlineLevel="0" collapsed="false">
      <c r="A24" s="27" t="n">
        <v>7</v>
      </c>
      <c r="B24" s="24" t="s">
        <v>62</v>
      </c>
      <c r="C24" s="28" t="n">
        <v>1401.31</v>
      </c>
      <c r="D24" s="29" t="n">
        <v>34.4893</v>
      </c>
      <c r="E24" s="29" t="n">
        <v>0.00025933</v>
      </c>
      <c r="F24" s="28" t="n">
        <v>0.00666046</v>
      </c>
      <c r="G24" s="28" t="n">
        <f aca="false">A24*$B$9+$B$10</f>
        <v>0.00731466500981033</v>
      </c>
      <c r="H24" s="29" t="n">
        <f aca="false">G24-F24</f>
        <v>0.000654205009810334</v>
      </c>
      <c r="J24" s="26" t="n">
        <v>9</v>
      </c>
      <c r="K24" s="24" t="n">
        <v>-0.00210571</v>
      </c>
    </row>
    <row r="25" customFormat="false" ht="14.25" hidden="false" customHeight="false" outlineLevel="0" collapsed="false">
      <c r="A25" s="27" t="n">
        <v>8</v>
      </c>
      <c r="B25" s="24" t="s">
        <v>62</v>
      </c>
      <c r="C25" s="28" t="n">
        <v>1541.08</v>
      </c>
      <c r="D25" s="29" t="n">
        <v>34.5374</v>
      </c>
      <c r="E25" s="29" t="n">
        <v>0.00046697</v>
      </c>
      <c r="F25" s="28" t="n">
        <v>0.00967026</v>
      </c>
      <c r="G25" s="28" t="n">
        <f aca="false">A25*$B$9+$B$10</f>
        <v>0.0073757529823414</v>
      </c>
      <c r="H25" s="29" t="n">
        <f aca="false">G25-F25</f>
        <v>-0.0022945070176586</v>
      </c>
      <c r="J25" s="26" t="n">
        <v>9</v>
      </c>
      <c r="K25" s="24" t="n">
        <v>0.00710678</v>
      </c>
    </row>
    <row r="26" customFormat="false" ht="13.5" hidden="false" customHeight="false" outlineLevel="0" collapsed="false">
      <c r="A26" s="27" t="n">
        <v>9</v>
      </c>
      <c r="B26" s="24" t="s">
        <v>62</v>
      </c>
      <c r="C26" s="28" t="n">
        <v>1152.44</v>
      </c>
      <c r="D26" s="29" t="n">
        <v>34.441</v>
      </c>
      <c r="E26" s="29" t="n">
        <v>0.00024118</v>
      </c>
      <c r="F26" s="28" t="n">
        <v>-0.00210571</v>
      </c>
      <c r="G26" s="28" t="n">
        <f aca="false">A26*$B$9+$B$10</f>
        <v>0.00743684095487247</v>
      </c>
      <c r="H26" s="29" t="n">
        <f aca="false">G26-F26</f>
        <v>0.00954255095487247</v>
      </c>
      <c r="J26" s="26" t="n">
        <v>9</v>
      </c>
      <c r="K26" s="24" t="n">
        <v>0.00989151</v>
      </c>
    </row>
    <row r="27" customFormat="false" ht="12.75" hidden="false" customHeight="false" outlineLevel="0" collapsed="false">
      <c r="A27" s="23" t="n">
        <v>9</v>
      </c>
      <c r="B27" s="24" t="s">
        <v>62</v>
      </c>
      <c r="C27" s="25" t="n">
        <v>1000.65</v>
      </c>
      <c r="D27" s="24" t="n">
        <v>34.392</v>
      </c>
      <c r="E27" s="24" t="n">
        <v>0.000249692</v>
      </c>
      <c r="F27" s="25" t="n">
        <v>0.00710678</v>
      </c>
      <c r="G27" s="25" t="n">
        <f aca="false">A27*$B$9+$B$10</f>
        <v>0.00743684095487247</v>
      </c>
      <c r="H27" s="24" t="n">
        <f aca="false">G27-F27</f>
        <v>0.000330060954872466</v>
      </c>
      <c r="J27" s="26" t="n">
        <v>10</v>
      </c>
      <c r="K27" s="24" t="n">
        <v>0.00976944</v>
      </c>
    </row>
    <row r="28" customFormat="false" ht="13.5" hidden="false" customHeight="false" outlineLevel="0" collapsed="false">
      <c r="A28" s="23" t="n">
        <v>9</v>
      </c>
      <c r="B28" s="24" t="s">
        <v>62</v>
      </c>
      <c r="C28" s="25" t="n">
        <v>797.712</v>
      </c>
      <c r="D28" s="24" t="n">
        <v>34.3023</v>
      </c>
      <c r="E28" s="24" t="n">
        <v>0.000295616</v>
      </c>
      <c r="F28" s="25" t="n">
        <v>0.00989151</v>
      </c>
      <c r="G28" s="25" t="n">
        <f aca="false">A28*$B$9+$B$10</f>
        <v>0.00743684095487247</v>
      </c>
      <c r="H28" s="24" t="n">
        <f aca="false">G28-F28</f>
        <v>-0.00245466904512753</v>
      </c>
      <c r="J28" s="26" t="n">
        <v>10</v>
      </c>
      <c r="K28" s="24" t="n">
        <v>0.0104599</v>
      </c>
    </row>
    <row r="29" customFormat="false" ht="13.5" hidden="false" customHeight="false" outlineLevel="0" collapsed="false">
      <c r="A29" s="27" t="n">
        <v>10</v>
      </c>
      <c r="B29" s="24" t="s">
        <v>62</v>
      </c>
      <c r="C29" s="28" t="n">
        <v>506.011</v>
      </c>
      <c r="D29" s="29" t="n">
        <v>34.102</v>
      </c>
      <c r="E29" s="29" t="n">
        <v>0.000474078</v>
      </c>
      <c r="F29" s="28" t="n">
        <v>0.00976944</v>
      </c>
      <c r="G29" s="28" t="n">
        <f aca="false">A29*$B$9+$B$10</f>
        <v>0.00749792892740353</v>
      </c>
      <c r="H29" s="29" t="n">
        <f aca="false">G29-F29</f>
        <v>-0.00227151107259647</v>
      </c>
      <c r="J29" s="26" t="n">
        <v>10</v>
      </c>
      <c r="K29" s="24" t="n">
        <v>0.0105858</v>
      </c>
    </row>
    <row r="30" customFormat="false" ht="12.75" hidden="false" customHeight="false" outlineLevel="0" collapsed="false">
      <c r="A30" s="23" t="n">
        <v>10</v>
      </c>
      <c r="B30" s="24" t="s">
        <v>62</v>
      </c>
      <c r="C30" s="25" t="n">
        <v>399.365</v>
      </c>
      <c r="D30" s="24" t="n">
        <v>34.0324</v>
      </c>
      <c r="E30" s="24" t="n">
        <v>0.000644767</v>
      </c>
      <c r="F30" s="25" t="n">
        <v>0.0104599</v>
      </c>
      <c r="G30" s="25" t="n">
        <f aca="false">A30*$B$9+$B$10</f>
        <v>0.00749792892740353</v>
      </c>
      <c r="H30" s="24" t="n">
        <f aca="false">G30-F30</f>
        <v>-0.00296197107259647</v>
      </c>
      <c r="J30" s="26" t="n">
        <v>11</v>
      </c>
      <c r="K30" s="24" t="n">
        <v>0.00452805</v>
      </c>
    </row>
    <row r="31" customFormat="false" ht="13.5" hidden="false" customHeight="false" outlineLevel="0" collapsed="false">
      <c r="A31" s="23" t="n">
        <v>10</v>
      </c>
      <c r="B31" s="24" t="s">
        <v>62</v>
      </c>
      <c r="C31" s="25" t="n">
        <v>299.844</v>
      </c>
      <c r="D31" s="24" t="n">
        <v>34.0122</v>
      </c>
      <c r="E31" s="24" t="n">
        <v>0.000228375</v>
      </c>
      <c r="F31" s="25" t="n">
        <v>0.0105858</v>
      </c>
      <c r="G31" s="25" t="n">
        <f aca="false">A31*$B$9+$B$10</f>
        <v>0.00749792892740353</v>
      </c>
      <c r="H31" s="24" t="n">
        <f aca="false">G31-F31</f>
        <v>-0.00308787107259647</v>
      </c>
      <c r="J31" s="26"/>
      <c r="K31" s="24"/>
    </row>
    <row r="32" customFormat="false" ht="14.25" hidden="false" customHeight="false" outlineLevel="0" collapsed="false">
      <c r="A32" s="27" t="n">
        <v>11</v>
      </c>
      <c r="B32" s="24" t="s">
        <v>62</v>
      </c>
      <c r="C32" s="28" t="n">
        <v>145.43</v>
      </c>
      <c r="D32" s="29" t="n">
        <v>33.9613</v>
      </c>
      <c r="E32" s="29" t="n">
        <v>0.000377736</v>
      </c>
      <c r="F32" s="28" t="n">
        <v>0.00452805</v>
      </c>
      <c r="G32" s="28" t="n">
        <f aca="false">A32*$B$9+$B$10</f>
        <v>0.0075590168999346</v>
      </c>
      <c r="H32" s="29" t="n">
        <f aca="false">G32-F32</f>
        <v>0.0030309668999346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22:38:27Z</dcterms:created>
  <dc:creator>Germaine Gatien</dc:creator>
  <dc:description/>
  <dc:language>en-US</dc:language>
  <cp:lastModifiedBy>Germaine Gatien</cp:lastModifiedBy>
  <cp:lastPrinted>2002-11-30T22:39:13Z</cp:lastPrinted>
  <cp:revision>0</cp:revision>
  <dc:subject/>
  <dc:title/>
</cp:coreProperties>
</file>