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5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B) Ch" sheetId="2" state="visible" r:id="rId3"/>
    <sheet name="(Sal0 - SalB)" sheetId="3" state="visible" r:id="rId4"/>
    <sheet name="(Sal1 - SalB) Ch" sheetId="4" state="visible" r:id="rId5"/>
    <sheet name="(Sal1 - SalB)" sheetId="5" state="visible" r:id="rId6"/>
    <sheet name="Main" sheetId="6" state="visible" r:id="rId7"/>
  </sheets>
  <definedNames>
    <definedName function="false" hidden="false" localSheetId="2" name="known_xs" vbProcedure="false">'(Sal0 - SalB)'!$J$17:$J$30</definedName>
    <definedName function="false" hidden="false" localSheetId="2" name="known_ys" vbProcedure="false">'(Sal0 - SalB)'!$K$17:$K$30</definedName>
    <definedName function="false" hidden="false" localSheetId="4" name="known_xs" vbProcedure="false">'(Sal1 - SalB)'!$J$17:$J$30</definedName>
    <definedName function="false" hidden="false" localSheetId="4" name="known_ys" vbProcedure="false">'(Sal1 - SalB)'!$K$1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2-0003</t>
  </si>
  <si>
    <t xml:space="preserve">2002-32-0003</t>
  </si>
  <si>
    <t xml:space="preserve"> 2002-32-0007</t>
  </si>
  <si>
    <t xml:space="preserve">2002-32-0007</t>
  </si>
  <si>
    <t xml:space="preserve"> 2002-32-0012</t>
  </si>
  <si>
    <t xml:space="preserve">2002-32-0012</t>
  </si>
  <si>
    <t xml:space="preserve"> 2002-32-0039</t>
  </si>
  <si>
    <t xml:space="preserve">2002-32-0039</t>
  </si>
  <si>
    <t xml:space="preserve"> 2002-32-0054</t>
  </si>
  <si>
    <t xml:space="preserve">2002-32-0054</t>
  </si>
  <si>
    <t xml:space="preserve"> 2002-32-0061</t>
  </si>
  <si>
    <t xml:space="preserve">2002-32-0061</t>
  </si>
  <si>
    <t xml:space="preserve"> 2002-32-0062</t>
  </si>
  <si>
    <t xml:space="preserve">2002-32-0062</t>
  </si>
  <si>
    <t xml:space="preserve"> 2002-32-0067</t>
  </si>
  <si>
    <t xml:space="preserve">2002-32-0067</t>
  </si>
  <si>
    <t xml:space="preserve"> 2002-32-0069</t>
  </si>
  <si>
    <t xml:space="preserve">2002-32-0069</t>
  </si>
  <si>
    <t xml:space="preserve"> 2002-32-0074</t>
  </si>
  <si>
    <t xml:space="preserve">2002-32-0074</t>
  </si>
  <si>
    <t xml:space="preserve"> 2002-32-0079</t>
  </si>
  <si>
    <t xml:space="preserve">2002-32-0079</t>
  </si>
  <si>
    <t xml:space="preserve">Calculation of Linear Least Squares Fit For</t>
  </si>
  <si>
    <t xml:space="preserve">(Sal0 - SalB)</t>
  </si>
  <si>
    <t xml:space="preserve">Fit Equation: Diff = m * Prop + b</t>
  </si>
  <si>
    <t xml:space="preserve">where: Diff =Diff (Sal0 - Sal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B)</t>
  </si>
  <si>
    <t xml:space="preserve">where: Diff =Diff (Sal1 - SalB), Prop=Pressure</t>
  </si>
  <si>
    <t xml:space="preserve">Sal1</t>
  </si>
  <si>
    <t xml:space="preserve">Diff (Sal1 - SalB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B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2 After Recalibration
(Sal0 - Sal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B)"</c:f>
              <c:strCache>
                <c:ptCount val="1"/>
                <c:pt idx="0">
                  <c:v>Diff (Sal0 - Sal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B)'!$C$17:$C$32</c:f>
              <c:numCache>
                <c:formatCode>General</c:formatCode>
                <c:ptCount val="16"/>
                <c:pt idx="0">
                  <c:v>2097.31</c:v>
                </c:pt>
                <c:pt idx="1">
                  <c:v>2000.75</c:v>
                </c:pt>
                <c:pt idx="2">
                  <c:v>1868.42</c:v>
                </c:pt>
                <c:pt idx="3">
                  <c:v>722.469</c:v>
                </c:pt>
                <c:pt idx="4">
                  <c:v>1267.34</c:v>
                </c:pt>
                <c:pt idx="5">
                  <c:v>999.487</c:v>
                </c:pt>
                <c:pt idx="6">
                  <c:v>2049.66</c:v>
                </c:pt>
                <c:pt idx="7">
                  <c:v>1401.31</c:v>
                </c:pt>
                <c:pt idx="8">
                  <c:v>1541.08</c:v>
                </c:pt>
                <c:pt idx="9">
                  <c:v>1152.44</c:v>
                </c:pt>
                <c:pt idx="10">
                  <c:v>1000.65</c:v>
                </c:pt>
                <c:pt idx="11">
                  <c:v>797.712</c:v>
                </c:pt>
                <c:pt idx="12">
                  <c:v>506.011</c:v>
                </c:pt>
                <c:pt idx="13">
                  <c:v>399.365</c:v>
                </c:pt>
                <c:pt idx="14">
                  <c:v>299.844</c:v>
                </c:pt>
                <c:pt idx="15">
                  <c:v>145.43</c:v>
                </c:pt>
              </c:numCache>
            </c:numRef>
          </c:xVal>
          <c:yVal>
            <c:numRef>
              <c:f>'(Sal0 - SalB)'!$F$17:$F$32</c:f>
              <c:numCache>
                <c:formatCode>General</c:formatCode>
                <c:ptCount val="16"/>
                <c:pt idx="0">
                  <c:v>-0.01688</c:v>
                </c:pt>
                <c:pt idx="1">
                  <c:v>0.000110626</c:v>
                </c:pt>
                <c:pt idx="2">
                  <c:v>0.000850677</c:v>
                </c:pt>
                <c:pt idx="3">
                  <c:v>-0.00429153</c:v>
                </c:pt>
                <c:pt idx="4">
                  <c:v>0.135826</c:v>
                </c:pt>
                <c:pt idx="5">
                  <c:v>0.00125885</c:v>
                </c:pt>
                <c:pt idx="6">
                  <c:v>0.000522614</c:v>
                </c:pt>
                <c:pt idx="7">
                  <c:v>-0.000522614</c:v>
                </c:pt>
                <c:pt idx="8">
                  <c:v>0.00253296</c:v>
                </c:pt>
                <c:pt idx="9">
                  <c:v>-0.00926208</c:v>
                </c:pt>
                <c:pt idx="10">
                  <c:v>-0.000225067</c:v>
                </c:pt>
                <c:pt idx="11">
                  <c:v>0.00257492</c:v>
                </c:pt>
                <c:pt idx="12">
                  <c:v>0.00247192</c:v>
                </c:pt>
                <c:pt idx="13">
                  <c:v>0.00318146</c:v>
                </c:pt>
                <c:pt idx="14">
                  <c:v>0.00317001</c:v>
                </c:pt>
                <c:pt idx="15">
                  <c:v>-0.002788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B)'!$J$17:$J$30</c:f>
              <c:numCache>
                <c:formatCode>General</c:formatCode>
                <c:ptCount val="14"/>
                <c:pt idx="0">
                  <c:v>2000.75</c:v>
                </c:pt>
                <c:pt idx="1">
                  <c:v>1868.42</c:v>
                </c:pt>
                <c:pt idx="2">
                  <c:v>722.469</c:v>
                </c:pt>
                <c:pt idx="3">
                  <c:v>999.487</c:v>
                </c:pt>
                <c:pt idx="4">
                  <c:v>2049.66</c:v>
                </c:pt>
                <c:pt idx="5">
                  <c:v>1401.31</c:v>
                </c:pt>
                <c:pt idx="6">
                  <c:v>1541.08</c:v>
                </c:pt>
                <c:pt idx="7">
                  <c:v>1152.44</c:v>
                </c:pt>
                <c:pt idx="8">
                  <c:v>1000.65</c:v>
                </c:pt>
                <c:pt idx="9">
                  <c:v>797.712</c:v>
                </c:pt>
                <c:pt idx="10">
                  <c:v>506.011</c:v>
                </c:pt>
                <c:pt idx="11">
                  <c:v>399.365</c:v>
                </c:pt>
                <c:pt idx="12">
                  <c:v>299.844</c:v>
                </c:pt>
                <c:pt idx="13">
                  <c:v>145.43</c:v>
                </c:pt>
              </c:numCache>
            </c:numRef>
          </c:xVal>
          <c:yVal>
            <c:numRef>
              <c:f>'(Sal0 - SalB)'!$K$17:$K$30</c:f>
              <c:numCache>
                <c:formatCode>General</c:formatCode>
                <c:ptCount val="14"/>
                <c:pt idx="0">
                  <c:v>0.000110626</c:v>
                </c:pt>
                <c:pt idx="1">
                  <c:v>0.000850677</c:v>
                </c:pt>
                <c:pt idx="2">
                  <c:v>-0.00429153</c:v>
                </c:pt>
                <c:pt idx="3">
                  <c:v>0.00125885</c:v>
                </c:pt>
                <c:pt idx="4">
                  <c:v>0.000522614</c:v>
                </c:pt>
                <c:pt idx="5">
                  <c:v>-0.000522614</c:v>
                </c:pt>
                <c:pt idx="6">
                  <c:v>0.00253296</c:v>
                </c:pt>
                <c:pt idx="7">
                  <c:v>-0.00926208</c:v>
                </c:pt>
                <c:pt idx="8">
                  <c:v>-0.000225067</c:v>
                </c:pt>
                <c:pt idx="9">
                  <c:v>0.00257492</c:v>
                </c:pt>
                <c:pt idx="10">
                  <c:v>0.00247192</c:v>
                </c:pt>
                <c:pt idx="11">
                  <c:v>0.00318146</c:v>
                </c:pt>
                <c:pt idx="12">
                  <c:v>0.00317001</c:v>
                </c:pt>
                <c:pt idx="13">
                  <c:v>-0.002788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B)'!$I$9:$I$10</c:f>
              <c:numCache>
                <c:formatCode>General</c:formatCode>
                <c:ptCount val="2"/>
                <c:pt idx="0">
                  <c:v>145.43</c:v>
                </c:pt>
                <c:pt idx="1">
                  <c:v>2049.66</c:v>
                </c:pt>
              </c:numCache>
            </c:numRef>
          </c:xVal>
          <c:yVal>
            <c:numRef>
              <c:f>'(Sal0 - SalB)'!$J$9:$J$10</c:f>
              <c:numCache>
                <c:formatCode>General</c:formatCode>
                <c:ptCount val="2"/>
                <c:pt idx="0">
                  <c:v>0.000168189511376375</c:v>
                </c:pt>
                <c:pt idx="1">
                  <c:v>-0.000242405052182206</c:v>
                </c:pt>
              </c:numCache>
            </c:numRef>
          </c:yVal>
          <c:smooth val="0"/>
        </c:ser>
        <c:axId val="65355849"/>
        <c:axId val="18115974"/>
      </c:scatterChart>
      <c:valAx>
        <c:axId val="6535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5974"/>
        <c:crossesAt val="0"/>
        <c:crossBetween val="midCat"/>
      </c:valAx>
      <c:valAx>
        <c:axId val="1811597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5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2 After Recalibration
(Sal1 - Sal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B)"</c:f>
              <c:strCache>
                <c:ptCount val="1"/>
                <c:pt idx="0">
                  <c:v>Diff (Sal1 - Sal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B)'!$C$17:$C$32</c:f>
              <c:numCache>
                <c:formatCode>General</c:formatCode>
                <c:ptCount val="16"/>
                <c:pt idx="0">
                  <c:v>2097.31</c:v>
                </c:pt>
                <c:pt idx="1">
                  <c:v>2000.75</c:v>
                </c:pt>
                <c:pt idx="2">
                  <c:v>1868.42</c:v>
                </c:pt>
                <c:pt idx="3">
                  <c:v>722.469</c:v>
                </c:pt>
                <c:pt idx="4">
                  <c:v>1267.34</c:v>
                </c:pt>
                <c:pt idx="5">
                  <c:v>999.487</c:v>
                </c:pt>
                <c:pt idx="6">
                  <c:v>2049.66</c:v>
                </c:pt>
                <c:pt idx="7">
                  <c:v>1401.31</c:v>
                </c:pt>
                <c:pt idx="8">
                  <c:v>1541.08</c:v>
                </c:pt>
                <c:pt idx="9">
                  <c:v>1152.44</c:v>
                </c:pt>
                <c:pt idx="10">
                  <c:v>1000.65</c:v>
                </c:pt>
                <c:pt idx="11">
                  <c:v>797.712</c:v>
                </c:pt>
                <c:pt idx="12">
                  <c:v>506.011</c:v>
                </c:pt>
                <c:pt idx="13">
                  <c:v>399.365</c:v>
                </c:pt>
                <c:pt idx="14">
                  <c:v>299.844</c:v>
                </c:pt>
                <c:pt idx="15">
                  <c:v>145.43</c:v>
                </c:pt>
              </c:numCache>
            </c:numRef>
          </c:xVal>
          <c:yVal>
            <c:numRef>
              <c:f>'(Sal1 - SalB)'!$F$17:$F$32</c:f>
              <c:numCache>
                <c:formatCode>General</c:formatCode>
                <c:ptCount val="16"/>
                <c:pt idx="0">
                  <c:v>-0.016468</c:v>
                </c:pt>
                <c:pt idx="1">
                  <c:v>0.00037384</c:v>
                </c:pt>
                <c:pt idx="2">
                  <c:v>0.0013237</c:v>
                </c:pt>
                <c:pt idx="3">
                  <c:v>-0.00362396</c:v>
                </c:pt>
                <c:pt idx="4">
                  <c:v>0.136578</c:v>
                </c:pt>
                <c:pt idx="5">
                  <c:v>0.00229645</c:v>
                </c:pt>
                <c:pt idx="6">
                  <c:v>0.000774384</c:v>
                </c:pt>
                <c:pt idx="7">
                  <c:v>-0.000339508</c:v>
                </c:pt>
                <c:pt idx="8">
                  <c:v>0.00267029</c:v>
                </c:pt>
                <c:pt idx="9">
                  <c:v>-0.00910568</c:v>
                </c:pt>
                <c:pt idx="10">
                  <c:v>0.000106812</c:v>
                </c:pt>
                <c:pt idx="11">
                  <c:v>0.00289154</c:v>
                </c:pt>
                <c:pt idx="12">
                  <c:v>0.00276947</c:v>
                </c:pt>
                <c:pt idx="13">
                  <c:v>0.00345993</c:v>
                </c:pt>
                <c:pt idx="14">
                  <c:v>0.00358582</c:v>
                </c:pt>
                <c:pt idx="15">
                  <c:v>-0.00247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B)'!$J$17:$J$30</c:f>
              <c:numCache>
                <c:formatCode>General</c:formatCode>
                <c:ptCount val="14"/>
                <c:pt idx="0">
                  <c:v>2000.75</c:v>
                </c:pt>
                <c:pt idx="1">
                  <c:v>1868.42</c:v>
                </c:pt>
                <c:pt idx="2">
                  <c:v>722.469</c:v>
                </c:pt>
                <c:pt idx="3">
                  <c:v>999.487</c:v>
                </c:pt>
                <c:pt idx="4">
                  <c:v>2049.66</c:v>
                </c:pt>
                <c:pt idx="5">
                  <c:v>1401.31</c:v>
                </c:pt>
                <c:pt idx="6">
                  <c:v>1541.08</c:v>
                </c:pt>
                <c:pt idx="7">
                  <c:v>1152.44</c:v>
                </c:pt>
                <c:pt idx="8">
                  <c:v>1000.65</c:v>
                </c:pt>
                <c:pt idx="9">
                  <c:v>797.712</c:v>
                </c:pt>
                <c:pt idx="10">
                  <c:v>506.011</c:v>
                </c:pt>
                <c:pt idx="11">
                  <c:v>399.365</c:v>
                </c:pt>
                <c:pt idx="12">
                  <c:v>299.844</c:v>
                </c:pt>
                <c:pt idx="13">
                  <c:v>145.43</c:v>
                </c:pt>
              </c:numCache>
            </c:numRef>
          </c:xVal>
          <c:yVal>
            <c:numRef>
              <c:f>'(Sal1 - SalB)'!$K$17:$K$30</c:f>
              <c:numCache>
                <c:formatCode>General</c:formatCode>
                <c:ptCount val="14"/>
                <c:pt idx="0">
                  <c:v>0.00037384</c:v>
                </c:pt>
                <c:pt idx="1">
                  <c:v>0.0013237</c:v>
                </c:pt>
                <c:pt idx="2">
                  <c:v>-0.00362396</c:v>
                </c:pt>
                <c:pt idx="3">
                  <c:v>0.00229645</c:v>
                </c:pt>
                <c:pt idx="4">
                  <c:v>0.000774384</c:v>
                </c:pt>
                <c:pt idx="5">
                  <c:v>-0.000339508</c:v>
                </c:pt>
                <c:pt idx="6">
                  <c:v>0.00267029</c:v>
                </c:pt>
                <c:pt idx="7">
                  <c:v>-0.00910568</c:v>
                </c:pt>
                <c:pt idx="8">
                  <c:v>0.000106812</c:v>
                </c:pt>
                <c:pt idx="9">
                  <c:v>0.00289154</c:v>
                </c:pt>
                <c:pt idx="10">
                  <c:v>0.00276947</c:v>
                </c:pt>
                <c:pt idx="11">
                  <c:v>0.00345993</c:v>
                </c:pt>
                <c:pt idx="12">
                  <c:v>0.00358582</c:v>
                </c:pt>
                <c:pt idx="13">
                  <c:v>-0.00247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B)'!$I$9:$I$10</c:f>
              <c:numCache>
                <c:formatCode>General</c:formatCode>
                <c:ptCount val="2"/>
                <c:pt idx="0">
                  <c:v>145.43</c:v>
                </c:pt>
                <c:pt idx="1">
                  <c:v>2049.66</c:v>
                </c:pt>
              </c:numCache>
            </c:numRef>
          </c:xVal>
          <c:yVal>
            <c:numRef>
              <c:f>'(Sal1 - SalB)'!$J$9:$J$10</c:f>
              <c:numCache>
                <c:formatCode>General</c:formatCode>
                <c:ptCount val="2"/>
                <c:pt idx="0">
                  <c:v>0.000594060894125092</c:v>
                </c:pt>
                <c:pt idx="1">
                  <c:v>5.96798445018544E-005</c:v>
                </c:pt>
              </c:numCache>
            </c:numRef>
          </c:yVal>
          <c:smooth val="0"/>
        </c:ser>
        <c:axId val="85326696"/>
        <c:axId val="19211223"/>
      </c:scatterChart>
      <c:valAx>
        <c:axId val="85326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223"/>
        <c:crossesAt val="0"/>
        <c:crossBetween val="midCat"/>
      </c:valAx>
      <c:valAx>
        <c:axId val="1921122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6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<Relationship Id="rId20" Type="http://schemas.openxmlformats.org/officeDocument/2006/relationships/ctrlProp" Target="../ctrlProps/ctrlProps44.xml"/><Relationship Id="rId21" Type="http://schemas.openxmlformats.org/officeDocument/2006/relationships/ctrlProp" Target="../ctrlProps/ctrlProps45.xml"/><Relationship Id="rId22" Type="http://schemas.openxmlformats.org/officeDocument/2006/relationships/ctrlProp" Target="../ctrlProps/ctrlProps46.xml"/><Relationship Id="rId23" Type="http://schemas.openxmlformats.org/officeDocument/2006/relationships/ctrlProp" Target="../ctrlProps/ctrlProps47.xml"/><Relationship Id="rId24" Type="http://schemas.openxmlformats.org/officeDocument/2006/relationships/ctrlProp" Target="../ctrlProps/ctrlProps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2-32-0003 &amp; 2002-32-0003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2-32-0007 &amp; 2002-32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2-32-0012 &amp; 2002-32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2-32-0039 &amp; 2002-32-003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1</v>
      </c>
      <c r="F8" s="0" t="str">
        <f aca="false">B8&amp;" &amp; "&amp;C8</f>
        <v> 2002-32-0054 &amp; 2002-32-005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3</v>
      </c>
      <c r="E9" s="2" t="n">
        <v>23</v>
      </c>
      <c r="F9" s="0" t="str">
        <f aca="false">B9&amp;" &amp; "&amp;C9</f>
        <v> 2002-32-0061 &amp; 2002-32-006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5</v>
      </c>
      <c r="E10" s="2" t="n">
        <v>25</v>
      </c>
      <c r="F10" s="0" t="str">
        <f aca="false">B10&amp;" &amp; "&amp;C10</f>
        <v> 2002-32-0062 &amp; 2002-32-006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7</v>
      </c>
      <c r="E11" s="2" t="n">
        <v>27</v>
      </c>
      <c r="F11" s="0" t="str">
        <f aca="false">B11&amp;" &amp; "&amp;C11</f>
        <v> 2002-32-0067 &amp; 2002-32-006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9</v>
      </c>
      <c r="E12" s="2" t="n">
        <v>31</v>
      </c>
      <c r="F12" s="0" t="str">
        <f aca="false">B12&amp;" &amp; "&amp;C12</f>
        <v> 2002-32-0069 &amp; 2002-32-0069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3</v>
      </c>
      <c r="E13" s="2" t="n">
        <v>35</v>
      </c>
      <c r="F13" s="0" t="str">
        <f aca="false">B13&amp;" &amp; "&amp;C13</f>
        <v> 2002-32-0074 &amp; 2002-32-007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7</v>
      </c>
      <c r="E14" s="2" t="n">
        <v>37</v>
      </c>
      <c r="F14" s="0" t="str">
        <f aca="false">B14&amp;" &amp; "&amp;C14</f>
        <v> 2002-32-0079 &amp; 2002-32-0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9" activePane="bottomLeft" state="frozen"/>
      <selection pane="topLeft" activeCell="A1" activeCellId="0" sqref="A1"/>
      <selection pane="bottom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157432334835944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15622358411841E-007</v>
      </c>
      <c r="C9" s="0" t="n">
        <f aca="false">INDEX(LINEST(known_ys,known_xs,TRUE(),TRUE()),2,1)</f>
        <v>1.56752353943486E-006</v>
      </c>
      <c r="E9" s="0" t="s">
        <v>42</v>
      </c>
      <c r="G9" s="0" t="n">
        <f aca="false">INDEX(LINEST(known_ys,known_xs,TRUE(),TRUE()),3,2)</f>
        <v>0.00358200154583541</v>
      </c>
      <c r="I9" s="0" t="n">
        <f aca="false">MIN(known_xs)</f>
        <v>145.43</v>
      </c>
      <c r="J9" s="0" t="n">
        <f aca="false">I9*$B$9+$B$10</f>
        <v>0.000168189511376375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0199547470960209</v>
      </c>
      <c r="C10" s="11" t="n">
        <f aca="false">INDEX(LINEST(known_ys,known_xs,TRUE(),TRUE()),2,2)</f>
        <v>0.00192196319889438</v>
      </c>
      <c r="E10" s="11" t="s">
        <v>44</v>
      </c>
      <c r="F10" s="11"/>
      <c r="G10" s="11" t="n">
        <f aca="false">INDEX(LINEST(known_ys,known_xs,TRUE(),TRUE()),5,2)</f>
        <v>0.000153968820892407</v>
      </c>
      <c r="I10" s="11" t="n">
        <f aca="false">MAX(known_xs)</f>
        <v>2049.66</v>
      </c>
      <c r="J10" s="11" t="n">
        <f aca="false">I10*$B$9+$B$10</f>
        <v>-0.0002424050521822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</v>
      </c>
    </row>
    <row r="13" customFormat="false" ht="12.75" hidden="false" customHeight="false" outlineLevel="0" collapsed="false">
      <c r="A13" s="0" t="s">
        <v>4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2097.31</v>
      </c>
      <c r="D17" s="24" t="n">
        <v>34.5946</v>
      </c>
      <c r="E17" s="24" t="n">
        <v>0.000317845</v>
      </c>
      <c r="F17" s="25" t="n">
        <v>-0.01688</v>
      </c>
      <c r="G17" s="25" t="n">
        <f aca="false">C17*$B$9+$B$10</f>
        <v>-0.00025267945756053</v>
      </c>
      <c r="H17" s="24" t="n">
        <f aca="false">G17-F17</f>
        <v>0.0166273205424395</v>
      </c>
      <c r="J17" s="26" t="n">
        <v>2000.75</v>
      </c>
      <c r="K17" s="24" t="n">
        <v>0.000110626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2000.75</v>
      </c>
      <c r="D18" s="29" t="n">
        <v>34.598</v>
      </c>
      <c r="E18" s="29" t="n">
        <v>0.000301259</v>
      </c>
      <c r="F18" s="28" t="n">
        <v>0.000110626</v>
      </c>
      <c r="G18" s="28" t="n">
        <f aca="false">C18*$B$9+$B$10</f>
        <v>-0.000231858962632282</v>
      </c>
      <c r="H18" s="29" t="n">
        <f aca="false">G18-F18</f>
        <v>-0.000342484962632283</v>
      </c>
      <c r="J18" s="26" t="n">
        <v>1868.42</v>
      </c>
      <c r="K18" s="24" t="n">
        <v>0.000850677</v>
      </c>
    </row>
    <row r="19" customFormat="false" ht="14.25" hidden="false" customHeight="false" outlineLevel="0" collapsed="false">
      <c r="A19" s="27" t="n">
        <v>3</v>
      </c>
      <c r="B19" s="24" t="s">
        <v>61</v>
      </c>
      <c r="C19" s="28" t="n">
        <v>1868.42</v>
      </c>
      <c r="D19" s="29" t="n">
        <v>34.576</v>
      </c>
      <c r="E19" s="29" t="n">
        <v>0.000381419</v>
      </c>
      <c r="F19" s="28" t="n">
        <v>0.000850677</v>
      </c>
      <c r="G19" s="28" t="n">
        <f aca="false">C19*$B$9+$B$10</f>
        <v>-0.000203325655943644</v>
      </c>
      <c r="H19" s="29" t="n">
        <f aca="false">G19-F19</f>
        <v>-0.00105400265594364</v>
      </c>
      <c r="J19" s="26" t="n">
        <v>722.469</v>
      </c>
      <c r="K19" s="24" t="n">
        <v>-0.00429153</v>
      </c>
    </row>
    <row r="20" customFormat="false" ht="14.25" hidden="false" customHeight="false" outlineLevel="0" collapsed="false">
      <c r="A20" s="27" t="n">
        <v>4</v>
      </c>
      <c r="B20" s="24" t="s">
        <v>61</v>
      </c>
      <c r="C20" s="28" t="n">
        <v>722.469</v>
      </c>
      <c r="D20" s="29" t="n">
        <v>34.1832</v>
      </c>
      <c r="E20" s="29" t="n">
        <v>0.000311515</v>
      </c>
      <c r="F20" s="28" t="n">
        <v>-0.00429153</v>
      </c>
      <c r="G20" s="28" t="n">
        <f aca="false">C20*$B$9+$B$10</f>
        <v>4.37670013007646E-005</v>
      </c>
      <c r="H20" s="29" t="n">
        <f aca="false">G20-F20</f>
        <v>0.00433529700130076</v>
      </c>
      <c r="J20" s="26" t="n">
        <v>999.487</v>
      </c>
      <c r="K20" s="24" t="n">
        <v>0.00125885</v>
      </c>
    </row>
    <row r="21" customFormat="false" ht="13.5" hidden="false" customHeight="false" outlineLevel="0" collapsed="false">
      <c r="A21" s="27" t="n">
        <v>5</v>
      </c>
      <c r="B21" s="24" t="s">
        <v>60</v>
      </c>
      <c r="C21" s="28" t="n">
        <v>1267.34</v>
      </c>
      <c r="D21" s="29" t="n">
        <v>34.4621</v>
      </c>
      <c r="E21" s="29" t="n">
        <v>0.00114031</v>
      </c>
      <c r="F21" s="28" t="n">
        <v>0.135826</v>
      </c>
      <c r="G21" s="28" t="n">
        <f aca="false">C21*$B$9+$B$10</f>
        <v>-7.37193687494539E-005</v>
      </c>
      <c r="H21" s="29" t="n">
        <f aca="false">G21-F21</f>
        <v>-0.135899719368749</v>
      </c>
      <c r="J21" s="26" t="n">
        <v>2049.66</v>
      </c>
      <c r="K21" s="24" t="n">
        <v>0.000522614</v>
      </c>
    </row>
    <row r="22" customFormat="false" ht="13.5" hidden="false" customHeight="false" outlineLevel="0" collapsed="false">
      <c r="A22" s="23" t="n">
        <v>5</v>
      </c>
      <c r="B22" s="24" t="s">
        <v>61</v>
      </c>
      <c r="C22" s="25" t="n">
        <v>999.487</v>
      </c>
      <c r="D22" s="24" t="n">
        <v>34.3598</v>
      </c>
      <c r="E22" s="24" t="n">
        <v>0.000334711</v>
      </c>
      <c r="F22" s="25" t="n">
        <v>0.00125885</v>
      </c>
      <c r="G22" s="25" t="n">
        <f aca="false">C22*$B$9+$B$10</f>
        <v>-1.59642731817669E-005</v>
      </c>
      <c r="H22" s="24" t="n">
        <f aca="false">G22-F22</f>
        <v>-0.00127481427318177</v>
      </c>
      <c r="J22" s="26" t="n">
        <v>1401.31</v>
      </c>
      <c r="K22" s="24" t="n">
        <v>-0.000522614</v>
      </c>
    </row>
    <row r="23" customFormat="false" ht="14.25" hidden="false" customHeight="false" outlineLevel="0" collapsed="false">
      <c r="A23" s="27" t="n">
        <v>6</v>
      </c>
      <c r="B23" s="24" t="s">
        <v>61</v>
      </c>
      <c r="C23" s="28" t="n">
        <v>2049.66</v>
      </c>
      <c r="D23" s="29" t="n">
        <v>34.5984</v>
      </c>
      <c r="E23" s="29" t="n">
        <v>0.000266018</v>
      </c>
      <c r="F23" s="28" t="n">
        <v>0.000522614</v>
      </c>
      <c r="G23" s="28" t="n">
        <f aca="false">C23*$B$9+$B$10</f>
        <v>-0.000242405052182206</v>
      </c>
      <c r="H23" s="29" t="n">
        <f aca="false">G23-F23</f>
        <v>-0.000765019052182206</v>
      </c>
      <c r="J23" s="26" t="n">
        <v>1541.08</v>
      </c>
      <c r="K23" s="24" t="n">
        <v>0.00253296</v>
      </c>
    </row>
    <row r="24" customFormat="false" ht="14.25" hidden="false" customHeight="false" outlineLevel="0" collapsed="false">
      <c r="A24" s="27" t="n">
        <v>7</v>
      </c>
      <c r="B24" s="24" t="s">
        <v>61</v>
      </c>
      <c r="C24" s="28" t="n">
        <v>1401.31</v>
      </c>
      <c r="D24" s="29" t="n">
        <v>34.4821</v>
      </c>
      <c r="E24" s="29" t="n">
        <v>0.000364632</v>
      </c>
      <c r="F24" s="28" t="n">
        <v>-0.000522614</v>
      </c>
      <c r="G24" s="28" t="n">
        <f aca="false">C24*$B$9+$B$10</f>
        <v>-0.000102606296105888</v>
      </c>
      <c r="H24" s="29" t="n">
        <f aca="false">G24-F24</f>
        <v>0.000420007703894112</v>
      </c>
      <c r="J24" s="26" t="n">
        <v>1152.44</v>
      </c>
      <c r="K24" s="24" t="n">
        <v>-0.00926208</v>
      </c>
    </row>
    <row r="25" customFormat="false" ht="14.25" hidden="false" customHeight="false" outlineLevel="0" collapsed="false">
      <c r="A25" s="27" t="n">
        <v>8</v>
      </c>
      <c r="B25" s="24" t="s">
        <v>61</v>
      </c>
      <c r="C25" s="28" t="n">
        <v>1541.08</v>
      </c>
      <c r="D25" s="29" t="n">
        <v>34.5302</v>
      </c>
      <c r="E25" s="29" t="n">
        <v>0.000444343</v>
      </c>
      <c r="F25" s="28" t="n">
        <v>0.00253296</v>
      </c>
      <c r="G25" s="28" t="n">
        <f aca="false">C25*$B$9+$B$10</f>
        <v>-0.000132743833141111</v>
      </c>
      <c r="H25" s="29" t="n">
        <f aca="false">G25-F25</f>
        <v>-0.00266570383314111</v>
      </c>
      <c r="J25" s="26" t="n">
        <v>1000.65</v>
      </c>
      <c r="K25" s="24" t="n">
        <v>-0.000225067</v>
      </c>
    </row>
    <row r="26" customFormat="false" ht="13.5" hidden="false" customHeight="false" outlineLevel="0" collapsed="false">
      <c r="A26" s="27" t="n">
        <v>9</v>
      </c>
      <c r="B26" s="24" t="s">
        <v>61</v>
      </c>
      <c r="C26" s="28" t="n">
        <v>1152.44</v>
      </c>
      <c r="D26" s="29" t="n">
        <v>34.4338</v>
      </c>
      <c r="E26" s="29" t="n">
        <v>0.000283486</v>
      </c>
      <c r="F26" s="28" t="n">
        <v>-0.00926208</v>
      </c>
      <c r="G26" s="28" t="n">
        <f aca="false">C26*$B$9+$B$10</f>
        <v>-4.89443597679333E-005</v>
      </c>
      <c r="H26" s="29" t="n">
        <f aca="false">G26-F26</f>
        <v>0.00921313564023207</v>
      </c>
      <c r="J26" s="26" t="n">
        <v>797.712</v>
      </c>
      <c r="K26" s="24" t="n">
        <v>0.00257492</v>
      </c>
    </row>
    <row r="27" customFormat="false" ht="12.75" hidden="false" customHeight="false" outlineLevel="0" collapsed="false">
      <c r="A27" s="23" t="n">
        <v>9</v>
      </c>
      <c r="B27" s="24" t="s">
        <v>61</v>
      </c>
      <c r="C27" s="25" t="n">
        <v>1000.65</v>
      </c>
      <c r="D27" s="24" t="n">
        <v>34.3847</v>
      </c>
      <c r="E27" s="24" t="n">
        <v>0.000256281</v>
      </c>
      <c r="F27" s="25" t="n">
        <v>-0.000225067</v>
      </c>
      <c r="G27" s="25" t="n">
        <f aca="false">C27*$B$9+$B$10</f>
        <v>-1.62150419845999E-005</v>
      </c>
      <c r="H27" s="24" t="n">
        <f aca="false">G27-F27</f>
        <v>0.0002088519580154</v>
      </c>
      <c r="J27" s="26" t="n">
        <v>506.011</v>
      </c>
      <c r="K27" s="24" t="n">
        <v>0.00247192</v>
      </c>
    </row>
    <row r="28" customFormat="false" ht="13.5" hidden="false" customHeight="false" outlineLevel="0" collapsed="false">
      <c r="A28" s="23" t="n">
        <v>9</v>
      </c>
      <c r="B28" s="24" t="s">
        <v>61</v>
      </c>
      <c r="C28" s="25" t="n">
        <v>797.712</v>
      </c>
      <c r="D28" s="24" t="n">
        <v>34.295</v>
      </c>
      <c r="E28" s="24" t="n">
        <v>0.000287814</v>
      </c>
      <c r="F28" s="25" t="n">
        <v>0.00257492</v>
      </c>
      <c r="G28" s="25" t="n">
        <f aca="false">C28*$B$9+$B$10</f>
        <v>2.75429281867824E-005</v>
      </c>
      <c r="H28" s="24" t="n">
        <f aca="false">G28-F28</f>
        <v>-0.00254737707181322</v>
      </c>
      <c r="J28" s="26" t="n">
        <v>399.365</v>
      </c>
      <c r="K28" s="24" t="n">
        <v>0.00318146</v>
      </c>
    </row>
    <row r="29" customFormat="false" ht="13.5" hidden="false" customHeight="false" outlineLevel="0" collapsed="false">
      <c r="A29" s="27" t="n">
        <v>10</v>
      </c>
      <c r="B29" s="24" t="s">
        <v>61</v>
      </c>
      <c r="C29" s="28" t="n">
        <v>506.011</v>
      </c>
      <c r="D29" s="29" t="n">
        <v>34.0947</v>
      </c>
      <c r="E29" s="29" t="n">
        <v>0.000655986</v>
      </c>
      <c r="F29" s="28" t="n">
        <v>0.00247192</v>
      </c>
      <c r="G29" s="28" t="n">
        <f aca="false">C29*$B$9+$B$10</f>
        <v>9.0440185757875E-005</v>
      </c>
      <c r="H29" s="29" t="n">
        <f aca="false">G29-F29</f>
        <v>-0.00238147981424213</v>
      </c>
      <c r="J29" s="26" t="n">
        <v>299.844</v>
      </c>
      <c r="K29" s="24" t="n">
        <v>0.00317001</v>
      </c>
    </row>
    <row r="30" customFormat="false" ht="12.75" hidden="false" customHeight="false" outlineLevel="0" collapsed="false">
      <c r="A30" s="23" t="n">
        <v>10</v>
      </c>
      <c r="B30" s="24" t="s">
        <v>61</v>
      </c>
      <c r="C30" s="25" t="n">
        <v>399.365</v>
      </c>
      <c r="D30" s="24" t="n">
        <v>34.0251</v>
      </c>
      <c r="E30" s="24" t="n">
        <v>0.00060069</v>
      </c>
      <c r="F30" s="25" t="n">
        <v>0.00318146</v>
      </c>
      <c r="G30" s="25" t="n">
        <f aca="false">C30*$B$9+$B$10</f>
        <v>0.000113435447793064</v>
      </c>
      <c r="H30" s="24" t="n">
        <f aca="false">G30-F30</f>
        <v>-0.00306802455220694</v>
      </c>
      <c r="J30" s="26" t="n">
        <v>145.43</v>
      </c>
      <c r="K30" s="24" t="n">
        <v>-0.00278854</v>
      </c>
    </row>
    <row r="31" customFormat="false" ht="13.5" hidden="false" customHeight="false" outlineLevel="0" collapsed="false">
      <c r="A31" s="23" t="n">
        <v>10</v>
      </c>
      <c r="B31" s="24" t="s">
        <v>61</v>
      </c>
      <c r="C31" s="25" t="n">
        <v>299.844</v>
      </c>
      <c r="D31" s="24" t="n">
        <v>34.0048</v>
      </c>
      <c r="E31" s="24" t="n">
        <v>0.000231291</v>
      </c>
      <c r="F31" s="25" t="n">
        <v>0.00317001</v>
      </c>
      <c r="G31" s="25" t="n">
        <f aca="false">C31*$B$9+$B$10</f>
        <v>0.000134894400524569</v>
      </c>
      <c r="H31" s="24" t="n">
        <f aca="false">G31-F31</f>
        <v>-0.00303511559947543</v>
      </c>
      <c r="J31" s="26"/>
      <c r="K31" s="24"/>
    </row>
    <row r="32" customFormat="false" ht="14.25" hidden="false" customHeight="false" outlineLevel="0" collapsed="false">
      <c r="A32" s="27" t="n">
        <v>11</v>
      </c>
      <c r="B32" s="24" t="s">
        <v>61</v>
      </c>
      <c r="C32" s="28" t="n">
        <v>145.43</v>
      </c>
      <c r="D32" s="29" t="n">
        <v>33.954</v>
      </c>
      <c r="E32" s="29" t="n">
        <v>0.000236188</v>
      </c>
      <c r="F32" s="28" t="n">
        <v>-0.00278854</v>
      </c>
      <c r="G32" s="28" t="n">
        <f aca="false">C32*$B$9+$B$10</f>
        <v>0.000168189511376375</v>
      </c>
      <c r="H32" s="29" t="n">
        <f aca="false">G32-F32</f>
        <v>0.00295672951137638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K34" s="0" t="n">
        <f aca="false">AVERAGE(K7:K32)</f>
        <v>-2.96995714285715E-00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02628449756545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2.80628416537518E-007</v>
      </c>
      <c r="C9" s="0" t="n">
        <f aca="false">INDEX(LINEST(known_ys,known_xs,TRUE(),TRUE()),2,1)</f>
        <v>1.57804604379414E-006</v>
      </c>
      <c r="E9" s="0" t="s">
        <v>42</v>
      </c>
      <c r="G9" s="0" t="n">
        <f aca="false">INDEX(LINEST(known_ys,known_xs,TRUE(),TRUE()),3,2)</f>
        <v>0.00360604687972213</v>
      </c>
      <c r="I9" s="0" t="n">
        <f aca="false">MIN(known_xs)</f>
        <v>145.43</v>
      </c>
      <c r="J9" s="0" t="n">
        <f aca="false">I9*$B$9+$B$10</f>
        <v>0.000594060894125092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00634872684742143</v>
      </c>
      <c r="C10" s="11" t="n">
        <f aca="false">INDEX(LINEST(known_ys,known_xs,TRUE(),TRUE()),2,2)</f>
        <v>0.00193486499311307</v>
      </c>
      <c r="E10" s="11" t="s">
        <v>44</v>
      </c>
      <c r="F10" s="11"/>
      <c r="G10" s="11" t="n">
        <f aca="false">INDEX(LINEST(known_ys,known_xs,TRUE(),TRUE()),5,2)</f>
        <v>0.000156042889185044</v>
      </c>
      <c r="I10" s="11" t="n">
        <f aca="false">MAX(known_xs)</f>
        <v>2049.66</v>
      </c>
      <c r="J10" s="11" t="n">
        <f aca="false">I10*$B$9+$B$10</f>
        <v>5.96798445018544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6</v>
      </c>
    </row>
    <row r="13" customFormat="false" ht="12.75" hidden="false" customHeight="false" outlineLevel="0" collapsed="false">
      <c r="A13" s="0" t="s">
        <v>46</v>
      </c>
      <c r="D13" s="0" t="n">
        <v>1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64</v>
      </c>
      <c r="E15" s="13" t="s">
        <v>64</v>
      </c>
      <c r="F15" s="13" t="s">
        <v>65</v>
      </c>
      <c r="G15" s="13"/>
      <c r="H15" s="13"/>
      <c r="J15" s="16" t="s">
        <v>52</v>
      </c>
      <c r="K15" s="13" t="s">
        <v>49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4.25" hidden="false" customHeight="false" outlineLevel="0" collapsed="false">
      <c r="A17" s="23" t="n">
        <v>1</v>
      </c>
      <c r="B17" s="24" t="s">
        <v>60</v>
      </c>
      <c r="C17" s="25" t="n">
        <v>2097.31</v>
      </c>
      <c r="D17" s="24" t="n">
        <v>34.595</v>
      </c>
      <c r="E17" s="24" t="n">
        <v>0.000255557</v>
      </c>
      <c r="F17" s="25" t="n">
        <v>-0.016468</v>
      </c>
      <c r="G17" s="25" t="n">
        <f aca="false">C17*$B$9+$B$10</f>
        <v>4.63079004538416E-005</v>
      </c>
      <c r="H17" s="24" t="n">
        <f aca="false">G17-F17</f>
        <v>0.0165143079004538</v>
      </c>
      <c r="J17" s="26" t="n">
        <v>2000.75</v>
      </c>
      <c r="K17" s="24" t="n">
        <v>0.00037384</v>
      </c>
    </row>
    <row r="18" customFormat="false" ht="14.25" hidden="false" customHeight="false" outlineLevel="0" collapsed="false">
      <c r="A18" s="27" t="n">
        <v>2</v>
      </c>
      <c r="B18" s="24" t="s">
        <v>61</v>
      </c>
      <c r="C18" s="28" t="n">
        <v>2000.75</v>
      </c>
      <c r="D18" s="29" t="n">
        <v>34.5983</v>
      </c>
      <c r="E18" s="29" t="n">
        <v>0.000232652</v>
      </c>
      <c r="F18" s="28" t="n">
        <v>0.00037384</v>
      </c>
      <c r="G18" s="28" t="n">
        <f aca="false">C18*$B$9+$B$10</f>
        <v>7.34053803547044E-005</v>
      </c>
      <c r="H18" s="29" t="n">
        <f aca="false">G18-F18</f>
        <v>-0.000300434619645296</v>
      </c>
      <c r="J18" s="26" t="n">
        <v>1868.42</v>
      </c>
      <c r="K18" s="24" t="n">
        <v>0.0013237</v>
      </c>
    </row>
    <row r="19" customFormat="false" ht="14.25" hidden="false" customHeight="false" outlineLevel="0" collapsed="false">
      <c r="A19" s="27" t="n">
        <v>3</v>
      </c>
      <c r="B19" s="24" t="s">
        <v>61</v>
      </c>
      <c r="C19" s="28" t="n">
        <v>1868.42</v>
      </c>
      <c r="D19" s="29" t="n">
        <v>34.5764</v>
      </c>
      <c r="E19" s="29" t="n">
        <v>0.000280941</v>
      </c>
      <c r="F19" s="28" t="n">
        <v>0.0013237</v>
      </c>
      <c r="G19" s="28" t="n">
        <f aca="false">C19*$B$9+$B$10</f>
        <v>0.000110540938715114</v>
      </c>
      <c r="H19" s="29" t="n">
        <f aca="false">G19-F19</f>
        <v>-0.00121315906128489</v>
      </c>
      <c r="J19" s="26" t="n">
        <v>722.469</v>
      </c>
      <c r="K19" s="24" t="n">
        <v>-0.00362396</v>
      </c>
    </row>
    <row r="20" customFormat="false" ht="14.25" hidden="false" customHeight="false" outlineLevel="0" collapsed="false">
      <c r="A20" s="27" t="n">
        <v>4</v>
      </c>
      <c r="B20" s="24" t="s">
        <v>61</v>
      </c>
      <c r="C20" s="28" t="n">
        <v>722.469</v>
      </c>
      <c r="D20" s="29" t="n">
        <v>34.1839</v>
      </c>
      <c r="E20" s="29" t="n">
        <v>0.000339499</v>
      </c>
      <c r="F20" s="28" t="n">
        <v>-0.00362396</v>
      </c>
      <c r="G20" s="28" t="n">
        <f aca="false">C20*$B$9+$B$10</f>
        <v>0.000432127353274699</v>
      </c>
      <c r="H20" s="29" t="n">
        <f aca="false">G20-F20</f>
        <v>0.0040560873532747</v>
      </c>
      <c r="J20" s="26" t="n">
        <v>999.487</v>
      </c>
      <c r="K20" s="24" t="n">
        <v>0.00229645</v>
      </c>
    </row>
    <row r="21" customFormat="false" ht="13.5" hidden="false" customHeight="false" outlineLevel="0" collapsed="false">
      <c r="A21" s="27" t="n">
        <v>5</v>
      </c>
      <c r="B21" s="24" t="s">
        <v>60</v>
      </c>
      <c r="C21" s="28" t="n">
        <v>1267.34</v>
      </c>
      <c r="D21" s="29" t="n">
        <v>34.4629</v>
      </c>
      <c r="E21" s="29" t="n">
        <v>0.00130623</v>
      </c>
      <c r="F21" s="28" t="n">
        <v>0.136578</v>
      </c>
      <c r="G21" s="28" t="n">
        <f aca="false">C21*$B$9+$B$10</f>
        <v>0.000279221067327485</v>
      </c>
      <c r="H21" s="29" t="n">
        <f aca="false">G21-F21</f>
        <v>-0.136298778932673</v>
      </c>
      <c r="J21" s="26" t="n">
        <v>2049.66</v>
      </c>
      <c r="K21" s="24" t="n">
        <v>0.000774384</v>
      </c>
    </row>
    <row r="22" customFormat="false" ht="13.5" hidden="false" customHeight="false" outlineLevel="0" collapsed="false">
      <c r="A22" s="23" t="n">
        <v>5</v>
      </c>
      <c r="B22" s="24" t="s">
        <v>61</v>
      </c>
      <c r="C22" s="25" t="n">
        <v>999.487</v>
      </c>
      <c r="D22" s="24" t="n">
        <v>34.3608</v>
      </c>
      <c r="E22" s="24" t="n">
        <v>0.000305904</v>
      </c>
      <c r="F22" s="25" t="n">
        <v>0.00229645</v>
      </c>
      <c r="G22" s="25" t="n">
        <f aca="false">C22*$B$9+$B$10</f>
        <v>0.000354388230582309</v>
      </c>
      <c r="H22" s="24" t="n">
        <f aca="false">G22-F22</f>
        <v>-0.00194206176941769</v>
      </c>
      <c r="J22" s="26" t="n">
        <v>1401.31</v>
      </c>
      <c r="K22" s="24" t="n">
        <v>-0.000339508</v>
      </c>
    </row>
    <row r="23" customFormat="false" ht="14.25" hidden="false" customHeight="false" outlineLevel="0" collapsed="false">
      <c r="A23" s="27" t="n">
        <v>6</v>
      </c>
      <c r="B23" s="24" t="s">
        <v>61</v>
      </c>
      <c r="C23" s="28" t="n">
        <v>2049.66</v>
      </c>
      <c r="D23" s="29" t="n">
        <v>34.5987</v>
      </c>
      <c r="E23" s="29" t="n">
        <v>0.00026894</v>
      </c>
      <c r="F23" s="28" t="n">
        <v>0.000774384</v>
      </c>
      <c r="G23" s="28" t="n">
        <f aca="false">C23*$B$9+$B$10</f>
        <v>5.96798445018544E-005</v>
      </c>
      <c r="H23" s="29" t="n">
        <f aca="false">G23-F23</f>
        <v>-0.000714704155498146</v>
      </c>
      <c r="J23" s="26" t="n">
        <v>1541.08</v>
      </c>
      <c r="K23" s="24" t="n">
        <v>0.00267029</v>
      </c>
    </row>
    <row r="24" customFormat="false" ht="14.25" hidden="false" customHeight="false" outlineLevel="0" collapsed="false">
      <c r="A24" s="27" t="n">
        <v>7</v>
      </c>
      <c r="B24" s="24" t="s">
        <v>61</v>
      </c>
      <c r="C24" s="28" t="n">
        <v>1401.31</v>
      </c>
      <c r="D24" s="29" t="n">
        <v>34.4823</v>
      </c>
      <c r="E24" s="29" t="n">
        <v>0.000259329</v>
      </c>
      <c r="F24" s="28" t="n">
        <v>-0.000339508</v>
      </c>
      <c r="G24" s="28" t="n">
        <f aca="false">C24*$B$9+$B$10</f>
        <v>0.000241625278363954</v>
      </c>
      <c r="H24" s="29" t="n">
        <f aca="false">G24-F24</f>
        <v>0.000581133278363954</v>
      </c>
      <c r="J24" s="26" t="n">
        <v>1152.44</v>
      </c>
      <c r="K24" s="24" t="n">
        <v>-0.00910568</v>
      </c>
    </row>
    <row r="25" customFormat="false" ht="14.25" hidden="false" customHeight="false" outlineLevel="0" collapsed="false">
      <c r="A25" s="27" t="n">
        <v>8</v>
      </c>
      <c r="B25" s="24" t="s">
        <v>61</v>
      </c>
      <c r="C25" s="28" t="n">
        <v>1541.08</v>
      </c>
      <c r="D25" s="29" t="n">
        <v>34.5304</v>
      </c>
      <c r="E25" s="29" t="n">
        <v>0.00046697</v>
      </c>
      <c r="F25" s="28" t="n">
        <v>0.00267029</v>
      </c>
      <c r="G25" s="28" t="n">
        <f aca="false">C25*$B$9+$B$10</f>
        <v>0.000202401844584505</v>
      </c>
      <c r="H25" s="29" t="n">
        <f aca="false">G25-F25</f>
        <v>-0.0024678881554155</v>
      </c>
      <c r="J25" s="26" t="n">
        <v>1000.65</v>
      </c>
      <c r="K25" s="24" t="n">
        <v>0.000106812</v>
      </c>
    </row>
    <row r="26" customFormat="false" ht="13.5" hidden="false" customHeight="false" outlineLevel="0" collapsed="false">
      <c r="A26" s="27" t="n">
        <v>9</v>
      </c>
      <c r="B26" s="24" t="s">
        <v>61</v>
      </c>
      <c r="C26" s="28" t="n">
        <v>1152.44</v>
      </c>
      <c r="D26" s="29" t="n">
        <v>34.434</v>
      </c>
      <c r="E26" s="29" t="n">
        <v>0.000241166</v>
      </c>
      <c r="F26" s="28" t="n">
        <v>-0.00910568</v>
      </c>
      <c r="G26" s="28" t="n">
        <f aca="false">C26*$B$9+$B$10</f>
        <v>0.000311465272387646</v>
      </c>
      <c r="H26" s="29" t="n">
        <f aca="false">G26-F26</f>
        <v>0.00941714527238765</v>
      </c>
      <c r="J26" s="26" t="n">
        <v>797.712</v>
      </c>
      <c r="K26" s="24" t="n">
        <v>0.00289154</v>
      </c>
    </row>
    <row r="27" customFormat="false" ht="12.75" hidden="false" customHeight="false" outlineLevel="0" collapsed="false">
      <c r="A27" s="23" t="n">
        <v>9</v>
      </c>
      <c r="B27" s="24" t="s">
        <v>61</v>
      </c>
      <c r="C27" s="25" t="n">
        <v>1000.65</v>
      </c>
      <c r="D27" s="24" t="n">
        <v>34.385</v>
      </c>
      <c r="E27" s="24" t="n">
        <v>0.000249691</v>
      </c>
      <c r="F27" s="25" t="n">
        <v>0.000106812</v>
      </c>
      <c r="G27" s="25" t="n">
        <f aca="false">C27*$B$9+$B$10</f>
        <v>0.000354061859733876</v>
      </c>
      <c r="H27" s="24" t="n">
        <f aca="false">G27-F27</f>
        <v>0.000247249859733876</v>
      </c>
      <c r="J27" s="26" t="n">
        <v>506.011</v>
      </c>
      <c r="K27" s="24" t="n">
        <v>0.00276947</v>
      </c>
    </row>
    <row r="28" customFormat="false" ht="13.5" hidden="false" customHeight="false" outlineLevel="0" collapsed="false">
      <c r="A28" s="23" t="n">
        <v>9</v>
      </c>
      <c r="B28" s="24" t="s">
        <v>61</v>
      </c>
      <c r="C28" s="25" t="n">
        <v>797.712</v>
      </c>
      <c r="D28" s="24" t="n">
        <v>34.2953</v>
      </c>
      <c r="E28" s="24" t="n">
        <v>0.000295615</v>
      </c>
      <c r="F28" s="25" t="n">
        <v>0.00289154</v>
      </c>
      <c r="G28" s="25" t="n">
        <f aca="false">C28*$B$9+$B$10</f>
        <v>0.000411012029329167</v>
      </c>
      <c r="H28" s="24" t="n">
        <f aca="false">G28-F28</f>
        <v>-0.00248052797067083</v>
      </c>
      <c r="J28" s="26" t="n">
        <v>399.365</v>
      </c>
      <c r="K28" s="24" t="n">
        <v>0.00345993</v>
      </c>
    </row>
    <row r="29" customFormat="false" ht="13.5" hidden="false" customHeight="false" outlineLevel="0" collapsed="false">
      <c r="A29" s="27" t="n">
        <v>10</v>
      </c>
      <c r="B29" s="24" t="s">
        <v>61</v>
      </c>
      <c r="C29" s="28" t="n">
        <v>506.011</v>
      </c>
      <c r="D29" s="29" t="n">
        <v>34.095</v>
      </c>
      <c r="E29" s="29" t="n">
        <v>0.000474077</v>
      </c>
      <c r="F29" s="28" t="n">
        <v>0.00276947</v>
      </c>
      <c r="G29" s="28" t="n">
        <f aca="false">C29*$B$9+$B$10</f>
        <v>0.000492871619061577</v>
      </c>
      <c r="H29" s="29" t="n">
        <f aca="false">G29-F29</f>
        <v>-0.00227659838093842</v>
      </c>
      <c r="J29" s="26" t="n">
        <v>299.844</v>
      </c>
      <c r="K29" s="24" t="n">
        <v>0.00358582</v>
      </c>
    </row>
    <row r="30" customFormat="false" ht="12.75" hidden="false" customHeight="false" outlineLevel="0" collapsed="false">
      <c r="A30" s="23" t="n">
        <v>10</v>
      </c>
      <c r="B30" s="24" t="s">
        <v>61</v>
      </c>
      <c r="C30" s="25" t="n">
        <v>399.365</v>
      </c>
      <c r="D30" s="24" t="n">
        <v>34.0254</v>
      </c>
      <c r="E30" s="24" t="n">
        <v>0.000644767</v>
      </c>
      <c r="F30" s="25" t="n">
        <v>0.00345993</v>
      </c>
      <c r="G30" s="25" t="n">
        <f aca="false">C30*$B$9+$B$10</f>
        <v>0.000522799517171637</v>
      </c>
      <c r="H30" s="24" t="n">
        <f aca="false">G30-F30</f>
        <v>-0.00293713048282836</v>
      </c>
      <c r="J30" s="26" t="n">
        <v>145.43</v>
      </c>
      <c r="K30" s="24" t="n">
        <v>-0.00247192</v>
      </c>
    </row>
    <row r="31" customFormat="false" ht="13.5" hidden="false" customHeight="false" outlineLevel="0" collapsed="false">
      <c r="A31" s="23" t="n">
        <v>10</v>
      </c>
      <c r="B31" s="24" t="s">
        <v>61</v>
      </c>
      <c r="C31" s="25" t="n">
        <v>299.844</v>
      </c>
      <c r="D31" s="24" t="n">
        <v>34.0052</v>
      </c>
      <c r="E31" s="24" t="n">
        <v>0.000228375</v>
      </c>
      <c r="F31" s="25" t="n">
        <v>0.00358582</v>
      </c>
      <c r="G31" s="25" t="n">
        <f aca="false">C31*$B$9+$B$10</f>
        <v>0.000550727937813867</v>
      </c>
      <c r="H31" s="24" t="n">
        <f aca="false">G31-F31</f>
        <v>-0.00303509206218613</v>
      </c>
      <c r="J31" s="26"/>
      <c r="K31" s="24"/>
    </row>
    <row r="32" customFormat="false" ht="14.25" hidden="false" customHeight="false" outlineLevel="0" collapsed="false">
      <c r="A32" s="27" t="n">
        <v>11</v>
      </c>
      <c r="B32" s="24" t="s">
        <v>61</v>
      </c>
      <c r="C32" s="28" t="n">
        <v>145.43</v>
      </c>
      <c r="D32" s="29" t="n">
        <v>33.9543</v>
      </c>
      <c r="E32" s="29" t="n">
        <v>0.000377737</v>
      </c>
      <c r="F32" s="28" t="n">
        <v>-0.00247192</v>
      </c>
      <c r="G32" s="28" t="n">
        <f aca="false">C32*$B$9+$B$10</f>
        <v>0.000594060894125092</v>
      </c>
      <c r="H32" s="29" t="n">
        <f aca="false">G32-F32</f>
        <v>0.00306598089412509</v>
      </c>
      <c r="J32" s="30"/>
      <c r="K32" s="31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K34" s="0" t="n">
        <f aca="false">AVERAGE(K17:K30)</f>
        <v>0.000336512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6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50</v>
      </c>
      <c r="D4" s="32"/>
      <c r="E4" s="35" t="str">
        <f aca="false">C4&amp;" - "&amp;B4</f>
        <v>Sal0 - SalB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3</v>
      </c>
      <c r="C5" s="36" t="s">
        <v>64</v>
      </c>
      <c r="D5" s="32"/>
      <c r="E5" s="37" t="str">
        <f aca="false">C5&amp;" - "&amp;B5</f>
        <v>Sal1 - SalB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6</v>
      </c>
      <c r="B7" s="32" t="n">
        <v>6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2.7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9</v>
      </c>
      <c r="E10" s="34" t="s">
        <v>49</v>
      </c>
      <c r="F10" s="44" t="s">
        <v>49</v>
      </c>
      <c r="G10" s="43" t="s">
        <v>77</v>
      </c>
      <c r="H10" s="44" t="s">
        <v>73</v>
      </c>
      <c r="I10" s="34" t="s">
        <v>50</v>
      </c>
      <c r="J10" s="44" t="s">
        <v>50</v>
      </c>
      <c r="K10" s="43" t="s">
        <v>77</v>
      </c>
      <c r="L10" s="44" t="s">
        <v>73</v>
      </c>
      <c r="M10" s="34" t="s">
        <v>64</v>
      </c>
      <c r="N10" s="44" t="s">
        <v>64</v>
      </c>
      <c r="O10" s="43" t="s">
        <v>77</v>
      </c>
    </row>
    <row r="11" customFormat="false" ht="13.5" hidden="false" customHeight="false" outlineLevel="0" collapsed="false">
      <c r="A11" s="45" t="s">
        <v>78</v>
      </c>
      <c r="B11" s="46" t="s">
        <v>78</v>
      </c>
      <c r="C11" s="46" t="s">
        <v>79</v>
      </c>
      <c r="D11" s="47" t="s">
        <v>36</v>
      </c>
      <c r="E11" s="48" t="s">
        <v>80</v>
      </c>
      <c r="F11" s="47" t="s">
        <v>55</v>
      </c>
      <c r="G11" s="46" t="s">
        <v>81</v>
      </c>
      <c r="H11" s="47" t="s">
        <v>36</v>
      </c>
      <c r="I11" s="48" t="s">
        <v>80</v>
      </c>
      <c r="J11" s="47" t="s">
        <v>55</v>
      </c>
      <c r="K11" s="46" t="s">
        <v>81</v>
      </c>
      <c r="L11" s="47" t="s">
        <v>36</v>
      </c>
      <c r="M11" s="48" t="s">
        <v>80</v>
      </c>
      <c r="N11" s="47" t="s">
        <v>55</v>
      </c>
      <c r="O11" s="46" t="s">
        <v>81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305</v>
      </c>
      <c r="D12" s="51" t="n">
        <v>2096</v>
      </c>
      <c r="E12" s="52" t="n">
        <v>2097.31</v>
      </c>
      <c r="F12" s="51" t="n">
        <v>0.866558</v>
      </c>
      <c r="G12" s="50" t="n">
        <v>1.31128</v>
      </c>
      <c r="H12" s="51" t="n">
        <v>34.6115</v>
      </c>
      <c r="I12" s="52" t="n">
        <v>34.5946</v>
      </c>
      <c r="J12" s="51" t="n">
        <v>0.000317845</v>
      </c>
      <c r="K12" s="50" t="n">
        <v>-0.01688</v>
      </c>
      <c r="L12" s="51" t="n">
        <v>34.6115</v>
      </c>
      <c r="M12" s="52" t="n">
        <v>34.595</v>
      </c>
      <c r="N12" s="51" t="n">
        <v>0.000255557</v>
      </c>
      <c r="O12" s="50" t="n">
        <v>-0.016468</v>
      </c>
    </row>
    <row r="13" customFormat="false" ht="13.5" hidden="false" customHeight="false" outlineLevel="0" collapsed="false">
      <c r="A13" s="32" t="s">
        <v>7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00</v>
      </c>
      <c r="E14" s="52" t="n">
        <v>2000.75</v>
      </c>
      <c r="F14" s="51" t="n">
        <v>0.336969</v>
      </c>
      <c r="G14" s="50" t="n">
        <v>0.75415</v>
      </c>
      <c r="H14" s="51" t="n">
        <v>34.5979</v>
      </c>
      <c r="I14" s="52" t="n">
        <v>34.598</v>
      </c>
      <c r="J14" s="51" t="n">
        <v>0.000301259</v>
      </c>
      <c r="K14" s="50" t="n">
        <v>0.000110626</v>
      </c>
      <c r="L14" s="51" t="n">
        <v>34.5979</v>
      </c>
      <c r="M14" s="52" t="n">
        <v>34.5983</v>
      </c>
      <c r="N14" s="51" t="n">
        <v>0.000232652</v>
      </c>
      <c r="O14" s="50" t="n">
        <v>0.00037384</v>
      </c>
    </row>
    <row r="15" customFormat="false" ht="13.5" hidden="false" customHeight="false" outlineLevel="0" collapsed="false">
      <c r="A15" s="32" t="s">
        <v>7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1869</v>
      </c>
      <c r="E16" s="52" t="n">
        <v>1868.42</v>
      </c>
      <c r="F16" s="51" t="n">
        <v>1.89667</v>
      </c>
      <c r="G16" s="50" t="n">
        <v>-0.584351</v>
      </c>
      <c r="H16" s="51" t="n">
        <v>34.5751</v>
      </c>
      <c r="I16" s="52" t="n">
        <v>34.576</v>
      </c>
      <c r="J16" s="51" t="n">
        <v>0.000381419</v>
      </c>
      <c r="K16" s="50" t="n">
        <v>0.000850677</v>
      </c>
      <c r="L16" s="51" t="n">
        <v>34.5751</v>
      </c>
      <c r="M16" s="52" t="n">
        <v>34.5764</v>
      </c>
      <c r="N16" s="51" t="n">
        <v>0.000280941</v>
      </c>
      <c r="O16" s="50" t="n">
        <v>0.0013237</v>
      </c>
    </row>
    <row r="17" customFormat="false" ht="13.5" hidden="false" customHeight="false" outlineLevel="0" collapsed="false">
      <c r="A17" s="32" t="s">
        <v>7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722</v>
      </c>
      <c r="E18" s="52" t="n">
        <v>722.469</v>
      </c>
      <c r="F18" s="51" t="n">
        <v>1.53942</v>
      </c>
      <c r="G18" s="50" t="n">
        <v>0.46875</v>
      </c>
      <c r="H18" s="51" t="n">
        <v>34.1875</v>
      </c>
      <c r="I18" s="52" t="n">
        <v>34.1832</v>
      </c>
      <c r="J18" s="51" t="n">
        <v>0.000311515</v>
      </c>
      <c r="K18" s="50" t="n">
        <v>-0.00429153</v>
      </c>
      <c r="L18" s="51" t="n">
        <v>34.1875</v>
      </c>
      <c r="M18" s="52" t="n">
        <v>34.1839</v>
      </c>
      <c r="N18" s="51" t="n">
        <v>0.000339499</v>
      </c>
      <c r="O18" s="50" t="n">
        <v>-0.00362396</v>
      </c>
    </row>
    <row r="19" customFormat="false" ht="13.5" hidden="false" customHeight="false" outlineLevel="0" collapsed="false">
      <c r="A19" s="32" t="s">
        <v>7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53" t="s">
        <v>15</v>
      </c>
      <c r="B20" s="54" t="s">
        <v>16</v>
      </c>
      <c r="C20" s="54" t="n">
        <v>121</v>
      </c>
      <c r="D20" s="55" t="n">
        <v>1266</v>
      </c>
      <c r="E20" s="56" t="n">
        <v>1267.34</v>
      </c>
      <c r="F20" s="55" t="n">
        <v>0.589292</v>
      </c>
      <c r="G20" s="54" t="n">
        <v>1.33777</v>
      </c>
      <c r="H20" s="55" t="n">
        <v>34.3263</v>
      </c>
      <c r="I20" s="56" t="n">
        <v>34.4621</v>
      </c>
      <c r="J20" s="55" t="n">
        <v>0.00114031</v>
      </c>
      <c r="K20" s="54" t="n">
        <v>0.135826</v>
      </c>
      <c r="L20" s="55" t="n">
        <v>34.3263</v>
      </c>
      <c r="M20" s="56" t="n">
        <v>34.4629</v>
      </c>
      <c r="N20" s="55" t="n">
        <v>0.00130623</v>
      </c>
      <c r="O20" s="54" t="n">
        <v>0.136578</v>
      </c>
    </row>
    <row r="21" customFormat="false" ht="13.5" hidden="false" customHeight="false" outlineLevel="0" collapsed="false">
      <c r="A21" s="57" t="s">
        <v>15</v>
      </c>
      <c r="B21" s="58" t="s">
        <v>16</v>
      </c>
      <c r="C21" s="58" t="n">
        <v>121</v>
      </c>
      <c r="D21" s="59" t="n">
        <v>1000</v>
      </c>
      <c r="E21" s="60" t="n">
        <v>999.487</v>
      </c>
      <c r="F21" s="59" t="n">
        <v>0.652712</v>
      </c>
      <c r="G21" s="58" t="n">
        <v>-0.512512</v>
      </c>
      <c r="H21" s="59" t="n">
        <v>34.3585</v>
      </c>
      <c r="I21" s="60" t="n">
        <v>34.3598</v>
      </c>
      <c r="J21" s="59" t="n">
        <v>0.000334711</v>
      </c>
      <c r="K21" s="58" t="n">
        <v>0.00125885</v>
      </c>
      <c r="L21" s="59" t="n">
        <v>34.3585</v>
      </c>
      <c r="M21" s="60" t="n">
        <v>34.3608</v>
      </c>
      <c r="N21" s="59" t="n">
        <v>0.000305904</v>
      </c>
      <c r="O21" s="58" t="n">
        <v>0.00229645</v>
      </c>
    </row>
    <row r="22" customFormat="false" ht="13.5" hidden="false" customHeight="false" outlineLevel="0" collapsed="false">
      <c r="A22" s="32" t="s">
        <v>7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3.5" hidden="false" customHeight="false" outlineLevel="0" collapsed="false">
      <c r="A23" s="49" t="s">
        <v>17</v>
      </c>
      <c r="B23" s="50" t="s">
        <v>18</v>
      </c>
      <c r="C23" s="50" t="n">
        <v>121</v>
      </c>
      <c r="D23" s="51" t="n">
        <v>2049</v>
      </c>
      <c r="E23" s="52" t="n">
        <v>2049.66</v>
      </c>
      <c r="F23" s="51" t="n">
        <v>0.273343</v>
      </c>
      <c r="G23" s="50" t="n">
        <v>0.659668</v>
      </c>
      <c r="H23" s="51" t="n">
        <v>34.5979</v>
      </c>
      <c r="I23" s="52" t="n">
        <v>34.5984</v>
      </c>
      <c r="J23" s="51" t="n">
        <v>0.000266018</v>
      </c>
      <c r="K23" s="50" t="n">
        <v>0.000522614</v>
      </c>
      <c r="L23" s="51" t="n">
        <v>34.5979</v>
      </c>
      <c r="M23" s="52" t="n">
        <v>34.5987</v>
      </c>
      <c r="N23" s="51" t="n">
        <v>0.00026894</v>
      </c>
      <c r="O23" s="50" t="n">
        <v>0.000774384</v>
      </c>
    </row>
    <row r="24" customFormat="false" ht="13.5" hidden="false" customHeight="fals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3.5" hidden="false" customHeight="false" outlineLevel="0" collapsed="false">
      <c r="A25" s="49" t="s">
        <v>19</v>
      </c>
      <c r="B25" s="50" t="s">
        <v>20</v>
      </c>
      <c r="C25" s="50" t="n">
        <v>121</v>
      </c>
      <c r="D25" s="51" t="n">
        <v>1400</v>
      </c>
      <c r="E25" s="52" t="n">
        <v>1401.31</v>
      </c>
      <c r="F25" s="51" t="n">
        <v>0.62591</v>
      </c>
      <c r="G25" s="50" t="n">
        <v>1.31079</v>
      </c>
      <c r="H25" s="51" t="n">
        <v>34.4826</v>
      </c>
      <c r="I25" s="52" t="n">
        <v>34.4821</v>
      </c>
      <c r="J25" s="51" t="n">
        <v>0.000364632</v>
      </c>
      <c r="K25" s="50" t="n">
        <v>-0.000522614</v>
      </c>
      <c r="L25" s="51" t="n">
        <v>34.4826</v>
      </c>
      <c r="M25" s="52" t="n">
        <v>34.4823</v>
      </c>
      <c r="N25" s="51" t="n">
        <v>0.000259329</v>
      </c>
      <c r="O25" s="50" t="n">
        <v>-0.000339508</v>
      </c>
    </row>
    <row r="26" customFormat="false" ht="13.5" hidden="false" customHeight="false" outlineLevel="0" collapsed="false">
      <c r="A26" s="32" t="s">
        <v>7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3.5" hidden="false" customHeight="false" outlineLevel="0" collapsed="false">
      <c r="A27" s="49" t="s">
        <v>21</v>
      </c>
      <c r="B27" s="50" t="s">
        <v>22</v>
      </c>
      <c r="C27" s="50" t="n">
        <v>121</v>
      </c>
      <c r="D27" s="51" t="n">
        <v>1540</v>
      </c>
      <c r="E27" s="52" t="n">
        <v>1541.08</v>
      </c>
      <c r="F27" s="51" t="n">
        <v>0.244315</v>
      </c>
      <c r="G27" s="50" t="n">
        <v>1.08069</v>
      </c>
      <c r="H27" s="51" t="n">
        <v>34.5277</v>
      </c>
      <c r="I27" s="52" t="n">
        <v>34.5302</v>
      </c>
      <c r="J27" s="51" t="n">
        <v>0.000444343</v>
      </c>
      <c r="K27" s="50" t="n">
        <v>0.00253296</v>
      </c>
      <c r="L27" s="51" t="n">
        <v>34.5277</v>
      </c>
      <c r="M27" s="52" t="n">
        <v>34.5304</v>
      </c>
      <c r="N27" s="51" t="n">
        <v>0.00046697</v>
      </c>
      <c r="O27" s="50" t="n">
        <v>0.00267029</v>
      </c>
    </row>
    <row r="28" customFormat="false" ht="13.5" hidden="false" customHeight="false" outlineLevel="0" collapsed="false">
      <c r="A28" s="32" t="s">
        <v>7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53" t="s">
        <v>23</v>
      </c>
      <c r="B29" s="54" t="s">
        <v>24</v>
      </c>
      <c r="C29" s="54" t="n">
        <v>121</v>
      </c>
      <c r="D29" s="55" t="n">
        <v>1152</v>
      </c>
      <c r="E29" s="56" t="n">
        <v>1152.44</v>
      </c>
      <c r="F29" s="55" t="n">
        <v>0.25661</v>
      </c>
      <c r="G29" s="54" t="n">
        <v>0.437622</v>
      </c>
      <c r="H29" s="55" t="n">
        <v>34.4431</v>
      </c>
      <c r="I29" s="56" t="n">
        <v>34.4338</v>
      </c>
      <c r="J29" s="55" t="n">
        <v>0.000283486</v>
      </c>
      <c r="K29" s="54" t="n">
        <v>-0.00926208</v>
      </c>
      <c r="L29" s="55" t="n">
        <v>34.4431</v>
      </c>
      <c r="M29" s="56" t="n">
        <v>34.434</v>
      </c>
      <c r="N29" s="55" t="n">
        <v>0.000241166</v>
      </c>
      <c r="O29" s="54" t="n">
        <v>-0.00910568</v>
      </c>
    </row>
    <row r="30" customFormat="false" ht="12.75" hidden="false" customHeight="false" outlineLevel="0" collapsed="false">
      <c r="A30" s="61" t="s">
        <v>23</v>
      </c>
      <c r="B30" s="62" t="s">
        <v>24</v>
      </c>
      <c r="C30" s="62" t="n">
        <v>121</v>
      </c>
      <c r="D30" s="63" t="n">
        <v>1000</v>
      </c>
      <c r="E30" s="32" t="n">
        <v>1000.65</v>
      </c>
      <c r="F30" s="63" t="n">
        <v>0.359051</v>
      </c>
      <c r="G30" s="62" t="n">
        <v>0.647888</v>
      </c>
      <c r="H30" s="63" t="n">
        <v>34.3849</v>
      </c>
      <c r="I30" s="32" t="n">
        <v>34.3847</v>
      </c>
      <c r="J30" s="63" t="n">
        <v>0.000256281</v>
      </c>
      <c r="K30" s="62" t="n">
        <v>-0.000225067</v>
      </c>
      <c r="L30" s="63" t="n">
        <v>34.3849</v>
      </c>
      <c r="M30" s="32" t="n">
        <v>34.385</v>
      </c>
      <c r="N30" s="63" t="n">
        <v>0.000249691</v>
      </c>
      <c r="O30" s="62" t="n">
        <v>0.000106812</v>
      </c>
    </row>
    <row r="31" customFormat="false" ht="13.5" hidden="false" customHeight="false" outlineLevel="0" collapsed="false">
      <c r="A31" s="57" t="s">
        <v>23</v>
      </c>
      <c r="B31" s="58" t="s">
        <v>24</v>
      </c>
      <c r="C31" s="58" t="n">
        <v>121</v>
      </c>
      <c r="D31" s="59" t="n">
        <v>800</v>
      </c>
      <c r="E31" s="60" t="n">
        <v>797.712</v>
      </c>
      <c r="F31" s="59" t="n">
        <v>0.321228</v>
      </c>
      <c r="G31" s="58" t="n">
        <v>-2.28827</v>
      </c>
      <c r="H31" s="59" t="n">
        <v>34.2924</v>
      </c>
      <c r="I31" s="60" t="n">
        <v>34.295</v>
      </c>
      <c r="J31" s="59" t="n">
        <v>0.000287814</v>
      </c>
      <c r="K31" s="58" t="n">
        <v>0.00257492</v>
      </c>
      <c r="L31" s="59" t="n">
        <v>34.2924</v>
      </c>
      <c r="M31" s="60" t="n">
        <v>34.2953</v>
      </c>
      <c r="N31" s="59" t="n">
        <v>0.000295615</v>
      </c>
      <c r="O31" s="58" t="n">
        <v>0.00289154</v>
      </c>
    </row>
    <row r="32" customFormat="false" ht="13.5" hidden="false" customHeight="false" outlineLevel="0" collapsed="false">
      <c r="A32" s="32" t="s">
        <v>7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.75" hidden="false" customHeight="false" outlineLevel="0" collapsed="false">
      <c r="A33" s="53" t="s">
        <v>25</v>
      </c>
      <c r="B33" s="54" t="s">
        <v>26</v>
      </c>
      <c r="C33" s="54" t="n">
        <v>121</v>
      </c>
      <c r="D33" s="55" t="n">
        <v>506</v>
      </c>
      <c r="E33" s="56" t="n">
        <v>506.011</v>
      </c>
      <c r="F33" s="55" t="n">
        <v>0.311233</v>
      </c>
      <c r="G33" s="54" t="n">
        <v>0.0107422</v>
      </c>
      <c r="H33" s="55" t="n">
        <v>34.0922</v>
      </c>
      <c r="I33" s="56" t="n">
        <v>34.0947</v>
      </c>
      <c r="J33" s="55" t="n">
        <v>0.000655986</v>
      </c>
      <c r="K33" s="54" t="n">
        <v>0.00247192</v>
      </c>
      <c r="L33" s="55" t="n">
        <v>34.0922</v>
      </c>
      <c r="M33" s="56" t="n">
        <v>34.095</v>
      </c>
      <c r="N33" s="55" t="n">
        <v>0.000474077</v>
      </c>
      <c r="O33" s="54" t="n">
        <v>0.00276947</v>
      </c>
    </row>
    <row r="34" customFormat="false" ht="12.75" hidden="false" customHeight="false" outlineLevel="0" collapsed="false">
      <c r="A34" s="61" t="s">
        <v>25</v>
      </c>
      <c r="B34" s="62" t="s">
        <v>26</v>
      </c>
      <c r="C34" s="62" t="n">
        <v>121</v>
      </c>
      <c r="D34" s="63" t="n">
        <v>400</v>
      </c>
      <c r="E34" s="32" t="n">
        <v>399.365</v>
      </c>
      <c r="F34" s="63" t="n">
        <v>0.343735</v>
      </c>
      <c r="G34" s="62" t="n">
        <v>-0.634705</v>
      </c>
      <c r="H34" s="63" t="n">
        <v>34.0219</v>
      </c>
      <c r="I34" s="32" t="n">
        <v>34.0251</v>
      </c>
      <c r="J34" s="63" t="n">
        <v>0.00060069</v>
      </c>
      <c r="K34" s="62" t="n">
        <v>0.00318146</v>
      </c>
      <c r="L34" s="63" t="n">
        <v>34.0219</v>
      </c>
      <c r="M34" s="32" t="n">
        <v>34.0254</v>
      </c>
      <c r="N34" s="63" t="n">
        <v>0.000644767</v>
      </c>
      <c r="O34" s="62" t="n">
        <v>0.00345993</v>
      </c>
    </row>
    <row r="35" customFormat="false" ht="13.5" hidden="false" customHeight="false" outlineLevel="0" collapsed="false">
      <c r="A35" s="57" t="s">
        <v>25</v>
      </c>
      <c r="B35" s="58" t="s">
        <v>26</v>
      </c>
      <c r="C35" s="58" t="n">
        <v>121</v>
      </c>
      <c r="D35" s="59" t="n">
        <v>300</v>
      </c>
      <c r="E35" s="60" t="n">
        <v>299.844</v>
      </c>
      <c r="F35" s="59" t="n">
        <v>0.323815</v>
      </c>
      <c r="G35" s="58" t="n">
        <v>-0.156219</v>
      </c>
      <c r="H35" s="59" t="n">
        <v>34.0016</v>
      </c>
      <c r="I35" s="60" t="n">
        <v>34.0048</v>
      </c>
      <c r="J35" s="59" t="n">
        <v>0.000231291</v>
      </c>
      <c r="K35" s="58" t="n">
        <v>0.00317001</v>
      </c>
      <c r="L35" s="59" t="n">
        <v>34.0016</v>
      </c>
      <c r="M35" s="60" t="n">
        <v>34.0052</v>
      </c>
      <c r="N35" s="59" t="n">
        <v>0.000228375</v>
      </c>
      <c r="O35" s="58" t="n">
        <v>0.00358582</v>
      </c>
    </row>
    <row r="36" customFormat="false" ht="13.5" hidden="false" customHeight="false" outlineLevel="0" collapsed="false">
      <c r="A36" s="32" t="s">
        <v>75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3.5" hidden="false" customHeight="false" outlineLevel="0" collapsed="false">
      <c r="A37" s="49" t="s">
        <v>27</v>
      </c>
      <c r="B37" s="50" t="s">
        <v>28</v>
      </c>
      <c r="C37" s="50" t="n">
        <v>121</v>
      </c>
      <c r="D37" s="51" t="n">
        <v>145</v>
      </c>
      <c r="E37" s="52" t="n">
        <v>145.43</v>
      </c>
      <c r="F37" s="51" t="n">
        <v>0.155452</v>
      </c>
      <c r="G37" s="50" t="n">
        <v>0.430069</v>
      </c>
      <c r="H37" s="51" t="n">
        <v>33.9568</v>
      </c>
      <c r="I37" s="52" t="n">
        <v>33.954</v>
      </c>
      <c r="J37" s="51" t="n">
        <v>0.000236188</v>
      </c>
      <c r="K37" s="50" t="n">
        <v>-0.00278854</v>
      </c>
      <c r="L37" s="51" t="n">
        <v>33.9568</v>
      </c>
      <c r="M37" s="52" t="n">
        <v>33.9543</v>
      </c>
      <c r="N37" s="51" t="n">
        <v>0.000377737</v>
      </c>
      <c r="O37" s="50" t="n">
        <v>-0.00247192</v>
      </c>
    </row>
    <row r="38" customFormat="false" ht="12.75" hidden="false" customHeight="false" outlineLevel="0" collapsed="false">
      <c r="A38" s="0" t="s">
        <v>7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1:32:40Z</dcterms:created>
  <dc:creator>Germaine Gatien</dc:creator>
  <dc:description/>
  <dc:language>en-US</dc:language>
  <cp:lastModifiedBy>Germaine Gatien</cp:lastModifiedBy>
  <cp:lastPrinted>2002-12-07T01:32:53Z</cp:lastPrinted>
  <cp:revision>0</cp:revision>
  <dc:subject/>
  <dc:title/>
</cp:coreProperties>
</file>