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 data (2)" sheetId="1" state="hidden" r:id="rId2"/>
    <sheet name="for germaine" sheetId="2" state="visible" r:id="rId3"/>
  </sheets>
  <definedNames>
    <definedName function="false" hidden="false" localSheetId="0" name="_xlnm.Print_Area" vbProcedure="false">'All data (2)'!$A$1:$T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06">
  <si>
    <t xml:space="preserve">Cruise 2001-13</t>
  </si>
  <si>
    <t xml:space="preserve">Station</t>
  </si>
  <si>
    <t xml:space="preserve">Date</t>
  </si>
  <si>
    <t xml:space="preserve">Latitude</t>
  </si>
  <si>
    <t xml:space="preserve">Longitude</t>
  </si>
  <si>
    <t xml:space="preserve">Cast #</t>
  </si>
  <si>
    <t xml:space="preserve">Sample</t>
  </si>
  <si>
    <t xml:space="preserve">Size frac</t>
  </si>
  <si>
    <t xml:space="preserve">Depth</t>
  </si>
  <si>
    <t xml:space="preserve">Nisk. Bot. </t>
  </si>
  <si>
    <t xml:space="preserve">Vol. Acet.</t>
  </si>
  <si>
    <t xml:space="preserve">Vol. Filt.</t>
  </si>
  <si>
    <t xml:space="preserve">Fo</t>
  </si>
  <si>
    <t xml:space="preserve">Fa</t>
  </si>
  <si>
    <t xml:space="preserve">chla (ug/L)</t>
  </si>
  <si>
    <t xml:space="preserve">Phaeo</t>
  </si>
  <si>
    <t xml:space="preserve">Avg. Chl a</t>
  </si>
  <si>
    <t xml:space="preserve">STD</t>
  </si>
  <si>
    <t xml:space="preserve">CV%</t>
  </si>
  <si>
    <t xml:space="preserve">T. Chl a</t>
  </si>
  <si>
    <t xml:space="preserve">Total Fract.</t>
  </si>
  <si>
    <t xml:space="preserve">JF01</t>
  </si>
  <si>
    <t xml:space="preserve">20-05-2001</t>
  </si>
  <si>
    <t xml:space="preserve">48.20.76</t>
  </si>
  <si>
    <t xml:space="preserve">124.12.36</t>
  </si>
  <si>
    <t xml:space="preserve">Chl-2</t>
  </si>
  <si>
    <t xml:space="preserve">T</t>
  </si>
  <si>
    <t xml:space="preserve">Chl-1</t>
  </si>
  <si>
    <t xml:space="preserve">&lt;2</t>
  </si>
  <si>
    <t xml:space="preserve">2-20</t>
  </si>
  <si>
    <t xml:space="preserve">&gt;20</t>
  </si>
  <si>
    <t xml:space="preserve">Chl-1/111</t>
  </si>
  <si>
    <t xml:space="preserve">JF1A</t>
  </si>
  <si>
    <t xml:space="preserve">48.23.05</t>
  </si>
  <si>
    <t xml:space="preserve">124.20.41</t>
  </si>
  <si>
    <t xml:space="preserve">SFC-1</t>
  </si>
  <si>
    <t xml:space="preserve">SFC-2</t>
  </si>
  <si>
    <t xml:space="preserve">?</t>
  </si>
  <si>
    <t xml:space="preserve">A1</t>
  </si>
  <si>
    <t xml:space="preserve">21-05-2001</t>
  </si>
  <si>
    <t xml:space="preserve">48.30.990</t>
  </si>
  <si>
    <t xml:space="preserve">126.12.031</t>
  </si>
  <si>
    <t xml:space="preserve">**A1</t>
  </si>
  <si>
    <t xml:space="preserve">LC11</t>
  </si>
  <si>
    <t xml:space="preserve">22-05-2001</t>
  </si>
  <si>
    <t xml:space="preserve">48.18.93</t>
  </si>
  <si>
    <t xml:space="preserve">126.26.676</t>
  </si>
  <si>
    <t xml:space="preserve">LC02*</t>
  </si>
  <si>
    <t xml:space="preserve">48.48.709</t>
  </si>
  <si>
    <t xml:space="preserve">125.30.937</t>
  </si>
  <si>
    <t xml:space="preserve">Chl-1/132</t>
  </si>
  <si>
    <t xml:space="preserve">Chl-2/132</t>
  </si>
  <si>
    <t xml:space="preserve">LC02</t>
  </si>
  <si>
    <t xml:space="preserve">Chl-1/131</t>
  </si>
  <si>
    <t xml:space="preserve">Chl-2/131</t>
  </si>
  <si>
    <t xml:space="preserve">Chl-1/130</t>
  </si>
  <si>
    <t xml:space="preserve">Chl-2/130</t>
  </si>
  <si>
    <t xml:space="preserve">Chl-1/129</t>
  </si>
  <si>
    <t xml:space="preserve">Chl-2/129</t>
  </si>
  <si>
    <t xml:space="preserve">Chl-1/128</t>
  </si>
  <si>
    <t xml:space="preserve">Chl-2/128</t>
  </si>
  <si>
    <t xml:space="preserve">EFF2</t>
  </si>
  <si>
    <t xml:space="preserve">49.05.002</t>
  </si>
  <si>
    <t xml:space="preserve">125.10.329</t>
  </si>
  <si>
    <t xml:space="preserve">EFF4</t>
  </si>
  <si>
    <t xml:space="preserve">23-05-2001</t>
  </si>
  <si>
    <t xml:space="preserve">49.03.06</t>
  </si>
  <si>
    <t xml:space="preserve">125.08.60</t>
  </si>
  <si>
    <t xml:space="preserve">Cruise:</t>
  </si>
  <si>
    <t xml:space="preserve">2002-32 West Coast Vancouver Island</t>
  </si>
  <si>
    <t xml:space="preserve">Extracted Chlorophyll results from Melanie Quenneville</t>
  </si>
  <si>
    <t xml:space="preserve">From SeaPoint Fluorometer</t>
  </si>
  <si>
    <t xml:space="preserve">Date (UTC)</t>
  </si>
  <si>
    <t xml:space="preserve">UTC</t>
  </si>
  <si>
    <t xml:space="preserve">PST</t>
  </si>
  <si>
    <t xml:space="preserve">Avg. Chl</t>
  </si>
  <si>
    <t xml:space="preserve">Avg. Phaeo</t>
  </si>
  <si>
    <t xml:space="preserve">Quality flag</t>
  </si>
  <si>
    <t xml:space="preserve">Pressure</t>
  </si>
  <si>
    <t xml:space="preserve">Bottle_Number</t>
  </si>
  <si>
    <t xml:space="preserve">SeaPoint</t>
  </si>
  <si>
    <t xml:space="preserve">Pr diff</t>
  </si>
  <si>
    <t xml:space="preserve">Fluor-Chl</t>
  </si>
  <si>
    <t xml:space="preserve">FL/Chl</t>
  </si>
  <si>
    <t xml:space="preserve">CS02</t>
  </si>
  <si>
    <t xml:space="preserve">f</t>
  </si>
  <si>
    <t xml:space="preserve">error in bot #?</t>
  </si>
  <si>
    <t xml:space="preserve">CS04</t>
  </si>
  <si>
    <t xml:space="preserve">CS06</t>
  </si>
  <si>
    <t xml:space="preserve">CS09</t>
  </si>
  <si>
    <t xml:space="preserve">LBP3</t>
  </si>
  <si>
    <t xml:space="preserve">LBP5</t>
  </si>
  <si>
    <t xml:space="preserve">LBP7</t>
  </si>
  <si>
    <t xml:space="preserve">LB14</t>
  </si>
  <si>
    <t xml:space="preserve">LB12</t>
  </si>
  <si>
    <t xml:space="preserve">LB11</t>
  </si>
  <si>
    <t xml:space="preserve">LB9</t>
  </si>
  <si>
    <t xml:space="preserve">LB08</t>
  </si>
  <si>
    <t xml:space="preserve">C3</t>
  </si>
  <si>
    <t xml:space="preserve">C02</t>
  </si>
  <si>
    <t xml:space="preserve">LB06</t>
  </si>
  <si>
    <t xml:space="preserve">E01</t>
  </si>
  <si>
    <t xml:space="preserve">LB04</t>
  </si>
  <si>
    <t xml:space="preserve">LB02</t>
  </si>
  <si>
    <t xml:space="preserve">c</t>
  </si>
  <si>
    <t xml:space="preserve">LC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02-32   Fl-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70039234336"/>
          <c:y val="0.19462262863382"/>
          <c:w val="0.533586969444775"/>
          <c:h val="0.676811792002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germaine'!$P$1:$P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I$4:$I$275</c:f>
              <c:numCache>
                <c:formatCode>General</c:formatCode>
                <c:ptCount val="272"/>
                <c:pt idx="0">
                  <c:v>0.723006110471482</c:v>
                </c:pt>
                <c:pt idx="1">
                  <c:v>0.759206307650761</c:v>
                </c:pt>
                <c:pt idx="2">
                  <c:v>1.00327088935412</c:v>
                </c:pt>
                <c:pt idx="3">
                  <c:v>0.950479214617038</c:v>
                </c:pt>
                <c:pt idx="4">
                  <c:v>1.28594246683482</c:v>
                </c:pt>
                <c:pt idx="5">
                  <c:v>1.24052237472742</c:v>
                </c:pt>
                <c:pt idx="6">
                  <c:v>1.01052706273484</c:v>
                </c:pt>
                <c:pt idx="7">
                  <c:v>0.868540143299434</c:v>
                </c:pt>
                <c:pt idx="8">
                  <c:v>0.126240118597743</c:v>
                </c:pt>
                <c:pt idx="9">
                  <c:v>0.118589202319092</c:v>
                </c:pt>
                <c:pt idx="10">
                  <c:v>1.32039097287987</c:v>
                </c:pt>
                <c:pt idx="11">
                  <c:v>0.815097654304814</c:v>
                </c:pt>
                <c:pt idx="12">
                  <c:v>1.02382550908899</c:v>
                </c:pt>
                <c:pt idx="13">
                  <c:v>1.10223493175086</c:v>
                </c:pt>
                <c:pt idx="14">
                  <c:v>0.717487786540529</c:v>
                </c:pt>
                <c:pt idx="15">
                  <c:v>0.802000531714344</c:v>
                </c:pt>
                <c:pt idx="16">
                  <c:v>0.949091834326269</c:v>
                </c:pt>
                <c:pt idx="17">
                  <c:v>0.776321264590655</c:v>
                </c:pt>
                <c:pt idx="18">
                  <c:v>1.15941029143064</c:v>
                </c:pt>
                <c:pt idx="19">
                  <c:v>0.32630224030329</c:v>
                </c:pt>
                <c:pt idx="20">
                  <c:v>2.04141241335417</c:v>
                </c:pt>
                <c:pt idx="21">
                  <c:v>0.792815253909934</c:v>
                </c:pt>
                <c:pt idx="22">
                  <c:v>1.51400967873907</c:v>
                </c:pt>
                <c:pt idx="23">
                  <c:v>0.585627904331508</c:v>
                </c:pt>
                <c:pt idx="24">
                  <c:v>1.48599573826328</c:v>
                </c:pt>
                <c:pt idx="25">
                  <c:v>0.978368579912156</c:v>
                </c:pt>
                <c:pt idx="26">
                  <c:v>0.261469142269113</c:v>
                </c:pt>
                <c:pt idx="27">
                  <c:v>1.04924549988828</c:v>
                </c:pt>
                <c:pt idx="28">
                  <c:v>0.425451696785535</c:v>
                </c:pt>
                <c:pt idx="29">
                  <c:v>0.76389564035814</c:v>
                </c:pt>
                <c:pt idx="30">
                  <c:v>0.100532660203397</c:v>
                </c:pt>
                <c:pt idx="31">
                  <c:v>3.34803722682647</c:v>
                </c:pt>
                <c:pt idx="32">
                  <c:v>0.506931345752657</c:v>
                </c:pt>
                <c:pt idx="33">
                  <c:v>1.65711529710992</c:v>
                </c:pt>
                <c:pt idx="34">
                  <c:v>0.246957649804405</c:v>
                </c:pt>
                <c:pt idx="35">
                  <c:v>1.36222510019516</c:v>
                </c:pt>
                <c:pt idx="36">
                  <c:v>1.2409743914246</c:v>
                </c:pt>
                <c:pt idx="37">
                  <c:v>1.78436704190967</c:v>
                </c:pt>
                <c:pt idx="38">
                  <c:v>1.03996130119876</c:v>
                </c:pt>
              </c:numCache>
            </c:numRef>
          </c:xVal>
          <c:yVal>
            <c:numRef>
              <c:f>'for germaine'!$P$4:$P$275</c:f>
              <c:numCache>
                <c:formatCode>General</c:formatCode>
                <c:ptCount val="272"/>
                <c:pt idx="0">
                  <c:v>1.33299388952852</c:v>
                </c:pt>
                <c:pt idx="1">
                  <c:v>1.49479369234924</c:v>
                </c:pt>
                <c:pt idx="2">
                  <c:v>2.10572911064588</c:v>
                </c:pt>
                <c:pt idx="3">
                  <c:v>0.897520785382962</c:v>
                </c:pt>
                <c:pt idx="4">
                  <c:v>1.41505753316518</c:v>
                </c:pt>
                <c:pt idx="5">
                  <c:v>1.16547762527258</c:v>
                </c:pt>
                <c:pt idx="6">
                  <c:v>0.957472937265164</c:v>
                </c:pt>
                <c:pt idx="7">
                  <c:v>0.761459856700566</c:v>
                </c:pt>
                <c:pt idx="8">
                  <c:v>0.124759881402257</c:v>
                </c:pt>
                <c:pt idx="9">
                  <c:v>0.212410797680908</c:v>
                </c:pt>
                <c:pt idx="10">
                  <c:v>1.69260902712013</c:v>
                </c:pt>
                <c:pt idx="11">
                  <c:v>1.83490234569519</c:v>
                </c:pt>
                <c:pt idx="12">
                  <c:v>1.66017449091101</c:v>
                </c:pt>
                <c:pt idx="13">
                  <c:v>1.84876506824914</c:v>
                </c:pt>
                <c:pt idx="14">
                  <c:v>0.754512213459471</c:v>
                </c:pt>
                <c:pt idx="15">
                  <c:v>0.266999468285656</c:v>
                </c:pt>
                <c:pt idx="16">
                  <c:v>0.711908165673731</c:v>
                </c:pt>
                <c:pt idx="17">
                  <c:v>0.622678735409345</c:v>
                </c:pt>
                <c:pt idx="18">
                  <c:v>0.762589708569359</c:v>
                </c:pt>
                <c:pt idx="19">
                  <c:v>0.18169775969671</c:v>
                </c:pt>
                <c:pt idx="20">
                  <c:v>0.0315875866458337</c:v>
                </c:pt>
                <c:pt idx="21">
                  <c:v>-0.0588152539099336</c:v>
                </c:pt>
                <c:pt idx="22">
                  <c:v>0.688990321260925</c:v>
                </c:pt>
                <c:pt idx="23">
                  <c:v>0.460372095668493</c:v>
                </c:pt>
                <c:pt idx="24">
                  <c:v>0.636004261736725</c:v>
                </c:pt>
                <c:pt idx="25">
                  <c:v>0.487631420087844</c:v>
                </c:pt>
                <c:pt idx="26">
                  <c:v>0.197530857730887</c:v>
                </c:pt>
                <c:pt idx="27">
                  <c:v>0.527754500111722</c:v>
                </c:pt>
                <c:pt idx="28">
                  <c:v>0.357548303214465</c:v>
                </c:pt>
                <c:pt idx="29">
                  <c:v>0.0821043596418597</c:v>
                </c:pt>
                <c:pt idx="30">
                  <c:v>0.117467339796603</c:v>
                </c:pt>
                <c:pt idx="31">
                  <c:v>-1.30303722682647</c:v>
                </c:pt>
                <c:pt idx="32">
                  <c:v>0.166068654247343</c:v>
                </c:pt>
                <c:pt idx="33">
                  <c:v>-0.507115297109916</c:v>
                </c:pt>
                <c:pt idx="34">
                  <c:v>0.110042350195595</c:v>
                </c:pt>
                <c:pt idx="35">
                  <c:v>-0.381225100195156</c:v>
                </c:pt>
                <c:pt idx="36">
                  <c:v>0.434025608575403</c:v>
                </c:pt>
                <c:pt idx="37">
                  <c:v>0.568632958090332</c:v>
                </c:pt>
                <c:pt idx="38">
                  <c:v>0.332038698801245</c:v>
                </c:pt>
              </c:numCache>
            </c:numRef>
          </c:yVal>
          <c:smooth val="0"/>
        </c:ser>
        <c:axId val="81488813"/>
        <c:axId val="10701263"/>
      </c:scatterChart>
      <c:valAx>
        <c:axId val="8148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263"/>
        <c:crossesAt val="0"/>
        <c:crossBetween val="midCat"/>
      </c:valAx>
      <c:valAx>
        <c:axId val="1070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aPoint FL-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8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2002-32 CHL vs SeaPoint Fluor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466155811"/>
          <c:y val="0.183948595187098"/>
          <c:w val="0.543103448275862"/>
          <c:h val="0.696988786695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germaine'!$Q$1:$Q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I$4:$I$42</c:f>
              <c:numCache>
                <c:formatCode>General</c:formatCode>
                <c:ptCount val="39"/>
                <c:pt idx="0">
                  <c:v>0.723006110471482</c:v>
                </c:pt>
                <c:pt idx="1">
                  <c:v>0.759206307650761</c:v>
                </c:pt>
                <c:pt idx="2">
                  <c:v>1.00327088935412</c:v>
                </c:pt>
                <c:pt idx="3">
                  <c:v>0.950479214617038</c:v>
                </c:pt>
                <c:pt idx="4">
                  <c:v>1.28594246683482</c:v>
                </c:pt>
                <c:pt idx="5">
                  <c:v>1.24052237472742</c:v>
                </c:pt>
                <c:pt idx="6">
                  <c:v>1.01052706273484</c:v>
                </c:pt>
                <c:pt idx="7">
                  <c:v>0.868540143299434</c:v>
                </c:pt>
                <c:pt idx="8">
                  <c:v>0.126240118597743</c:v>
                </c:pt>
                <c:pt idx="9">
                  <c:v>0.118589202319092</c:v>
                </c:pt>
                <c:pt idx="10">
                  <c:v>1.32039097287987</c:v>
                </c:pt>
                <c:pt idx="11">
                  <c:v>0.815097654304814</c:v>
                </c:pt>
                <c:pt idx="12">
                  <c:v>1.02382550908899</c:v>
                </c:pt>
                <c:pt idx="13">
                  <c:v>1.10223493175086</c:v>
                </c:pt>
                <c:pt idx="14">
                  <c:v>0.717487786540529</c:v>
                </c:pt>
                <c:pt idx="15">
                  <c:v>0.802000531714344</c:v>
                </c:pt>
                <c:pt idx="16">
                  <c:v>0.949091834326269</c:v>
                </c:pt>
                <c:pt idx="17">
                  <c:v>0.776321264590655</c:v>
                </c:pt>
                <c:pt idx="18">
                  <c:v>1.15941029143064</c:v>
                </c:pt>
                <c:pt idx="19">
                  <c:v>0.32630224030329</c:v>
                </c:pt>
                <c:pt idx="20">
                  <c:v>2.04141241335417</c:v>
                </c:pt>
                <c:pt idx="21">
                  <c:v>0.792815253909934</c:v>
                </c:pt>
                <c:pt idx="22">
                  <c:v>1.51400967873907</c:v>
                </c:pt>
                <c:pt idx="23">
                  <c:v>0.585627904331508</c:v>
                </c:pt>
                <c:pt idx="24">
                  <c:v>1.48599573826328</c:v>
                </c:pt>
                <c:pt idx="25">
                  <c:v>0.978368579912156</c:v>
                </c:pt>
                <c:pt idx="26">
                  <c:v>0.261469142269113</c:v>
                </c:pt>
                <c:pt idx="27">
                  <c:v>1.04924549988828</c:v>
                </c:pt>
                <c:pt idx="28">
                  <c:v>0.425451696785535</c:v>
                </c:pt>
                <c:pt idx="29">
                  <c:v>0.76389564035814</c:v>
                </c:pt>
                <c:pt idx="30">
                  <c:v>0.100532660203397</c:v>
                </c:pt>
                <c:pt idx="31">
                  <c:v>3.34803722682647</c:v>
                </c:pt>
                <c:pt idx="32">
                  <c:v>0.506931345752657</c:v>
                </c:pt>
                <c:pt idx="33">
                  <c:v>1.65711529710992</c:v>
                </c:pt>
                <c:pt idx="34">
                  <c:v>0.246957649804405</c:v>
                </c:pt>
                <c:pt idx="35">
                  <c:v>1.36222510019516</c:v>
                </c:pt>
                <c:pt idx="36">
                  <c:v>1.2409743914246</c:v>
                </c:pt>
                <c:pt idx="37">
                  <c:v>1.78436704190967</c:v>
                </c:pt>
                <c:pt idx="38">
                  <c:v>1.03996130119876</c:v>
                </c:pt>
              </c:numCache>
            </c:numRef>
          </c:xVal>
          <c:yVal>
            <c:numRef>
              <c:f>'for germaine'!$Q$4:$Q$42</c:f>
              <c:numCache>
                <c:formatCode>General</c:formatCode>
                <c:ptCount val="39"/>
                <c:pt idx="0">
                  <c:v>2.84368274378657</c:v>
                </c:pt>
                <c:pt idx="1">
                  <c:v>2.96888998060966</c:v>
                </c:pt>
                <c:pt idx="2">
                  <c:v>3.09886395886709</c:v>
                </c:pt>
                <c:pt idx="3">
                  <c:v>1.94428239100903</c:v>
                </c:pt>
                <c:pt idx="4">
                  <c:v>2.10040501006874</c:v>
                </c:pt>
                <c:pt idx="5">
                  <c:v>1.93950552526606</c:v>
                </c:pt>
                <c:pt idx="6">
                  <c:v>1.94749856047785</c:v>
                </c:pt>
                <c:pt idx="7">
                  <c:v>1.87671233457087</c:v>
                </c:pt>
                <c:pt idx="8">
                  <c:v>1.98827443120358</c:v>
                </c:pt>
                <c:pt idx="9">
                  <c:v>2.79114787457097</c:v>
                </c:pt>
                <c:pt idx="10">
                  <c:v>2.28189987805538</c:v>
                </c:pt>
                <c:pt idx="11">
                  <c:v>3.25114418622656</c:v>
                </c:pt>
                <c:pt idx="12">
                  <c:v>2.62154046385135</c:v>
                </c:pt>
                <c:pt idx="13">
                  <c:v>2.6772876770585</c:v>
                </c:pt>
                <c:pt idx="14">
                  <c:v>2.05160286713375</c:v>
                </c:pt>
                <c:pt idx="15">
                  <c:v>1.33291682203118</c:v>
                </c:pt>
                <c:pt idx="16">
                  <c:v>1.75009407933542</c:v>
                </c:pt>
                <c:pt idx="17">
                  <c:v>1.8020889853348</c:v>
                </c:pt>
                <c:pt idx="18">
                  <c:v>1.65773929574868</c:v>
                </c:pt>
                <c:pt idx="19">
                  <c:v>1.55683883606752</c:v>
                </c:pt>
                <c:pt idx="20">
                  <c:v>1.01547339794703</c:v>
                </c:pt>
                <c:pt idx="21">
                  <c:v>0.925814679246049</c:v>
                </c:pt>
                <c:pt idx="22">
                  <c:v>1.45507656320582</c:v>
                </c:pt>
                <c:pt idx="23">
                  <c:v>1.78611707581456</c:v>
                </c:pt>
                <c:pt idx="24">
                  <c:v>1.42799871181329</c:v>
                </c:pt>
                <c:pt idx="25">
                  <c:v>1.49841279666977</c:v>
                </c:pt>
                <c:pt idx="26">
                  <c:v>1.75546527600408</c:v>
                </c:pt>
                <c:pt idx="27">
                  <c:v>1.50298476397365</c:v>
                </c:pt>
                <c:pt idx="28">
                  <c:v>1.84039693792713</c:v>
                </c:pt>
                <c:pt idx="29">
                  <c:v>1.10748112085489</c:v>
                </c:pt>
                <c:pt idx="30">
                  <c:v>2.16844953231064</c:v>
                </c:pt>
                <c:pt idx="31">
                  <c:v>0.610805633705098</c:v>
                </c:pt>
                <c:pt idx="32">
                  <c:v>1.32759594694381</c:v>
                </c:pt>
                <c:pt idx="33">
                  <c:v>0.69397705881157</c:v>
                </c:pt>
                <c:pt idx="34">
                  <c:v>1.44559198827309</c:v>
                </c:pt>
                <c:pt idx="35">
                  <c:v>0.720145297469162</c:v>
                </c:pt>
                <c:pt idx="36">
                  <c:v>1.34974582197233</c:v>
                </c:pt>
                <c:pt idx="37">
                  <c:v>1.31867488287711</c:v>
                </c:pt>
                <c:pt idx="38">
                  <c:v>1.31927986014336</c:v>
                </c:pt>
              </c:numCache>
            </c:numRef>
          </c:yVal>
          <c:smooth val="0"/>
        </c:ser>
        <c:axId val="93843514"/>
        <c:axId val="23341102"/>
      </c:scatterChart>
      <c:valAx>
        <c:axId val="9384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1102"/>
        <c:crossesAt val="0"/>
        <c:crossBetween val="midCat"/>
      </c:valAx>
      <c:valAx>
        <c:axId val="2334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3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2-32
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2682575062"/>
          <c:y val="0.268949648077964"/>
          <c:w val="0.738429264455225"/>
          <c:h val="0.603546291283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germaine'!$P$3:$P$3</c:f>
              <c:strCache>
                <c:ptCount val="1"/>
                <c:pt idx="0">
                  <c:v>Fluor-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or germaine'!$I$4:$I$151</c:f>
              <c:numCache>
                <c:formatCode>General</c:formatCode>
                <c:ptCount val="148"/>
                <c:pt idx="0">
                  <c:v>0.723006110471482</c:v>
                </c:pt>
                <c:pt idx="1">
                  <c:v>0.759206307650761</c:v>
                </c:pt>
                <c:pt idx="2">
                  <c:v>1.00327088935412</c:v>
                </c:pt>
                <c:pt idx="3">
                  <c:v>0.950479214617038</c:v>
                </c:pt>
                <c:pt idx="4">
                  <c:v>1.28594246683482</c:v>
                </c:pt>
                <c:pt idx="5">
                  <c:v>1.24052237472742</c:v>
                </c:pt>
                <c:pt idx="6">
                  <c:v>1.01052706273484</c:v>
                </c:pt>
                <c:pt idx="7">
                  <c:v>0.868540143299434</c:v>
                </c:pt>
                <c:pt idx="8">
                  <c:v>0.126240118597743</c:v>
                </c:pt>
                <c:pt idx="9">
                  <c:v>0.118589202319092</c:v>
                </c:pt>
                <c:pt idx="10">
                  <c:v>1.32039097287987</c:v>
                </c:pt>
                <c:pt idx="11">
                  <c:v>0.815097654304814</c:v>
                </c:pt>
                <c:pt idx="12">
                  <c:v>1.02382550908899</c:v>
                </c:pt>
                <c:pt idx="13">
                  <c:v>1.10223493175086</c:v>
                </c:pt>
                <c:pt idx="14">
                  <c:v>0.717487786540529</c:v>
                </c:pt>
                <c:pt idx="15">
                  <c:v>0.802000531714344</c:v>
                </c:pt>
                <c:pt idx="16">
                  <c:v>0.949091834326269</c:v>
                </c:pt>
                <c:pt idx="17">
                  <c:v>0.776321264590655</c:v>
                </c:pt>
                <c:pt idx="18">
                  <c:v>1.15941029143064</c:v>
                </c:pt>
                <c:pt idx="19">
                  <c:v>0.32630224030329</c:v>
                </c:pt>
                <c:pt idx="20">
                  <c:v>2.04141241335417</c:v>
                </c:pt>
                <c:pt idx="21">
                  <c:v>0.792815253909934</c:v>
                </c:pt>
                <c:pt idx="22">
                  <c:v>1.51400967873907</c:v>
                </c:pt>
                <c:pt idx="23">
                  <c:v>0.585627904331508</c:v>
                </c:pt>
                <c:pt idx="24">
                  <c:v>1.48599573826328</c:v>
                </c:pt>
                <c:pt idx="25">
                  <c:v>0.978368579912156</c:v>
                </c:pt>
                <c:pt idx="26">
                  <c:v>0.261469142269113</c:v>
                </c:pt>
                <c:pt idx="27">
                  <c:v>1.04924549988828</c:v>
                </c:pt>
                <c:pt idx="28">
                  <c:v>0.425451696785535</c:v>
                </c:pt>
                <c:pt idx="29">
                  <c:v>0.76389564035814</c:v>
                </c:pt>
                <c:pt idx="30">
                  <c:v>0.100532660203397</c:v>
                </c:pt>
                <c:pt idx="31">
                  <c:v>3.34803722682647</c:v>
                </c:pt>
                <c:pt idx="32">
                  <c:v>0.506931345752657</c:v>
                </c:pt>
                <c:pt idx="33">
                  <c:v>1.65711529710992</c:v>
                </c:pt>
                <c:pt idx="34">
                  <c:v>0.246957649804405</c:v>
                </c:pt>
                <c:pt idx="35">
                  <c:v>1.36222510019516</c:v>
                </c:pt>
                <c:pt idx="36">
                  <c:v>1.2409743914246</c:v>
                </c:pt>
                <c:pt idx="37">
                  <c:v>1.78436704190967</c:v>
                </c:pt>
                <c:pt idx="38">
                  <c:v>1.03996130119876</c:v>
                </c:pt>
              </c:numCache>
            </c:numRef>
          </c:xVal>
          <c:yVal>
            <c:numRef>
              <c:f>'for germaine'!$N$4:$N$151</c:f>
              <c:numCache>
                <c:formatCode>General</c:formatCode>
                <c:ptCount val="148"/>
                <c:pt idx="0">
                  <c:v>2.056</c:v>
                </c:pt>
                <c:pt idx="1">
                  <c:v>2.254</c:v>
                </c:pt>
                <c:pt idx="2">
                  <c:v>3.109</c:v>
                </c:pt>
                <c:pt idx="3">
                  <c:v>1.848</c:v>
                </c:pt>
                <c:pt idx="4">
                  <c:v>2.701</c:v>
                </c:pt>
                <c:pt idx="5">
                  <c:v>2.406</c:v>
                </c:pt>
                <c:pt idx="6">
                  <c:v>1.968</c:v>
                </c:pt>
                <c:pt idx="7">
                  <c:v>1.63</c:v>
                </c:pt>
                <c:pt idx="8">
                  <c:v>0.251</c:v>
                </c:pt>
                <c:pt idx="9">
                  <c:v>0.331</c:v>
                </c:pt>
                <c:pt idx="10">
                  <c:v>3.013</c:v>
                </c:pt>
                <c:pt idx="11">
                  <c:v>2.65</c:v>
                </c:pt>
                <c:pt idx="12">
                  <c:v>2.684</c:v>
                </c:pt>
                <c:pt idx="13">
                  <c:v>2.951</c:v>
                </c:pt>
                <c:pt idx="14">
                  <c:v>1.472</c:v>
                </c:pt>
                <c:pt idx="15">
                  <c:v>1.069</c:v>
                </c:pt>
                <c:pt idx="16">
                  <c:v>1.661</c:v>
                </c:pt>
                <c:pt idx="17">
                  <c:v>1.399</c:v>
                </c:pt>
                <c:pt idx="18">
                  <c:v>1.922</c:v>
                </c:pt>
                <c:pt idx="19">
                  <c:v>0.508</c:v>
                </c:pt>
                <c:pt idx="20">
                  <c:v>2.073</c:v>
                </c:pt>
                <c:pt idx="21">
                  <c:v>0.734</c:v>
                </c:pt>
                <c:pt idx="22">
                  <c:v>2.203</c:v>
                </c:pt>
                <c:pt idx="23">
                  <c:v>1.046</c:v>
                </c:pt>
                <c:pt idx="24">
                  <c:v>2.122</c:v>
                </c:pt>
                <c:pt idx="25">
                  <c:v>1.466</c:v>
                </c:pt>
                <c:pt idx="26">
                  <c:v>0.459</c:v>
                </c:pt>
                <c:pt idx="27">
                  <c:v>1.577</c:v>
                </c:pt>
                <c:pt idx="28">
                  <c:v>0.783</c:v>
                </c:pt>
                <c:pt idx="29">
                  <c:v>0.846</c:v>
                </c:pt>
                <c:pt idx="30">
                  <c:v>0.218</c:v>
                </c:pt>
                <c:pt idx="31">
                  <c:v>2.045</c:v>
                </c:pt>
                <c:pt idx="32">
                  <c:v>0.673</c:v>
                </c:pt>
                <c:pt idx="33">
                  <c:v>1.15</c:v>
                </c:pt>
                <c:pt idx="34">
                  <c:v>0.357</c:v>
                </c:pt>
                <c:pt idx="35">
                  <c:v>0.981</c:v>
                </c:pt>
                <c:pt idx="36">
                  <c:v>1.675</c:v>
                </c:pt>
                <c:pt idx="37">
                  <c:v>2.353</c:v>
                </c:pt>
                <c:pt idx="38">
                  <c:v>1.372</c:v>
                </c:pt>
              </c:numCache>
            </c:numRef>
          </c:yVal>
          <c:smooth val="0"/>
        </c:ser>
        <c:axId val="54757296"/>
        <c:axId val="94387945"/>
      </c:scatterChart>
      <c:valAx>
        <c:axId val="5475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7945"/>
        <c:crossesAt val="0"/>
        <c:crossBetween val="midCat"/>
      </c:valAx>
      <c:valAx>
        <c:axId val="9438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pcast averaged Fl. from bottle 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7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18644290022"/>
          <c:y val="0.47671900378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2-32 SeaPoint Fluorometer /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4151661543"/>
          <c:y val="0.191304347826087"/>
          <c:w val="0.893280632411067"/>
          <c:h val="0.68241965973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germaine'!$Q$1:$Q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or germaine'!$Q$4:$Q$42</c:f>
              <c:numCache>
                <c:formatCode>General</c:formatCode>
                <c:ptCount val="39"/>
                <c:pt idx="0">
                  <c:v>2.84368274378657</c:v>
                </c:pt>
                <c:pt idx="1">
                  <c:v>2.96888998060966</c:v>
                </c:pt>
                <c:pt idx="2">
                  <c:v>3.09886395886709</c:v>
                </c:pt>
                <c:pt idx="3">
                  <c:v>1.94428239100903</c:v>
                </c:pt>
                <c:pt idx="4">
                  <c:v>2.10040501006874</c:v>
                </c:pt>
                <c:pt idx="5">
                  <c:v>1.93950552526606</c:v>
                </c:pt>
                <c:pt idx="6">
                  <c:v>1.94749856047785</c:v>
                </c:pt>
                <c:pt idx="7">
                  <c:v>1.87671233457087</c:v>
                </c:pt>
                <c:pt idx="8">
                  <c:v>1.98827443120358</c:v>
                </c:pt>
                <c:pt idx="9">
                  <c:v>2.79114787457097</c:v>
                </c:pt>
                <c:pt idx="10">
                  <c:v>2.28189987805538</c:v>
                </c:pt>
                <c:pt idx="11">
                  <c:v>3.25114418622656</c:v>
                </c:pt>
                <c:pt idx="12">
                  <c:v>2.62154046385135</c:v>
                </c:pt>
                <c:pt idx="13">
                  <c:v>2.6772876770585</c:v>
                </c:pt>
                <c:pt idx="14">
                  <c:v>2.05160286713375</c:v>
                </c:pt>
                <c:pt idx="15">
                  <c:v>1.33291682203118</c:v>
                </c:pt>
                <c:pt idx="16">
                  <c:v>1.75009407933542</c:v>
                </c:pt>
                <c:pt idx="17">
                  <c:v>1.8020889853348</c:v>
                </c:pt>
                <c:pt idx="18">
                  <c:v>1.65773929574868</c:v>
                </c:pt>
                <c:pt idx="19">
                  <c:v>1.55683883606752</c:v>
                </c:pt>
                <c:pt idx="20">
                  <c:v>1.01547339794703</c:v>
                </c:pt>
                <c:pt idx="21">
                  <c:v>0.925814679246049</c:v>
                </c:pt>
                <c:pt idx="22">
                  <c:v>1.45507656320582</c:v>
                </c:pt>
                <c:pt idx="23">
                  <c:v>1.78611707581456</c:v>
                </c:pt>
                <c:pt idx="24">
                  <c:v>1.42799871181329</c:v>
                </c:pt>
                <c:pt idx="25">
                  <c:v>1.49841279666977</c:v>
                </c:pt>
                <c:pt idx="26">
                  <c:v>1.75546527600408</c:v>
                </c:pt>
                <c:pt idx="27">
                  <c:v>1.50298476397365</c:v>
                </c:pt>
                <c:pt idx="28">
                  <c:v>1.84039693792713</c:v>
                </c:pt>
                <c:pt idx="29">
                  <c:v>1.10748112085489</c:v>
                </c:pt>
                <c:pt idx="30">
                  <c:v>2.16844953231064</c:v>
                </c:pt>
                <c:pt idx="31">
                  <c:v>0.610805633705098</c:v>
                </c:pt>
                <c:pt idx="32">
                  <c:v>1.32759594694381</c:v>
                </c:pt>
                <c:pt idx="33">
                  <c:v>0.69397705881157</c:v>
                </c:pt>
                <c:pt idx="34">
                  <c:v>1.44559198827309</c:v>
                </c:pt>
                <c:pt idx="35">
                  <c:v>0.720145297469162</c:v>
                </c:pt>
                <c:pt idx="36">
                  <c:v>1.34974582197233</c:v>
                </c:pt>
                <c:pt idx="37">
                  <c:v>1.31867488287711</c:v>
                </c:pt>
                <c:pt idx="38">
                  <c:v>1.31927986014336</c:v>
                </c:pt>
              </c:numCache>
            </c:numRef>
          </c:yVal>
          <c:smooth val="0"/>
        </c:ser>
        <c:axId val="49700585"/>
        <c:axId val="89017158"/>
      </c:scatterChart>
      <c:valAx>
        <c:axId val="4970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7158"/>
        <c:crossesAt val="0"/>
        <c:crossBetween val="midCat"/>
      </c:valAx>
      <c:valAx>
        <c:axId val="8901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um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(10 and 20m)
Fluor-CHL vs time of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4151661543"/>
          <c:y val="0.29174543163201"/>
          <c:w val="0.742790221051091"/>
          <c:h val="0.581726528040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/chl"</c:f>
              <c:strCache>
                <c:ptCount val="1"/>
                <c:pt idx="0">
                  <c:v>Fluor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D$4:$D$42</c:f>
              <c:numCache>
                <c:formatCode>General</c:formatCode>
                <c:ptCount val="39"/>
                <c:pt idx="0">
                  <c:v>16</c:v>
                </c:pt>
                <c:pt idx="1">
                  <c:v>16</c:v>
                </c:pt>
                <c:pt idx="2">
                  <c:v>21.5</c:v>
                </c:pt>
                <c:pt idx="3">
                  <c:v>21.5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.5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12.5</c:v>
                </c:pt>
                <c:pt idx="17">
                  <c:v>12.5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0.5</c:v>
                </c:pt>
                <c:pt idx="26">
                  <c:v>0.5</c:v>
                </c:pt>
                <c:pt idx="27">
                  <c:v>3</c:v>
                </c:pt>
                <c:pt idx="28">
                  <c:v>3</c:v>
                </c:pt>
                <c:pt idx="29">
                  <c:v>4.5</c:v>
                </c:pt>
                <c:pt idx="30">
                  <c:v>4.5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4</c:v>
                </c:pt>
              </c:numCache>
            </c:numRef>
          </c:xVal>
          <c:yVal>
            <c:numRef>
              <c:f>'for germaine'!$P$4:$P$42</c:f>
              <c:numCache>
                <c:formatCode>General</c:formatCode>
                <c:ptCount val="39"/>
                <c:pt idx="0">
                  <c:v>1.33299388952852</c:v>
                </c:pt>
                <c:pt idx="1">
                  <c:v>1.49479369234924</c:v>
                </c:pt>
                <c:pt idx="2">
                  <c:v>2.10572911064588</c:v>
                </c:pt>
                <c:pt idx="3">
                  <c:v>0.897520785382962</c:v>
                </c:pt>
                <c:pt idx="4">
                  <c:v>1.41505753316518</c:v>
                </c:pt>
                <c:pt idx="5">
                  <c:v>1.16547762527258</c:v>
                </c:pt>
                <c:pt idx="6">
                  <c:v>0.957472937265164</c:v>
                </c:pt>
                <c:pt idx="7">
                  <c:v>0.761459856700566</c:v>
                </c:pt>
                <c:pt idx="8">
                  <c:v>0.124759881402257</c:v>
                </c:pt>
                <c:pt idx="9">
                  <c:v>0.212410797680908</c:v>
                </c:pt>
                <c:pt idx="10">
                  <c:v>1.69260902712013</c:v>
                </c:pt>
                <c:pt idx="11">
                  <c:v>1.83490234569519</c:v>
                </c:pt>
                <c:pt idx="12">
                  <c:v>1.66017449091101</c:v>
                </c:pt>
                <c:pt idx="13">
                  <c:v>1.84876506824914</c:v>
                </c:pt>
                <c:pt idx="14">
                  <c:v>0.754512213459471</c:v>
                </c:pt>
                <c:pt idx="15">
                  <c:v>0.266999468285656</c:v>
                </c:pt>
                <c:pt idx="16">
                  <c:v>0.711908165673731</c:v>
                </c:pt>
                <c:pt idx="17">
                  <c:v>0.622678735409345</c:v>
                </c:pt>
                <c:pt idx="18">
                  <c:v>0.762589708569359</c:v>
                </c:pt>
                <c:pt idx="19">
                  <c:v>0.18169775969671</c:v>
                </c:pt>
                <c:pt idx="20">
                  <c:v>0.0315875866458337</c:v>
                </c:pt>
                <c:pt idx="21">
                  <c:v>-0.0588152539099336</c:v>
                </c:pt>
                <c:pt idx="22">
                  <c:v>0.688990321260925</c:v>
                </c:pt>
                <c:pt idx="23">
                  <c:v>0.460372095668493</c:v>
                </c:pt>
                <c:pt idx="24">
                  <c:v>0.636004261736725</c:v>
                </c:pt>
                <c:pt idx="25">
                  <c:v>0.487631420087844</c:v>
                </c:pt>
                <c:pt idx="26">
                  <c:v>0.197530857730887</c:v>
                </c:pt>
                <c:pt idx="27">
                  <c:v>0.527754500111722</c:v>
                </c:pt>
                <c:pt idx="28">
                  <c:v>0.357548303214465</c:v>
                </c:pt>
                <c:pt idx="29">
                  <c:v>0.0821043596418597</c:v>
                </c:pt>
                <c:pt idx="30">
                  <c:v>0.117467339796603</c:v>
                </c:pt>
                <c:pt idx="31">
                  <c:v>-1.30303722682647</c:v>
                </c:pt>
                <c:pt idx="32">
                  <c:v>0.166068654247343</c:v>
                </c:pt>
                <c:pt idx="33">
                  <c:v>-0.507115297109916</c:v>
                </c:pt>
                <c:pt idx="34">
                  <c:v>0.110042350195595</c:v>
                </c:pt>
                <c:pt idx="35">
                  <c:v>-0.381225100195156</c:v>
                </c:pt>
                <c:pt idx="36">
                  <c:v>0.434025608575403</c:v>
                </c:pt>
                <c:pt idx="37">
                  <c:v>0.568632958090332</c:v>
                </c:pt>
                <c:pt idx="38">
                  <c:v>0.332038698801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D$4:$D$42</c:f>
              <c:numCache>
                <c:formatCode>General</c:formatCode>
                <c:ptCount val="39"/>
                <c:pt idx="0">
                  <c:v>16</c:v>
                </c:pt>
                <c:pt idx="1">
                  <c:v>16</c:v>
                </c:pt>
                <c:pt idx="2">
                  <c:v>21.5</c:v>
                </c:pt>
                <c:pt idx="3">
                  <c:v>21.5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.5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12.5</c:v>
                </c:pt>
                <c:pt idx="17">
                  <c:v>12.5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0.5</c:v>
                </c:pt>
                <c:pt idx="26">
                  <c:v>0.5</c:v>
                </c:pt>
                <c:pt idx="27">
                  <c:v>3</c:v>
                </c:pt>
                <c:pt idx="28">
                  <c:v>3</c:v>
                </c:pt>
                <c:pt idx="29">
                  <c:v>4.5</c:v>
                </c:pt>
                <c:pt idx="30">
                  <c:v>4.5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4</c:v>
                </c:pt>
              </c:numCache>
            </c:numRef>
          </c:xVal>
          <c:yVal>
            <c:numRef>
              <c:f>'for germaine'!$I$4:$I$42</c:f>
              <c:numCache>
                <c:formatCode>General</c:formatCode>
                <c:ptCount val="39"/>
                <c:pt idx="0">
                  <c:v>0.723006110471482</c:v>
                </c:pt>
                <c:pt idx="1">
                  <c:v>0.759206307650761</c:v>
                </c:pt>
                <c:pt idx="2">
                  <c:v>1.00327088935412</c:v>
                </c:pt>
                <c:pt idx="3">
                  <c:v>0.950479214617038</c:v>
                </c:pt>
                <c:pt idx="4">
                  <c:v>1.28594246683482</c:v>
                </c:pt>
                <c:pt idx="5">
                  <c:v>1.24052237472742</c:v>
                </c:pt>
                <c:pt idx="6">
                  <c:v>1.01052706273484</c:v>
                </c:pt>
                <c:pt idx="7">
                  <c:v>0.868540143299434</c:v>
                </c:pt>
                <c:pt idx="8">
                  <c:v>0.126240118597743</c:v>
                </c:pt>
                <c:pt idx="9">
                  <c:v>0.118589202319092</c:v>
                </c:pt>
                <c:pt idx="10">
                  <c:v>1.32039097287987</c:v>
                </c:pt>
                <c:pt idx="11">
                  <c:v>0.815097654304814</c:v>
                </c:pt>
                <c:pt idx="12">
                  <c:v>1.02382550908899</c:v>
                </c:pt>
                <c:pt idx="13">
                  <c:v>1.10223493175086</c:v>
                </c:pt>
                <c:pt idx="14">
                  <c:v>0.717487786540529</c:v>
                </c:pt>
                <c:pt idx="15">
                  <c:v>0.802000531714344</c:v>
                </c:pt>
                <c:pt idx="16">
                  <c:v>0.949091834326269</c:v>
                </c:pt>
                <c:pt idx="17">
                  <c:v>0.776321264590655</c:v>
                </c:pt>
                <c:pt idx="18">
                  <c:v>1.15941029143064</c:v>
                </c:pt>
                <c:pt idx="19">
                  <c:v>0.32630224030329</c:v>
                </c:pt>
                <c:pt idx="20">
                  <c:v>2.04141241335417</c:v>
                </c:pt>
                <c:pt idx="21">
                  <c:v>0.792815253909934</c:v>
                </c:pt>
                <c:pt idx="22">
                  <c:v>1.51400967873907</c:v>
                </c:pt>
                <c:pt idx="23">
                  <c:v>0.585627904331508</c:v>
                </c:pt>
                <c:pt idx="24">
                  <c:v>1.48599573826328</c:v>
                </c:pt>
                <c:pt idx="25">
                  <c:v>0.978368579912156</c:v>
                </c:pt>
                <c:pt idx="26">
                  <c:v>0.261469142269113</c:v>
                </c:pt>
                <c:pt idx="27">
                  <c:v>1.04924549988828</c:v>
                </c:pt>
                <c:pt idx="28">
                  <c:v>0.425451696785535</c:v>
                </c:pt>
                <c:pt idx="29">
                  <c:v>0.76389564035814</c:v>
                </c:pt>
                <c:pt idx="30">
                  <c:v>0.100532660203397</c:v>
                </c:pt>
                <c:pt idx="31">
                  <c:v>3.34803722682647</c:v>
                </c:pt>
                <c:pt idx="32">
                  <c:v>0.506931345752657</c:v>
                </c:pt>
                <c:pt idx="33">
                  <c:v>1.65711529710992</c:v>
                </c:pt>
                <c:pt idx="34">
                  <c:v>0.246957649804405</c:v>
                </c:pt>
                <c:pt idx="35">
                  <c:v>1.36222510019516</c:v>
                </c:pt>
                <c:pt idx="36">
                  <c:v>1.2409743914246</c:v>
                </c:pt>
                <c:pt idx="37">
                  <c:v>1.78436704190967</c:v>
                </c:pt>
                <c:pt idx="38">
                  <c:v>1.03996130119876</c:v>
                </c:pt>
              </c:numCache>
            </c:numRef>
          </c:yVal>
          <c:smooth val="0"/>
        </c:ser>
        <c:axId val="63853803"/>
        <c:axId val="56184506"/>
      </c:scatterChart>
      <c:valAx>
        <c:axId val="6385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4506"/>
        <c:crossesAt val="0"/>
        <c:crossBetween val="midCat"/>
      </c:valAx>
      <c:valAx>
        <c:axId val="5618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3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13746157224"/>
          <c:y val="0.488468809073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
FL/CHL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4151661543"/>
          <c:y val="0.29174543163201"/>
          <c:w val="0.766871614697702"/>
          <c:h val="0.581726528040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 germaine'!$Q$3:$Q$3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D$4:$D$42</c:f>
              <c:numCache>
                <c:formatCode>General</c:formatCode>
                <c:ptCount val="39"/>
                <c:pt idx="0">
                  <c:v>16</c:v>
                </c:pt>
                <c:pt idx="1">
                  <c:v>16</c:v>
                </c:pt>
                <c:pt idx="2">
                  <c:v>21.5</c:v>
                </c:pt>
                <c:pt idx="3">
                  <c:v>21.5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.5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12.5</c:v>
                </c:pt>
                <c:pt idx="17">
                  <c:v>12.5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0.5</c:v>
                </c:pt>
                <c:pt idx="26">
                  <c:v>0.5</c:v>
                </c:pt>
                <c:pt idx="27">
                  <c:v>3</c:v>
                </c:pt>
                <c:pt idx="28">
                  <c:v>3</c:v>
                </c:pt>
                <c:pt idx="29">
                  <c:v>4.5</c:v>
                </c:pt>
                <c:pt idx="30">
                  <c:v>4.5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4</c:v>
                </c:pt>
              </c:numCache>
            </c:numRef>
          </c:xVal>
          <c:yVal>
            <c:numRef>
              <c:f>'for germaine'!$Q$4:$Q$42</c:f>
              <c:numCache>
                <c:formatCode>General</c:formatCode>
                <c:ptCount val="39"/>
                <c:pt idx="0">
                  <c:v>2.84368274378657</c:v>
                </c:pt>
                <c:pt idx="1">
                  <c:v>2.96888998060966</c:v>
                </c:pt>
                <c:pt idx="2">
                  <c:v>3.09886395886709</c:v>
                </c:pt>
                <c:pt idx="3">
                  <c:v>1.94428239100903</c:v>
                </c:pt>
                <c:pt idx="4">
                  <c:v>2.10040501006874</c:v>
                </c:pt>
                <c:pt idx="5">
                  <c:v>1.93950552526606</c:v>
                </c:pt>
                <c:pt idx="6">
                  <c:v>1.94749856047785</c:v>
                </c:pt>
                <c:pt idx="7">
                  <c:v>1.87671233457087</c:v>
                </c:pt>
                <c:pt idx="8">
                  <c:v>1.98827443120358</c:v>
                </c:pt>
                <c:pt idx="9">
                  <c:v>2.79114787457097</c:v>
                </c:pt>
                <c:pt idx="10">
                  <c:v>2.28189987805538</c:v>
                </c:pt>
                <c:pt idx="11">
                  <c:v>3.25114418622656</c:v>
                </c:pt>
                <c:pt idx="12">
                  <c:v>2.62154046385135</c:v>
                </c:pt>
                <c:pt idx="13">
                  <c:v>2.6772876770585</c:v>
                </c:pt>
                <c:pt idx="14">
                  <c:v>2.05160286713375</c:v>
                </c:pt>
                <c:pt idx="15">
                  <c:v>1.33291682203118</c:v>
                </c:pt>
                <c:pt idx="16">
                  <c:v>1.75009407933542</c:v>
                </c:pt>
                <c:pt idx="17">
                  <c:v>1.8020889853348</c:v>
                </c:pt>
                <c:pt idx="18">
                  <c:v>1.65773929574868</c:v>
                </c:pt>
                <c:pt idx="19">
                  <c:v>1.55683883606752</c:v>
                </c:pt>
                <c:pt idx="20">
                  <c:v>1.01547339794703</c:v>
                </c:pt>
                <c:pt idx="21">
                  <c:v>0.925814679246049</c:v>
                </c:pt>
                <c:pt idx="22">
                  <c:v>1.45507656320582</c:v>
                </c:pt>
                <c:pt idx="23">
                  <c:v>1.78611707581456</c:v>
                </c:pt>
                <c:pt idx="24">
                  <c:v>1.42799871181329</c:v>
                </c:pt>
                <c:pt idx="25">
                  <c:v>1.49841279666977</c:v>
                </c:pt>
                <c:pt idx="26">
                  <c:v>1.75546527600408</c:v>
                </c:pt>
                <c:pt idx="27">
                  <c:v>1.50298476397365</c:v>
                </c:pt>
                <c:pt idx="28">
                  <c:v>1.84039693792713</c:v>
                </c:pt>
                <c:pt idx="29">
                  <c:v>1.10748112085489</c:v>
                </c:pt>
                <c:pt idx="30">
                  <c:v>2.16844953231064</c:v>
                </c:pt>
                <c:pt idx="31">
                  <c:v>0.610805633705098</c:v>
                </c:pt>
                <c:pt idx="32">
                  <c:v>1.32759594694381</c:v>
                </c:pt>
                <c:pt idx="33">
                  <c:v>0.69397705881157</c:v>
                </c:pt>
                <c:pt idx="34">
                  <c:v>1.44559198827309</c:v>
                </c:pt>
                <c:pt idx="35">
                  <c:v>0.720145297469162</c:v>
                </c:pt>
                <c:pt idx="36">
                  <c:v>1.34974582197233</c:v>
                </c:pt>
                <c:pt idx="37">
                  <c:v>1.31867488287711</c:v>
                </c:pt>
                <c:pt idx="38">
                  <c:v>1.31927986014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germaine'!$D$4:$D$42</c:f>
              <c:numCache>
                <c:formatCode>General</c:formatCode>
                <c:ptCount val="39"/>
                <c:pt idx="0">
                  <c:v>16</c:v>
                </c:pt>
                <c:pt idx="1">
                  <c:v>16</c:v>
                </c:pt>
                <c:pt idx="2">
                  <c:v>21.5</c:v>
                </c:pt>
                <c:pt idx="3">
                  <c:v>21.5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.5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12.5</c:v>
                </c:pt>
                <c:pt idx="17">
                  <c:v>12.5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0.5</c:v>
                </c:pt>
                <c:pt idx="26">
                  <c:v>0.5</c:v>
                </c:pt>
                <c:pt idx="27">
                  <c:v>3</c:v>
                </c:pt>
                <c:pt idx="28">
                  <c:v>3</c:v>
                </c:pt>
                <c:pt idx="29">
                  <c:v>4.5</c:v>
                </c:pt>
                <c:pt idx="30">
                  <c:v>4.5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11</c:v>
                </c:pt>
                <c:pt idx="36">
                  <c:v>11</c:v>
                </c:pt>
                <c:pt idx="37">
                  <c:v>14</c:v>
                </c:pt>
                <c:pt idx="38">
                  <c:v>14</c:v>
                </c:pt>
              </c:numCache>
            </c:numRef>
          </c:xVal>
          <c:yVal>
            <c:numRef>
              <c:f>'for germaine'!$I$4:$I$42</c:f>
              <c:numCache>
                <c:formatCode>General</c:formatCode>
                <c:ptCount val="39"/>
                <c:pt idx="0">
                  <c:v>0.723006110471482</c:v>
                </c:pt>
                <c:pt idx="1">
                  <c:v>0.759206307650761</c:v>
                </c:pt>
                <c:pt idx="2">
                  <c:v>1.00327088935412</c:v>
                </c:pt>
                <c:pt idx="3">
                  <c:v>0.950479214617038</c:v>
                </c:pt>
                <c:pt idx="4">
                  <c:v>1.28594246683482</c:v>
                </c:pt>
                <c:pt idx="5">
                  <c:v>1.24052237472742</c:v>
                </c:pt>
                <c:pt idx="6">
                  <c:v>1.01052706273484</c:v>
                </c:pt>
                <c:pt idx="7">
                  <c:v>0.868540143299434</c:v>
                </c:pt>
                <c:pt idx="8">
                  <c:v>0.126240118597743</c:v>
                </c:pt>
                <c:pt idx="9">
                  <c:v>0.118589202319092</c:v>
                </c:pt>
                <c:pt idx="10">
                  <c:v>1.32039097287987</c:v>
                </c:pt>
                <c:pt idx="11">
                  <c:v>0.815097654304814</c:v>
                </c:pt>
                <c:pt idx="12">
                  <c:v>1.02382550908899</c:v>
                </c:pt>
                <c:pt idx="13">
                  <c:v>1.10223493175086</c:v>
                </c:pt>
                <c:pt idx="14">
                  <c:v>0.717487786540529</c:v>
                </c:pt>
                <c:pt idx="15">
                  <c:v>0.802000531714344</c:v>
                </c:pt>
                <c:pt idx="16">
                  <c:v>0.949091834326269</c:v>
                </c:pt>
                <c:pt idx="17">
                  <c:v>0.776321264590655</c:v>
                </c:pt>
                <c:pt idx="18">
                  <c:v>1.15941029143064</c:v>
                </c:pt>
                <c:pt idx="19">
                  <c:v>0.32630224030329</c:v>
                </c:pt>
                <c:pt idx="20">
                  <c:v>2.04141241335417</c:v>
                </c:pt>
                <c:pt idx="21">
                  <c:v>0.792815253909934</c:v>
                </c:pt>
                <c:pt idx="22">
                  <c:v>1.51400967873907</c:v>
                </c:pt>
                <c:pt idx="23">
                  <c:v>0.585627904331508</c:v>
                </c:pt>
                <c:pt idx="24">
                  <c:v>1.48599573826328</c:v>
                </c:pt>
                <c:pt idx="25">
                  <c:v>0.978368579912156</c:v>
                </c:pt>
                <c:pt idx="26">
                  <c:v>0.261469142269113</c:v>
                </c:pt>
                <c:pt idx="27">
                  <c:v>1.04924549988828</c:v>
                </c:pt>
                <c:pt idx="28">
                  <c:v>0.425451696785535</c:v>
                </c:pt>
                <c:pt idx="29">
                  <c:v>0.76389564035814</c:v>
                </c:pt>
                <c:pt idx="30">
                  <c:v>0.100532660203397</c:v>
                </c:pt>
                <c:pt idx="31">
                  <c:v>3.34803722682647</c:v>
                </c:pt>
                <c:pt idx="32">
                  <c:v>0.506931345752657</c:v>
                </c:pt>
                <c:pt idx="33">
                  <c:v>1.65711529710992</c:v>
                </c:pt>
                <c:pt idx="34">
                  <c:v>0.246957649804405</c:v>
                </c:pt>
                <c:pt idx="35">
                  <c:v>1.36222510019516</c:v>
                </c:pt>
                <c:pt idx="36">
                  <c:v>1.2409743914246</c:v>
                </c:pt>
                <c:pt idx="37">
                  <c:v>1.78436704190967</c:v>
                </c:pt>
                <c:pt idx="38">
                  <c:v>1.03996130119876</c:v>
                </c:pt>
              </c:numCache>
            </c:numRef>
          </c:yVal>
          <c:smooth val="0"/>
        </c:ser>
        <c:axId val="54309121"/>
        <c:axId val="17486878"/>
      </c:scatterChart>
      <c:valAx>
        <c:axId val="5430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878"/>
        <c:crossesAt val="0"/>
        <c:crossBetween val="midCat"/>
      </c:valAx>
      <c:valAx>
        <c:axId val="1748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9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95139803835"/>
          <c:y val="0.45154379332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42</xdr:row>
      <xdr:rowOff>142560</xdr:rowOff>
    </xdr:from>
    <xdr:to>
      <xdr:col>14</xdr:col>
      <xdr:colOff>449280</xdr:colOff>
      <xdr:row>56</xdr:row>
      <xdr:rowOff>174960</xdr:rowOff>
    </xdr:to>
    <xdr:graphicFrame>
      <xdr:nvGraphicFramePr>
        <xdr:cNvPr id="0" name="Chart 1"/>
        <xdr:cNvGraphicFramePr/>
      </xdr:nvGraphicFramePr>
      <xdr:xfrm>
        <a:off x="5520600" y="7956720"/>
        <a:ext cx="302760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280</xdr:colOff>
      <xdr:row>57</xdr:row>
      <xdr:rowOff>43560</xdr:rowOff>
    </xdr:from>
    <xdr:to>
      <xdr:col>16</xdr:col>
      <xdr:colOff>20520</xdr:colOff>
      <xdr:row>72</xdr:row>
      <xdr:rowOff>109800</xdr:rowOff>
    </xdr:to>
    <xdr:graphicFrame>
      <xdr:nvGraphicFramePr>
        <xdr:cNvPr id="1" name="Chart 2"/>
        <xdr:cNvGraphicFramePr/>
      </xdr:nvGraphicFramePr>
      <xdr:xfrm>
        <a:off x="6013440" y="10648800"/>
        <a:ext cx="3382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9000</xdr:rowOff>
    </xdr:from>
    <xdr:to>
      <xdr:col>9</xdr:col>
      <xdr:colOff>242280</xdr:colOff>
      <xdr:row>56</xdr:row>
      <xdr:rowOff>153360</xdr:rowOff>
    </xdr:to>
    <xdr:graphicFrame>
      <xdr:nvGraphicFramePr>
        <xdr:cNvPr id="2" name="Chart 3"/>
        <xdr:cNvGraphicFramePr/>
      </xdr:nvGraphicFramePr>
      <xdr:xfrm>
        <a:off x="0" y="7913160"/>
        <a:ext cx="54910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0840</xdr:colOff>
      <xdr:row>89</xdr:row>
      <xdr:rowOff>120600</xdr:rowOff>
    </xdr:from>
    <xdr:to>
      <xdr:col>9</xdr:col>
      <xdr:colOff>322920</xdr:colOff>
      <xdr:row>104</xdr:row>
      <xdr:rowOff>186120</xdr:rowOff>
    </xdr:to>
    <xdr:graphicFrame>
      <xdr:nvGraphicFramePr>
        <xdr:cNvPr id="3" name="Chart 4"/>
        <xdr:cNvGraphicFramePr/>
      </xdr:nvGraphicFramePr>
      <xdr:xfrm>
        <a:off x="653760" y="16679520"/>
        <a:ext cx="491796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040</xdr:colOff>
      <xdr:row>57</xdr:row>
      <xdr:rowOff>21600</xdr:rowOff>
    </xdr:from>
    <xdr:to>
      <xdr:col>9</xdr:col>
      <xdr:colOff>222120</xdr:colOff>
      <xdr:row>72</xdr:row>
      <xdr:rowOff>87120</xdr:rowOff>
    </xdr:to>
    <xdr:graphicFrame>
      <xdr:nvGraphicFramePr>
        <xdr:cNvPr id="4" name="Chart 5"/>
        <xdr:cNvGraphicFramePr/>
      </xdr:nvGraphicFramePr>
      <xdr:xfrm>
        <a:off x="552960" y="10626840"/>
        <a:ext cx="491796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960</xdr:colOff>
      <xdr:row>74</xdr:row>
      <xdr:rowOff>21600</xdr:rowOff>
    </xdr:from>
    <xdr:to>
      <xdr:col>9</xdr:col>
      <xdr:colOff>212040</xdr:colOff>
      <xdr:row>89</xdr:row>
      <xdr:rowOff>87120</xdr:rowOff>
    </xdr:to>
    <xdr:graphicFrame>
      <xdr:nvGraphicFramePr>
        <xdr:cNvPr id="5" name="Chart 6"/>
        <xdr:cNvGraphicFramePr/>
      </xdr:nvGraphicFramePr>
      <xdr:xfrm>
        <a:off x="542880" y="13789800"/>
        <a:ext cx="491796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11.7"/>
    <col collapsed="false" customWidth="true" hidden="false" outlineLevel="0" max="5" min="5" style="2" width="8.14"/>
    <col collapsed="false" customWidth="true" hidden="false" outlineLevel="0" max="6" min="6" style="2" width="12.85"/>
    <col collapsed="false" customWidth="true" hidden="false" outlineLevel="0" max="7" min="7" style="1" width="9.14"/>
    <col collapsed="false" customWidth="true" hidden="false" outlineLevel="0" max="11" min="8" style="2" width="9.14"/>
    <col collapsed="false" customWidth="true" hidden="false" outlineLevel="0" max="12" min="12" style="3" width="7.42"/>
    <col collapsed="false" customWidth="true" hidden="false" outlineLevel="0" max="13" min="13" style="3" width="7.56"/>
    <col collapsed="false" customWidth="true" hidden="false" outlineLevel="0" max="14" min="14" style="0" width="11.7"/>
    <col collapsed="false" customWidth="true" hidden="false" outlineLevel="0" max="16" min="16" style="0" width="10.41"/>
    <col collapsed="false" customWidth="true" hidden="false" outlineLevel="0" max="19" min="19" style="4" width="9.14"/>
    <col collapsed="false" customWidth="true" hidden="false" outlineLevel="0" max="20" min="20" style="4" width="12.85"/>
  </cols>
  <sheetData>
    <row r="1" s="9" customFormat="true" ht="14.65" hidden="false" customHeight="false" outlineLevel="0" collapsed="false">
      <c r="A1" s="5" t="s">
        <v>0</v>
      </c>
      <c r="B1" s="6"/>
      <c r="C1" s="6"/>
      <c r="D1" s="6"/>
      <c r="E1" s="7"/>
      <c r="F1" s="7"/>
      <c r="G1" s="6"/>
      <c r="H1" s="7"/>
      <c r="I1" s="7"/>
      <c r="J1" s="7"/>
      <c r="K1" s="7"/>
      <c r="L1" s="8"/>
      <c r="M1" s="8"/>
      <c r="S1" s="10"/>
      <c r="T1" s="10"/>
    </row>
    <row r="2" s="9" customFormat="true" ht="14.65" hidden="false" customHeight="false" outlineLevel="0" collapsed="false">
      <c r="A2" s="5"/>
      <c r="B2" s="6"/>
      <c r="C2" s="6"/>
      <c r="D2" s="6"/>
      <c r="E2" s="7"/>
      <c r="F2" s="7"/>
      <c r="G2" s="6"/>
      <c r="H2" s="7"/>
      <c r="I2" s="7"/>
      <c r="J2" s="7"/>
      <c r="K2" s="7"/>
      <c r="L2" s="8"/>
      <c r="M2" s="8"/>
      <c r="S2" s="10"/>
      <c r="T2" s="10"/>
    </row>
    <row r="3" s="9" customFormat="true" ht="14.6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1" t="s">
        <v>5</v>
      </c>
      <c r="F3" s="11" t="s">
        <v>6</v>
      </c>
      <c r="G3" s="5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3" t="s">
        <v>16</v>
      </c>
      <c r="Q3" s="13" t="s">
        <v>17</v>
      </c>
      <c r="R3" s="13" t="s">
        <v>18</v>
      </c>
      <c r="S3" s="14" t="s">
        <v>19</v>
      </c>
      <c r="T3" s="14" t="s">
        <v>20</v>
      </c>
    </row>
    <row r="4" s="9" customFormat="true" ht="14.65" hidden="false" customHeight="fals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7" t="n">
        <v>1</v>
      </c>
      <c r="F4" s="7" t="s">
        <v>25</v>
      </c>
      <c r="G4" s="6" t="s">
        <v>26</v>
      </c>
      <c r="H4" s="7" t="n">
        <v>0</v>
      </c>
      <c r="I4" s="7" t="n">
        <v>20</v>
      </c>
      <c r="J4" s="7" t="n">
        <v>10</v>
      </c>
      <c r="K4" s="7" t="n">
        <v>333</v>
      </c>
      <c r="L4" s="8" t="n">
        <v>126</v>
      </c>
      <c r="M4" s="8" t="n">
        <v>70.4</v>
      </c>
      <c r="N4" s="8" t="n">
        <f aca="false">0.999*(2/(2-1))*(L4-M4)*(J4/K4)</f>
        <v>3.336</v>
      </c>
      <c r="O4" s="8" t="n">
        <f aca="false">0.999*(2/(2-1))*((2*M4)-L4)*(J4/K4)</f>
        <v>0.888000000000001</v>
      </c>
      <c r="S4" s="10"/>
      <c r="T4" s="10"/>
    </row>
    <row r="5" s="9" customFormat="true" ht="14.6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7" t="n">
        <v>1</v>
      </c>
      <c r="F5" s="7" t="s">
        <v>27</v>
      </c>
      <c r="G5" s="6" t="s">
        <v>26</v>
      </c>
      <c r="H5" s="7" t="n">
        <v>2</v>
      </c>
      <c r="I5" s="7" t="n">
        <v>18</v>
      </c>
      <c r="J5" s="7" t="n">
        <v>10</v>
      </c>
      <c r="K5" s="7" t="n">
        <v>332</v>
      </c>
      <c r="L5" s="8" t="n">
        <v>116</v>
      </c>
      <c r="M5" s="8" t="n">
        <v>66</v>
      </c>
      <c r="N5" s="8" t="n">
        <f aca="false">0.999*(2/(2-1))*(L5-M5)*(J5/K5)</f>
        <v>3.00903614457831</v>
      </c>
      <c r="O5" s="8" t="n">
        <f aca="false">0.999*(2/(2-1))*((2*M5)-L5)*(J5/K5)</f>
        <v>0.96289156626506</v>
      </c>
      <c r="P5" s="8" t="n">
        <f aca="false">AVERAGE(N5:N6)</f>
        <v>3.10172166510353</v>
      </c>
      <c r="Q5" s="9" t="n">
        <f aca="false">STDEV(N5:N6)</f>
        <v>0.131077120162368</v>
      </c>
      <c r="R5" s="9" t="n">
        <f aca="false">((Q5/P5)*100)</f>
        <v>4.22594720980528</v>
      </c>
      <c r="S5" s="10" t="n">
        <v>3.01</v>
      </c>
      <c r="T5" s="10" t="n">
        <f aca="false">SUM(N7:N9)</f>
        <v>2.111886</v>
      </c>
    </row>
    <row r="6" s="9" customFormat="true" ht="14.65" hidden="false" customHeight="false" outlineLevel="0" collapsed="false">
      <c r="A6" s="6" t="s">
        <v>21</v>
      </c>
      <c r="B6" s="6" t="s">
        <v>22</v>
      </c>
      <c r="C6" s="6" t="s">
        <v>23</v>
      </c>
      <c r="D6" s="6" t="s">
        <v>24</v>
      </c>
      <c r="E6" s="7" t="n">
        <v>1</v>
      </c>
      <c r="F6" s="7" t="s">
        <v>25</v>
      </c>
      <c r="G6" s="6" t="s">
        <v>26</v>
      </c>
      <c r="H6" s="7" t="n">
        <v>2</v>
      </c>
      <c r="I6" s="7" t="n">
        <v>18</v>
      </c>
      <c r="J6" s="7" t="n">
        <v>10</v>
      </c>
      <c r="K6" s="7" t="n">
        <v>334</v>
      </c>
      <c r="L6" s="8" t="n">
        <v>124</v>
      </c>
      <c r="M6" s="8" t="n">
        <v>70.6</v>
      </c>
      <c r="N6" s="8" t="n">
        <f aca="false">0.999*(2/(2-1))*(L6-M6)*(J6/K6)</f>
        <v>3.19440718562874</v>
      </c>
      <c r="O6" s="8" t="n">
        <f aca="false">0.999*(2/(2-1))*((2*M6)-L6)*(J6/K6)</f>
        <v>1.02891017964072</v>
      </c>
      <c r="S6" s="10"/>
      <c r="T6" s="10"/>
    </row>
    <row r="7" s="9" customFormat="true" ht="14.65" hidden="false" customHeight="false" outlineLevel="0" collapsed="false">
      <c r="A7" s="6" t="s">
        <v>21</v>
      </c>
      <c r="B7" s="6" t="s">
        <v>22</v>
      </c>
      <c r="C7" s="6" t="s">
        <v>23</v>
      </c>
      <c r="D7" s="6" t="s">
        <v>24</v>
      </c>
      <c r="E7" s="7" t="n">
        <v>1</v>
      </c>
      <c r="F7" s="7" t="s">
        <v>27</v>
      </c>
      <c r="G7" s="6" t="s">
        <v>28</v>
      </c>
      <c r="H7" s="7" t="n">
        <v>2</v>
      </c>
      <c r="I7" s="7" t="n">
        <v>18</v>
      </c>
      <c r="J7" s="7" t="n">
        <v>10</v>
      </c>
      <c r="K7" s="7" t="n">
        <v>500</v>
      </c>
      <c r="L7" s="8" t="n">
        <v>28.3</v>
      </c>
      <c r="M7" s="8" t="n">
        <v>17.5</v>
      </c>
      <c r="N7" s="8" t="n">
        <f aca="false">0.999*(2/(2-1))*(L7-M7)*(J7/K7)</f>
        <v>0.431568</v>
      </c>
      <c r="O7" s="8" t="n">
        <f aca="false">0.999*(2/(2-1))*((2*M7)-L7)*(J7/K7)</f>
        <v>0.267732</v>
      </c>
      <c r="S7" s="10"/>
      <c r="T7" s="10"/>
    </row>
    <row r="8" s="9" customFormat="true" ht="14.65" hidden="false" customHeight="fals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7" t="n">
        <v>1</v>
      </c>
      <c r="F8" s="7" t="s">
        <v>27</v>
      </c>
      <c r="G8" s="6" t="s">
        <v>29</v>
      </c>
      <c r="H8" s="7" t="n">
        <v>2</v>
      </c>
      <c r="I8" s="7" t="n">
        <v>18</v>
      </c>
      <c r="J8" s="7" t="n">
        <v>10</v>
      </c>
      <c r="K8" s="7" t="n">
        <v>500</v>
      </c>
      <c r="L8" s="8" t="n">
        <v>80.1</v>
      </c>
      <c r="M8" s="8" t="n">
        <v>46</v>
      </c>
      <c r="N8" s="8" t="n">
        <f aca="false">0.999*(2/(2-1))*(L8-M8)*(J8/K8)</f>
        <v>1.362636</v>
      </c>
      <c r="O8" s="8" t="n">
        <f aca="false">0.999*(2/(2-1))*((2*M8)-L8)*(J8/K8)</f>
        <v>0.475524</v>
      </c>
      <c r="S8" s="10"/>
      <c r="T8" s="10"/>
    </row>
    <row r="9" s="9" customFormat="true" ht="14.65" hidden="false" customHeight="false" outlineLevel="0" collapsed="false">
      <c r="A9" s="6" t="s">
        <v>21</v>
      </c>
      <c r="B9" s="6" t="s">
        <v>22</v>
      </c>
      <c r="C9" s="6" t="s">
        <v>23</v>
      </c>
      <c r="D9" s="6" t="s">
        <v>24</v>
      </c>
      <c r="E9" s="7" t="n">
        <v>1</v>
      </c>
      <c r="F9" s="7" t="s">
        <v>27</v>
      </c>
      <c r="G9" s="6" t="s">
        <v>30</v>
      </c>
      <c r="H9" s="7" t="n">
        <v>2</v>
      </c>
      <c r="I9" s="7" t="n">
        <v>18</v>
      </c>
      <c r="J9" s="7" t="n">
        <v>10</v>
      </c>
      <c r="K9" s="7" t="n">
        <v>500</v>
      </c>
      <c r="L9" s="8" t="n">
        <v>17.9</v>
      </c>
      <c r="M9" s="8" t="n">
        <v>9.95</v>
      </c>
      <c r="N9" s="8" t="n">
        <f aca="false">0.999*(2/(2-1))*(L9-M9)*(J9/K9)</f>
        <v>0.317682</v>
      </c>
      <c r="O9" s="8" t="n">
        <f aca="false">0.999*(2/(2-1))*((2*M9)-L9)*(J9/K9)</f>
        <v>0.07992</v>
      </c>
      <c r="S9" s="10"/>
      <c r="T9" s="10"/>
    </row>
    <row r="10" s="9" customFormat="true" ht="14.65" hidden="false" customHeight="fals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7" t="n">
        <v>1</v>
      </c>
      <c r="F10" s="7" t="s">
        <v>27</v>
      </c>
      <c r="G10" s="6" t="s">
        <v>26</v>
      </c>
      <c r="H10" s="7" t="n">
        <v>5</v>
      </c>
      <c r="I10" s="7" t="n">
        <v>16</v>
      </c>
      <c r="J10" s="7" t="n">
        <v>10</v>
      </c>
      <c r="K10" s="7" t="n">
        <v>333</v>
      </c>
      <c r="L10" s="8" t="n">
        <v>119</v>
      </c>
      <c r="M10" s="8" t="n">
        <v>68.5</v>
      </c>
      <c r="N10" s="8" t="n">
        <f aca="false">0.999*(2/(2-1))*(L10-M10)*(J10/K10)</f>
        <v>3.03</v>
      </c>
      <c r="O10" s="8" t="n">
        <f aca="false">0.999*(2/(2-1))*((2*M10)-L10)*(J10/K10)</f>
        <v>1.08</v>
      </c>
      <c r="P10" s="8" t="n">
        <f aca="false">AVERAGE(N10:N11)</f>
        <v>2.96836445783133</v>
      </c>
      <c r="Q10" s="9" t="n">
        <f aca="false">STDEV(N10:N11)</f>
        <v>0.0871658196591586</v>
      </c>
      <c r="R10" s="9" t="n">
        <f aca="false">((Q10/P10)*100)</f>
        <v>2.93649317317462</v>
      </c>
      <c r="S10" s="10" t="n">
        <v>3.03</v>
      </c>
      <c r="T10" s="10" t="n">
        <f aca="false">SUM(N12:N14)</f>
        <v>2.061936</v>
      </c>
    </row>
    <row r="11" s="9" customFormat="true" ht="14.6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7" t="n">
        <v>1</v>
      </c>
      <c r="F11" s="7" t="s">
        <v>25</v>
      </c>
      <c r="G11" s="6" t="s">
        <v>26</v>
      </c>
      <c r="H11" s="7" t="n">
        <v>5</v>
      </c>
      <c r="I11" s="7" t="n">
        <v>16</v>
      </c>
      <c r="J11" s="7" t="n">
        <v>10</v>
      </c>
      <c r="K11" s="7" t="n">
        <v>332</v>
      </c>
      <c r="L11" s="8" t="n">
        <v>112</v>
      </c>
      <c r="M11" s="8" t="n">
        <v>63.7</v>
      </c>
      <c r="N11" s="8" t="n">
        <f aca="false">0.999*(2/(2-1))*(L11-M11)*(J11/K11)</f>
        <v>2.90672891566265</v>
      </c>
      <c r="O11" s="8" t="n">
        <f aca="false">0.999*(2/(2-1))*((2*M11)-L11)*(J11/K11)</f>
        <v>0.926783132530121</v>
      </c>
      <c r="S11" s="10"/>
      <c r="T11" s="10"/>
    </row>
    <row r="12" s="9" customFormat="true" ht="14.65" hidden="false" customHeight="false" outlineLevel="0" collapsed="false">
      <c r="A12" s="6" t="s">
        <v>21</v>
      </c>
      <c r="B12" s="6" t="s">
        <v>22</v>
      </c>
      <c r="C12" s="6" t="s">
        <v>23</v>
      </c>
      <c r="D12" s="6" t="s">
        <v>24</v>
      </c>
      <c r="E12" s="7" t="n">
        <v>1</v>
      </c>
      <c r="F12" s="7" t="s">
        <v>27</v>
      </c>
      <c r="G12" s="6" t="s">
        <v>28</v>
      </c>
      <c r="H12" s="7" t="n">
        <v>5</v>
      </c>
      <c r="I12" s="7" t="n">
        <v>16</v>
      </c>
      <c r="J12" s="7" t="n">
        <v>10</v>
      </c>
      <c r="K12" s="7" t="n">
        <v>500</v>
      </c>
      <c r="L12" s="8" t="n">
        <v>30.3</v>
      </c>
      <c r="M12" s="8" t="n">
        <v>18.9</v>
      </c>
      <c r="N12" s="8" t="n">
        <f aca="false">0.999*(2/(2-1))*(L12-M12)*(J12/K12)</f>
        <v>0.455544</v>
      </c>
      <c r="O12" s="8" t="n">
        <f aca="false">0.999*(2/(2-1))*((2*M12)-L12)*(J12/K12)</f>
        <v>0.2997</v>
      </c>
      <c r="S12" s="10"/>
      <c r="T12" s="10"/>
    </row>
    <row r="13" s="9" customFormat="true" ht="14.65" hidden="false" customHeight="false" outlineLevel="0" collapsed="false">
      <c r="A13" s="6" t="s">
        <v>21</v>
      </c>
      <c r="B13" s="6" t="s">
        <v>22</v>
      </c>
      <c r="C13" s="6" t="s">
        <v>23</v>
      </c>
      <c r="D13" s="6" t="s">
        <v>24</v>
      </c>
      <c r="E13" s="7" t="n">
        <v>1</v>
      </c>
      <c r="F13" s="7" t="s">
        <v>27</v>
      </c>
      <c r="G13" s="6" t="s">
        <v>29</v>
      </c>
      <c r="H13" s="7" t="n">
        <v>5</v>
      </c>
      <c r="I13" s="7" t="n">
        <v>16</v>
      </c>
      <c r="J13" s="7" t="n">
        <v>10</v>
      </c>
      <c r="K13" s="7" t="n">
        <v>500</v>
      </c>
      <c r="L13" s="8" t="n">
        <v>62.1</v>
      </c>
      <c r="M13" s="8" t="n">
        <v>35.6</v>
      </c>
      <c r="N13" s="8" t="n">
        <f aca="false">0.999*(2/(2-1))*(L13-M13)*(J13/K13)</f>
        <v>1.05894</v>
      </c>
      <c r="O13" s="8" t="n">
        <f aca="false">0.999*(2/(2-1))*((2*M13)-L13)*(J13/K13)</f>
        <v>0.363636</v>
      </c>
      <c r="S13" s="10"/>
      <c r="T13" s="10"/>
    </row>
    <row r="14" s="9" customFormat="true" ht="14.65" hidden="false" customHeight="fals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7" t="n">
        <v>1</v>
      </c>
      <c r="F14" s="7" t="s">
        <v>27</v>
      </c>
      <c r="G14" s="6" t="s">
        <v>30</v>
      </c>
      <c r="H14" s="7" t="n">
        <v>5</v>
      </c>
      <c r="I14" s="7" t="n">
        <v>16</v>
      </c>
      <c r="J14" s="7" t="n">
        <v>10</v>
      </c>
      <c r="K14" s="7" t="n">
        <v>500</v>
      </c>
      <c r="L14" s="8" t="n">
        <v>32.5</v>
      </c>
      <c r="M14" s="8" t="n">
        <v>18.8</v>
      </c>
      <c r="N14" s="8" t="n">
        <f aca="false">0.999*(2/(2-1))*(L14-M14)*(J14/K14)</f>
        <v>0.547452</v>
      </c>
      <c r="O14" s="8" t="n">
        <f aca="false">0.999*(2/(2-1))*((2*M14)-L14)*(J14/K14)</f>
        <v>0.203796</v>
      </c>
      <c r="S14" s="10"/>
      <c r="T14" s="10"/>
    </row>
    <row r="15" s="9" customFormat="true" ht="14.65" hidden="false" customHeight="false" outlineLevel="0" collapsed="false">
      <c r="A15" s="6" t="s">
        <v>21</v>
      </c>
      <c r="B15" s="6" t="s">
        <v>22</v>
      </c>
      <c r="C15" s="6" t="s">
        <v>23</v>
      </c>
      <c r="D15" s="6" t="s">
        <v>24</v>
      </c>
      <c r="E15" s="7" t="n">
        <v>1</v>
      </c>
      <c r="F15" s="7" t="s">
        <v>31</v>
      </c>
      <c r="G15" s="6" t="s">
        <v>26</v>
      </c>
      <c r="H15" s="7" t="n">
        <v>10</v>
      </c>
      <c r="I15" s="7" t="n">
        <v>14</v>
      </c>
      <c r="J15" s="7" t="n">
        <v>10</v>
      </c>
      <c r="K15" s="7" t="n">
        <v>334</v>
      </c>
      <c r="L15" s="8" t="n">
        <v>116</v>
      </c>
      <c r="M15" s="8" t="n">
        <v>64.6</v>
      </c>
      <c r="N15" s="8" t="n">
        <f aca="false">0.999*(2/(2-1))*(L15-M15)*(J15/K15)</f>
        <v>3.07476646706587</v>
      </c>
      <c r="O15" s="8" t="n">
        <f aca="false">0.999*(2/(2-1))*((2*M15)-L15)*(J15/K15)</f>
        <v>0.789628742514969</v>
      </c>
      <c r="P15" s="8" t="n">
        <f aca="false">AVERAGE(N15:N16)</f>
        <v>3.06280239520958</v>
      </c>
      <c r="Q15" s="9" t="n">
        <f aca="false">STDEV(N15:N16)</f>
        <v>0.0169197526803683</v>
      </c>
      <c r="R15" s="9" t="n">
        <f aca="false">((Q15/P15)*100)</f>
        <v>0.552427172802002</v>
      </c>
      <c r="S15" s="10" t="n">
        <v>3.07</v>
      </c>
      <c r="T15" s="10" t="n">
        <f aca="false">SUM(N17:N19)</f>
        <v>2.381616</v>
      </c>
    </row>
    <row r="16" s="9" customFormat="true" ht="14.65" hidden="false" customHeight="false" outlineLevel="0" collapsed="false">
      <c r="A16" s="6" t="s">
        <v>21</v>
      </c>
      <c r="B16" s="6" t="s">
        <v>22</v>
      </c>
      <c r="C16" s="6" t="s">
        <v>23</v>
      </c>
      <c r="D16" s="6" t="s">
        <v>24</v>
      </c>
      <c r="E16" s="7" t="n">
        <v>1</v>
      </c>
      <c r="F16" s="7" t="s">
        <v>25</v>
      </c>
      <c r="G16" s="6" t="s">
        <v>26</v>
      </c>
      <c r="H16" s="7" t="n">
        <v>10</v>
      </c>
      <c r="I16" s="7" t="n">
        <v>14</v>
      </c>
      <c r="J16" s="7" t="n">
        <v>10</v>
      </c>
      <c r="K16" s="7" t="n">
        <v>334</v>
      </c>
      <c r="L16" s="8" t="n">
        <v>117</v>
      </c>
      <c r="M16" s="8" t="n">
        <v>66</v>
      </c>
      <c r="N16" s="8" t="n">
        <f aca="false">0.999*(2/(2-1))*(L16-M16)*(J16/K16)</f>
        <v>3.05083832335329</v>
      </c>
      <c r="O16" s="8" t="n">
        <f aca="false">0.999*(2/(2-1))*((2*M16)-L16)*(J16/K16)</f>
        <v>0.897305389221557</v>
      </c>
      <c r="S16" s="10"/>
      <c r="T16" s="10"/>
    </row>
    <row r="17" s="9" customFormat="true" ht="14.65" hidden="false" customHeight="false" outlineLevel="0" collapsed="false">
      <c r="A17" s="6" t="s">
        <v>21</v>
      </c>
      <c r="B17" s="6" t="s">
        <v>22</v>
      </c>
      <c r="C17" s="6" t="s">
        <v>23</v>
      </c>
      <c r="D17" s="6" t="s">
        <v>24</v>
      </c>
      <c r="E17" s="7" t="n">
        <v>1</v>
      </c>
      <c r="F17" s="7" t="s">
        <v>27</v>
      </c>
      <c r="G17" s="6" t="s">
        <v>28</v>
      </c>
      <c r="H17" s="7" t="n">
        <v>10</v>
      </c>
      <c r="I17" s="7" t="n">
        <v>14</v>
      </c>
      <c r="J17" s="7" t="n">
        <v>10</v>
      </c>
      <c r="K17" s="7" t="n">
        <v>500</v>
      </c>
      <c r="L17" s="8" t="n">
        <v>30.5</v>
      </c>
      <c r="M17" s="8" t="n">
        <v>18.7</v>
      </c>
      <c r="N17" s="8" t="n">
        <f aca="false">0.999*(2/(2-1))*(L17-M17)*(J17/K17)</f>
        <v>0.471528</v>
      </c>
      <c r="O17" s="8" t="n">
        <f aca="false">0.999*(2/(2-1))*((2*M17)-L17)*(J17/K17)</f>
        <v>0.275724</v>
      </c>
      <c r="S17" s="10"/>
      <c r="T17" s="10"/>
    </row>
    <row r="18" s="9" customFormat="true" ht="14.65" hidden="false" customHeight="false" outlineLevel="0" collapsed="false">
      <c r="A18" s="6" t="s">
        <v>21</v>
      </c>
      <c r="B18" s="6" t="s">
        <v>22</v>
      </c>
      <c r="C18" s="6" t="s">
        <v>23</v>
      </c>
      <c r="D18" s="6" t="s">
        <v>24</v>
      </c>
      <c r="E18" s="7" t="n">
        <v>1</v>
      </c>
      <c r="F18" s="7" t="s">
        <v>27</v>
      </c>
      <c r="G18" s="6" t="s">
        <v>29</v>
      </c>
      <c r="H18" s="7" t="n">
        <v>10</v>
      </c>
      <c r="I18" s="7" t="n">
        <v>14</v>
      </c>
      <c r="J18" s="7" t="n">
        <v>10</v>
      </c>
      <c r="K18" s="7" t="n">
        <v>500</v>
      </c>
      <c r="L18" s="8" t="n">
        <v>71.1</v>
      </c>
      <c r="M18" s="8" t="n">
        <v>40.7</v>
      </c>
      <c r="N18" s="8" t="n">
        <f aca="false">0.999*(2/(2-1))*(L18-M18)*(J18/K18)</f>
        <v>1.214784</v>
      </c>
      <c r="O18" s="8" t="n">
        <f aca="false">0.999*(2/(2-1))*((2*M18)-L18)*(J18/K18)</f>
        <v>0.411588</v>
      </c>
      <c r="S18" s="10"/>
      <c r="T18" s="10"/>
    </row>
    <row r="19" s="9" customFormat="true" ht="14.65" hidden="false" customHeight="false" outlineLevel="0" collapsed="false">
      <c r="A19" s="6" t="s">
        <v>21</v>
      </c>
      <c r="B19" s="6" t="s">
        <v>22</v>
      </c>
      <c r="C19" s="6" t="s">
        <v>23</v>
      </c>
      <c r="D19" s="6" t="s">
        <v>24</v>
      </c>
      <c r="E19" s="7" t="n">
        <v>1</v>
      </c>
      <c r="F19" s="7" t="s">
        <v>27</v>
      </c>
      <c r="G19" s="6" t="s">
        <v>30</v>
      </c>
      <c r="H19" s="7" t="n">
        <v>10</v>
      </c>
      <c r="I19" s="7" t="n">
        <v>14</v>
      </c>
      <c r="J19" s="7" t="n">
        <v>10</v>
      </c>
      <c r="K19" s="7" t="n">
        <v>500</v>
      </c>
      <c r="L19" s="8" t="n">
        <v>41</v>
      </c>
      <c r="M19" s="8" t="n">
        <v>23.6</v>
      </c>
      <c r="N19" s="8" t="n">
        <f aca="false">0.999*(2/(2-1))*(L19-M19)*(J19/K19)</f>
        <v>0.695304</v>
      </c>
      <c r="O19" s="8" t="n">
        <f aca="false">0.999*(2/(2-1))*((2*M19)-L19)*(J19/K19)</f>
        <v>0.247752</v>
      </c>
      <c r="S19" s="10"/>
      <c r="T19" s="10"/>
    </row>
    <row r="20" s="9" customFormat="true" ht="14.65" hidden="false" customHeight="false" outlineLevel="0" collapsed="false">
      <c r="A20" s="6" t="s">
        <v>21</v>
      </c>
      <c r="B20" s="6" t="s">
        <v>22</v>
      </c>
      <c r="C20" s="6" t="s">
        <v>23</v>
      </c>
      <c r="D20" s="6" t="s">
        <v>24</v>
      </c>
      <c r="E20" s="7" t="n">
        <v>1</v>
      </c>
      <c r="F20" s="7" t="s">
        <v>25</v>
      </c>
      <c r="G20" s="6" t="s">
        <v>26</v>
      </c>
      <c r="H20" s="7" t="n">
        <v>15</v>
      </c>
      <c r="I20" s="7" t="n">
        <v>12</v>
      </c>
      <c r="J20" s="7" t="n">
        <v>10</v>
      </c>
      <c r="K20" s="7" t="n">
        <v>334</v>
      </c>
      <c r="L20" s="8" t="n">
        <v>126</v>
      </c>
      <c r="M20" s="8" t="n">
        <v>70.8</v>
      </c>
      <c r="N20" s="8" t="n">
        <f aca="false">0.999*(2/(2-1))*(L20-M20)*(J20/K20)</f>
        <v>3.30208383233533</v>
      </c>
      <c r="O20" s="8" t="n">
        <f aca="false">0.999*(2/(2-1))*((2*M20)-L20)*(J20/K20)</f>
        <v>0.933197604790419</v>
      </c>
      <c r="P20" s="8" t="n">
        <f aca="false">AVERAGE(N20:N21)</f>
        <v>3.20671360291465</v>
      </c>
      <c r="Q20" s="9" t="n">
        <f aca="false">STDEV(N20:N21)</f>
        <v>0.134873871893354</v>
      </c>
      <c r="R20" s="9" t="n">
        <f aca="false">((Q20/P20)*100)</f>
        <v>4.20598433769591</v>
      </c>
      <c r="S20" s="10" t="n">
        <v>3.3</v>
      </c>
      <c r="T20" s="10" t="n">
        <f aca="false">SUM(N22:N24)</f>
        <v>2.6445528</v>
      </c>
    </row>
    <row r="21" s="9" customFormat="true" ht="14.65" hidden="false" customHeight="false" outlineLevel="0" collapsed="false">
      <c r="A21" s="6" t="s">
        <v>21</v>
      </c>
      <c r="B21" s="6" t="s">
        <v>22</v>
      </c>
      <c r="C21" s="6" t="s">
        <v>23</v>
      </c>
      <c r="D21" s="6" t="s">
        <v>24</v>
      </c>
      <c r="E21" s="7" t="n">
        <v>1</v>
      </c>
      <c r="F21" s="7" t="s">
        <v>25</v>
      </c>
      <c r="G21" s="6" t="s">
        <v>26</v>
      </c>
      <c r="H21" s="7" t="n">
        <v>15</v>
      </c>
      <c r="I21" s="7" t="n">
        <v>12</v>
      </c>
      <c r="J21" s="7" t="n">
        <v>10</v>
      </c>
      <c r="K21" s="7" t="n">
        <v>332</v>
      </c>
      <c r="L21" s="8" t="n">
        <v>118</v>
      </c>
      <c r="M21" s="8" t="n">
        <v>66.3</v>
      </c>
      <c r="N21" s="8" t="n">
        <f aca="false">0.999*(2/(2-1))*(L21-M21)*(J21/K21)</f>
        <v>3.11134337349398</v>
      </c>
      <c r="O21" s="8" t="n">
        <f aca="false">0.999*(2/(2-1))*((2*M21)-L21)*(J21/K21)</f>
        <v>0.878638554216867</v>
      </c>
      <c r="S21" s="10"/>
      <c r="T21" s="10"/>
    </row>
    <row r="22" s="9" customFormat="true" ht="14.65" hidden="false" customHeight="false" outlineLevel="0" collapsed="false">
      <c r="A22" s="6" t="s">
        <v>21</v>
      </c>
      <c r="B22" s="6" t="s">
        <v>22</v>
      </c>
      <c r="C22" s="6" t="s">
        <v>23</v>
      </c>
      <c r="D22" s="6" t="s">
        <v>24</v>
      </c>
      <c r="E22" s="7" t="n">
        <v>1</v>
      </c>
      <c r="F22" s="7" t="s">
        <v>27</v>
      </c>
      <c r="G22" s="6" t="s">
        <v>28</v>
      </c>
      <c r="H22" s="7" t="n">
        <v>15</v>
      </c>
      <c r="I22" s="7" t="n">
        <v>12</v>
      </c>
      <c r="J22" s="7" t="n">
        <v>10</v>
      </c>
      <c r="K22" s="7" t="n">
        <v>500</v>
      </c>
      <c r="L22" s="8" t="n">
        <v>12.8</v>
      </c>
      <c r="M22" s="8" t="n">
        <v>8.22</v>
      </c>
      <c r="N22" s="8" t="n">
        <f aca="false">0.999*(2/(2-1))*(L22-M22)*(J22/K22)</f>
        <v>0.1830168</v>
      </c>
      <c r="O22" s="8" t="n">
        <f aca="false">0.999*(2/(2-1))*((2*M22)-L22)*(J22/K22)</f>
        <v>0.1454544</v>
      </c>
      <c r="S22" s="10"/>
      <c r="T22" s="10"/>
    </row>
    <row r="23" s="9" customFormat="true" ht="14.65" hidden="false" customHeight="false" outlineLevel="0" collapsed="false">
      <c r="A23" s="6" t="s">
        <v>21</v>
      </c>
      <c r="B23" s="6" t="s">
        <v>22</v>
      </c>
      <c r="C23" s="6" t="s">
        <v>23</v>
      </c>
      <c r="D23" s="6" t="s">
        <v>24</v>
      </c>
      <c r="E23" s="7" t="n">
        <v>1</v>
      </c>
      <c r="F23" s="7" t="s">
        <v>27</v>
      </c>
      <c r="G23" s="6" t="s">
        <v>29</v>
      </c>
      <c r="H23" s="7" t="n">
        <v>15</v>
      </c>
      <c r="I23" s="7" t="n">
        <v>12</v>
      </c>
      <c r="J23" s="7" t="n">
        <v>10</v>
      </c>
      <c r="K23" s="7" t="n">
        <v>500</v>
      </c>
      <c r="L23" s="8" t="n">
        <v>54.3</v>
      </c>
      <c r="M23" s="8" t="n">
        <v>31.5</v>
      </c>
      <c r="N23" s="8" t="n">
        <f aca="false">0.999*(2/(2-1))*(L23-M23)*(J23/K23)</f>
        <v>0.911088</v>
      </c>
      <c r="O23" s="8" t="n">
        <f aca="false">0.999*(2/(2-1))*((2*M23)-L23)*(J23/K23)</f>
        <v>0.347652</v>
      </c>
      <c r="S23" s="10"/>
      <c r="T23" s="10"/>
    </row>
    <row r="24" s="9" customFormat="true" ht="14.65" hidden="false" customHeight="false" outlineLevel="0" collapsed="false">
      <c r="A24" s="6" t="s">
        <v>21</v>
      </c>
      <c r="B24" s="6" t="s">
        <v>22</v>
      </c>
      <c r="C24" s="6" t="s">
        <v>23</v>
      </c>
      <c r="D24" s="6" t="s">
        <v>24</v>
      </c>
      <c r="E24" s="7" t="n">
        <v>1</v>
      </c>
      <c r="F24" s="7" t="s">
        <v>27</v>
      </c>
      <c r="G24" s="6" t="s">
        <v>30</v>
      </c>
      <c r="H24" s="7" t="n">
        <v>15</v>
      </c>
      <c r="I24" s="7" t="n">
        <v>12</v>
      </c>
      <c r="J24" s="7" t="n">
        <v>10</v>
      </c>
      <c r="K24" s="7" t="n">
        <v>500</v>
      </c>
      <c r="L24" s="8" t="n">
        <v>88.2</v>
      </c>
      <c r="M24" s="8" t="n">
        <v>49.4</v>
      </c>
      <c r="N24" s="8" t="n">
        <f aca="false">0.999*(2/(2-1))*(L24-M24)*(J24/K24)</f>
        <v>1.550448</v>
      </c>
      <c r="O24" s="8" t="n">
        <f aca="false">0.999*(2/(2-1))*((2*M24)-L24)*(J24/K24)</f>
        <v>0.423576</v>
      </c>
      <c r="S24" s="10"/>
      <c r="T24" s="10"/>
    </row>
    <row r="25" s="9" customFormat="true" ht="14.65" hidden="false" customHeight="false" outlineLevel="0" collapsed="false">
      <c r="A25" s="6" t="s">
        <v>21</v>
      </c>
      <c r="B25" s="6" t="s">
        <v>22</v>
      </c>
      <c r="C25" s="6" t="s">
        <v>23</v>
      </c>
      <c r="D25" s="6" t="s">
        <v>24</v>
      </c>
      <c r="E25" s="7" t="n">
        <v>1</v>
      </c>
      <c r="F25" s="7" t="s">
        <v>27</v>
      </c>
      <c r="G25" s="6" t="s">
        <v>26</v>
      </c>
      <c r="H25" s="7" t="n">
        <v>25</v>
      </c>
      <c r="I25" s="7" t="n">
        <v>10</v>
      </c>
      <c r="J25" s="7" t="n">
        <v>10</v>
      </c>
      <c r="K25" s="7" t="n">
        <v>335</v>
      </c>
      <c r="L25" s="8" t="n">
        <v>124</v>
      </c>
      <c r="M25" s="8" t="n">
        <v>70</v>
      </c>
      <c r="N25" s="8" t="n">
        <f aca="false">0.999*(2/(2-1))*(L25-M25)*(J25/K25)</f>
        <v>3.22065671641791</v>
      </c>
      <c r="O25" s="8" t="n">
        <f aca="false">0.999*(2/(2-1))*((2*M25)-L25)*(J25/K25)</f>
        <v>0.954268656716418</v>
      </c>
      <c r="P25" s="8" t="n">
        <f aca="false">AVERAGE(N25:N26)</f>
        <v>3.33099402985075</v>
      </c>
      <c r="Q25" s="9" t="n">
        <f aca="false">STDEV(N25:N26)</f>
        <v>0.156040525092528</v>
      </c>
      <c r="R25" s="9" t="n">
        <f aca="false">((Q25/P25)*100)</f>
        <v>4.68450329523766</v>
      </c>
      <c r="S25" s="10" t="n">
        <v>3.22</v>
      </c>
      <c r="T25" s="10" t="n">
        <f aca="false">SUM(N27:N29)</f>
        <v>2.701296</v>
      </c>
    </row>
    <row r="26" s="9" customFormat="true" ht="14.65" hidden="false" customHeight="false" outlineLevel="0" collapsed="false">
      <c r="A26" s="6" t="s">
        <v>21</v>
      </c>
      <c r="B26" s="6" t="s">
        <v>22</v>
      </c>
      <c r="C26" s="6" t="s">
        <v>23</v>
      </c>
      <c r="D26" s="6" t="s">
        <v>24</v>
      </c>
      <c r="E26" s="7" t="n">
        <v>1</v>
      </c>
      <c r="F26" s="7" t="s">
        <v>25</v>
      </c>
      <c r="G26" s="6" t="s">
        <v>26</v>
      </c>
      <c r="H26" s="7" t="n">
        <v>25</v>
      </c>
      <c r="I26" s="7" t="n">
        <v>10</v>
      </c>
      <c r="J26" s="7" t="n">
        <v>10</v>
      </c>
      <c r="K26" s="7" t="n">
        <v>335</v>
      </c>
      <c r="L26" s="8" t="n">
        <v>132</v>
      </c>
      <c r="M26" s="8" t="n">
        <v>74.3</v>
      </c>
      <c r="N26" s="8" t="n">
        <f aca="false">0.999*(2/(2-1))*(L26-M26)*(J26/K26)</f>
        <v>3.44133134328358</v>
      </c>
      <c r="O26" s="8" t="n">
        <f aca="false">0.999*(2/(2-1))*((2*M26)-L26)*(J26/K26)</f>
        <v>0.990053731343283</v>
      </c>
      <c r="S26" s="10"/>
      <c r="T26" s="10"/>
    </row>
    <row r="27" s="9" customFormat="true" ht="14.65" hidden="false" customHeight="false" outlineLevel="0" collapsed="false">
      <c r="A27" s="6" t="s">
        <v>21</v>
      </c>
      <c r="B27" s="6" t="s">
        <v>22</v>
      </c>
      <c r="C27" s="6" t="s">
        <v>23</v>
      </c>
      <c r="D27" s="6" t="s">
        <v>24</v>
      </c>
      <c r="E27" s="7" t="n">
        <v>1</v>
      </c>
      <c r="F27" s="7" t="s">
        <v>27</v>
      </c>
      <c r="G27" s="6" t="s">
        <v>28</v>
      </c>
      <c r="H27" s="7" t="n">
        <v>25</v>
      </c>
      <c r="I27" s="7" t="n">
        <v>10</v>
      </c>
      <c r="J27" s="7" t="n">
        <v>10</v>
      </c>
      <c r="K27" s="7" t="n">
        <v>500</v>
      </c>
      <c r="L27" s="8" t="n">
        <v>32</v>
      </c>
      <c r="M27" s="8" t="n">
        <v>19.3</v>
      </c>
      <c r="N27" s="8" t="n">
        <f aca="false">0.999*(2/(2-1))*(L27-M27)*(J27/K27)</f>
        <v>0.507492</v>
      </c>
      <c r="O27" s="8" t="n">
        <f aca="false">0.999*(2/(2-1))*((2*M27)-L27)*(J27/K27)</f>
        <v>0.263736</v>
      </c>
      <c r="P27" s="8"/>
      <c r="S27" s="10"/>
      <c r="T27" s="10"/>
    </row>
    <row r="28" s="9" customFormat="true" ht="14.65" hidden="false" customHeight="false" outlineLevel="0" collapsed="false">
      <c r="A28" s="6" t="s">
        <v>21</v>
      </c>
      <c r="B28" s="6" t="s">
        <v>22</v>
      </c>
      <c r="C28" s="6" t="s">
        <v>23</v>
      </c>
      <c r="D28" s="6" t="s">
        <v>24</v>
      </c>
      <c r="E28" s="7" t="n">
        <v>1</v>
      </c>
      <c r="F28" s="7" t="s">
        <v>27</v>
      </c>
      <c r="G28" s="6" t="s">
        <v>29</v>
      </c>
      <c r="H28" s="7" t="n">
        <v>25</v>
      </c>
      <c r="I28" s="7" t="n">
        <v>10</v>
      </c>
      <c r="J28" s="7" t="n">
        <v>10</v>
      </c>
      <c r="K28" s="7" t="n">
        <v>500</v>
      </c>
      <c r="L28" s="8" t="n">
        <v>59.3</v>
      </c>
      <c r="M28" s="8" t="n">
        <v>34.7</v>
      </c>
      <c r="N28" s="8" t="n">
        <f aca="false">0.999*(2/(2-1))*(L28-M28)*(J28/K28)</f>
        <v>0.983016</v>
      </c>
      <c r="O28" s="8" t="n">
        <f aca="false">0.999*(2/(2-1))*((2*M28)-L28)*(J28/K28)</f>
        <v>0.403596</v>
      </c>
      <c r="S28" s="10"/>
      <c r="T28" s="10"/>
    </row>
    <row r="29" s="9" customFormat="true" ht="14.65" hidden="false" customHeight="false" outlineLevel="0" collapsed="false">
      <c r="A29" s="6" t="s">
        <v>21</v>
      </c>
      <c r="B29" s="6" t="s">
        <v>22</v>
      </c>
      <c r="C29" s="6" t="s">
        <v>23</v>
      </c>
      <c r="D29" s="6" t="s">
        <v>24</v>
      </c>
      <c r="E29" s="7" t="n">
        <v>1</v>
      </c>
      <c r="F29" s="7" t="s">
        <v>27</v>
      </c>
      <c r="G29" s="6" t="s">
        <v>30</v>
      </c>
      <c r="H29" s="7" t="n">
        <v>25</v>
      </c>
      <c r="I29" s="7" t="n">
        <v>10</v>
      </c>
      <c r="J29" s="7" t="n">
        <v>10</v>
      </c>
      <c r="K29" s="7" t="n">
        <v>500</v>
      </c>
      <c r="L29" s="8" t="n">
        <v>68.5</v>
      </c>
      <c r="M29" s="8" t="n">
        <v>38.2</v>
      </c>
      <c r="N29" s="8" t="n">
        <f aca="false">0.999*(2/(2-1))*(L29-M29)*(J29/K29)</f>
        <v>1.210788</v>
      </c>
      <c r="O29" s="8" t="n">
        <f aca="false">0.999*(2/(2-1))*((2*M29)-L29)*(J29/K29)</f>
        <v>0.315684</v>
      </c>
      <c r="S29" s="10"/>
      <c r="T29" s="10"/>
    </row>
    <row r="30" s="9" customFormat="true" ht="14.65" hidden="false" customHeight="false" outlineLevel="0" collapsed="false">
      <c r="A30" s="6" t="s">
        <v>21</v>
      </c>
      <c r="B30" s="6" t="s">
        <v>22</v>
      </c>
      <c r="C30" s="6" t="s">
        <v>23</v>
      </c>
      <c r="D30" s="6" t="s">
        <v>24</v>
      </c>
      <c r="E30" s="7" t="n">
        <v>1</v>
      </c>
      <c r="F30" s="7" t="s">
        <v>27</v>
      </c>
      <c r="G30" s="6" t="s">
        <v>26</v>
      </c>
      <c r="H30" s="7" t="n">
        <v>40</v>
      </c>
      <c r="I30" s="7" t="n">
        <v>8</v>
      </c>
      <c r="J30" s="7" t="n">
        <v>10</v>
      </c>
      <c r="K30" s="7" t="n">
        <v>334</v>
      </c>
      <c r="L30" s="8" t="n">
        <v>40.4</v>
      </c>
      <c r="M30" s="8" t="n">
        <v>24.2</v>
      </c>
      <c r="N30" s="8" t="n">
        <f aca="false">0.999*(2/(2-1))*(L30-M30)*(J30/K30)</f>
        <v>0.969089820359281</v>
      </c>
      <c r="O30" s="8" t="n">
        <f aca="false">0.999*(2/(2-1))*((2*M30)-L30)*(J30/K30)</f>
        <v>0.478562874251497</v>
      </c>
      <c r="P30" s="8" t="n">
        <f aca="false">AVERAGE(N30:N31)</f>
        <v>0.999</v>
      </c>
      <c r="Q30" s="9" t="n">
        <f aca="false">STDEV(N30:N31)</f>
        <v>0.0422993817009198</v>
      </c>
      <c r="R30" s="9" t="n">
        <f aca="false">((Q30/P30)*100)</f>
        <v>4.23417234243442</v>
      </c>
      <c r="S30" s="10" t="n">
        <v>0.97</v>
      </c>
      <c r="T30" s="10" t="n">
        <f aca="false">SUM(N32:N34)</f>
        <v>1.294704</v>
      </c>
    </row>
    <row r="31" s="9" customFormat="true" ht="14.65" hidden="false" customHeight="false" outlineLevel="0" collapsed="false">
      <c r="A31" s="6" t="s">
        <v>21</v>
      </c>
      <c r="B31" s="6" t="s">
        <v>22</v>
      </c>
      <c r="C31" s="6" t="s">
        <v>23</v>
      </c>
      <c r="D31" s="6" t="s">
        <v>24</v>
      </c>
      <c r="E31" s="7" t="n">
        <v>1</v>
      </c>
      <c r="F31" s="7" t="s">
        <v>25</v>
      </c>
      <c r="G31" s="6" t="s">
        <v>26</v>
      </c>
      <c r="H31" s="7" t="n">
        <v>40</v>
      </c>
      <c r="I31" s="7" t="n">
        <v>8</v>
      </c>
      <c r="J31" s="7" t="n">
        <v>10</v>
      </c>
      <c r="K31" s="7" t="n">
        <v>334</v>
      </c>
      <c r="L31" s="8" t="n">
        <v>42.4</v>
      </c>
      <c r="M31" s="8" t="n">
        <v>25.2</v>
      </c>
      <c r="N31" s="8" t="n">
        <f aca="false">0.999*(2/(2-1))*(L31-M31)*(J31/K31)</f>
        <v>1.02891017964072</v>
      </c>
      <c r="O31" s="8" t="n">
        <f aca="false">0.999*(2/(2-1))*((2*M31)-L31)*(J31/K31)</f>
        <v>0.478562874251497</v>
      </c>
      <c r="S31" s="10"/>
      <c r="T31" s="10"/>
    </row>
    <row r="32" s="9" customFormat="true" ht="14.65" hidden="false" customHeight="false" outlineLevel="0" collapsed="false">
      <c r="A32" s="6" t="s">
        <v>21</v>
      </c>
      <c r="B32" s="6" t="s">
        <v>22</v>
      </c>
      <c r="C32" s="6" t="s">
        <v>23</v>
      </c>
      <c r="D32" s="6" t="s">
        <v>24</v>
      </c>
      <c r="E32" s="7" t="n">
        <v>1</v>
      </c>
      <c r="F32" s="7" t="s">
        <v>27</v>
      </c>
      <c r="G32" s="6" t="s">
        <v>28</v>
      </c>
      <c r="H32" s="7" t="n">
        <v>40</v>
      </c>
      <c r="I32" s="7" t="n">
        <v>8</v>
      </c>
      <c r="J32" s="7" t="n">
        <v>10</v>
      </c>
      <c r="K32" s="7" t="n">
        <v>500</v>
      </c>
      <c r="L32" s="8" t="n">
        <v>25.1</v>
      </c>
      <c r="M32" s="8" t="n">
        <v>15.5</v>
      </c>
      <c r="N32" s="8" t="n">
        <f aca="false">0.999*(2/(2-1))*(L32-M32)*(J32/K32)</f>
        <v>0.383616</v>
      </c>
      <c r="O32" s="8" t="n">
        <f aca="false">0.999*(2/(2-1))*((2*M32)-L32)*(J32/K32)</f>
        <v>0.235764</v>
      </c>
      <c r="S32" s="10"/>
      <c r="T32" s="10"/>
    </row>
    <row r="33" s="9" customFormat="true" ht="14.65" hidden="false" customHeight="false" outlineLevel="0" collapsed="false">
      <c r="A33" s="6" t="s">
        <v>21</v>
      </c>
      <c r="B33" s="6" t="s">
        <v>22</v>
      </c>
      <c r="C33" s="6" t="s">
        <v>23</v>
      </c>
      <c r="D33" s="6" t="s">
        <v>24</v>
      </c>
      <c r="E33" s="7" t="n">
        <v>1</v>
      </c>
      <c r="F33" s="7" t="s">
        <v>27</v>
      </c>
      <c r="G33" s="6" t="s">
        <v>29</v>
      </c>
      <c r="H33" s="7" t="n">
        <v>40</v>
      </c>
      <c r="I33" s="7" t="n">
        <v>8</v>
      </c>
      <c r="J33" s="7" t="n">
        <v>10</v>
      </c>
      <c r="K33" s="7" t="n">
        <v>500</v>
      </c>
      <c r="L33" s="8" t="n">
        <v>16.7</v>
      </c>
      <c r="M33" s="8" t="n">
        <v>11.2</v>
      </c>
      <c r="N33" s="8" t="n">
        <f aca="false">0.999*(2/(2-1))*(L33-M33)*(J33/K33)</f>
        <v>0.21978</v>
      </c>
      <c r="O33" s="8" t="n">
        <f aca="false">0.999*(2/(2-1))*((2*M33)-L33)*(J33/K33)</f>
        <v>0.227772</v>
      </c>
      <c r="S33" s="10"/>
      <c r="T33" s="10"/>
    </row>
    <row r="34" s="9" customFormat="true" ht="14.65" hidden="false" customHeight="false" outlineLevel="0" collapsed="false">
      <c r="A34" s="6" t="s">
        <v>21</v>
      </c>
      <c r="B34" s="6" t="s">
        <v>22</v>
      </c>
      <c r="C34" s="6" t="s">
        <v>23</v>
      </c>
      <c r="D34" s="6" t="s">
        <v>24</v>
      </c>
      <c r="E34" s="7" t="n">
        <v>1</v>
      </c>
      <c r="F34" s="7" t="s">
        <v>27</v>
      </c>
      <c r="G34" s="6" t="s">
        <v>30</v>
      </c>
      <c r="H34" s="7" t="n">
        <v>40</v>
      </c>
      <c r="I34" s="7" t="n">
        <v>8</v>
      </c>
      <c r="J34" s="7" t="n">
        <v>10</v>
      </c>
      <c r="K34" s="7" t="n">
        <v>500</v>
      </c>
      <c r="L34" s="8" t="n">
        <v>42.3</v>
      </c>
      <c r="M34" s="8" t="n">
        <v>25</v>
      </c>
      <c r="N34" s="8" t="n">
        <f aca="false">0.999*(2/(2-1))*(L34-M34)*(J34/K34)</f>
        <v>0.691308</v>
      </c>
      <c r="O34" s="8" t="n">
        <f aca="false">0.999*(2/(2-1))*((2*M34)-L34)*(J34/K34)</f>
        <v>0.307692</v>
      </c>
      <c r="S34" s="10"/>
      <c r="T34" s="10"/>
    </row>
    <row r="35" s="9" customFormat="true" ht="14.65" hidden="false" customHeight="false" outlineLevel="0" collapsed="false">
      <c r="A35" s="5"/>
      <c r="B35" s="5"/>
      <c r="C35" s="5"/>
      <c r="D35" s="5"/>
      <c r="E35" s="11"/>
      <c r="F35" s="11"/>
      <c r="G35" s="5"/>
      <c r="H35" s="11"/>
      <c r="I35" s="11"/>
      <c r="J35" s="11"/>
      <c r="K35" s="11"/>
      <c r="L35" s="12"/>
      <c r="M35" s="12"/>
      <c r="N35" s="12"/>
      <c r="O35" s="11"/>
      <c r="P35" s="13"/>
      <c r="Q35" s="13"/>
      <c r="R35" s="13"/>
      <c r="S35" s="14"/>
      <c r="T35" s="14"/>
    </row>
    <row r="36" s="9" customFormat="true" ht="14.65" hidden="false" customHeight="false" outlineLevel="0" collapsed="false">
      <c r="A36" s="6" t="s">
        <v>32</v>
      </c>
      <c r="B36" s="6" t="s">
        <v>22</v>
      </c>
      <c r="C36" s="6" t="s">
        <v>33</v>
      </c>
      <c r="D36" s="6" t="s">
        <v>34</v>
      </c>
      <c r="E36" s="7" t="n">
        <v>2</v>
      </c>
      <c r="F36" s="7" t="s">
        <v>27</v>
      </c>
      <c r="G36" s="6" t="s">
        <v>26</v>
      </c>
      <c r="H36" s="7" t="n">
        <v>0</v>
      </c>
      <c r="I36" s="7" t="n">
        <v>20</v>
      </c>
      <c r="J36" s="7" t="n">
        <v>10</v>
      </c>
      <c r="K36" s="7" t="n">
        <v>333</v>
      </c>
      <c r="L36" s="8" t="n">
        <v>125</v>
      </c>
      <c r="M36" s="8" t="n">
        <v>69.8</v>
      </c>
      <c r="N36" s="8" t="n">
        <f aca="false">0.999*(2/(2-1))*(L36-M36)*(J36/K36)</f>
        <v>3.312</v>
      </c>
      <c r="O36" s="8" t="n">
        <f aca="false">0.999*(2/(2-1))*((2*M36)-L36)*(J36/K36)</f>
        <v>0.876</v>
      </c>
      <c r="S36" s="10"/>
      <c r="T36" s="10"/>
    </row>
    <row r="37" s="9" customFormat="true" ht="14.65" hidden="false" customHeight="false" outlineLevel="0" collapsed="false">
      <c r="A37" s="6" t="s">
        <v>32</v>
      </c>
      <c r="B37" s="6" t="s">
        <v>22</v>
      </c>
      <c r="C37" s="6" t="s">
        <v>33</v>
      </c>
      <c r="D37" s="6" t="s">
        <v>34</v>
      </c>
      <c r="E37" s="7" t="n">
        <v>2</v>
      </c>
      <c r="F37" s="7" t="s">
        <v>35</v>
      </c>
      <c r="G37" s="6" t="s">
        <v>28</v>
      </c>
      <c r="H37" s="7" t="n">
        <v>0</v>
      </c>
      <c r="I37" s="7" t="n">
        <v>20</v>
      </c>
      <c r="J37" s="7" t="n">
        <v>10</v>
      </c>
      <c r="K37" s="7" t="n">
        <v>334</v>
      </c>
      <c r="L37" s="8" t="n">
        <v>74.1</v>
      </c>
      <c r="M37" s="8" t="n">
        <v>42.6</v>
      </c>
      <c r="N37" s="8" t="n">
        <f aca="false">0.999*(2/(2-1))*(L37-M37)*(J37/K37)</f>
        <v>1.88434131736527</v>
      </c>
      <c r="O37" s="8" t="n">
        <f aca="false">0.999*(2/(2-1))*((2*M37)-L37)*(J37/K37)</f>
        <v>0.664005988023953</v>
      </c>
      <c r="P37" s="8" t="n">
        <f aca="false">AVERAGE(N37:N38)</f>
        <v>1.31604790419162</v>
      </c>
      <c r="Q37" s="9" t="n">
        <f aca="false">STDEV(N37:N38)</f>
        <v>0.803688252317476</v>
      </c>
      <c r="R37" s="9" t="n">
        <f aca="false">((Q37/P37)*100)</f>
        <v>61.0683129206564</v>
      </c>
      <c r="S37" s="10" t="n">
        <v>3.31</v>
      </c>
      <c r="T37" s="10" t="n">
        <f aca="false">SUM(N37+N39+N41)</f>
        <v>2.63389041916168</v>
      </c>
    </row>
    <row r="38" s="9" customFormat="true" ht="14.65" hidden="false" customHeight="false" outlineLevel="0" collapsed="false">
      <c r="A38" s="6" t="s">
        <v>32</v>
      </c>
      <c r="B38" s="6" t="s">
        <v>22</v>
      </c>
      <c r="C38" s="6" t="s">
        <v>33</v>
      </c>
      <c r="D38" s="6" t="s">
        <v>34</v>
      </c>
      <c r="E38" s="7" t="n">
        <v>2</v>
      </c>
      <c r="F38" s="7" t="s">
        <v>36</v>
      </c>
      <c r="G38" s="6" t="s">
        <v>28</v>
      </c>
      <c r="H38" s="7" t="n">
        <v>0</v>
      </c>
      <c r="I38" s="7" t="n">
        <v>20</v>
      </c>
      <c r="J38" s="7" t="n">
        <v>10</v>
      </c>
      <c r="K38" s="7" t="n">
        <v>334</v>
      </c>
      <c r="L38" s="8" t="n">
        <v>30.3</v>
      </c>
      <c r="M38" s="8" t="n">
        <v>17.8</v>
      </c>
      <c r="N38" s="8" t="n">
        <f aca="false">0.999*(2/(2-1))*(L38-M38)*(J38/K38)</f>
        <v>0.747754491017964</v>
      </c>
      <c r="O38" s="8" t="n">
        <f aca="false">0.999*(2/(2-1))*((2*M38)-L38)*(J38/K38)</f>
        <v>0.317047904191617</v>
      </c>
      <c r="S38" s="10"/>
      <c r="T38" s="10"/>
    </row>
    <row r="39" s="9" customFormat="true" ht="14.65" hidden="false" customHeight="false" outlineLevel="0" collapsed="false">
      <c r="A39" s="6" t="s">
        <v>32</v>
      </c>
      <c r="B39" s="6" t="s">
        <v>22</v>
      </c>
      <c r="C39" s="6" t="s">
        <v>33</v>
      </c>
      <c r="D39" s="6" t="s">
        <v>34</v>
      </c>
      <c r="E39" s="7" t="n">
        <v>2</v>
      </c>
      <c r="F39" s="7" t="s">
        <v>35</v>
      </c>
      <c r="G39" s="6" t="s">
        <v>29</v>
      </c>
      <c r="H39" s="7" t="n">
        <v>0</v>
      </c>
      <c r="I39" s="7" t="n">
        <v>20</v>
      </c>
      <c r="J39" s="7" t="n">
        <v>10</v>
      </c>
      <c r="K39" s="7" t="n">
        <v>334</v>
      </c>
      <c r="L39" s="8" t="n">
        <v>11.4</v>
      </c>
      <c r="M39" s="8" t="n">
        <v>6.43</v>
      </c>
      <c r="N39" s="8" t="n">
        <f aca="false">0.999*(2/(2-1))*(L39-M39)*(J39/K39)</f>
        <v>0.297307185628743</v>
      </c>
      <c r="O39" s="8" t="n">
        <f aca="false">0.999*(2/(2-1))*((2*M39)-L39)*(J39/K39)</f>
        <v>0.0873377245508982</v>
      </c>
      <c r="P39" s="8" t="n">
        <f aca="false">AVERAGE(N39:N40)</f>
        <v>0.734893113772455</v>
      </c>
      <c r="Q39" s="9" t="n">
        <f aca="false">STDEV(N39:N40)</f>
        <v>0.618839954284457</v>
      </c>
      <c r="R39" s="9" t="n">
        <f aca="false">((Q39/P39)*100)</f>
        <v>84.2081579874578</v>
      </c>
      <c r="S39" s="10"/>
      <c r="T39" s="10"/>
    </row>
    <row r="40" s="9" customFormat="true" ht="14.65" hidden="false" customHeight="false" outlineLevel="0" collapsed="false">
      <c r="A40" s="6" t="s">
        <v>32</v>
      </c>
      <c r="B40" s="6" t="s">
        <v>22</v>
      </c>
      <c r="C40" s="6" t="s">
        <v>33</v>
      </c>
      <c r="D40" s="6" t="s">
        <v>34</v>
      </c>
      <c r="E40" s="7" t="n">
        <v>2</v>
      </c>
      <c r="F40" s="7" t="s">
        <v>36</v>
      </c>
      <c r="G40" s="6" t="s">
        <v>29</v>
      </c>
      <c r="H40" s="7" t="n">
        <v>0</v>
      </c>
      <c r="I40" s="7" t="n">
        <v>20</v>
      </c>
      <c r="J40" s="7" t="n">
        <v>10</v>
      </c>
      <c r="K40" s="7" t="n">
        <v>334</v>
      </c>
      <c r="L40" s="8" t="n">
        <v>45.4</v>
      </c>
      <c r="M40" s="8" t="n">
        <v>25.8</v>
      </c>
      <c r="N40" s="8" t="n">
        <f aca="false">0.999*(2/(2-1))*(L40-M40)*(J40/K40)</f>
        <v>1.17247904191617</v>
      </c>
      <c r="O40" s="8" t="n">
        <f aca="false">0.999*(2/(2-1))*((2*M40)-L40)*(J40/K40)</f>
        <v>0.37088622754491</v>
      </c>
      <c r="S40" s="10"/>
      <c r="T40" s="10"/>
    </row>
    <row r="41" s="9" customFormat="true" ht="14.65" hidden="false" customHeight="false" outlineLevel="0" collapsed="false">
      <c r="A41" s="6" t="s">
        <v>32</v>
      </c>
      <c r="B41" s="6" t="s">
        <v>22</v>
      </c>
      <c r="C41" s="6" t="s">
        <v>33</v>
      </c>
      <c r="D41" s="6" t="s">
        <v>34</v>
      </c>
      <c r="E41" s="7" t="n">
        <v>2</v>
      </c>
      <c r="F41" s="7" t="s">
        <v>35</v>
      </c>
      <c r="G41" s="6" t="s">
        <v>30</v>
      </c>
      <c r="H41" s="7" t="n">
        <v>0</v>
      </c>
      <c r="I41" s="7" t="n">
        <v>20</v>
      </c>
      <c r="J41" s="7" t="n">
        <v>10</v>
      </c>
      <c r="K41" s="7" t="n">
        <v>334</v>
      </c>
      <c r="L41" s="8" t="n">
        <v>16.3</v>
      </c>
      <c r="M41" s="8" t="n">
        <v>8.74</v>
      </c>
      <c r="N41" s="8" t="n">
        <f aca="false">0.999*(2/(2-1))*(L41-M41)*(J41/K41)</f>
        <v>0.452241916167665</v>
      </c>
      <c r="O41" s="8" t="n">
        <f aca="false">0.999*(2/(2-1))*((2*M41)-L41)*(J41/K41)</f>
        <v>0.0705880239520958</v>
      </c>
      <c r="P41" s="8" t="n">
        <f aca="false">AVERAGE(N41:N42)</f>
        <v>0.433996706586826</v>
      </c>
      <c r="Q41" s="9" t="n">
        <f aca="false">STDEV(N41:N42)</f>
        <v>0.0258026228375611</v>
      </c>
      <c r="R41" s="9" t="n">
        <f aca="false">((Q41/P41)*100)</f>
        <v>5.94534991762638</v>
      </c>
      <c r="S41" s="10"/>
      <c r="T41" s="10"/>
    </row>
    <row r="42" s="9" customFormat="true" ht="14.65" hidden="false" customHeight="false" outlineLevel="0" collapsed="false">
      <c r="A42" s="6" t="s">
        <v>32</v>
      </c>
      <c r="B42" s="6" t="s">
        <v>22</v>
      </c>
      <c r="C42" s="6" t="s">
        <v>33</v>
      </c>
      <c r="D42" s="6" t="s">
        <v>34</v>
      </c>
      <c r="E42" s="7" t="n">
        <v>2</v>
      </c>
      <c r="F42" s="7" t="s">
        <v>36</v>
      </c>
      <c r="G42" s="6" t="s">
        <v>30</v>
      </c>
      <c r="H42" s="7" t="n">
        <v>0</v>
      </c>
      <c r="I42" s="7" t="n">
        <v>20</v>
      </c>
      <c r="J42" s="7" t="n">
        <v>10</v>
      </c>
      <c r="K42" s="7" t="n">
        <v>334</v>
      </c>
      <c r="L42" s="8" t="n">
        <v>14.9</v>
      </c>
      <c r="M42" s="8" t="n">
        <v>7.95</v>
      </c>
      <c r="N42" s="8" t="n">
        <f aca="false">0.999*(2/(2-1))*(L42-M42)*(J42/K42)</f>
        <v>0.415751497005988</v>
      </c>
      <c r="O42" s="8" t="n">
        <f aca="false">0.999*(2/(2-1))*((2*M42)-L42)*(J42/K42)</f>
        <v>0.0598203592814371</v>
      </c>
      <c r="S42" s="10"/>
      <c r="T42" s="10"/>
    </row>
    <row r="43" s="9" customFormat="true" ht="14.65" hidden="false" customHeight="false" outlineLevel="0" collapsed="false">
      <c r="A43" s="6" t="s">
        <v>32</v>
      </c>
      <c r="B43" s="6" t="s">
        <v>22</v>
      </c>
      <c r="C43" s="6" t="s">
        <v>33</v>
      </c>
      <c r="D43" s="6" t="s">
        <v>34</v>
      </c>
      <c r="E43" s="7" t="n">
        <v>2</v>
      </c>
      <c r="F43" s="7" t="s">
        <v>27</v>
      </c>
      <c r="G43" s="6" t="s">
        <v>26</v>
      </c>
      <c r="H43" s="7" t="n">
        <v>4</v>
      </c>
      <c r="I43" s="7" t="n">
        <v>17</v>
      </c>
      <c r="J43" s="7" t="n">
        <v>10</v>
      </c>
      <c r="K43" s="7" t="n">
        <v>332</v>
      </c>
      <c r="L43" s="8" t="n">
        <v>123</v>
      </c>
      <c r="M43" s="8" t="n">
        <v>69.9</v>
      </c>
      <c r="N43" s="8" t="n">
        <f aca="false">0.999*(2/(2-1))*(L43-M43)*(J43/K43)</f>
        <v>3.19559638554217</v>
      </c>
      <c r="O43" s="8" t="n">
        <f aca="false">0.999*(2/(2-1))*((2*M43)-L43)*(J43/K43)</f>
        <v>1.01103614457831</v>
      </c>
      <c r="P43" s="8" t="n">
        <f aca="false">AVERAGE(N43:N44)</f>
        <v>3.32279819277108</v>
      </c>
      <c r="Q43" s="9" t="n">
        <f aca="false">STDEV(N43:N44)</f>
        <v>0.179890520941501</v>
      </c>
      <c r="R43" s="9" t="n">
        <f aca="false">((Q43/P43)*100)</f>
        <v>5.41382625441599</v>
      </c>
      <c r="S43" s="10" t="n">
        <v>3.2</v>
      </c>
      <c r="T43" s="10" t="n">
        <f aca="false">SUM(N45+N47+N49)</f>
        <v>2.45981317365269</v>
      </c>
    </row>
    <row r="44" s="9" customFormat="true" ht="14.65" hidden="false" customHeight="false" outlineLevel="0" collapsed="false">
      <c r="A44" s="6" t="s">
        <v>32</v>
      </c>
      <c r="B44" s="6" t="s">
        <v>22</v>
      </c>
      <c r="C44" s="6" t="s">
        <v>33</v>
      </c>
      <c r="D44" s="6" t="s">
        <v>34</v>
      </c>
      <c r="E44" s="7" t="n">
        <v>2</v>
      </c>
      <c r="F44" s="7" t="s">
        <v>25</v>
      </c>
      <c r="G44" s="6" t="s">
        <v>26</v>
      </c>
      <c r="H44" s="7" t="n">
        <v>4</v>
      </c>
      <c r="I44" s="7" t="n">
        <v>17</v>
      </c>
      <c r="J44" s="7" t="n">
        <v>10</v>
      </c>
      <c r="K44" s="7" t="n">
        <v>333</v>
      </c>
      <c r="L44" s="8" t="n">
        <v>129</v>
      </c>
      <c r="M44" s="8" t="n">
        <v>71.5</v>
      </c>
      <c r="N44" s="8" t="n">
        <f aca="false">0.999*(2/(2-1))*(L44-M44)*(J44/K44)</f>
        <v>3.45</v>
      </c>
      <c r="O44" s="8" t="n">
        <f aca="false">0.999*(2/(2-1))*((2*M44)-L44)*(J44/K44)</f>
        <v>0.84</v>
      </c>
      <c r="S44" s="10" t="n">
        <v>3.45</v>
      </c>
      <c r="T44" s="10" t="n">
        <f aca="false">SUM(N46+N48+N50)</f>
        <v>2.44694819277108</v>
      </c>
    </row>
    <row r="45" s="9" customFormat="true" ht="14.65" hidden="false" customHeight="false" outlineLevel="0" collapsed="false">
      <c r="A45" s="6" t="s">
        <v>32</v>
      </c>
      <c r="B45" s="6" t="s">
        <v>22</v>
      </c>
      <c r="C45" s="6" t="s">
        <v>33</v>
      </c>
      <c r="D45" s="6" t="s">
        <v>34</v>
      </c>
      <c r="E45" s="7" t="n">
        <v>2</v>
      </c>
      <c r="F45" s="7" t="s">
        <v>35</v>
      </c>
      <c r="G45" s="6" t="s">
        <v>28</v>
      </c>
      <c r="H45" s="7" t="n">
        <v>4</v>
      </c>
      <c r="I45" s="7" t="n">
        <v>17</v>
      </c>
      <c r="J45" s="7" t="n">
        <v>10</v>
      </c>
      <c r="K45" s="7" t="n">
        <v>334</v>
      </c>
      <c r="L45" s="8" t="n">
        <v>33.3</v>
      </c>
      <c r="M45" s="8" t="n">
        <v>19.6</v>
      </c>
      <c r="N45" s="8" t="n">
        <f aca="false">0.999*(2/(2-1))*(L45-M45)*(J45/K45)</f>
        <v>0.819538922155688</v>
      </c>
      <c r="O45" s="8" t="n">
        <f aca="false">0.999*(2/(2-1))*((2*M45)-L45)*(J45/K45)</f>
        <v>0.352940119760479</v>
      </c>
      <c r="P45" s="8" t="n">
        <f aca="false">AVERAGE(N45:N46)</f>
        <v>0.852097774330856</v>
      </c>
      <c r="Q45" s="9" t="n">
        <f aca="false">STDEV(N45:N46)</f>
        <v>0.0460451703214231</v>
      </c>
      <c r="R45" s="9" t="n">
        <f aca="false">((Q45/P45)*100)</f>
        <v>5.40374258782473</v>
      </c>
      <c r="S45" s="10" t="n">
        <f aca="false">AVERAGE(S43:S44)</f>
        <v>3.325</v>
      </c>
      <c r="T45" s="10" t="n">
        <f aca="false">AVERAGE(T43:T44)</f>
        <v>2.45338068321189</v>
      </c>
    </row>
    <row r="46" s="9" customFormat="true" ht="14.65" hidden="false" customHeight="false" outlineLevel="0" collapsed="false">
      <c r="A46" s="6" t="s">
        <v>32</v>
      </c>
      <c r="B46" s="6" t="s">
        <v>22</v>
      </c>
      <c r="C46" s="6" t="s">
        <v>33</v>
      </c>
      <c r="D46" s="6" t="s">
        <v>34</v>
      </c>
      <c r="E46" s="7" t="n">
        <v>2</v>
      </c>
      <c r="F46" s="7" t="s">
        <v>36</v>
      </c>
      <c r="G46" s="6" t="s">
        <v>28</v>
      </c>
      <c r="H46" s="7" t="n">
        <v>4</v>
      </c>
      <c r="I46" s="7" t="n">
        <v>17</v>
      </c>
      <c r="J46" s="7" t="n">
        <v>10</v>
      </c>
      <c r="K46" s="7" t="n">
        <v>332</v>
      </c>
      <c r="L46" s="8" t="n">
        <v>36</v>
      </c>
      <c r="M46" s="8" t="n">
        <v>21.3</v>
      </c>
      <c r="N46" s="8" t="n">
        <f aca="false">0.999*(2/(2-1))*(L46-M46)*(J46/K46)</f>
        <v>0.884656626506024</v>
      </c>
      <c r="O46" s="8" t="n">
        <f aca="false">0.999*(2/(2-1))*((2*M46)-L46)*(J46/K46)</f>
        <v>0.397192771084337</v>
      </c>
      <c r="S46" s="10"/>
      <c r="T46" s="10"/>
    </row>
    <row r="47" s="9" customFormat="true" ht="14.65" hidden="false" customHeight="false" outlineLevel="0" collapsed="false">
      <c r="A47" s="6" t="s">
        <v>32</v>
      </c>
      <c r="B47" s="6" t="s">
        <v>22</v>
      </c>
      <c r="C47" s="6" t="s">
        <v>33</v>
      </c>
      <c r="D47" s="6" t="s">
        <v>34</v>
      </c>
      <c r="E47" s="7" t="n">
        <v>2</v>
      </c>
      <c r="F47" s="7" t="s">
        <v>35</v>
      </c>
      <c r="G47" s="6" t="s">
        <v>29</v>
      </c>
      <c r="H47" s="7" t="n">
        <v>4</v>
      </c>
      <c r="I47" s="7" t="n">
        <v>17</v>
      </c>
      <c r="J47" s="7" t="n">
        <v>10</v>
      </c>
      <c r="K47" s="7" t="n">
        <v>334</v>
      </c>
      <c r="L47" s="8" t="n">
        <v>46.3</v>
      </c>
      <c r="M47" s="8" t="n">
        <v>26</v>
      </c>
      <c r="N47" s="8" t="n">
        <f aca="false">0.999*(2/(2-1))*(L47-M47)*(J47/K47)</f>
        <v>1.21435329341317</v>
      </c>
      <c r="O47" s="8" t="n">
        <f aca="false">0.999*(2/(2-1))*((2*M47)-L47)*(J47/K47)</f>
        <v>0.340976047904192</v>
      </c>
      <c r="P47" s="8" t="n">
        <f aca="false">AVERAGE(N47:N48)</f>
        <v>1.17588447803189</v>
      </c>
      <c r="Q47" s="9" t="n">
        <f aca="false">STDEV(N47:N48)</f>
        <v>0.0544031204406406</v>
      </c>
      <c r="R47" s="9" t="n">
        <f aca="false">((Q47/P47)*100)</f>
        <v>4.62657016543808</v>
      </c>
      <c r="S47" s="10"/>
      <c r="T47" s="10"/>
    </row>
    <row r="48" s="9" customFormat="true" ht="14.65" hidden="false" customHeight="false" outlineLevel="0" collapsed="false">
      <c r="A48" s="6" t="s">
        <v>32</v>
      </c>
      <c r="B48" s="6" t="s">
        <v>22</v>
      </c>
      <c r="C48" s="6" t="s">
        <v>33</v>
      </c>
      <c r="D48" s="6" t="s">
        <v>34</v>
      </c>
      <c r="E48" s="7" t="n">
        <v>2</v>
      </c>
      <c r="F48" s="7" t="s">
        <v>36</v>
      </c>
      <c r="G48" s="6" t="s">
        <v>29</v>
      </c>
      <c r="H48" s="7" t="n">
        <v>4</v>
      </c>
      <c r="I48" s="7" t="n">
        <v>17</v>
      </c>
      <c r="J48" s="7" t="n">
        <v>10</v>
      </c>
      <c r="K48" s="7" t="n">
        <v>332</v>
      </c>
      <c r="L48" s="8" t="n">
        <v>42.2</v>
      </c>
      <c r="M48" s="8" t="n">
        <v>23.3</v>
      </c>
      <c r="N48" s="8" t="n">
        <f aca="false">0.999*(2/(2-1))*(L48-M48)*(J48/K48)</f>
        <v>1.1374156626506</v>
      </c>
      <c r="O48" s="8" t="n">
        <f aca="false">0.999*(2/(2-1))*((2*M48)-L48)*(J48/K48)</f>
        <v>0.264795180722891</v>
      </c>
      <c r="S48" s="10"/>
      <c r="T48" s="10"/>
    </row>
    <row r="49" s="9" customFormat="true" ht="14.65" hidden="false" customHeight="false" outlineLevel="0" collapsed="false">
      <c r="A49" s="6" t="s">
        <v>32</v>
      </c>
      <c r="B49" s="6" t="s">
        <v>22</v>
      </c>
      <c r="C49" s="6" t="s">
        <v>33</v>
      </c>
      <c r="D49" s="6" t="s">
        <v>34</v>
      </c>
      <c r="E49" s="7" t="n">
        <v>2</v>
      </c>
      <c r="F49" s="7" t="s">
        <v>35</v>
      </c>
      <c r="G49" s="6" t="s">
        <v>30</v>
      </c>
      <c r="H49" s="7" t="n">
        <v>4</v>
      </c>
      <c r="I49" s="7" t="n">
        <v>17</v>
      </c>
      <c r="J49" s="7" t="n">
        <v>10</v>
      </c>
      <c r="K49" s="7" t="n">
        <v>334</v>
      </c>
      <c r="L49" s="8" t="n">
        <v>15.8</v>
      </c>
      <c r="M49" s="8" t="n">
        <v>8.68</v>
      </c>
      <c r="N49" s="8" t="n">
        <f aca="false">0.999*(2/(2-1))*(L49-M49)*(J49/K49)</f>
        <v>0.425920958083832</v>
      </c>
      <c r="O49" s="8" t="n">
        <f aca="false">0.999*(2/(2-1))*((2*M49)-L49)*(J49/K49)</f>
        <v>0.0933197604790418</v>
      </c>
      <c r="P49" s="8" t="n">
        <f aca="false">AVERAGE(N49:N50)</f>
        <v>0.425398430849145</v>
      </c>
      <c r="Q49" s="9" t="n">
        <f aca="false">STDEV(N49:N50)</f>
        <v>0.000738965102004039</v>
      </c>
      <c r="R49" s="9" t="n">
        <f aca="false">((Q49/P49)*100)</f>
        <v>0.173711290032024</v>
      </c>
      <c r="S49" s="10"/>
      <c r="T49" s="10"/>
    </row>
    <row r="50" s="9" customFormat="true" ht="14.65" hidden="false" customHeight="false" outlineLevel="0" collapsed="false">
      <c r="A50" s="6" t="s">
        <v>32</v>
      </c>
      <c r="B50" s="6" t="s">
        <v>22</v>
      </c>
      <c r="C50" s="6" t="s">
        <v>33</v>
      </c>
      <c r="D50" s="6" t="s">
        <v>34</v>
      </c>
      <c r="E50" s="7" t="n">
        <v>2</v>
      </c>
      <c r="F50" s="7" t="s">
        <v>36</v>
      </c>
      <c r="G50" s="6" t="s">
        <v>30</v>
      </c>
      <c r="H50" s="7" t="n">
        <v>4</v>
      </c>
      <c r="I50" s="7" t="n">
        <v>17</v>
      </c>
      <c r="J50" s="7" t="n">
        <v>10</v>
      </c>
      <c r="K50" s="7" t="n">
        <v>332</v>
      </c>
      <c r="L50" s="8" t="n">
        <v>14.9</v>
      </c>
      <c r="M50" s="8" t="n">
        <v>7.84</v>
      </c>
      <c r="N50" s="8" t="n">
        <f aca="false">0.999*(2/(2-1))*(L50-M50)*(J50/K50)</f>
        <v>0.424875903614458</v>
      </c>
      <c r="O50" s="8" t="n">
        <f aca="false">0.999*(2/(2-1))*((2*M50)-L50)*(J50/K50)</f>
        <v>0.0469409638554216</v>
      </c>
      <c r="S50" s="10"/>
      <c r="T50" s="10"/>
    </row>
    <row r="51" s="9" customFormat="true" ht="14.65" hidden="false" customHeight="false" outlineLevel="0" collapsed="false">
      <c r="A51" s="6" t="s">
        <v>32</v>
      </c>
      <c r="B51" s="6" t="s">
        <v>22</v>
      </c>
      <c r="C51" s="6" t="s">
        <v>33</v>
      </c>
      <c r="D51" s="6" t="s">
        <v>34</v>
      </c>
      <c r="E51" s="7" t="n">
        <v>2</v>
      </c>
      <c r="F51" s="7" t="s">
        <v>27</v>
      </c>
      <c r="G51" s="6" t="s">
        <v>26</v>
      </c>
      <c r="H51" s="7" t="n">
        <v>4.4</v>
      </c>
      <c r="I51" s="7" t="n">
        <v>14</v>
      </c>
      <c r="J51" s="7" t="n">
        <v>10</v>
      </c>
      <c r="K51" s="7" t="n">
        <v>333</v>
      </c>
      <c r="L51" s="8" t="n">
        <v>133</v>
      </c>
      <c r="M51" s="8" t="n">
        <v>73.9</v>
      </c>
      <c r="N51" s="8" t="n">
        <f aca="false">0.999*(2/(2-1))*(L51-M51)*(J51/K51)</f>
        <v>3.546</v>
      </c>
      <c r="O51" s="8" t="n">
        <f aca="false">0.999*(2/(2-1))*((2*M51)-L51)*(J51/K51)</f>
        <v>0.888000000000001</v>
      </c>
      <c r="P51" s="8" t="n">
        <f aca="false">AVERAGE(N51:N52)</f>
        <v>3.48</v>
      </c>
      <c r="Q51" s="9" t="n">
        <f aca="false">STDEV(N51:N52)</f>
        <v>0.0933380951166234</v>
      </c>
      <c r="R51" s="9" t="n">
        <f aca="false">((Q51/P51)*100)</f>
        <v>2.68212917001791</v>
      </c>
      <c r="S51" s="10" t="n">
        <v>3.55</v>
      </c>
      <c r="T51" s="10" t="n">
        <f aca="false">SUM(N53+N55+N57)</f>
        <v>2.5494</v>
      </c>
    </row>
    <row r="52" s="9" customFormat="true" ht="14.65" hidden="false" customHeight="false" outlineLevel="0" collapsed="false">
      <c r="A52" s="6" t="s">
        <v>32</v>
      </c>
      <c r="B52" s="6" t="s">
        <v>22</v>
      </c>
      <c r="C52" s="6" t="s">
        <v>33</v>
      </c>
      <c r="D52" s="6" t="s">
        <v>34</v>
      </c>
      <c r="E52" s="7" t="n">
        <v>2</v>
      </c>
      <c r="F52" s="7" t="s">
        <v>25</v>
      </c>
      <c r="G52" s="6" t="s">
        <v>26</v>
      </c>
      <c r="H52" s="7" t="n">
        <v>4.4</v>
      </c>
      <c r="I52" s="7" t="n">
        <v>14</v>
      </c>
      <c r="J52" s="7" t="n">
        <v>10</v>
      </c>
      <c r="K52" s="7" t="n">
        <v>333</v>
      </c>
      <c r="L52" s="8" t="n">
        <v>132</v>
      </c>
      <c r="M52" s="8" t="n">
        <v>75.1</v>
      </c>
      <c r="N52" s="8" t="n">
        <f aca="false">0.999*(2/(2-1))*(L52-M52)*(J52/K52)</f>
        <v>3.414</v>
      </c>
      <c r="O52" s="8" t="n">
        <f aca="false">0.999*(2/(2-1))*((2*M52)-L52)*(J52/K52)</f>
        <v>1.092</v>
      </c>
      <c r="S52" s="10" t="n">
        <v>3.41</v>
      </c>
      <c r="T52" s="10" t="n">
        <f aca="false">SUM(N54+N56+N58)</f>
        <v>2.352</v>
      </c>
    </row>
    <row r="53" s="9" customFormat="true" ht="14.65" hidden="false" customHeight="false" outlineLevel="0" collapsed="false">
      <c r="A53" s="6" t="s">
        <v>32</v>
      </c>
      <c r="B53" s="6" t="s">
        <v>22</v>
      </c>
      <c r="C53" s="6" t="s">
        <v>33</v>
      </c>
      <c r="D53" s="6" t="s">
        <v>34</v>
      </c>
      <c r="E53" s="7" t="n">
        <v>2</v>
      </c>
      <c r="F53" s="7" t="s">
        <v>35</v>
      </c>
      <c r="G53" s="6" t="s">
        <v>28</v>
      </c>
      <c r="H53" s="7" t="n">
        <v>4.4</v>
      </c>
      <c r="I53" s="7" t="n">
        <v>14</v>
      </c>
      <c r="J53" s="7" t="n">
        <v>10</v>
      </c>
      <c r="K53" s="7" t="n">
        <v>333</v>
      </c>
      <c r="L53" s="8" t="n">
        <v>32.4</v>
      </c>
      <c r="M53" s="8" t="n">
        <v>19</v>
      </c>
      <c r="N53" s="8" t="n">
        <f aca="false">0.999*(2/(2-1))*(L53-M53)*(J53/K53)</f>
        <v>0.804</v>
      </c>
      <c r="O53" s="8" t="n">
        <f aca="false">0.999*(2/(2-1))*((2*M53)-L53)*(J53/K53)</f>
        <v>0.336</v>
      </c>
      <c r="P53" s="8" t="n">
        <f aca="false">AVERAGE(N53:N54)</f>
        <v>0.834</v>
      </c>
      <c r="Q53" s="9" t="n">
        <f aca="false">STDEV(N53:N54)</f>
        <v>0.0424264068711929</v>
      </c>
      <c r="R53" s="9" t="n">
        <f aca="false">((Q53/P53)*100)</f>
        <v>5.08709914522697</v>
      </c>
      <c r="S53" s="10" t="n">
        <f aca="false">AVERAGE(S51:S52)</f>
        <v>3.48</v>
      </c>
      <c r="T53" s="10" t="n">
        <f aca="false">AVERAGE(T51:T52)</f>
        <v>2.4507</v>
      </c>
    </row>
    <row r="54" s="9" customFormat="true" ht="14.65" hidden="false" customHeight="false" outlineLevel="0" collapsed="false">
      <c r="A54" s="6" t="s">
        <v>32</v>
      </c>
      <c r="B54" s="6" t="s">
        <v>22</v>
      </c>
      <c r="C54" s="6" t="s">
        <v>33</v>
      </c>
      <c r="D54" s="6" t="s">
        <v>34</v>
      </c>
      <c r="E54" s="7" t="n">
        <v>2</v>
      </c>
      <c r="F54" s="7" t="s">
        <v>36</v>
      </c>
      <c r="G54" s="6" t="s">
        <v>28</v>
      </c>
      <c r="H54" s="7" t="n">
        <v>4.4</v>
      </c>
      <c r="I54" s="7" t="n">
        <v>14</v>
      </c>
      <c r="J54" s="7" t="n">
        <v>10</v>
      </c>
      <c r="K54" s="7" t="n">
        <v>333</v>
      </c>
      <c r="L54" s="8" t="n">
        <v>34.5</v>
      </c>
      <c r="M54" s="8" t="n">
        <v>20.1</v>
      </c>
      <c r="N54" s="8" t="n">
        <f aca="false">0.999*(2/(2-1))*(L54-M54)*(J54/K54)</f>
        <v>0.864</v>
      </c>
      <c r="O54" s="8" t="n">
        <f aca="false">0.999*(2/(2-1))*((2*M54)-L54)*(J54/K54)</f>
        <v>0.342</v>
      </c>
      <c r="S54" s="10"/>
      <c r="T54" s="10"/>
    </row>
    <row r="55" s="9" customFormat="true" ht="14.65" hidden="false" customHeight="false" outlineLevel="0" collapsed="false">
      <c r="A55" s="6" t="s">
        <v>32</v>
      </c>
      <c r="B55" s="6" t="s">
        <v>22</v>
      </c>
      <c r="C55" s="6" t="s">
        <v>33</v>
      </c>
      <c r="D55" s="6" t="s">
        <v>34</v>
      </c>
      <c r="E55" s="7" t="n">
        <v>2</v>
      </c>
      <c r="F55" s="7" t="s">
        <v>35</v>
      </c>
      <c r="G55" s="6" t="s">
        <v>29</v>
      </c>
      <c r="H55" s="7" t="n">
        <v>4.4</v>
      </c>
      <c r="I55" s="7" t="n">
        <v>14</v>
      </c>
      <c r="J55" s="7" t="n">
        <v>10</v>
      </c>
      <c r="K55" s="7" t="n">
        <v>333</v>
      </c>
      <c r="L55" s="8" t="n">
        <v>52.6</v>
      </c>
      <c r="M55" s="8" t="n">
        <v>29.4</v>
      </c>
      <c r="N55" s="8" t="n">
        <f aca="false">0.999*(2/(2-1))*(L55-M55)*(J55/K55)</f>
        <v>1.392</v>
      </c>
      <c r="O55" s="8" t="n">
        <f aca="false">0.999*(2/(2-1))*((2*M55)-L55)*(J55/K55)</f>
        <v>0.372</v>
      </c>
      <c r="P55" s="8" t="n">
        <f aca="false">AVERAGE(N55:N56)</f>
        <v>1.248</v>
      </c>
      <c r="Q55" s="9" t="n">
        <f aca="false">STDEV(N55:N56)</f>
        <v>0.203646752981726</v>
      </c>
      <c r="R55" s="9" t="n">
        <f aca="false">((Q55/P55)*100)</f>
        <v>16.3178487966127</v>
      </c>
      <c r="S55" s="10"/>
      <c r="T55" s="10"/>
    </row>
    <row r="56" s="9" customFormat="true" ht="14.65" hidden="false" customHeight="false" outlineLevel="0" collapsed="false">
      <c r="A56" s="6" t="s">
        <v>32</v>
      </c>
      <c r="B56" s="6" t="s">
        <v>22</v>
      </c>
      <c r="C56" s="6" t="s">
        <v>33</v>
      </c>
      <c r="D56" s="6" t="s">
        <v>34</v>
      </c>
      <c r="E56" s="7" t="n">
        <v>2</v>
      </c>
      <c r="F56" s="7" t="s">
        <v>36</v>
      </c>
      <c r="G56" s="6" t="s">
        <v>29</v>
      </c>
      <c r="H56" s="7" t="n">
        <v>4.4</v>
      </c>
      <c r="I56" s="7" t="n">
        <v>14</v>
      </c>
      <c r="J56" s="7" t="n">
        <v>10</v>
      </c>
      <c r="K56" s="7" t="n">
        <v>333</v>
      </c>
      <c r="L56" s="8" t="n">
        <v>42</v>
      </c>
      <c r="M56" s="8" t="n">
        <v>23.6</v>
      </c>
      <c r="N56" s="8" t="n">
        <f aca="false">0.999*(2/(2-1))*(L56-M56)*(J56/K56)</f>
        <v>1.104</v>
      </c>
      <c r="O56" s="8" t="n">
        <f aca="false">0.999*(2/(2-1))*((2*M56)-L56)*(J56/K56)</f>
        <v>0.312</v>
      </c>
      <c r="S56" s="10"/>
      <c r="T56" s="10"/>
    </row>
    <row r="57" s="9" customFormat="true" ht="14.65" hidden="false" customHeight="false" outlineLevel="0" collapsed="false">
      <c r="A57" s="6" t="s">
        <v>32</v>
      </c>
      <c r="B57" s="6" t="s">
        <v>22</v>
      </c>
      <c r="C57" s="6" t="s">
        <v>33</v>
      </c>
      <c r="D57" s="6" t="s">
        <v>34</v>
      </c>
      <c r="E57" s="7" t="n">
        <v>2</v>
      </c>
      <c r="F57" s="7" t="s">
        <v>35</v>
      </c>
      <c r="G57" s="6" t="s">
        <v>30</v>
      </c>
      <c r="H57" s="7" t="n">
        <v>4.4</v>
      </c>
      <c r="I57" s="7" t="n">
        <v>14</v>
      </c>
      <c r="J57" s="7" t="n">
        <v>10</v>
      </c>
      <c r="K57" s="7" t="n">
        <v>333</v>
      </c>
      <c r="L57" s="8" t="n">
        <v>12.7</v>
      </c>
      <c r="M57" s="8" t="n">
        <v>6.81</v>
      </c>
      <c r="N57" s="8" t="n">
        <f aca="false">0.999*(2/(2-1))*(L57-M57)*(J57/K57)</f>
        <v>0.3534</v>
      </c>
      <c r="O57" s="8" t="n">
        <f aca="false">0.999*(2/(2-1))*((2*M57)-L57)*(J57/K57)</f>
        <v>0.0552</v>
      </c>
      <c r="S57" s="10"/>
      <c r="T57" s="10"/>
    </row>
    <row r="58" s="9" customFormat="true" ht="14.65" hidden="false" customHeight="false" outlineLevel="0" collapsed="false">
      <c r="A58" s="6" t="s">
        <v>32</v>
      </c>
      <c r="B58" s="6" t="s">
        <v>22</v>
      </c>
      <c r="C58" s="6" t="s">
        <v>33</v>
      </c>
      <c r="D58" s="6" t="s">
        <v>34</v>
      </c>
      <c r="E58" s="7" t="n">
        <v>2</v>
      </c>
      <c r="F58" s="7" t="s">
        <v>36</v>
      </c>
      <c r="G58" s="6" t="s">
        <v>30</v>
      </c>
      <c r="H58" s="7" t="n">
        <v>4.4</v>
      </c>
      <c r="I58" s="7" t="n">
        <v>14</v>
      </c>
      <c r="J58" s="7" t="n">
        <v>10</v>
      </c>
      <c r="K58" s="7" t="n">
        <v>333</v>
      </c>
      <c r="L58" s="8" t="n">
        <v>14.3</v>
      </c>
      <c r="M58" s="8" t="n">
        <v>7.9</v>
      </c>
      <c r="N58" s="8" t="n">
        <f aca="false">0.999*(2/(2-1))*(L58-M58)*(J58/K58)</f>
        <v>0.384</v>
      </c>
      <c r="O58" s="8" t="n">
        <f aca="false">0.999*(2/(2-1))*((2*M58)-L58)*(J58/K58)</f>
        <v>0.09</v>
      </c>
      <c r="S58" s="10"/>
      <c r="T58" s="10"/>
    </row>
    <row r="59" s="9" customFormat="true" ht="14.65" hidden="false" customHeight="false" outlineLevel="0" collapsed="false">
      <c r="A59" s="6" t="s">
        <v>32</v>
      </c>
      <c r="B59" s="6" t="s">
        <v>22</v>
      </c>
      <c r="C59" s="6" t="s">
        <v>33</v>
      </c>
      <c r="D59" s="6" t="s">
        <v>34</v>
      </c>
      <c r="E59" s="7" t="n">
        <v>2</v>
      </c>
      <c r="F59" s="7" t="s">
        <v>27</v>
      </c>
      <c r="G59" s="6" t="s">
        <v>26</v>
      </c>
      <c r="H59" s="7" t="n">
        <v>6</v>
      </c>
      <c r="I59" s="7" t="n">
        <v>11</v>
      </c>
      <c r="J59" s="7" t="n">
        <v>10</v>
      </c>
      <c r="K59" s="7" t="n">
        <v>333</v>
      </c>
      <c r="L59" s="8" t="n">
        <v>127</v>
      </c>
      <c r="M59" s="8" t="n">
        <v>71.8</v>
      </c>
      <c r="N59" s="8" t="n">
        <f aca="false">0.999*(2/(2-1))*(L59-M59)*(J59/K59)</f>
        <v>3.312</v>
      </c>
      <c r="O59" s="8" t="n">
        <f aca="false">0.999*(2/(2-1))*((2*M59)-L59)*(J59/K59)</f>
        <v>0.996</v>
      </c>
      <c r="P59" s="8" t="n">
        <f aca="false">AVERAGE(N59:N60)</f>
        <v>3.528</v>
      </c>
      <c r="Q59" s="9" t="n">
        <f aca="false">STDEV(N59:N60)</f>
        <v>0.305470129472589</v>
      </c>
      <c r="R59" s="9" t="n">
        <f aca="false">((Q59/P59)*100)</f>
        <v>8.6584503818761</v>
      </c>
      <c r="S59" s="10" t="n">
        <v>3.31</v>
      </c>
      <c r="T59" s="10"/>
    </row>
    <row r="60" s="9" customFormat="true" ht="14.65" hidden="false" customHeight="false" outlineLevel="0" collapsed="false">
      <c r="A60" s="6" t="s">
        <v>32</v>
      </c>
      <c r="B60" s="6" t="s">
        <v>22</v>
      </c>
      <c r="C60" s="6" t="s">
        <v>33</v>
      </c>
      <c r="D60" s="6" t="s">
        <v>34</v>
      </c>
      <c r="E60" s="7" t="n">
        <v>2</v>
      </c>
      <c r="F60" s="7" t="s">
        <v>25</v>
      </c>
      <c r="G60" s="6" t="s">
        <v>26</v>
      </c>
      <c r="H60" s="7" t="n">
        <v>6</v>
      </c>
      <c r="I60" s="7" t="n">
        <v>11</v>
      </c>
      <c r="J60" s="7" t="n">
        <v>10</v>
      </c>
      <c r="K60" s="7" t="n">
        <v>333</v>
      </c>
      <c r="L60" s="8" t="n">
        <v>143</v>
      </c>
      <c r="M60" s="8" t="n">
        <v>80.6</v>
      </c>
      <c r="N60" s="8" t="n">
        <f aca="false">0.999*(2/(2-1))*(L60-M60)*(J60/K60)</f>
        <v>3.744</v>
      </c>
      <c r="O60" s="8" t="n">
        <f aca="false">0.999*(2/(2-1))*((2*M60)-L60)*(J60/K60)</f>
        <v>1.092</v>
      </c>
      <c r="S60" s="10" t="n">
        <v>3.74</v>
      </c>
      <c r="T60" s="10" t="n">
        <f aca="false">SUM(N62+N64+N66)</f>
        <v>2.27795928143713</v>
      </c>
    </row>
    <row r="61" s="9" customFormat="true" ht="14.65" hidden="false" customHeight="false" outlineLevel="0" collapsed="false">
      <c r="A61" s="6" t="s">
        <v>32</v>
      </c>
      <c r="B61" s="6" t="s">
        <v>22</v>
      </c>
      <c r="C61" s="6" t="s">
        <v>33</v>
      </c>
      <c r="D61" s="6" t="s">
        <v>34</v>
      </c>
      <c r="E61" s="7" t="n">
        <v>2</v>
      </c>
      <c r="F61" s="7" t="s">
        <v>35</v>
      </c>
      <c r="G61" s="6" t="s">
        <v>28</v>
      </c>
      <c r="H61" s="7" t="n">
        <v>6</v>
      </c>
      <c r="I61" s="7" t="n">
        <v>11</v>
      </c>
      <c r="J61" s="7" t="n">
        <v>10</v>
      </c>
      <c r="K61" s="7" t="s">
        <v>37</v>
      </c>
      <c r="L61" s="8" t="n">
        <v>28.9</v>
      </c>
      <c r="M61" s="8" t="n">
        <v>17.5</v>
      </c>
      <c r="N61" s="8" t="e">
        <f aca="false">0.999*(2/(2-1))*(L61-M61)*(J61/K61)</f>
        <v>#VALUE!</v>
      </c>
      <c r="O61" s="8" t="e">
        <f aca="false">0.999*(2/(2-1))*((2*M61)-L61)*(J61/K61)</f>
        <v>#VALUE!</v>
      </c>
      <c r="P61" s="8" t="e">
        <f aca="false">AVERAGE(N61:N62)</f>
        <v>#VALUE!</v>
      </c>
      <c r="Q61" s="9" t="e">
        <f aca="false">STDEV(N61:N62)</f>
        <v>#VALUE!</v>
      </c>
      <c r="R61" s="9" t="e">
        <f aca="false">((Q61/P61)*100)</f>
        <v>#VALUE!</v>
      </c>
      <c r="S61" s="10" t="n">
        <f aca="false">AVERAGE(S59:S60)</f>
        <v>3.525</v>
      </c>
      <c r="T61" s="10" t="n">
        <f aca="false">AVERAGE(T59:T60)</f>
        <v>2.27795928143713</v>
      </c>
    </row>
    <row r="62" s="9" customFormat="true" ht="14.65" hidden="false" customHeight="false" outlineLevel="0" collapsed="false">
      <c r="A62" s="6" t="s">
        <v>32</v>
      </c>
      <c r="B62" s="6" t="s">
        <v>22</v>
      </c>
      <c r="C62" s="6" t="s">
        <v>33</v>
      </c>
      <c r="D62" s="6" t="s">
        <v>34</v>
      </c>
      <c r="E62" s="7" t="n">
        <v>2</v>
      </c>
      <c r="F62" s="7" t="s">
        <v>36</v>
      </c>
      <c r="G62" s="6" t="s">
        <v>28</v>
      </c>
      <c r="H62" s="7" t="n">
        <v>6</v>
      </c>
      <c r="I62" s="7" t="n">
        <v>11</v>
      </c>
      <c r="J62" s="7" t="n">
        <v>10</v>
      </c>
      <c r="K62" s="7" t="n">
        <v>334</v>
      </c>
      <c r="L62" s="8" t="n">
        <v>31.2</v>
      </c>
      <c r="M62" s="8" t="n">
        <v>18.7</v>
      </c>
      <c r="N62" s="8" t="n">
        <f aca="false">0.999*(2/(2-1))*(L62-M62)*(J62/K62)</f>
        <v>0.747754491017964</v>
      </c>
      <c r="O62" s="8" t="n">
        <f aca="false">0.999*(2/(2-1))*((2*M62)-L62)*(J62/K62)</f>
        <v>0.37088622754491</v>
      </c>
      <c r="S62" s="10"/>
      <c r="T62" s="10"/>
    </row>
    <row r="63" s="9" customFormat="true" ht="14.65" hidden="false" customHeight="false" outlineLevel="0" collapsed="false">
      <c r="A63" s="6" t="s">
        <v>32</v>
      </c>
      <c r="B63" s="6" t="s">
        <v>22</v>
      </c>
      <c r="C63" s="6" t="s">
        <v>33</v>
      </c>
      <c r="D63" s="6" t="s">
        <v>34</v>
      </c>
      <c r="E63" s="7" t="n">
        <v>2</v>
      </c>
      <c r="F63" s="7" t="s">
        <v>35</v>
      </c>
      <c r="G63" s="6" t="s">
        <v>29</v>
      </c>
      <c r="H63" s="7" t="n">
        <v>6</v>
      </c>
      <c r="I63" s="7" t="n">
        <v>11</v>
      </c>
      <c r="J63" s="7" t="n">
        <v>10</v>
      </c>
      <c r="K63" s="7" t="n">
        <v>330</v>
      </c>
      <c r="L63" s="8" t="n">
        <v>47</v>
      </c>
      <c r="M63" s="8" t="n">
        <v>25.9</v>
      </c>
      <c r="N63" s="8" t="n">
        <f aca="false">0.999*(2/(2-1))*(L63-M63)*(J63/K63)</f>
        <v>1.27750909090909</v>
      </c>
      <c r="O63" s="8" t="n">
        <f aca="false">0.999*(2/(2-1))*((2*M63)-L63)*(J63/K63)</f>
        <v>0.290618181818182</v>
      </c>
      <c r="P63" s="8" t="n">
        <f aca="false">AVERAGE(N63:N64)</f>
        <v>1.17115574305934</v>
      </c>
      <c r="Q63" s="9" t="n">
        <f aca="false">STDEV(N63:N64)</f>
        <v>0.150406346932907</v>
      </c>
      <c r="R63" s="9" t="n">
        <f aca="false">((Q63/P63)*100)</f>
        <v>12.8425572622826</v>
      </c>
      <c r="S63" s="10"/>
      <c r="T63" s="10"/>
    </row>
    <row r="64" s="9" customFormat="true" ht="14.65" hidden="false" customHeight="false" outlineLevel="0" collapsed="false">
      <c r="A64" s="6" t="s">
        <v>32</v>
      </c>
      <c r="B64" s="6" t="s">
        <v>22</v>
      </c>
      <c r="C64" s="6" t="s">
        <v>33</v>
      </c>
      <c r="D64" s="6" t="s">
        <v>34</v>
      </c>
      <c r="E64" s="7" t="n">
        <v>2</v>
      </c>
      <c r="F64" s="7" t="s">
        <v>36</v>
      </c>
      <c r="G64" s="6" t="s">
        <v>29</v>
      </c>
      <c r="H64" s="7" t="n">
        <v>6</v>
      </c>
      <c r="I64" s="7" t="n">
        <v>11</v>
      </c>
      <c r="J64" s="7" t="n">
        <v>10</v>
      </c>
      <c r="K64" s="7" t="n">
        <v>334</v>
      </c>
      <c r="L64" s="8" t="n">
        <v>41.7</v>
      </c>
      <c r="M64" s="8" t="n">
        <v>23.9</v>
      </c>
      <c r="N64" s="8" t="n">
        <f aca="false">0.999*(2/(2-1))*(L64-M64)*(J64/K64)</f>
        <v>1.06480239520958</v>
      </c>
      <c r="O64" s="8" t="n">
        <f aca="false">0.999*(2/(2-1))*((2*M64)-L64)*(J64/K64)</f>
        <v>0.364904191616766</v>
      </c>
      <c r="S64" s="10"/>
      <c r="T64" s="10"/>
    </row>
    <row r="65" s="9" customFormat="true" ht="14.65" hidden="false" customHeight="false" outlineLevel="0" collapsed="false">
      <c r="A65" s="6" t="s">
        <v>32</v>
      </c>
      <c r="B65" s="6" t="s">
        <v>22</v>
      </c>
      <c r="C65" s="6" t="s">
        <v>33</v>
      </c>
      <c r="D65" s="6" t="s">
        <v>34</v>
      </c>
      <c r="E65" s="7" t="n">
        <v>2</v>
      </c>
      <c r="F65" s="7" t="s">
        <v>35</v>
      </c>
      <c r="G65" s="6" t="s">
        <v>30</v>
      </c>
      <c r="H65" s="7" t="n">
        <v>6</v>
      </c>
      <c r="I65" s="7" t="n">
        <v>11</v>
      </c>
      <c r="J65" s="7" t="n">
        <v>10</v>
      </c>
      <c r="K65" s="7" t="n">
        <v>333</v>
      </c>
      <c r="L65" s="8" t="n">
        <v>15.9</v>
      </c>
      <c r="M65" s="8" t="n">
        <v>8.99</v>
      </c>
      <c r="N65" s="8" t="n">
        <f aca="false">0.999*(2/(2-1))*(L65-M65)*(J65/K65)</f>
        <v>0.4146</v>
      </c>
      <c r="O65" s="8" t="n">
        <f aca="false">0.999*(2/(2-1))*((2*M65)-L65)*(J65/K65)</f>
        <v>0.1248</v>
      </c>
      <c r="P65" s="8" t="n">
        <f aca="false">AVERAGE(N65:N66)</f>
        <v>0.44000119760479</v>
      </c>
      <c r="Q65" s="9" t="n">
        <f aca="false">STDEV(N65:N66)</f>
        <v>0.0359227181532136</v>
      </c>
      <c r="R65" s="9" t="n">
        <f aca="false">((Q65/P65)*100)</f>
        <v>8.16423190408665</v>
      </c>
      <c r="S65" s="10"/>
      <c r="T65" s="10"/>
    </row>
    <row r="66" s="9" customFormat="true" ht="14.65" hidden="false" customHeight="false" outlineLevel="0" collapsed="false">
      <c r="A66" s="6" t="s">
        <v>32</v>
      </c>
      <c r="B66" s="6" t="s">
        <v>22</v>
      </c>
      <c r="C66" s="6" t="s">
        <v>33</v>
      </c>
      <c r="D66" s="6" t="s">
        <v>34</v>
      </c>
      <c r="E66" s="7" t="n">
        <v>2</v>
      </c>
      <c r="F66" s="7" t="s">
        <v>36</v>
      </c>
      <c r="G66" s="6" t="s">
        <v>30</v>
      </c>
      <c r="H66" s="7" t="n">
        <v>6</v>
      </c>
      <c r="I66" s="7" t="n">
        <v>11</v>
      </c>
      <c r="J66" s="7" t="n">
        <v>10</v>
      </c>
      <c r="K66" s="7" t="n">
        <v>334</v>
      </c>
      <c r="L66" s="8" t="n">
        <v>17.1</v>
      </c>
      <c r="M66" s="8" t="n">
        <v>9.32</v>
      </c>
      <c r="N66" s="8" t="n">
        <f aca="false">0.999*(2/(2-1))*(L66-M66)*(J66/K66)</f>
        <v>0.465402395209581</v>
      </c>
      <c r="O66" s="8" t="n">
        <f aca="false">0.999*(2/(2-1))*((2*M66)-L66)*(J66/K66)</f>
        <v>0.0921233532934131</v>
      </c>
      <c r="S66" s="10"/>
      <c r="T66" s="10"/>
    </row>
    <row r="67" s="9" customFormat="true" ht="14.65" hidden="false" customHeight="false" outlineLevel="0" collapsed="false">
      <c r="A67" s="6" t="s">
        <v>32</v>
      </c>
      <c r="B67" s="6" t="s">
        <v>22</v>
      </c>
      <c r="C67" s="6" t="s">
        <v>33</v>
      </c>
      <c r="D67" s="6" t="s">
        <v>34</v>
      </c>
      <c r="E67" s="7" t="n">
        <v>2</v>
      </c>
      <c r="F67" s="7" t="s">
        <v>27</v>
      </c>
      <c r="G67" s="6" t="s">
        <v>26</v>
      </c>
      <c r="H67" s="7" t="n">
        <v>14</v>
      </c>
      <c r="I67" s="7" t="n">
        <v>8</v>
      </c>
      <c r="J67" s="7" t="n">
        <v>10</v>
      </c>
      <c r="K67" s="7" t="n">
        <v>333</v>
      </c>
      <c r="L67" s="8" t="n">
        <v>68.1</v>
      </c>
      <c r="M67" s="8" t="n">
        <v>40.3</v>
      </c>
      <c r="N67" s="8" t="n">
        <f aca="false">0.999*(2/(2-1))*(L67-M67)*(J67/K67)</f>
        <v>1.668</v>
      </c>
      <c r="O67" s="8" t="n">
        <f aca="false">0.999*(2/(2-1))*((2*M67)-L67)*(J67/K67)</f>
        <v>0.75</v>
      </c>
      <c r="P67" s="8" t="n">
        <f aca="false">AVERAGE(N67:N68)</f>
        <v>1.719</v>
      </c>
      <c r="Q67" s="9" t="n">
        <f aca="false">STDEV(N67:N68)</f>
        <v>0.0721248916810276</v>
      </c>
      <c r="R67" s="9" t="n">
        <f aca="false">((Q67/P67)*100)</f>
        <v>4.1957470436898</v>
      </c>
      <c r="S67" s="10" t="n">
        <v>1.67</v>
      </c>
      <c r="T67" s="10" t="n">
        <f aca="false">SUM(N69+N71+N73)</f>
        <v>1.3554</v>
      </c>
    </row>
    <row r="68" s="9" customFormat="true" ht="14.65" hidden="false" customHeight="false" outlineLevel="0" collapsed="false">
      <c r="A68" s="6" t="s">
        <v>32</v>
      </c>
      <c r="B68" s="6" t="s">
        <v>22</v>
      </c>
      <c r="C68" s="6" t="s">
        <v>33</v>
      </c>
      <c r="D68" s="6" t="s">
        <v>34</v>
      </c>
      <c r="E68" s="7" t="n">
        <v>2</v>
      </c>
      <c r="F68" s="7" t="s">
        <v>25</v>
      </c>
      <c r="G68" s="6" t="s">
        <v>26</v>
      </c>
      <c r="H68" s="7" t="n">
        <v>14</v>
      </c>
      <c r="I68" s="7" t="n">
        <v>8</v>
      </c>
      <c r="J68" s="7" t="n">
        <v>10</v>
      </c>
      <c r="K68" s="7" t="n">
        <v>333</v>
      </c>
      <c r="L68" s="8" t="n">
        <v>71.6</v>
      </c>
      <c r="M68" s="8" t="n">
        <v>42.1</v>
      </c>
      <c r="N68" s="8" t="n">
        <f aca="false">0.999*(2/(2-1))*(L68-M68)*(J68/K68)</f>
        <v>1.77</v>
      </c>
      <c r="O68" s="8" t="n">
        <f aca="false">0.999*(2/(2-1))*((2*M68)-L68)*(J68/K68)</f>
        <v>0.756</v>
      </c>
      <c r="S68" s="10" t="n">
        <v>1.77</v>
      </c>
      <c r="T68" s="10" t="n">
        <f aca="false">SUM(N70+N72+N74)</f>
        <v>1.344</v>
      </c>
    </row>
    <row r="69" s="9" customFormat="true" ht="14.65" hidden="false" customHeight="false" outlineLevel="0" collapsed="false">
      <c r="A69" s="6" t="s">
        <v>32</v>
      </c>
      <c r="B69" s="6" t="s">
        <v>22</v>
      </c>
      <c r="C69" s="6" t="s">
        <v>33</v>
      </c>
      <c r="D69" s="6" t="s">
        <v>34</v>
      </c>
      <c r="E69" s="7" t="n">
        <v>2</v>
      </c>
      <c r="F69" s="7" t="s">
        <v>35</v>
      </c>
      <c r="G69" s="6" t="s">
        <v>28</v>
      </c>
      <c r="H69" s="7" t="n">
        <v>14</v>
      </c>
      <c r="I69" s="7" t="n">
        <v>8</v>
      </c>
      <c r="J69" s="7" t="n">
        <v>10</v>
      </c>
      <c r="K69" s="7" t="n">
        <v>333</v>
      </c>
      <c r="L69" s="8" t="n">
        <v>22</v>
      </c>
      <c r="M69" s="8" t="n">
        <v>14</v>
      </c>
      <c r="N69" s="8" t="n">
        <f aca="false">0.999*(2/(2-1))*(L69-M69)*(J69/K69)</f>
        <v>0.48</v>
      </c>
      <c r="O69" s="8" t="n">
        <f aca="false">0.999*(2/(2-1))*((2*M69)-L69)*(J69/K69)</f>
        <v>0.36</v>
      </c>
      <c r="P69" s="8" t="n">
        <f aca="false">AVERAGE(N69:N70)</f>
        <v>0.534</v>
      </c>
      <c r="Q69" s="9" t="n">
        <f aca="false">STDEV(N69:N70)</f>
        <v>0.0763675323681471</v>
      </c>
      <c r="R69" s="9" t="n">
        <f aca="false">((Q69/P69)*100)</f>
        <v>14.3010360239976</v>
      </c>
      <c r="S69" s="10" t="n">
        <f aca="false">AVERAGE(S67:S68)</f>
        <v>1.72</v>
      </c>
      <c r="T69" s="10" t="n">
        <f aca="false">AVERAGE(T67:T68)</f>
        <v>1.3497</v>
      </c>
    </row>
    <row r="70" s="9" customFormat="true" ht="14.65" hidden="false" customHeight="false" outlineLevel="0" collapsed="false">
      <c r="A70" s="6" t="s">
        <v>32</v>
      </c>
      <c r="B70" s="6" t="s">
        <v>22</v>
      </c>
      <c r="C70" s="6" t="s">
        <v>33</v>
      </c>
      <c r="D70" s="6" t="s">
        <v>34</v>
      </c>
      <c r="E70" s="7" t="n">
        <v>2</v>
      </c>
      <c r="F70" s="7" t="s">
        <v>36</v>
      </c>
      <c r="G70" s="6" t="s">
        <v>28</v>
      </c>
      <c r="H70" s="7" t="n">
        <v>14</v>
      </c>
      <c r="I70" s="7" t="n">
        <v>8</v>
      </c>
      <c r="J70" s="7" t="n">
        <v>10</v>
      </c>
      <c r="K70" s="7" t="n">
        <v>333</v>
      </c>
      <c r="L70" s="8" t="n">
        <v>24.8</v>
      </c>
      <c r="M70" s="8" t="n">
        <v>15</v>
      </c>
      <c r="N70" s="8" t="n">
        <f aca="false">0.999*(2/(2-1))*(L70-M70)*(J70/K70)</f>
        <v>0.588</v>
      </c>
      <c r="O70" s="8" t="n">
        <f aca="false">0.999*(2/(2-1))*((2*M70)-L70)*(J70/K70)</f>
        <v>0.312</v>
      </c>
      <c r="S70" s="10"/>
      <c r="T70" s="10"/>
    </row>
    <row r="71" s="9" customFormat="true" ht="14.65" hidden="false" customHeight="false" outlineLevel="0" collapsed="false">
      <c r="A71" s="6" t="s">
        <v>32</v>
      </c>
      <c r="B71" s="6" t="s">
        <v>22</v>
      </c>
      <c r="C71" s="6" t="s">
        <v>33</v>
      </c>
      <c r="D71" s="6" t="s">
        <v>34</v>
      </c>
      <c r="E71" s="7" t="n">
        <v>2</v>
      </c>
      <c r="F71" s="7" t="s">
        <v>35</v>
      </c>
      <c r="G71" s="6" t="s">
        <v>29</v>
      </c>
      <c r="H71" s="7" t="n">
        <v>14</v>
      </c>
      <c r="I71" s="7" t="n">
        <v>8</v>
      </c>
      <c r="J71" s="7" t="n">
        <v>10</v>
      </c>
      <c r="K71" s="7" t="n">
        <v>333</v>
      </c>
      <c r="L71" s="8" t="n">
        <v>20.4</v>
      </c>
      <c r="M71" s="8" t="n">
        <v>12.4</v>
      </c>
      <c r="N71" s="8" t="n">
        <f aca="false">0.999*(2/(2-1))*(L71-M71)*(J71/K71)</f>
        <v>0.48</v>
      </c>
      <c r="O71" s="8" t="n">
        <f aca="false">0.999*(2/(2-1))*((2*M71)-L71)*(J71/K71)</f>
        <v>0.264</v>
      </c>
      <c r="P71" s="8" t="n">
        <f aca="false">AVERAGE(N71:N72)</f>
        <v>0.447</v>
      </c>
      <c r="Q71" s="9" t="n">
        <f aca="false">STDEV(N71:N72)</f>
        <v>0.046669047558312</v>
      </c>
      <c r="R71" s="9" t="n">
        <f aca="false">((Q71/P71)*100)</f>
        <v>10.4405028094658</v>
      </c>
      <c r="S71" s="10"/>
      <c r="T71" s="10"/>
    </row>
    <row r="72" s="9" customFormat="true" ht="14.65" hidden="false" customHeight="false" outlineLevel="0" collapsed="false">
      <c r="A72" s="6" t="s">
        <v>32</v>
      </c>
      <c r="B72" s="6" t="s">
        <v>22</v>
      </c>
      <c r="C72" s="6" t="s">
        <v>33</v>
      </c>
      <c r="D72" s="6" t="s">
        <v>34</v>
      </c>
      <c r="E72" s="7" t="n">
        <v>2</v>
      </c>
      <c r="F72" s="7" t="s">
        <v>36</v>
      </c>
      <c r="G72" s="6" t="s">
        <v>29</v>
      </c>
      <c r="H72" s="7" t="n">
        <v>14</v>
      </c>
      <c r="I72" s="7" t="n">
        <v>8</v>
      </c>
      <c r="J72" s="7" t="n">
        <v>10</v>
      </c>
      <c r="K72" s="7" t="n">
        <v>333</v>
      </c>
      <c r="L72" s="8" t="n">
        <v>18.5</v>
      </c>
      <c r="M72" s="8" t="n">
        <v>11.6</v>
      </c>
      <c r="N72" s="8" t="n">
        <f aca="false">0.999*(2/(2-1))*(L72-M72)*(J72/K72)</f>
        <v>0.414</v>
      </c>
      <c r="O72" s="8" t="n">
        <f aca="false">0.999*(2/(2-1))*((2*M72)-L72)*(J72/K72)</f>
        <v>0.282</v>
      </c>
      <c r="S72" s="10"/>
      <c r="T72" s="10"/>
    </row>
    <row r="73" s="9" customFormat="true" ht="14.65" hidden="false" customHeight="false" outlineLevel="0" collapsed="false">
      <c r="A73" s="6" t="s">
        <v>32</v>
      </c>
      <c r="B73" s="6" t="s">
        <v>22</v>
      </c>
      <c r="C73" s="6" t="s">
        <v>33</v>
      </c>
      <c r="D73" s="6" t="s">
        <v>34</v>
      </c>
      <c r="E73" s="7" t="n">
        <v>2</v>
      </c>
      <c r="F73" s="7" t="s">
        <v>35</v>
      </c>
      <c r="G73" s="6" t="s">
        <v>30</v>
      </c>
      <c r="H73" s="7" t="n">
        <v>14</v>
      </c>
      <c r="I73" s="7" t="n">
        <v>8</v>
      </c>
      <c r="J73" s="7" t="n">
        <v>10</v>
      </c>
      <c r="K73" s="7" t="n">
        <v>333</v>
      </c>
      <c r="L73" s="8" t="n">
        <v>15.2</v>
      </c>
      <c r="M73" s="8" t="n">
        <v>8.61</v>
      </c>
      <c r="N73" s="8" t="n">
        <f aca="false">0.999*(2/(2-1))*(L73-M73)*(J73/K73)</f>
        <v>0.3954</v>
      </c>
      <c r="O73" s="8" t="n">
        <f aca="false">0.999*(2/(2-1))*((2*M73)-L73)*(J73/K73)</f>
        <v>0.1212</v>
      </c>
      <c r="P73" s="8" t="n">
        <f aca="false">AVERAGE(N73:N74)</f>
        <v>0.3687</v>
      </c>
      <c r="Q73" s="9" t="n">
        <f aca="false">STDEV(N73:N74)</f>
        <v>0.0377595021153616</v>
      </c>
      <c r="R73" s="9" t="n">
        <f aca="false">((Q73/P73)*100)</f>
        <v>10.2412536249964</v>
      </c>
      <c r="S73" s="10"/>
      <c r="T73" s="10"/>
    </row>
    <row r="74" s="9" customFormat="true" ht="14.65" hidden="false" customHeight="false" outlineLevel="0" collapsed="false">
      <c r="A74" s="6" t="s">
        <v>32</v>
      </c>
      <c r="B74" s="6" t="s">
        <v>22</v>
      </c>
      <c r="C74" s="6" t="s">
        <v>33</v>
      </c>
      <c r="D74" s="6" t="s">
        <v>34</v>
      </c>
      <c r="E74" s="7" t="n">
        <v>2</v>
      </c>
      <c r="F74" s="7" t="s">
        <v>36</v>
      </c>
      <c r="G74" s="6" t="s">
        <v>30</v>
      </c>
      <c r="H74" s="7" t="n">
        <v>14</v>
      </c>
      <c r="I74" s="7" t="n">
        <v>8</v>
      </c>
      <c r="J74" s="7" t="n">
        <v>10</v>
      </c>
      <c r="K74" s="7" t="n">
        <v>333</v>
      </c>
      <c r="L74" s="8" t="n">
        <v>13.2</v>
      </c>
      <c r="M74" s="8" t="n">
        <v>7.5</v>
      </c>
      <c r="N74" s="8" t="n">
        <f aca="false">0.999*(2/(2-1))*(L74-M74)*(J74/K74)</f>
        <v>0.342</v>
      </c>
      <c r="O74" s="8" t="n">
        <f aca="false">0.999*(2/(2-1))*((2*M74)-L74)*(J74/K74)</f>
        <v>0.108</v>
      </c>
      <c r="S74" s="10"/>
      <c r="T74" s="10"/>
    </row>
    <row r="75" s="9" customFormat="true" ht="14.65" hidden="false" customHeight="false" outlineLevel="0" collapsed="false">
      <c r="A75" s="6" t="s">
        <v>32</v>
      </c>
      <c r="B75" s="6" t="s">
        <v>22</v>
      </c>
      <c r="C75" s="6" t="s">
        <v>33</v>
      </c>
      <c r="D75" s="6" t="s">
        <v>34</v>
      </c>
      <c r="E75" s="7" t="n">
        <v>2</v>
      </c>
      <c r="F75" s="7" t="s">
        <v>27</v>
      </c>
      <c r="G75" s="6" t="s">
        <v>26</v>
      </c>
      <c r="H75" s="7" t="n">
        <v>23</v>
      </c>
      <c r="I75" s="7" t="n">
        <v>5</v>
      </c>
      <c r="J75" s="7" t="n">
        <v>10</v>
      </c>
      <c r="K75" s="7" t="n">
        <v>333</v>
      </c>
      <c r="L75" s="8" t="n">
        <v>59.2</v>
      </c>
      <c r="M75" s="8" t="n">
        <v>35.3</v>
      </c>
      <c r="N75" s="8" t="n">
        <f aca="false">0.999*(2/(2-1))*(L75-M75)*(J75/K75)</f>
        <v>1.434</v>
      </c>
      <c r="O75" s="8" t="n">
        <f aca="false">0.999*(2/(2-1))*((2*M75)-L75)*(J75/K75)</f>
        <v>0.684</v>
      </c>
      <c r="P75" s="8" t="n">
        <f aca="false">AVERAGE(N75:N76)</f>
        <v>1.437</v>
      </c>
      <c r="Q75" s="9" t="n">
        <f aca="false">STDEV(N75:N76)</f>
        <v>0.00424264068711913</v>
      </c>
      <c r="R75" s="9" t="n">
        <f aca="false">((Q75/P75)*100)</f>
        <v>0.295242914900427</v>
      </c>
      <c r="S75" s="10"/>
      <c r="T75" s="10"/>
    </row>
    <row r="76" s="9" customFormat="true" ht="14.65" hidden="false" customHeight="false" outlineLevel="0" collapsed="false">
      <c r="A76" s="6" t="s">
        <v>32</v>
      </c>
      <c r="B76" s="6" t="s">
        <v>22</v>
      </c>
      <c r="C76" s="6" t="s">
        <v>33</v>
      </c>
      <c r="D76" s="6" t="s">
        <v>34</v>
      </c>
      <c r="E76" s="7" t="n">
        <v>2</v>
      </c>
      <c r="F76" s="7" t="s">
        <v>25</v>
      </c>
      <c r="G76" s="6" t="s">
        <v>26</v>
      </c>
      <c r="H76" s="7" t="n">
        <v>23</v>
      </c>
      <c r="I76" s="7" t="n">
        <v>5</v>
      </c>
      <c r="J76" s="7" t="n">
        <v>10</v>
      </c>
      <c r="K76" s="7" t="n">
        <v>333</v>
      </c>
      <c r="L76" s="8" t="n">
        <v>59.2</v>
      </c>
      <c r="M76" s="8" t="n">
        <v>35.2</v>
      </c>
      <c r="N76" s="8" t="n">
        <f aca="false">0.999*(2/(2-1))*(L76-M76)*(J76/K76)</f>
        <v>1.44</v>
      </c>
      <c r="O76" s="8" t="n">
        <f aca="false">0.999*(2/(2-1))*((2*M76)-L76)*(J76/K76)</f>
        <v>0.672</v>
      </c>
      <c r="S76" s="10"/>
      <c r="T76" s="10"/>
    </row>
    <row r="77" s="9" customFormat="true" ht="14.65" hidden="false" customHeight="false" outlineLevel="0" collapsed="false">
      <c r="A77" s="5"/>
      <c r="B77" s="5"/>
      <c r="C77" s="5"/>
      <c r="D77" s="5"/>
      <c r="E77" s="11"/>
      <c r="F77" s="11"/>
      <c r="G77" s="5"/>
      <c r="H77" s="11"/>
      <c r="I77" s="11"/>
      <c r="J77" s="11"/>
      <c r="K77" s="11"/>
      <c r="L77" s="12"/>
      <c r="M77" s="12"/>
      <c r="N77" s="12"/>
      <c r="O77" s="11"/>
      <c r="P77" s="13"/>
      <c r="Q77" s="13"/>
      <c r="R77" s="13"/>
      <c r="S77" s="14"/>
      <c r="T77" s="14"/>
    </row>
    <row r="78" s="9" customFormat="true" ht="14.65" hidden="false" customHeight="false" outlineLevel="0" collapsed="false">
      <c r="A78" s="6" t="s">
        <v>38</v>
      </c>
      <c r="B78" s="6" t="s">
        <v>39</v>
      </c>
      <c r="C78" s="6" t="s">
        <v>40</v>
      </c>
      <c r="D78" s="6" t="s">
        <v>41</v>
      </c>
      <c r="E78" s="7" t="n">
        <v>17</v>
      </c>
      <c r="F78" s="7" t="s">
        <v>27</v>
      </c>
      <c r="G78" s="6" t="s">
        <v>26</v>
      </c>
      <c r="H78" s="7" t="n">
        <v>0</v>
      </c>
      <c r="I78" s="7" t="n">
        <v>22</v>
      </c>
      <c r="J78" s="7" t="n">
        <v>10</v>
      </c>
      <c r="K78" s="7" t="n">
        <v>333</v>
      </c>
      <c r="L78" s="8" t="n">
        <v>25.9</v>
      </c>
      <c r="M78" s="8" t="n">
        <v>14.3</v>
      </c>
      <c r="N78" s="8" t="n">
        <f aca="false">0.999*(2/(2-1))*(L78-M78)*(J78/K78)</f>
        <v>0.696</v>
      </c>
      <c r="O78" s="8" t="n">
        <f aca="false">0.999*(2/(2-1))*((2*M78)-L78)*(J78/K78)</f>
        <v>0.162</v>
      </c>
      <c r="P78" s="8" t="n">
        <f aca="false">AVERAGE(N78:N79)</f>
        <v>0.717</v>
      </c>
      <c r="Q78" s="9" t="n">
        <f aca="false">STDEV(N78:N79)</f>
        <v>0.0296984848098352</v>
      </c>
      <c r="R78" s="9" t="n">
        <f aca="false">((Q78/P78)*100)</f>
        <v>4.14204809063252</v>
      </c>
      <c r="S78" s="8" t="n">
        <v>0.7</v>
      </c>
      <c r="T78" s="10" t="n">
        <f aca="false">SUM(N80+N82+N84)</f>
        <v>0.63584352</v>
      </c>
    </row>
    <row r="79" s="9" customFormat="true" ht="14.65" hidden="false" customHeight="false" outlineLevel="0" collapsed="false">
      <c r="A79" s="6" t="s">
        <v>38</v>
      </c>
      <c r="B79" s="6" t="s">
        <v>39</v>
      </c>
      <c r="C79" s="6" t="s">
        <v>40</v>
      </c>
      <c r="D79" s="6" t="s">
        <v>41</v>
      </c>
      <c r="E79" s="7" t="n">
        <v>17</v>
      </c>
      <c r="F79" s="7" t="s">
        <v>25</v>
      </c>
      <c r="G79" s="6" t="s">
        <v>26</v>
      </c>
      <c r="H79" s="7" t="n">
        <v>0</v>
      </c>
      <c r="I79" s="7" t="n">
        <v>22</v>
      </c>
      <c r="J79" s="7" t="n">
        <v>10</v>
      </c>
      <c r="K79" s="7" t="n">
        <v>333</v>
      </c>
      <c r="L79" s="8" t="n">
        <v>27.5</v>
      </c>
      <c r="M79" s="8" t="n">
        <v>15.2</v>
      </c>
      <c r="N79" s="8" t="n">
        <f aca="false">0.999*(2/(2-1))*(L79-M79)*(J79/K79)</f>
        <v>0.738</v>
      </c>
      <c r="O79" s="8" t="n">
        <f aca="false">0.999*(2/(2-1))*((2*M79)-L79)*(J79/K79)</f>
        <v>0.174</v>
      </c>
      <c r="S79" s="8" t="n">
        <v>0.74</v>
      </c>
      <c r="T79" s="10" t="n">
        <f aca="false">SUM(N81+N83+N85)</f>
        <v>0.5331</v>
      </c>
    </row>
    <row r="80" s="9" customFormat="true" ht="14.65" hidden="false" customHeight="false" outlineLevel="0" collapsed="false">
      <c r="A80" s="6" t="s">
        <v>38</v>
      </c>
      <c r="B80" s="6" t="s">
        <v>39</v>
      </c>
      <c r="C80" s="6" t="s">
        <v>40</v>
      </c>
      <c r="D80" s="6" t="s">
        <v>41</v>
      </c>
      <c r="E80" s="7" t="n">
        <v>17</v>
      </c>
      <c r="F80" s="7" t="s">
        <v>35</v>
      </c>
      <c r="G80" s="6" t="s">
        <v>28</v>
      </c>
      <c r="H80" s="7" t="n">
        <v>0</v>
      </c>
      <c r="I80" s="7" t="n">
        <v>22</v>
      </c>
      <c r="J80" s="7" t="n">
        <v>10</v>
      </c>
      <c r="K80" s="7" t="n">
        <v>250</v>
      </c>
      <c r="L80" s="8" t="n">
        <v>8.62</v>
      </c>
      <c r="M80" s="8" t="n">
        <v>4.99</v>
      </c>
      <c r="N80" s="8" t="n">
        <f aca="false">0.999*(2/(2-1))*(L80-M80)*(J80/K80)</f>
        <v>0.2901096</v>
      </c>
      <c r="O80" s="8" t="n">
        <f aca="false">0.999*(2/(2-1))*((2*M80)-L80)*(J80/K80)</f>
        <v>0.1086912</v>
      </c>
      <c r="P80" s="8" t="n">
        <f aca="false">AVERAGE(N80:N81)</f>
        <v>0.2626548</v>
      </c>
      <c r="Q80" s="9" t="n">
        <f aca="false">STDEV(N80:N81)</f>
        <v>0.0388269505122408</v>
      </c>
      <c r="R80" s="9" t="n">
        <f aca="false">((Q80/P80)*100)</f>
        <v>14.7825017902741</v>
      </c>
      <c r="S80" s="10" t="n">
        <f aca="false">AVERAGE(S78:S79)</f>
        <v>0.72</v>
      </c>
      <c r="T80" s="10" t="n">
        <f aca="false">AVERAGE(T78:T79)</f>
        <v>0.58447176</v>
      </c>
    </row>
    <row r="81" s="9" customFormat="true" ht="14.65" hidden="false" customHeight="false" outlineLevel="0" collapsed="false">
      <c r="A81" s="6" t="s">
        <v>38</v>
      </c>
      <c r="B81" s="6" t="s">
        <v>39</v>
      </c>
      <c r="C81" s="6" t="s">
        <v>40</v>
      </c>
      <c r="D81" s="6" t="s">
        <v>41</v>
      </c>
      <c r="E81" s="7" t="n">
        <v>17</v>
      </c>
      <c r="F81" s="7" t="s">
        <v>36</v>
      </c>
      <c r="G81" s="6" t="s">
        <v>28</v>
      </c>
      <c r="H81" s="7" t="n">
        <v>0</v>
      </c>
      <c r="I81" s="7" t="n">
        <v>22</v>
      </c>
      <c r="J81" s="7" t="n">
        <v>10</v>
      </c>
      <c r="K81" s="7" t="n">
        <v>333</v>
      </c>
      <c r="L81" s="8" t="n">
        <v>9.8</v>
      </c>
      <c r="M81" s="8" t="n">
        <v>5.88</v>
      </c>
      <c r="N81" s="8" t="n">
        <f aca="false">0.999*(2/(2-1))*(L81-M81)*(J81/K81)</f>
        <v>0.2352</v>
      </c>
      <c r="O81" s="8" t="n">
        <f aca="false">0.999*(2/(2-1))*((2*M81)-L81)*(J81/K81)</f>
        <v>0.1176</v>
      </c>
      <c r="S81" s="10"/>
      <c r="T81" s="10"/>
    </row>
    <row r="82" s="9" customFormat="true" ht="14.65" hidden="false" customHeight="false" outlineLevel="0" collapsed="false">
      <c r="A82" s="6" t="s">
        <v>38</v>
      </c>
      <c r="B82" s="6" t="s">
        <v>39</v>
      </c>
      <c r="C82" s="6" t="s">
        <v>40</v>
      </c>
      <c r="D82" s="6" t="s">
        <v>41</v>
      </c>
      <c r="E82" s="7" t="n">
        <v>17</v>
      </c>
      <c r="F82" s="7" t="s">
        <v>35</v>
      </c>
      <c r="G82" s="6" t="s">
        <v>29</v>
      </c>
      <c r="H82" s="7" t="n">
        <v>0</v>
      </c>
      <c r="I82" s="7" t="n">
        <v>22</v>
      </c>
      <c r="J82" s="7" t="n">
        <v>10</v>
      </c>
      <c r="K82" s="7" t="n">
        <v>250</v>
      </c>
      <c r="L82" s="8" t="n">
        <v>8.24</v>
      </c>
      <c r="M82" s="8" t="n">
        <v>4.54</v>
      </c>
      <c r="N82" s="8" t="n">
        <f aca="false">0.999*(2/(2-1))*(L82-M82)*(J82/K82)</f>
        <v>0.295704</v>
      </c>
      <c r="O82" s="8" t="n">
        <f aca="false">0.999*(2/(2-1))*((2*M82)-L82)*(J82/K82)</f>
        <v>0.0671328</v>
      </c>
      <c r="P82" s="8" t="n">
        <f aca="false">AVERAGE(N82:N83)</f>
        <v>0.264402</v>
      </c>
      <c r="Q82" s="9" t="n">
        <f aca="false">STDEV(N82:N83)</f>
        <v>0.0442677129294026</v>
      </c>
      <c r="R82" s="9" t="n">
        <f aca="false">((Q82/P82)*100)</f>
        <v>16.7425786981198</v>
      </c>
      <c r="S82" s="10"/>
      <c r="T82" s="10"/>
    </row>
    <row r="83" s="9" customFormat="true" ht="14.65" hidden="false" customHeight="false" outlineLevel="0" collapsed="false">
      <c r="A83" s="6" t="s">
        <v>38</v>
      </c>
      <c r="B83" s="6" t="s">
        <v>39</v>
      </c>
      <c r="C83" s="6" t="s">
        <v>40</v>
      </c>
      <c r="D83" s="6" t="s">
        <v>41</v>
      </c>
      <c r="E83" s="7" t="n">
        <v>17</v>
      </c>
      <c r="F83" s="7" t="s">
        <v>36</v>
      </c>
      <c r="G83" s="6" t="s">
        <v>29</v>
      </c>
      <c r="H83" s="7" t="n">
        <v>0</v>
      </c>
      <c r="I83" s="7" t="n">
        <v>22</v>
      </c>
      <c r="J83" s="7" t="n">
        <v>10</v>
      </c>
      <c r="K83" s="7" t="n">
        <v>330</v>
      </c>
      <c r="L83" s="8" t="n">
        <v>8.61</v>
      </c>
      <c r="M83" s="8" t="n">
        <v>4.76</v>
      </c>
      <c r="N83" s="8" t="n">
        <f aca="false">0.999*(2/(2-1))*(L83-M83)*(J83/K83)</f>
        <v>0.2331</v>
      </c>
      <c r="O83" s="8" t="n">
        <f aca="false">0.999*(2/(2-1))*((2*M83)-L83)*(J83/K83)</f>
        <v>0.0550963636363637</v>
      </c>
      <c r="S83" s="10"/>
      <c r="T83" s="10"/>
    </row>
    <row r="84" s="9" customFormat="true" ht="14.65" hidden="false" customHeight="false" outlineLevel="0" collapsed="false">
      <c r="A84" s="6" t="s">
        <v>38</v>
      </c>
      <c r="B84" s="6" t="s">
        <v>39</v>
      </c>
      <c r="C84" s="6" t="s">
        <v>40</v>
      </c>
      <c r="D84" s="6" t="s">
        <v>41</v>
      </c>
      <c r="E84" s="7" t="n">
        <v>17</v>
      </c>
      <c r="F84" s="7" t="s">
        <v>35</v>
      </c>
      <c r="G84" s="6" t="s">
        <v>30</v>
      </c>
      <c r="H84" s="7" t="n">
        <v>0</v>
      </c>
      <c r="I84" s="7" t="n">
        <v>22</v>
      </c>
      <c r="J84" s="7" t="n">
        <v>10</v>
      </c>
      <c r="K84" s="7" t="n">
        <v>250</v>
      </c>
      <c r="L84" s="8" t="n">
        <v>1.35</v>
      </c>
      <c r="M84" s="8" t="n">
        <v>0.724</v>
      </c>
      <c r="N84" s="8" t="n">
        <f aca="false">0.999*(2/(2-1))*(L84-M84)*(J84/K84)</f>
        <v>0.05002992</v>
      </c>
      <c r="O84" s="8" t="n">
        <f aca="false">0.999*(2/(2-1))*((2*M84)-L84)*(J84/K84)</f>
        <v>0.00783215999999999</v>
      </c>
      <c r="P84" s="8" t="n">
        <f aca="false">AVERAGE(N84:N85)</f>
        <v>0.05741496</v>
      </c>
      <c r="Q84" s="9" t="n">
        <f aca="false">STDEV(N84:N85)</f>
        <v>0.0104440237266678</v>
      </c>
      <c r="R84" s="9" t="n">
        <f aca="false">((Q84/P84)*100)</f>
        <v>18.1904223684346</v>
      </c>
      <c r="S84" s="10"/>
      <c r="T84" s="10"/>
    </row>
    <row r="85" s="9" customFormat="true" ht="14.65" hidden="false" customHeight="false" outlineLevel="0" collapsed="false">
      <c r="A85" s="6" t="s">
        <v>38</v>
      </c>
      <c r="B85" s="6" t="s">
        <v>39</v>
      </c>
      <c r="C85" s="6" t="s">
        <v>40</v>
      </c>
      <c r="D85" s="6" t="s">
        <v>41</v>
      </c>
      <c r="E85" s="7" t="n">
        <v>17</v>
      </c>
      <c r="F85" s="7" t="s">
        <v>36</v>
      </c>
      <c r="G85" s="6" t="s">
        <v>30</v>
      </c>
      <c r="H85" s="7" t="n">
        <v>0</v>
      </c>
      <c r="I85" s="7" t="n">
        <v>22</v>
      </c>
      <c r="J85" s="7" t="n">
        <v>10</v>
      </c>
      <c r="K85" s="7" t="n">
        <v>333</v>
      </c>
      <c r="L85" s="8" t="n">
        <v>2.3</v>
      </c>
      <c r="M85" s="8" t="n">
        <v>1.22</v>
      </c>
      <c r="N85" s="8" t="n">
        <f aca="false">0.999*(2/(2-1))*(L85-M85)*(J85/K85)</f>
        <v>0.0648</v>
      </c>
      <c r="O85" s="8" t="n">
        <f aca="false">0.999*(2/(2-1))*((2*M85)-L85)*(J85/K85)</f>
        <v>0.00840000000000001</v>
      </c>
      <c r="S85" s="10"/>
      <c r="T85" s="10"/>
    </row>
    <row r="86" s="9" customFormat="true" ht="14.65" hidden="false" customHeight="false" outlineLevel="0" collapsed="false">
      <c r="A86" s="6" t="s">
        <v>38</v>
      </c>
      <c r="B86" s="6" t="s">
        <v>39</v>
      </c>
      <c r="C86" s="6" t="s">
        <v>40</v>
      </c>
      <c r="D86" s="6" t="s">
        <v>41</v>
      </c>
      <c r="E86" s="7" t="n">
        <v>17</v>
      </c>
      <c r="F86" s="7" t="s">
        <v>27</v>
      </c>
      <c r="G86" s="6" t="s">
        <v>26</v>
      </c>
      <c r="H86" s="7" t="n">
        <v>5</v>
      </c>
      <c r="I86" s="7" t="n">
        <v>20</v>
      </c>
      <c r="J86" s="7" t="n">
        <v>10</v>
      </c>
      <c r="K86" s="7" t="n">
        <v>333</v>
      </c>
      <c r="L86" s="8" t="n">
        <v>32.3</v>
      </c>
      <c r="M86" s="8" t="n">
        <v>17.7</v>
      </c>
      <c r="N86" s="8" t="n">
        <f aca="false">0.999*(2/(2-1))*(L86-M86)*(J86/K86)</f>
        <v>0.876</v>
      </c>
      <c r="O86" s="8" t="n">
        <f aca="false">0.999*(2/(2-1))*((2*M86)-L86)*(J86/K86)</f>
        <v>0.186</v>
      </c>
      <c r="P86" s="8" t="n">
        <f aca="false">AVERAGE(N86:N87)</f>
        <v>0.858</v>
      </c>
      <c r="Q86" s="9" t="n">
        <f aca="false">STDEV(N86:N87)</f>
        <v>0.0254558441227156</v>
      </c>
      <c r="R86" s="9" t="n">
        <f aca="false">((Q86/P86)*100)</f>
        <v>2.9668815993841</v>
      </c>
      <c r="S86" s="9" t="n">
        <v>0.88</v>
      </c>
      <c r="T86" s="10" t="n">
        <f aca="false">SUM(N88+N90+N92)</f>
        <v>0.629445</v>
      </c>
    </row>
    <row r="87" s="9" customFormat="true" ht="14.65" hidden="false" customHeight="false" outlineLevel="0" collapsed="false">
      <c r="A87" s="6" t="s">
        <v>38</v>
      </c>
      <c r="B87" s="6" t="s">
        <v>39</v>
      </c>
      <c r="C87" s="6" t="s">
        <v>40</v>
      </c>
      <c r="D87" s="6" t="s">
        <v>41</v>
      </c>
      <c r="E87" s="7" t="n">
        <v>17</v>
      </c>
      <c r="F87" s="7" t="s">
        <v>25</v>
      </c>
      <c r="G87" s="6" t="s">
        <v>26</v>
      </c>
      <c r="H87" s="7" t="n">
        <v>5</v>
      </c>
      <c r="I87" s="7" t="n">
        <v>20</v>
      </c>
      <c r="J87" s="7" t="n">
        <v>10</v>
      </c>
      <c r="K87" s="7" t="n">
        <v>333</v>
      </c>
      <c r="L87" s="8" t="n">
        <v>31.4</v>
      </c>
      <c r="M87" s="8" t="n">
        <v>17.4</v>
      </c>
      <c r="N87" s="8" t="n">
        <f aca="false">0.999*(2/(2-1))*(L87-M87)*(J87/K87)</f>
        <v>0.84</v>
      </c>
      <c r="O87" s="8" t="n">
        <f aca="false">0.999*(2/(2-1))*((2*M87)-L87)*(J87/K87)</f>
        <v>0.204</v>
      </c>
      <c r="S87" s="9" t="n">
        <v>0.84</v>
      </c>
      <c r="T87" s="10" t="n">
        <f aca="false">SUM(N89+N91+N93)</f>
        <v>0.6309456</v>
      </c>
    </row>
    <row r="88" s="9" customFormat="true" ht="14.65" hidden="false" customHeight="false" outlineLevel="0" collapsed="false">
      <c r="A88" s="6" t="s">
        <v>42</v>
      </c>
      <c r="B88" s="6" t="s">
        <v>39</v>
      </c>
      <c r="C88" s="6" t="s">
        <v>40</v>
      </c>
      <c r="D88" s="6" t="s">
        <v>41</v>
      </c>
      <c r="E88" s="7" t="n">
        <v>17</v>
      </c>
      <c r="F88" s="7" t="s">
        <v>35</v>
      </c>
      <c r="G88" s="6" t="s">
        <v>30</v>
      </c>
      <c r="H88" s="7" t="n">
        <v>5</v>
      </c>
      <c r="I88" s="7" t="n">
        <v>20</v>
      </c>
      <c r="J88" s="7" t="n">
        <v>10</v>
      </c>
      <c r="K88" s="7" t="n">
        <v>240</v>
      </c>
      <c r="L88" s="8" t="n">
        <v>9.16</v>
      </c>
      <c r="M88" s="8" t="n">
        <v>5.18</v>
      </c>
      <c r="N88" s="8" t="n">
        <f aca="false">0.999*(2/(2-1))*(L88-M88)*(J88/K88)</f>
        <v>0.331335</v>
      </c>
      <c r="O88" s="8" t="n">
        <f aca="false">0.999*(2/(2-1))*((2*M88)-L88)*(J88/K88)</f>
        <v>0.0998999999999999</v>
      </c>
      <c r="S88" s="10" t="n">
        <f aca="false">AVERAGE(S86:S87)</f>
        <v>0.86</v>
      </c>
      <c r="T88" s="10" t="n">
        <f aca="false">AVERAGE(T86:T87)</f>
        <v>0.6301953</v>
      </c>
    </row>
    <row r="89" s="9" customFormat="true" ht="14.65" hidden="false" customHeight="false" outlineLevel="0" collapsed="false">
      <c r="A89" s="6" t="s">
        <v>38</v>
      </c>
      <c r="B89" s="6" t="s">
        <v>39</v>
      </c>
      <c r="C89" s="6" t="s">
        <v>40</v>
      </c>
      <c r="D89" s="6" t="s">
        <v>41</v>
      </c>
      <c r="E89" s="7" t="n">
        <v>17</v>
      </c>
      <c r="F89" s="7" t="s">
        <v>36</v>
      </c>
      <c r="G89" s="6" t="s">
        <v>28</v>
      </c>
      <c r="H89" s="7" t="n">
        <v>5</v>
      </c>
      <c r="I89" s="7" t="n">
        <v>20</v>
      </c>
      <c r="J89" s="7" t="n">
        <v>10</v>
      </c>
      <c r="K89" s="7" t="n">
        <v>333</v>
      </c>
      <c r="L89" s="8" t="n">
        <v>11.5</v>
      </c>
      <c r="M89" s="8" t="n">
        <v>6.74</v>
      </c>
      <c r="N89" s="8" t="n">
        <f aca="false">0.999*(2/(2-1))*(L89-M89)*(J89/K89)</f>
        <v>0.2856</v>
      </c>
      <c r="O89" s="8" t="n">
        <f aca="false">0.999*(2/(2-1))*((2*M89)-L89)*(J89/K89)</f>
        <v>0.1188</v>
      </c>
      <c r="P89" s="8"/>
    </row>
    <row r="90" s="9" customFormat="true" ht="14.65" hidden="false" customHeight="false" outlineLevel="0" collapsed="false">
      <c r="A90" s="6" t="s">
        <v>38</v>
      </c>
      <c r="B90" s="6" t="s">
        <v>39</v>
      </c>
      <c r="C90" s="6" t="s">
        <v>40</v>
      </c>
      <c r="D90" s="6" t="s">
        <v>41</v>
      </c>
      <c r="E90" s="7" t="n">
        <v>17</v>
      </c>
      <c r="F90" s="7" t="s">
        <v>35</v>
      </c>
      <c r="G90" s="6" t="s">
        <v>29</v>
      </c>
      <c r="H90" s="7" t="n">
        <v>5</v>
      </c>
      <c r="I90" s="7" t="n">
        <v>20</v>
      </c>
      <c r="J90" s="7" t="n">
        <v>10</v>
      </c>
      <c r="K90" s="7" t="n">
        <v>240</v>
      </c>
      <c r="L90" s="8" t="n">
        <v>5.93</v>
      </c>
      <c r="M90" s="8" t="n">
        <v>3.25</v>
      </c>
      <c r="N90" s="8" t="n">
        <f aca="false">0.999*(2/(2-1))*(L90-M90)*(J90/K90)</f>
        <v>0.22311</v>
      </c>
      <c r="O90" s="8" t="n">
        <f aca="false">0.999*(2/(2-1))*((2*M90)-L90)*(J90/K90)</f>
        <v>0.0474525</v>
      </c>
      <c r="P90" s="8" t="n">
        <f aca="false">AVERAGE(N90:N91)</f>
        <v>0.257055</v>
      </c>
      <c r="Q90" s="9" t="n">
        <f aca="false">STDEV(N90:N91)</f>
        <v>0.0480054793747547</v>
      </c>
      <c r="R90" s="9" t="n">
        <f aca="false">((Q90/P90)*100)</f>
        <v>18.6751782205188</v>
      </c>
      <c r="S90" s="10"/>
      <c r="T90" s="10"/>
    </row>
    <row r="91" s="9" customFormat="true" ht="14.65" hidden="false" customHeight="false" outlineLevel="0" collapsed="false">
      <c r="A91" s="6" t="s">
        <v>38</v>
      </c>
      <c r="B91" s="6" t="s">
        <v>39</v>
      </c>
      <c r="C91" s="6" t="s">
        <v>40</v>
      </c>
      <c r="D91" s="6" t="s">
        <v>41</v>
      </c>
      <c r="E91" s="7" t="n">
        <v>17</v>
      </c>
      <c r="F91" s="7" t="s">
        <v>36</v>
      </c>
      <c r="G91" s="6" t="s">
        <v>29</v>
      </c>
      <c r="H91" s="7" t="n">
        <v>5</v>
      </c>
      <c r="I91" s="7" t="n">
        <v>20</v>
      </c>
      <c r="J91" s="7" t="n">
        <v>10</v>
      </c>
      <c r="K91" s="7" t="n">
        <v>333</v>
      </c>
      <c r="L91" s="8" t="n">
        <v>10.7</v>
      </c>
      <c r="M91" s="8" t="n">
        <v>5.85</v>
      </c>
      <c r="N91" s="8" t="n">
        <f aca="false">0.999*(2/(2-1))*(L91-M91)*(J91/K91)</f>
        <v>0.291</v>
      </c>
      <c r="O91" s="8" t="n">
        <f aca="false">0.999*(2/(2-1))*((2*M91)-L91)*(J91/K91)</f>
        <v>0.06</v>
      </c>
      <c r="S91" s="10"/>
      <c r="T91" s="10"/>
    </row>
    <row r="92" s="9" customFormat="true" ht="14.65" hidden="false" customHeight="false" outlineLevel="0" collapsed="false">
      <c r="A92" s="6" t="s">
        <v>38</v>
      </c>
      <c r="B92" s="6" t="s">
        <v>39</v>
      </c>
      <c r="C92" s="6" t="s">
        <v>40</v>
      </c>
      <c r="D92" s="6" t="s">
        <v>41</v>
      </c>
      <c r="E92" s="7" t="n">
        <v>17</v>
      </c>
      <c r="F92" s="7" t="s">
        <v>36</v>
      </c>
      <c r="G92" s="6" t="s">
        <v>30</v>
      </c>
      <c r="H92" s="7" t="n">
        <v>5</v>
      </c>
      <c r="I92" s="7" t="n">
        <v>20</v>
      </c>
      <c r="J92" s="7" t="n">
        <v>10</v>
      </c>
      <c r="K92" s="7" t="n">
        <v>333</v>
      </c>
      <c r="L92" s="8" t="n">
        <v>2.69</v>
      </c>
      <c r="M92" s="8" t="n">
        <v>1.44</v>
      </c>
      <c r="N92" s="8" t="n">
        <f aca="false">0.999*(2/(2-1))*(L92-M92)*(J92/K92)</f>
        <v>0.075</v>
      </c>
      <c r="O92" s="8" t="n">
        <f aca="false">0.999*(2/(2-1))*((2*M92)-L92)*(J92/K92)</f>
        <v>0.0114</v>
      </c>
      <c r="P92" s="8" t="n">
        <f aca="false">AVERAGE(N92:N93)</f>
        <v>0.0646728</v>
      </c>
      <c r="Q92" s="9" t="n">
        <f aca="false">STDEV(N92:N93)</f>
        <v>0.0146048663013394</v>
      </c>
      <c r="R92" s="9" t="n">
        <f aca="false">((Q92/P92)*100)</f>
        <v>22.5827029312778</v>
      </c>
      <c r="S92" s="10"/>
      <c r="T92" s="10"/>
    </row>
    <row r="93" s="9" customFormat="true" ht="14.65" hidden="false" customHeight="false" outlineLevel="0" collapsed="false">
      <c r="A93" s="6" t="s">
        <v>38</v>
      </c>
      <c r="B93" s="6" t="s">
        <v>39</v>
      </c>
      <c r="C93" s="6" t="s">
        <v>40</v>
      </c>
      <c r="D93" s="6" t="s">
        <v>41</v>
      </c>
      <c r="E93" s="7" t="n">
        <v>17</v>
      </c>
      <c r="F93" s="7" t="s">
        <v>35</v>
      </c>
      <c r="G93" s="6" t="s">
        <v>30</v>
      </c>
      <c r="H93" s="7" t="n">
        <v>5</v>
      </c>
      <c r="I93" s="7" t="n">
        <v>20</v>
      </c>
      <c r="J93" s="7" t="n">
        <v>10</v>
      </c>
      <c r="K93" s="7" t="n">
        <v>250</v>
      </c>
      <c r="L93" s="8" t="n">
        <v>1.55</v>
      </c>
      <c r="M93" s="8" t="n">
        <v>0.87</v>
      </c>
      <c r="N93" s="8" t="n">
        <f aca="false">0.999*(2/(2-1))*(L93-M93)*(J93/K93)</f>
        <v>0.0543456</v>
      </c>
      <c r="O93" s="8" t="n">
        <f aca="false">0.999*(2/(2-1))*((2*M93)-L93)*(J93/K93)</f>
        <v>0.0151848</v>
      </c>
    </row>
    <row r="94" s="9" customFormat="true" ht="14.65" hidden="false" customHeight="false" outlineLevel="0" collapsed="false">
      <c r="A94" s="6" t="s">
        <v>38</v>
      </c>
      <c r="B94" s="6" t="s">
        <v>39</v>
      </c>
      <c r="C94" s="6" t="s">
        <v>40</v>
      </c>
      <c r="D94" s="6" t="s">
        <v>41</v>
      </c>
      <c r="E94" s="7" t="n">
        <v>17</v>
      </c>
      <c r="F94" s="7" t="s">
        <v>27</v>
      </c>
      <c r="G94" s="6" t="s">
        <v>26</v>
      </c>
      <c r="H94" s="7" t="n">
        <v>9</v>
      </c>
      <c r="I94" s="7" t="n">
        <v>18</v>
      </c>
      <c r="J94" s="7" t="n">
        <v>10</v>
      </c>
      <c r="K94" s="7" t="n">
        <v>333</v>
      </c>
      <c r="L94" s="8" t="n">
        <v>28.7</v>
      </c>
      <c r="M94" s="8" t="n">
        <v>15.5</v>
      </c>
      <c r="N94" s="8" t="n">
        <f aca="false">0.999*(2/(2-1))*(L94-M94)*(J94/K94)</f>
        <v>0.792</v>
      </c>
      <c r="O94" s="8" t="n">
        <f aca="false">0.999*(2/(2-1))*((2*M94)-L94)*(J94/K94)</f>
        <v>0.138</v>
      </c>
      <c r="P94" s="8" t="n">
        <f aca="false">AVERAGE(N94:N95)</f>
        <v>0.789</v>
      </c>
      <c r="Q94" s="9" t="n">
        <f aca="false">STDEV(N94:N95)</f>
        <v>0.00424264068711921</v>
      </c>
      <c r="R94" s="9" t="n">
        <f aca="false">((Q94/P94)*100)</f>
        <v>0.537723787974551</v>
      </c>
      <c r="S94" s="10" t="n">
        <v>0.79</v>
      </c>
      <c r="T94" s="10" t="n">
        <f aca="false">SUM(N96+N98+N100)</f>
        <v>0.56335608</v>
      </c>
    </row>
    <row r="95" s="9" customFormat="true" ht="14.65" hidden="false" customHeight="false" outlineLevel="0" collapsed="false">
      <c r="A95" s="6" t="s">
        <v>38</v>
      </c>
      <c r="B95" s="6" t="s">
        <v>39</v>
      </c>
      <c r="C95" s="6" t="s">
        <v>40</v>
      </c>
      <c r="D95" s="6" t="s">
        <v>41</v>
      </c>
      <c r="E95" s="7" t="n">
        <v>17</v>
      </c>
      <c r="F95" s="7" t="s">
        <v>25</v>
      </c>
      <c r="G95" s="6" t="s">
        <v>26</v>
      </c>
      <c r="H95" s="7" t="n">
        <v>9</v>
      </c>
      <c r="I95" s="7" t="n">
        <v>18</v>
      </c>
      <c r="J95" s="7" t="n">
        <v>10</v>
      </c>
      <c r="K95" s="7" t="n">
        <v>333</v>
      </c>
      <c r="L95" s="8" t="n">
        <v>28.6</v>
      </c>
      <c r="M95" s="8" t="n">
        <v>15.5</v>
      </c>
      <c r="N95" s="8" t="n">
        <f aca="false">0.999*(2/(2-1))*(L95-M95)*(J95/K95)</f>
        <v>0.786</v>
      </c>
      <c r="O95" s="8" t="n">
        <f aca="false">0.999*(2/(2-1))*((2*M95)-L95)*(J95/K95)</f>
        <v>0.144</v>
      </c>
      <c r="S95" s="10" t="n">
        <v>0.79</v>
      </c>
      <c r="T95" s="10" t="n">
        <f aca="false">SUM(N97+N99+N101)</f>
        <v>0.54612</v>
      </c>
    </row>
    <row r="96" s="9" customFormat="true" ht="14.65" hidden="false" customHeight="false" outlineLevel="0" collapsed="false">
      <c r="A96" s="6" t="s">
        <v>38</v>
      </c>
      <c r="B96" s="6" t="s">
        <v>39</v>
      </c>
      <c r="C96" s="6" t="s">
        <v>40</v>
      </c>
      <c r="D96" s="6" t="s">
        <v>41</v>
      </c>
      <c r="E96" s="7" t="n">
        <v>17</v>
      </c>
      <c r="F96" s="7" t="s">
        <v>35</v>
      </c>
      <c r="G96" s="6" t="s">
        <v>28</v>
      </c>
      <c r="H96" s="7" t="n">
        <v>9</v>
      </c>
      <c r="I96" s="7" t="n">
        <v>18</v>
      </c>
      <c r="J96" s="7" t="n">
        <v>10</v>
      </c>
      <c r="K96" s="7" t="n">
        <v>250</v>
      </c>
      <c r="L96" s="8" t="n">
        <v>8.86</v>
      </c>
      <c r="M96" s="8" t="n">
        <v>5.13</v>
      </c>
      <c r="N96" s="8" t="n">
        <f aca="false">0.999*(2/(2-1))*(L96-M96)*(J96/K96)</f>
        <v>0.2981016</v>
      </c>
      <c r="O96" s="8" t="n">
        <f aca="false">0.999*(2/(2-1))*((2*M96)-L96)*(J96/K96)</f>
        <v>0.111888</v>
      </c>
      <c r="P96" s="8" t="n">
        <f aca="false">AVERAGE(N96:N97)</f>
        <v>0.2789508</v>
      </c>
      <c r="Q96" s="9" t="n">
        <f aca="false">STDEV(N96:N97)</f>
        <v>0.0270833210902947</v>
      </c>
      <c r="R96" s="9" t="n">
        <f aca="false">((Q96/P96)*100)</f>
        <v>9.70899566887591</v>
      </c>
      <c r="S96" s="10" t="n">
        <f aca="false">AVERAGE(S94:S95)</f>
        <v>0.79</v>
      </c>
      <c r="T96" s="10" t="n">
        <f aca="false">AVERAGE(T94:T95)</f>
        <v>0.55473804</v>
      </c>
    </row>
    <row r="97" s="9" customFormat="true" ht="14.65" hidden="false" customHeight="false" outlineLevel="0" collapsed="false">
      <c r="A97" s="6" t="s">
        <v>38</v>
      </c>
      <c r="B97" s="6" t="s">
        <v>39</v>
      </c>
      <c r="C97" s="6" t="s">
        <v>40</v>
      </c>
      <c r="D97" s="6" t="s">
        <v>41</v>
      </c>
      <c r="E97" s="7" t="n">
        <v>17</v>
      </c>
      <c r="F97" s="7" t="s">
        <v>36</v>
      </c>
      <c r="G97" s="6" t="s">
        <v>28</v>
      </c>
      <c r="H97" s="7" t="n">
        <v>9</v>
      </c>
      <c r="I97" s="7" t="n">
        <v>18</v>
      </c>
      <c r="J97" s="7" t="n">
        <v>10</v>
      </c>
      <c r="K97" s="7" t="n">
        <v>333</v>
      </c>
      <c r="L97" s="8" t="n">
        <v>10.2</v>
      </c>
      <c r="M97" s="8" t="n">
        <v>5.87</v>
      </c>
      <c r="N97" s="8" t="n">
        <f aca="false">0.999*(2/(2-1))*(L97-M97)*(J97/K97)</f>
        <v>0.2598</v>
      </c>
      <c r="O97" s="8" t="n">
        <f aca="false">0.999*(2/(2-1))*((2*M97)-L97)*(J97/K97)</f>
        <v>0.0924000000000001</v>
      </c>
      <c r="S97" s="10"/>
      <c r="T97" s="10"/>
    </row>
    <row r="98" s="9" customFormat="true" ht="14.65" hidden="false" customHeight="false" outlineLevel="0" collapsed="false">
      <c r="A98" s="6" t="s">
        <v>38</v>
      </c>
      <c r="B98" s="6" t="s">
        <v>39</v>
      </c>
      <c r="C98" s="6" t="s">
        <v>40</v>
      </c>
      <c r="D98" s="6" t="s">
        <v>41</v>
      </c>
      <c r="E98" s="7" t="n">
        <v>17</v>
      </c>
      <c r="F98" s="7" t="s">
        <v>35</v>
      </c>
      <c r="G98" s="6" t="s">
        <v>29</v>
      </c>
      <c r="H98" s="7" t="n">
        <v>9</v>
      </c>
      <c r="I98" s="7" t="n">
        <v>18</v>
      </c>
      <c r="J98" s="7" t="n">
        <v>10</v>
      </c>
      <c r="K98" s="7" t="n">
        <v>250</v>
      </c>
      <c r="L98" s="8" t="n">
        <v>6.22</v>
      </c>
      <c r="M98" s="8" t="n">
        <v>3.49</v>
      </c>
      <c r="N98" s="8" t="n">
        <f aca="false">0.999*(2/(2-1))*(L98-M98)*(J98/K98)</f>
        <v>0.2181816</v>
      </c>
      <c r="O98" s="8" t="n">
        <f aca="false">0.999*(2/(2-1))*((2*M98)-L98)*(J98/K98)</f>
        <v>0.0607392000000001</v>
      </c>
      <c r="P98" s="8" t="n">
        <f aca="false">AVERAGE(N98:N99)</f>
        <v>0.2293908</v>
      </c>
      <c r="Q98" s="9" t="n">
        <f aca="false">STDEV(N98:N99)</f>
        <v>0.0158522026633525</v>
      </c>
      <c r="R98" s="9" t="n">
        <f aca="false">((Q98/P98)*100)</f>
        <v>6.91056601369912</v>
      </c>
      <c r="S98" s="10"/>
      <c r="T98" s="10"/>
    </row>
    <row r="99" s="9" customFormat="true" ht="14.65" hidden="false" customHeight="false" outlineLevel="0" collapsed="false">
      <c r="A99" s="6" t="s">
        <v>38</v>
      </c>
      <c r="B99" s="6" t="s">
        <v>39</v>
      </c>
      <c r="C99" s="6" t="s">
        <v>40</v>
      </c>
      <c r="D99" s="6" t="s">
        <v>41</v>
      </c>
      <c r="E99" s="7" t="n">
        <v>17</v>
      </c>
      <c r="F99" s="7" t="s">
        <v>36</v>
      </c>
      <c r="G99" s="6" t="s">
        <v>29</v>
      </c>
      <c r="H99" s="7" t="n">
        <v>9</v>
      </c>
      <c r="I99" s="7" t="n">
        <v>18</v>
      </c>
      <c r="J99" s="7" t="n">
        <v>10</v>
      </c>
      <c r="K99" s="7" t="n">
        <v>333</v>
      </c>
      <c r="L99" s="8" t="n">
        <v>8.68</v>
      </c>
      <c r="M99" s="8" t="n">
        <v>4.67</v>
      </c>
      <c r="N99" s="8" t="n">
        <f aca="false">0.999*(2/(2-1))*(L99-M99)*(J99/K99)</f>
        <v>0.2406</v>
      </c>
      <c r="O99" s="8" t="n">
        <f aca="false">0.999*(2/(2-1))*((2*M99)-L99)*(J99/K99)</f>
        <v>0.0396</v>
      </c>
      <c r="S99" s="10"/>
      <c r="T99" s="10"/>
    </row>
    <row r="100" s="9" customFormat="true" ht="14.65" hidden="false" customHeight="false" outlineLevel="0" collapsed="false">
      <c r="A100" s="6" t="s">
        <v>38</v>
      </c>
      <c r="B100" s="6" t="s">
        <v>39</v>
      </c>
      <c r="C100" s="6" t="s">
        <v>40</v>
      </c>
      <c r="D100" s="6" t="s">
        <v>41</v>
      </c>
      <c r="E100" s="7" t="n">
        <v>17</v>
      </c>
      <c r="F100" s="7" t="s">
        <v>35</v>
      </c>
      <c r="G100" s="6" t="s">
        <v>30</v>
      </c>
      <c r="H100" s="7" t="n">
        <v>9</v>
      </c>
      <c r="I100" s="7" t="n">
        <v>18</v>
      </c>
      <c r="J100" s="7" t="n">
        <v>10</v>
      </c>
      <c r="K100" s="7" t="n">
        <v>250</v>
      </c>
      <c r="L100" s="8" t="n">
        <v>1.28</v>
      </c>
      <c r="M100" s="8" t="n">
        <v>0.691</v>
      </c>
      <c r="N100" s="8" t="n">
        <f aca="false">0.999*(2/(2-1))*(L100-M100)*(J100/K100)</f>
        <v>0.04707288</v>
      </c>
      <c r="O100" s="8" t="n">
        <f aca="false">0.999*(2/(2-1))*((2*M100)-L100)*(J100/K100)</f>
        <v>0.00815183999999999</v>
      </c>
      <c r="P100" s="8" t="n">
        <f aca="false">AVERAGE(N100:N101)</f>
        <v>0.04639644</v>
      </c>
      <c r="Q100" s="9" t="n">
        <f aca="false">STDEV(N100:N101)</f>
        <v>0.000956630622131662</v>
      </c>
      <c r="R100" s="9" t="n">
        <f aca="false">((Q100/P100)*100)</f>
        <v>2.0618621216017</v>
      </c>
      <c r="S100" s="10"/>
      <c r="T100" s="10"/>
    </row>
    <row r="101" s="9" customFormat="true" ht="14.65" hidden="false" customHeight="false" outlineLevel="0" collapsed="false">
      <c r="A101" s="6" t="s">
        <v>38</v>
      </c>
      <c r="B101" s="6" t="s">
        <v>39</v>
      </c>
      <c r="C101" s="6" t="s">
        <v>40</v>
      </c>
      <c r="D101" s="6" t="s">
        <v>41</v>
      </c>
      <c r="E101" s="7" t="n">
        <v>17</v>
      </c>
      <c r="F101" s="7" t="s">
        <v>36</v>
      </c>
      <c r="G101" s="6" t="s">
        <v>30</v>
      </c>
      <c r="H101" s="7" t="n">
        <v>9</v>
      </c>
      <c r="I101" s="7" t="n">
        <v>18</v>
      </c>
      <c r="J101" s="7" t="n">
        <v>10</v>
      </c>
      <c r="K101" s="7" t="n">
        <v>333</v>
      </c>
      <c r="L101" s="8" t="n">
        <v>1.62</v>
      </c>
      <c r="M101" s="8" t="n">
        <v>0.858</v>
      </c>
      <c r="N101" s="8" t="n">
        <f aca="false">0.999*(2/(2-1))*(L101-M101)*(J101/K101)</f>
        <v>0.04572</v>
      </c>
      <c r="O101" s="8" t="n">
        <f aca="false">0.999*(2/(2-1))*((2*M101)-L101)*(J101/K101)</f>
        <v>0.00575999999999999</v>
      </c>
      <c r="S101" s="10"/>
      <c r="T101" s="10"/>
    </row>
    <row r="102" s="9" customFormat="true" ht="14.65" hidden="false" customHeight="false" outlineLevel="0" collapsed="false">
      <c r="A102" s="6" t="s">
        <v>38</v>
      </c>
      <c r="B102" s="6" t="s">
        <v>39</v>
      </c>
      <c r="C102" s="6" t="s">
        <v>40</v>
      </c>
      <c r="D102" s="6" t="s">
        <v>41</v>
      </c>
      <c r="E102" s="7" t="n">
        <v>17</v>
      </c>
      <c r="F102" s="7" t="s">
        <v>27</v>
      </c>
      <c r="G102" s="6" t="s">
        <v>26</v>
      </c>
      <c r="H102" s="7" t="n">
        <v>22</v>
      </c>
      <c r="I102" s="7" t="n">
        <v>16</v>
      </c>
      <c r="J102" s="7" t="n">
        <v>10</v>
      </c>
      <c r="K102" s="7" t="n">
        <v>333</v>
      </c>
      <c r="L102" s="8" t="n">
        <v>39.3</v>
      </c>
      <c r="M102" s="8" t="n">
        <v>21.2</v>
      </c>
      <c r="N102" s="8" t="n">
        <f aca="false">0.999*(2/(2-1))*(L102-M102)*(J102/K102)</f>
        <v>1.086</v>
      </c>
      <c r="O102" s="8" t="n">
        <f aca="false">0.999*(2/(2-1))*((2*M102)-L102)*(J102/K102)</f>
        <v>0.186</v>
      </c>
      <c r="P102" s="8" t="n">
        <f aca="false">AVERAGE(N102:N103)</f>
        <v>1.07559939759036</v>
      </c>
      <c r="Q102" s="9" t="n">
        <f aca="false">STDEV(N102:N103)</f>
        <v>0.014708672984561</v>
      </c>
      <c r="R102" s="9" t="n">
        <f aca="false">((Q102/P102)*100)</f>
        <v>1.36748616794622</v>
      </c>
      <c r="S102" s="10" t="n">
        <v>1.09</v>
      </c>
      <c r="T102" s="10" t="n">
        <f aca="false">SUM(N104+N106+N108)</f>
        <v>0.795204</v>
      </c>
    </row>
    <row r="103" s="9" customFormat="true" ht="14.65" hidden="false" customHeight="false" outlineLevel="0" collapsed="false">
      <c r="A103" s="6" t="s">
        <v>38</v>
      </c>
      <c r="B103" s="6" t="s">
        <v>39</v>
      </c>
      <c r="C103" s="6" t="s">
        <v>40</v>
      </c>
      <c r="D103" s="6" t="s">
        <v>41</v>
      </c>
      <c r="E103" s="7" t="n">
        <v>17</v>
      </c>
      <c r="F103" s="7" t="s">
        <v>25</v>
      </c>
      <c r="G103" s="6" t="s">
        <v>26</v>
      </c>
      <c r="H103" s="7" t="n">
        <v>22</v>
      </c>
      <c r="I103" s="7" t="n">
        <v>16</v>
      </c>
      <c r="J103" s="7" t="n">
        <v>10</v>
      </c>
      <c r="K103" s="7" t="n">
        <v>332</v>
      </c>
      <c r="L103" s="8" t="n">
        <v>39.2</v>
      </c>
      <c r="M103" s="8" t="n">
        <v>21.5</v>
      </c>
      <c r="N103" s="8" t="n">
        <f aca="false">0.999*(2/(2-1))*(L103-M103)*(J103/K103)</f>
        <v>1.06519879518072</v>
      </c>
      <c r="O103" s="8" t="n">
        <f aca="false">0.999*(2/(2-1))*((2*M103)-L103)*(J103/K103)</f>
        <v>0.228686746987952</v>
      </c>
      <c r="S103" s="10" t="n">
        <v>1.07</v>
      </c>
      <c r="T103" s="10" t="n">
        <f aca="false">SUM(N105+N107+N109)</f>
        <v>0.7704</v>
      </c>
    </row>
    <row r="104" s="9" customFormat="true" ht="14.65" hidden="false" customHeight="false" outlineLevel="0" collapsed="false">
      <c r="A104" s="6" t="s">
        <v>38</v>
      </c>
      <c r="B104" s="6" t="s">
        <v>39</v>
      </c>
      <c r="C104" s="6" t="s">
        <v>40</v>
      </c>
      <c r="D104" s="6" t="s">
        <v>41</v>
      </c>
      <c r="E104" s="7" t="n">
        <v>17</v>
      </c>
      <c r="F104" s="7" t="s">
        <v>35</v>
      </c>
      <c r="G104" s="6" t="s">
        <v>28</v>
      </c>
      <c r="H104" s="7" t="n">
        <v>22</v>
      </c>
      <c r="I104" s="7" t="n">
        <v>16</v>
      </c>
      <c r="J104" s="7" t="n">
        <v>10</v>
      </c>
      <c r="K104" s="7" t="n">
        <v>250</v>
      </c>
      <c r="L104" s="8" t="n">
        <v>11.5</v>
      </c>
      <c r="M104" s="8" t="n">
        <v>6.57</v>
      </c>
      <c r="N104" s="8" t="n">
        <f aca="false">0.999*(2/(2-1))*(L104-M104)*(J104/K104)</f>
        <v>0.3940056</v>
      </c>
      <c r="O104" s="8" t="n">
        <f aca="false">0.999*(2/(2-1))*((2*M104)-L104)*(J104/K104)</f>
        <v>0.1310688</v>
      </c>
      <c r="P104" s="8" t="n">
        <f aca="false">AVERAGE(N104:N105)</f>
        <v>0.3476028</v>
      </c>
      <c r="Q104" s="9" t="n">
        <f aca="false">STDEV(N104:N105)</f>
        <v>0.0656234690920863</v>
      </c>
      <c r="R104" s="9" t="n">
        <f aca="false">((Q104/P104)*100)</f>
        <v>18.8788666524223</v>
      </c>
      <c r="S104" s="10" t="n">
        <f aca="false">AVERAGE(S102:S103)</f>
        <v>1.08</v>
      </c>
      <c r="T104" s="10" t="n">
        <f aca="false">AVERAGE(T102:T103)</f>
        <v>0.782802</v>
      </c>
    </row>
    <row r="105" s="9" customFormat="true" ht="14.65" hidden="false" customHeight="false" outlineLevel="0" collapsed="false">
      <c r="A105" s="6" t="s">
        <v>38</v>
      </c>
      <c r="B105" s="6" t="s">
        <v>39</v>
      </c>
      <c r="C105" s="6" t="s">
        <v>40</v>
      </c>
      <c r="D105" s="6" t="s">
        <v>41</v>
      </c>
      <c r="E105" s="7" t="n">
        <v>17</v>
      </c>
      <c r="F105" s="7" t="s">
        <v>36</v>
      </c>
      <c r="G105" s="6" t="s">
        <v>28</v>
      </c>
      <c r="H105" s="7" t="n">
        <v>22</v>
      </c>
      <c r="I105" s="7" t="n">
        <v>16</v>
      </c>
      <c r="J105" s="7" t="n">
        <v>10</v>
      </c>
      <c r="K105" s="7" t="n">
        <v>333</v>
      </c>
      <c r="L105" s="8" t="n">
        <v>12.2</v>
      </c>
      <c r="M105" s="8" t="n">
        <v>7.18</v>
      </c>
      <c r="N105" s="8" t="n">
        <f aca="false">0.999*(2/(2-1))*(L105-M105)*(J105/K105)</f>
        <v>0.3012</v>
      </c>
      <c r="O105" s="8" t="n">
        <f aca="false">0.999*(2/(2-1))*((2*M105)-L105)*(J105/K105)</f>
        <v>0.1296</v>
      </c>
      <c r="S105" s="10"/>
      <c r="T105" s="10"/>
    </row>
    <row r="106" s="9" customFormat="true" ht="14.65" hidden="false" customHeight="false" outlineLevel="0" collapsed="false">
      <c r="A106" s="6" t="s">
        <v>38</v>
      </c>
      <c r="B106" s="6" t="s">
        <v>39</v>
      </c>
      <c r="C106" s="6" t="s">
        <v>40</v>
      </c>
      <c r="D106" s="6" t="s">
        <v>41</v>
      </c>
      <c r="E106" s="7" t="n">
        <v>17</v>
      </c>
      <c r="F106" s="7" t="s">
        <v>35</v>
      </c>
      <c r="G106" s="6" t="s">
        <v>29</v>
      </c>
      <c r="H106" s="7" t="n">
        <v>22</v>
      </c>
      <c r="I106" s="7" t="n">
        <v>16</v>
      </c>
      <c r="J106" s="7" t="n">
        <v>10</v>
      </c>
      <c r="K106" s="7" t="n">
        <v>250</v>
      </c>
      <c r="L106" s="8" t="n">
        <v>10.3</v>
      </c>
      <c r="M106" s="8" t="n">
        <v>5.62</v>
      </c>
      <c r="N106" s="8" t="n">
        <f aca="false">0.999*(2/(2-1))*(L106-M106)*(J106/K106)</f>
        <v>0.3740256</v>
      </c>
      <c r="O106" s="8" t="n">
        <f aca="false">0.999*(2/(2-1))*((2*M106)-L106)*(J106/K106)</f>
        <v>0.0751248</v>
      </c>
      <c r="P106" s="8" t="n">
        <f aca="false">AVERAGE(N106:N107)</f>
        <v>0.3916128</v>
      </c>
      <c r="Q106" s="9" t="n">
        <f aca="false">STDEV(N106:N107)</f>
        <v>0.024872056764168</v>
      </c>
      <c r="R106" s="9" t="n">
        <f aca="false">((Q106/P106)*100)</f>
        <v>6.35118585607211</v>
      </c>
      <c r="S106" s="10"/>
      <c r="T106" s="10"/>
    </row>
    <row r="107" s="9" customFormat="true" ht="14.65" hidden="false" customHeight="false" outlineLevel="0" collapsed="false">
      <c r="A107" s="6" t="s">
        <v>38</v>
      </c>
      <c r="B107" s="6" t="s">
        <v>39</v>
      </c>
      <c r="C107" s="6" t="s">
        <v>40</v>
      </c>
      <c r="D107" s="6" t="s">
        <v>41</v>
      </c>
      <c r="E107" s="7" t="n">
        <v>17</v>
      </c>
      <c r="F107" s="7" t="s">
        <v>36</v>
      </c>
      <c r="G107" s="6" t="s">
        <v>29</v>
      </c>
      <c r="H107" s="7" t="n">
        <v>22</v>
      </c>
      <c r="I107" s="7" t="n">
        <v>16</v>
      </c>
      <c r="J107" s="7" t="n">
        <v>10</v>
      </c>
      <c r="K107" s="7" t="n">
        <v>333</v>
      </c>
      <c r="L107" s="8" t="n">
        <v>15.2</v>
      </c>
      <c r="M107" s="8" t="n">
        <v>8.38</v>
      </c>
      <c r="N107" s="8" t="n">
        <f aca="false">0.999*(2/(2-1))*(L107-M107)*(J107/K107)</f>
        <v>0.4092</v>
      </c>
      <c r="O107" s="8" t="n">
        <f aca="false">0.999*(2/(2-1))*((2*M107)-L107)*(J107/K107)</f>
        <v>0.0936000000000001</v>
      </c>
      <c r="S107" s="10"/>
      <c r="T107" s="10"/>
    </row>
    <row r="108" s="9" customFormat="true" ht="14.65" hidden="false" customHeight="false" outlineLevel="0" collapsed="false">
      <c r="A108" s="6" t="s">
        <v>38</v>
      </c>
      <c r="B108" s="6" t="s">
        <v>39</v>
      </c>
      <c r="C108" s="6" t="s">
        <v>40</v>
      </c>
      <c r="D108" s="6" t="s">
        <v>41</v>
      </c>
      <c r="E108" s="7" t="n">
        <v>17</v>
      </c>
      <c r="F108" s="7" t="s">
        <v>35</v>
      </c>
      <c r="G108" s="6" t="s">
        <v>30</v>
      </c>
      <c r="H108" s="7" t="n">
        <v>22</v>
      </c>
      <c r="I108" s="7" t="n">
        <v>16</v>
      </c>
      <c r="J108" s="7" t="n">
        <v>10</v>
      </c>
      <c r="K108" s="7" t="n">
        <v>250</v>
      </c>
      <c r="L108" s="8" t="n">
        <v>1.56</v>
      </c>
      <c r="M108" s="8" t="n">
        <v>1.22</v>
      </c>
      <c r="N108" s="8" t="n">
        <f aca="false">0.999*(2/(2-1))*(L108-M108)*(J108/K108)</f>
        <v>0.0271728</v>
      </c>
      <c r="O108" s="8" t="n">
        <f aca="false">0.999*(2/(2-1))*((2*M108)-L108)*(J108/K108)</f>
        <v>0.0703296</v>
      </c>
      <c r="P108" s="8" t="n">
        <f aca="false">AVERAGE(N108:N109)</f>
        <v>0.0435864</v>
      </c>
      <c r="Q108" s="9" t="n">
        <f aca="false">STDEV(N108:N109)</f>
        <v>0.023212335727367</v>
      </c>
      <c r="R108" s="9" t="n">
        <f aca="false">((Q108/P108)*100)</f>
        <v>53.2559140634855</v>
      </c>
      <c r="S108" s="10"/>
      <c r="T108" s="10"/>
    </row>
    <row r="109" s="9" customFormat="true" ht="14.65" hidden="false" customHeight="false" outlineLevel="0" collapsed="false">
      <c r="A109" s="6" t="s">
        <v>38</v>
      </c>
      <c r="B109" s="6" t="s">
        <v>39</v>
      </c>
      <c r="C109" s="6" t="s">
        <v>40</v>
      </c>
      <c r="D109" s="6" t="s">
        <v>41</v>
      </c>
      <c r="E109" s="7" t="n">
        <v>17</v>
      </c>
      <c r="F109" s="7" t="s">
        <v>36</v>
      </c>
      <c r="G109" s="6" t="s">
        <v>30</v>
      </c>
      <c r="H109" s="7" t="n">
        <v>22</v>
      </c>
      <c r="I109" s="7" t="n">
        <v>16</v>
      </c>
      <c r="J109" s="7" t="n">
        <v>10</v>
      </c>
      <c r="K109" s="7" t="n">
        <v>333</v>
      </c>
      <c r="L109" s="8" t="n">
        <v>2.13</v>
      </c>
      <c r="M109" s="8" t="n">
        <v>1.13</v>
      </c>
      <c r="N109" s="8" t="n">
        <f aca="false">0.999*(2/(2-1))*(L109-M109)*(J109/K109)</f>
        <v>0.06</v>
      </c>
      <c r="O109" s="8" t="n">
        <f aca="false">0.999*(2/(2-1))*((2*M109)-L109)*(J109/K109)</f>
        <v>0.00779999999999999</v>
      </c>
      <c r="S109" s="10"/>
      <c r="T109" s="10"/>
    </row>
    <row r="110" s="9" customFormat="true" ht="14.65" hidden="false" customHeight="false" outlineLevel="0" collapsed="false">
      <c r="A110" s="6" t="s">
        <v>38</v>
      </c>
      <c r="B110" s="6" t="s">
        <v>39</v>
      </c>
      <c r="C110" s="6" t="s">
        <v>40</v>
      </c>
      <c r="D110" s="6" t="s">
        <v>41</v>
      </c>
      <c r="E110" s="7" t="n">
        <v>17</v>
      </c>
      <c r="F110" s="7" t="s">
        <v>27</v>
      </c>
      <c r="G110" s="6" t="s">
        <v>26</v>
      </c>
      <c r="H110" s="7" t="n">
        <v>38</v>
      </c>
      <c r="I110" s="7" t="n">
        <v>14</v>
      </c>
      <c r="J110" s="7" t="n">
        <v>10</v>
      </c>
      <c r="K110" s="7" t="n">
        <v>333</v>
      </c>
      <c r="L110" s="8" t="n">
        <v>47.8</v>
      </c>
      <c r="M110" s="8" t="n">
        <v>26.6</v>
      </c>
      <c r="N110" s="8" t="n">
        <f aca="false">0.999*(2/(2-1))*(L110-M110)*(J110/K110)</f>
        <v>1.272</v>
      </c>
      <c r="O110" s="8" t="n">
        <f aca="false">0.999*(2/(2-1))*((2*M110)-L110)*(J110/K110)</f>
        <v>0.324</v>
      </c>
      <c r="P110" s="8" t="n">
        <f aca="false">AVERAGE(N110:N111)</f>
        <v>1.26710479041916</v>
      </c>
      <c r="Q110" s="9" t="n">
        <f aca="false">STDEV(N110:N111)</f>
        <v>0.00692287177988013</v>
      </c>
      <c r="R110" s="9" t="n">
        <f aca="false">((Q110/P110)*100)</f>
        <v>0.546353532259161</v>
      </c>
      <c r="S110" s="10" t="n">
        <v>1.27</v>
      </c>
      <c r="T110" s="10" t="n">
        <f aca="false">SUM(N112+N114+N116)</f>
        <v>1.1332656</v>
      </c>
    </row>
    <row r="111" s="9" customFormat="true" ht="14.65" hidden="false" customHeight="false" outlineLevel="0" collapsed="false">
      <c r="A111" s="6" t="s">
        <v>38</v>
      </c>
      <c r="B111" s="6" t="s">
        <v>39</v>
      </c>
      <c r="C111" s="6" t="s">
        <v>40</v>
      </c>
      <c r="D111" s="6" t="s">
        <v>41</v>
      </c>
      <c r="E111" s="7" t="n">
        <v>17</v>
      </c>
      <c r="F111" s="7" t="s">
        <v>25</v>
      </c>
      <c r="G111" s="6" t="s">
        <v>26</v>
      </c>
      <c r="H111" s="7" t="n">
        <v>38</v>
      </c>
      <c r="I111" s="7" t="n">
        <v>14</v>
      </c>
      <c r="J111" s="7" t="n">
        <v>10</v>
      </c>
      <c r="K111" s="7" t="n">
        <v>334</v>
      </c>
      <c r="L111" s="8" t="n">
        <v>47.7</v>
      </c>
      <c r="M111" s="8" t="n">
        <v>26.6</v>
      </c>
      <c r="N111" s="8" t="n">
        <f aca="false">0.999*(2/(2-1))*(L111-M111)*(J111/K111)</f>
        <v>1.26220958083832</v>
      </c>
      <c r="O111" s="8" t="n">
        <f aca="false">0.999*(2/(2-1))*((2*M111)-L111)*(J111/K111)</f>
        <v>0.329011976047904</v>
      </c>
      <c r="S111" s="10" t="n">
        <v>1.26</v>
      </c>
      <c r="T111" s="10" t="n">
        <f aca="false">SUM(N113+N115+N117)</f>
        <v>1.1214</v>
      </c>
    </row>
    <row r="112" s="9" customFormat="true" ht="14.65" hidden="false" customHeight="false" outlineLevel="0" collapsed="false">
      <c r="A112" s="6" t="s">
        <v>38</v>
      </c>
      <c r="B112" s="6" t="s">
        <v>39</v>
      </c>
      <c r="C112" s="6" t="s">
        <v>40</v>
      </c>
      <c r="D112" s="6" t="s">
        <v>41</v>
      </c>
      <c r="E112" s="7" t="n">
        <v>17</v>
      </c>
      <c r="F112" s="7" t="s">
        <v>35</v>
      </c>
      <c r="G112" s="6" t="s">
        <v>28</v>
      </c>
      <c r="H112" s="7" t="n">
        <v>38</v>
      </c>
      <c r="I112" s="7" t="n">
        <v>14</v>
      </c>
      <c r="J112" s="7" t="n">
        <v>10</v>
      </c>
      <c r="K112" s="7" t="n">
        <v>250</v>
      </c>
      <c r="L112" s="8" t="n">
        <v>3.76</v>
      </c>
      <c r="M112" s="8" t="n">
        <v>2.25</v>
      </c>
      <c r="N112" s="8" t="n">
        <f aca="false">0.999*(2/(2-1))*(L112-M112)*(J112/K112)</f>
        <v>0.1206792</v>
      </c>
      <c r="O112" s="8" t="n">
        <f aca="false">0.999*(2/(2-1))*((2*M112)-L112)*(J112/K112)</f>
        <v>0.0591408</v>
      </c>
      <c r="P112" s="8" t="n">
        <f aca="false">AVERAGE(N112:N113)</f>
        <v>0.1155396</v>
      </c>
      <c r="Q112" s="9" t="n">
        <f aca="false">STDEV(N112:N113)</f>
        <v>0.00726849202517277</v>
      </c>
      <c r="R112" s="9" t="n">
        <f aca="false">((Q112/P112)*100)</f>
        <v>6.29090980509953</v>
      </c>
      <c r="S112" s="10" t="n">
        <f aca="false">AVERAGE(S110:S111)</f>
        <v>1.265</v>
      </c>
      <c r="T112" s="10" t="n">
        <f aca="false">AVERAGE(T110:T111)</f>
        <v>1.1273328</v>
      </c>
    </row>
    <row r="113" s="9" customFormat="true" ht="14.65" hidden="false" customHeight="false" outlineLevel="0" collapsed="false">
      <c r="A113" s="6" t="s">
        <v>38</v>
      </c>
      <c r="B113" s="6" t="s">
        <v>39</v>
      </c>
      <c r="C113" s="6" t="s">
        <v>40</v>
      </c>
      <c r="D113" s="6" t="s">
        <v>41</v>
      </c>
      <c r="E113" s="7" t="n">
        <v>17</v>
      </c>
      <c r="F113" s="7" t="s">
        <v>36</v>
      </c>
      <c r="G113" s="6" t="s">
        <v>28</v>
      </c>
      <c r="H113" s="7" t="n">
        <v>38</v>
      </c>
      <c r="I113" s="7" t="n">
        <v>14</v>
      </c>
      <c r="J113" s="7" t="n">
        <v>10</v>
      </c>
      <c r="K113" s="7" t="n">
        <v>333</v>
      </c>
      <c r="L113" s="8" t="n">
        <v>4.63</v>
      </c>
      <c r="M113" s="8" t="n">
        <v>2.79</v>
      </c>
      <c r="N113" s="8" t="n">
        <f aca="false">0.999*(2/(2-1))*(L113-M113)*(J113/K113)</f>
        <v>0.1104</v>
      </c>
      <c r="O113" s="8" t="n">
        <f aca="false">0.999*(2/(2-1))*((2*M113)-L113)*(J113/K113)</f>
        <v>0.057</v>
      </c>
      <c r="S113" s="10"/>
      <c r="T113" s="10"/>
    </row>
    <row r="114" s="9" customFormat="true" ht="14.65" hidden="false" customHeight="false" outlineLevel="0" collapsed="false">
      <c r="A114" s="6" t="s">
        <v>38</v>
      </c>
      <c r="B114" s="6" t="s">
        <v>39</v>
      </c>
      <c r="C114" s="6" t="s">
        <v>40</v>
      </c>
      <c r="D114" s="6" t="s">
        <v>41</v>
      </c>
      <c r="E114" s="7" t="n">
        <v>17</v>
      </c>
      <c r="F114" s="7" t="s">
        <v>35</v>
      </c>
      <c r="G114" s="6" t="s">
        <v>29</v>
      </c>
      <c r="H114" s="7" t="n">
        <v>38</v>
      </c>
      <c r="I114" s="7" t="n">
        <v>14</v>
      </c>
      <c r="J114" s="7" t="n">
        <v>10</v>
      </c>
      <c r="K114" s="7" t="n">
        <v>250</v>
      </c>
      <c r="L114" s="8" t="n">
        <v>6.03</v>
      </c>
      <c r="M114" s="8" t="n">
        <v>3.76</v>
      </c>
      <c r="N114" s="8" t="n">
        <f aca="false">0.999*(2/(2-1))*(L114-M114)*(J114/K114)</f>
        <v>0.1814184</v>
      </c>
      <c r="O114" s="8" t="n">
        <f aca="false">0.999*(2/(2-1))*((2*M114)-L114)*(J114/K114)</f>
        <v>0.1190808</v>
      </c>
      <c r="P114" s="8" t="n">
        <f aca="false">AVERAGE(N114:N115)</f>
        <v>0.1882092</v>
      </c>
      <c r="Q114" s="9" t="n">
        <f aca="false">STDEV(N114:N115)</f>
        <v>0.0096036414593632</v>
      </c>
      <c r="R114" s="9" t="n">
        <f aca="false">((Q114/P114)*100)</f>
        <v>5.10264187901718</v>
      </c>
      <c r="S114" s="10"/>
      <c r="T114" s="10"/>
    </row>
    <row r="115" s="9" customFormat="true" ht="14.65" hidden="false" customHeight="false" outlineLevel="0" collapsed="false">
      <c r="A115" s="6" t="s">
        <v>38</v>
      </c>
      <c r="B115" s="6" t="s">
        <v>39</v>
      </c>
      <c r="C115" s="6" t="s">
        <v>40</v>
      </c>
      <c r="D115" s="6" t="s">
        <v>41</v>
      </c>
      <c r="E115" s="7" t="n">
        <v>17</v>
      </c>
      <c r="F115" s="7" t="s">
        <v>36</v>
      </c>
      <c r="G115" s="6" t="s">
        <v>29</v>
      </c>
      <c r="H115" s="7" t="n">
        <v>38</v>
      </c>
      <c r="I115" s="7" t="n">
        <v>14</v>
      </c>
      <c r="J115" s="7" t="n">
        <v>10</v>
      </c>
      <c r="K115" s="7" t="n">
        <v>333</v>
      </c>
      <c r="L115" s="8" t="n">
        <v>8.35</v>
      </c>
      <c r="M115" s="8" t="n">
        <v>5.1</v>
      </c>
      <c r="N115" s="8" t="n">
        <f aca="false">0.999*(2/(2-1))*(L115-M115)*(J115/K115)</f>
        <v>0.195</v>
      </c>
      <c r="O115" s="8" t="n">
        <f aca="false">0.999*(2/(2-1))*((2*M115)-L115)*(J115/K115)</f>
        <v>0.111</v>
      </c>
      <c r="S115" s="10"/>
      <c r="T115" s="10"/>
    </row>
    <row r="116" s="9" customFormat="true" ht="14.65" hidden="false" customHeight="false" outlineLevel="0" collapsed="false">
      <c r="A116" s="6" t="s">
        <v>38</v>
      </c>
      <c r="B116" s="6" t="s">
        <v>39</v>
      </c>
      <c r="C116" s="6" t="s">
        <v>40</v>
      </c>
      <c r="D116" s="6" t="s">
        <v>41</v>
      </c>
      <c r="E116" s="7" t="n">
        <v>17</v>
      </c>
      <c r="F116" s="7" t="s">
        <v>35</v>
      </c>
      <c r="G116" s="6" t="s">
        <v>30</v>
      </c>
      <c r="H116" s="7" t="n">
        <v>38</v>
      </c>
      <c r="I116" s="7" t="n">
        <v>14</v>
      </c>
      <c r="J116" s="7" t="n">
        <v>10</v>
      </c>
      <c r="K116" s="7" t="n">
        <v>250</v>
      </c>
      <c r="L116" s="8" t="n">
        <v>22.7</v>
      </c>
      <c r="M116" s="8" t="n">
        <v>12.3</v>
      </c>
      <c r="N116" s="8" t="n">
        <f aca="false">0.999*(2/(2-1))*(L116-M116)*(J116/K116)</f>
        <v>0.831168</v>
      </c>
      <c r="O116" s="8" t="n">
        <f aca="false">0.999*(2/(2-1))*((2*M116)-L116)*(J116/K116)</f>
        <v>0.151848</v>
      </c>
      <c r="P116" s="8" t="n">
        <f aca="false">AVERAGE(N116:N117)</f>
        <v>0.823584</v>
      </c>
      <c r="Q116" s="9" t="n">
        <f aca="false">STDEV(N116:N117)</f>
        <v>0.0107253956570374</v>
      </c>
      <c r="R116" s="9" t="n">
        <f aca="false">((Q116/P116)*100)</f>
        <v>1.30228314987147</v>
      </c>
      <c r="S116" s="10"/>
      <c r="T116" s="10"/>
    </row>
    <row r="117" s="9" customFormat="true" ht="14.65" hidden="false" customHeight="false" outlineLevel="0" collapsed="false">
      <c r="A117" s="6" t="s">
        <v>38</v>
      </c>
      <c r="B117" s="6" t="s">
        <v>39</v>
      </c>
      <c r="C117" s="6" t="s">
        <v>40</v>
      </c>
      <c r="D117" s="6" t="s">
        <v>41</v>
      </c>
      <c r="E117" s="7" t="n">
        <v>17</v>
      </c>
      <c r="F117" s="7" t="s">
        <v>36</v>
      </c>
      <c r="G117" s="6" t="s">
        <v>30</v>
      </c>
      <c r="H117" s="7" t="n">
        <v>38</v>
      </c>
      <c r="I117" s="7" t="n">
        <v>14</v>
      </c>
      <c r="J117" s="7" t="n">
        <v>10</v>
      </c>
      <c r="K117" s="7" t="n">
        <v>333</v>
      </c>
      <c r="L117" s="8" t="n">
        <v>29.1</v>
      </c>
      <c r="M117" s="8" t="n">
        <v>15.5</v>
      </c>
      <c r="N117" s="8" t="n">
        <f aca="false">0.999*(2/(2-1))*(L117-M117)*(J117/K117)</f>
        <v>0.816</v>
      </c>
      <c r="O117" s="8" t="n">
        <f aca="false">0.999*(2/(2-1))*((2*M117)-L117)*(J117/K117)</f>
        <v>0.114</v>
      </c>
      <c r="S117" s="10"/>
      <c r="T117" s="10"/>
    </row>
    <row r="118" s="9" customFormat="true" ht="14.65" hidden="false" customHeight="false" outlineLevel="0" collapsed="false">
      <c r="A118" s="6" t="s">
        <v>38</v>
      </c>
      <c r="B118" s="6" t="s">
        <v>39</v>
      </c>
      <c r="C118" s="6" t="s">
        <v>40</v>
      </c>
      <c r="D118" s="6" t="s">
        <v>41</v>
      </c>
      <c r="E118" s="7" t="n">
        <v>17</v>
      </c>
      <c r="F118" s="7" t="s">
        <v>27</v>
      </c>
      <c r="G118" s="6" t="s">
        <v>26</v>
      </c>
      <c r="H118" s="7" t="n">
        <v>55</v>
      </c>
      <c r="I118" s="7" t="n">
        <v>12</v>
      </c>
      <c r="J118" s="7" t="n">
        <v>10</v>
      </c>
      <c r="K118" s="7" t="n">
        <v>333</v>
      </c>
      <c r="L118" s="8" t="n">
        <v>8.2</v>
      </c>
      <c r="M118" s="8" t="n">
        <v>5.04</v>
      </c>
      <c r="N118" s="8" t="n">
        <f aca="false">0.999*(2/(2-1))*(L118-M118)*(J118/K118)</f>
        <v>0.1896</v>
      </c>
      <c r="O118" s="8" t="n">
        <f aca="false">0.999*(2/(2-1))*((2*M118)-L118)*(J118/K118)</f>
        <v>0.1128</v>
      </c>
      <c r="P118" s="8" t="n">
        <f aca="false">AVERAGE(N118:N119)</f>
        <v>0.1893</v>
      </c>
      <c r="Q118" s="9" t="n">
        <f aca="false">STDEV(N118:N119)</f>
        <v>0.000424264068711941</v>
      </c>
      <c r="R118" s="9" t="n">
        <f aca="false">((Q118/P118)*100)</f>
        <v>0.224122593086075</v>
      </c>
      <c r="S118" s="10" t="n">
        <v>0.19</v>
      </c>
      <c r="T118" s="10" t="n">
        <f aca="false">SUM(N120+N122+N124)</f>
        <v>0.2069928</v>
      </c>
    </row>
    <row r="119" s="9" customFormat="true" ht="14.65" hidden="false" customHeight="false" outlineLevel="0" collapsed="false">
      <c r="A119" s="6" t="s">
        <v>38</v>
      </c>
      <c r="B119" s="6" t="s">
        <v>39</v>
      </c>
      <c r="C119" s="6" t="s">
        <v>40</v>
      </c>
      <c r="D119" s="6" t="s">
        <v>41</v>
      </c>
      <c r="E119" s="7" t="n">
        <v>17</v>
      </c>
      <c r="F119" s="7" t="s">
        <v>25</v>
      </c>
      <c r="G119" s="6" t="s">
        <v>26</v>
      </c>
      <c r="H119" s="7" t="n">
        <v>55</v>
      </c>
      <c r="I119" s="7" t="n">
        <v>12</v>
      </c>
      <c r="J119" s="7" t="n">
        <v>10</v>
      </c>
      <c r="K119" s="7" t="n">
        <v>333</v>
      </c>
      <c r="L119" s="8" t="n">
        <v>8.19</v>
      </c>
      <c r="M119" s="8" t="n">
        <v>5.04</v>
      </c>
      <c r="N119" s="8" t="n">
        <f aca="false">0.999*(2/(2-1))*(L119-M119)*(J119/K119)</f>
        <v>0.189</v>
      </c>
      <c r="O119" s="8" t="n">
        <f aca="false">0.999*(2/(2-1))*((2*M119)-L119)*(J119/K119)</f>
        <v>0.1134</v>
      </c>
      <c r="S119" s="10" t="n">
        <v>0.19</v>
      </c>
      <c r="T119" s="10" t="n">
        <f aca="false">SUM(N121+N123+N125)</f>
        <v>0.186</v>
      </c>
    </row>
    <row r="120" s="9" customFormat="true" ht="14.65" hidden="false" customHeight="false" outlineLevel="0" collapsed="false">
      <c r="A120" s="6" t="s">
        <v>38</v>
      </c>
      <c r="B120" s="6" t="s">
        <v>39</v>
      </c>
      <c r="C120" s="6" t="s">
        <v>40</v>
      </c>
      <c r="D120" s="6" t="s">
        <v>41</v>
      </c>
      <c r="E120" s="7" t="n">
        <v>17</v>
      </c>
      <c r="F120" s="7" t="s">
        <v>35</v>
      </c>
      <c r="G120" s="6" t="s">
        <v>28</v>
      </c>
      <c r="H120" s="7" t="n">
        <v>55</v>
      </c>
      <c r="I120" s="7" t="n">
        <v>12</v>
      </c>
      <c r="J120" s="7" t="n">
        <v>10</v>
      </c>
      <c r="K120" s="7" t="n">
        <v>250</v>
      </c>
      <c r="L120" s="8" t="n">
        <v>2.91</v>
      </c>
      <c r="M120" s="8" t="n">
        <v>1.76</v>
      </c>
      <c r="N120" s="8" t="n">
        <f aca="false">0.999*(2/(2-1))*(L120-M120)*(J120/K120)</f>
        <v>0.091908</v>
      </c>
      <c r="O120" s="8" t="n">
        <f aca="false">0.999*(2/(2-1))*((2*M120)-L120)*(J120/K120)</f>
        <v>0.0487512</v>
      </c>
      <c r="P120" s="8" t="n">
        <f aca="false">AVERAGE(N120:N121)</f>
        <v>0.085254</v>
      </c>
      <c r="Q120" s="9" t="n">
        <f aca="false">STDEV(N120:N121)</f>
        <v>0.0094101770440306</v>
      </c>
      <c r="R120" s="9" t="n">
        <f aca="false">((Q120/P120)*100)</f>
        <v>11.0378129401912</v>
      </c>
      <c r="S120" s="10" t="n">
        <f aca="false">AVERAGE(S118:S119)</f>
        <v>0.19</v>
      </c>
      <c r="T120" s="10" t="n">
        <f aca="false">AVERAGE(T118:T119)</f>
        <v>0.1964964</v>
      </c>
    </row>
    <row r="121" s="9" customFormat="true" ht="14.65" hidden="false" customHeight="false" outlineLevel="0" collapsed="false">
      <c r="A121" s="6" t="s">
        <v>38</v>
      </c>
      <c r="B121" s="6" t="s">
        <v>39</v>
      </c>
      <c r="C121" s="6" t="s">
        <v>40</v>
      </c>
      <c r="D121" s="6" t="s">
        <v>41</v>
      </c>
      <c r="E121" s="7" t="n">
        <v>17</v>
      </c>
      <c r="F121" s="7" t="s">
        <v>35</v>
      </c>
      <c r="G121" s="6" t="s">
        <v>28</v>
      </c>
      <c r="H121" s="7" t="n">
        <v>55</v>
      </c>
      <c r="I121" s="7" t="n">
        <v>12</v>
      </c>
      <c r="J121" s="7" t="n">
        <v>10</v>
      </c>
      <c r="K121" s="7" t="n">
        <v>333</v>
      </c>
      <c r="L121" s="8" t="n">
        <v>3.51</v>
      </c>
      <c r="M121" s="8" t="n">
        <v>2.2</v>
      </c>
      <c r="N121" s="8" t="n">
        <f aca="false">0.999*(2/(2-1))*(L121-M121)*(J121/K121)</f>
        <v>0.0786</v>
      </c>
      <c r="O121" s="8" t="n">
        <f aca="false">0.999*(2/(2-1))*((2*M121)-L121)*(J121/K121)</f>
        <v>0.0534</v>
      </c>
      <c r="S121" s="10"/>
      <c r="T121" s="10"/>
    </row>
    <row r="122" s="9" customFormat="true" ht="14.65" hidden="false" customHeight="false" outlineLevel="0" collapsed="false">
      <c r="A122" s="6" t="s">
        <v>38</v>
      </c>
      <c r="B122" s="6" t="s">
        <v>39</v>
      </c>
      <c r="C122" s="6" t="s">
        <v>40</v>
      </c>
      <c r="D122" s="6" t="s">
        <v>41</v>
      </c>
      <c r="E122" s="7" t="n">
        <v>17</v>
      </c>
      <c r="F122" s="7" t="s">
        <v>35</v>
      </c>
      <c r="G122" s="6" t="s">
        <v>29</v>
      </c>
      <c r="H122" s="7" t="n">
        <v>55</v>
      </c>
      <c r="I122" s="7" t="n">
        <v>12</v>
      </c>
      <c r="J122" s="7" t="n">
        <v>10</v>
      </c>
      <c r="K122" s="7" t="n">
        <v>250</v>
      </c>
      <c r="L122" s="8" t="n">
        <v>2.73</v>
      </c>
      <c r="M122" s="8" t="n">
        <v>1.72</v>
      </c>
      <c r="N122" s="8" t="n">
        <f aca="false">0.999*(2/(2-1))*(L122-M122)*(J122/K122)</f>
        <v>0.0807192</v>
      </c>
      <c r="O122" s="8" t="n">
        <f aca="false">0.999*(2/(2-1))*((2*M122)-L122)*(J122/K122)</f>
        <v>0.0567432</v>
      </c>
      <c r="P122" s="8" t="n">
        <f aca="false">AVERAGE(N122:N123)</f>
        <v>0.0703596</v>
      </c>
      <c r="Q122" s="9" t="n">
        <f aca="false">STDEV(N122:N123)</f>
        <v>0.0146506868207603</v>
      </c>
      <c r="R122" s="9" t="n">
        <f aca="false">((Q122/P122)*100)</f>
        <v>20.8225840123598</v>
      </c>
      <c r="S122" s="10"/>
      <c r="T122" s="10"/>
    </row>
    <row r="123" s="9" customFormat="true" ht="14.65" hidden="false" customHeight="false" outlineLevel="0" collapsed="false">
      <c r="A123" s="6" t="s">
        <v>38</v>
      </c>
      <c r="B123" s="6" t="s">
        <v>39</v>
      </c>
      <c r="C123" s="6" t="s">
        <v>40</v>
      </c>
      <c r="D123" s="6" t="s">
        <v>41</v>
      </c>
      <c r="E123" s="7" t="n">
        <v>17</v>
      </c>
      <c r="F123" s="7" t="s">
        <v>36</v>
      </c>
      <c r="G123" s="6" t="s">
        <v>29</v>
      </c>
      <c r="H123" s="7" t="n">
        <v>55</v>
      </c>
      <c r="I123" s="7" t="n">
        <v>12</v>
      </c>
      <c r="J123" s="7" t="n">
        <v>10</v>
      </c>
      <c r="K123" s="7" t="n">
        <v>333</v>
      </c>
      <c r="L123" s="8" t="n">
        <v>2.77</v>
      </c>
      <c r="M123" s="8" t="n">
        <v>1.77</v>
      </c>
      <c r="N123" s="8" t="n">
        <f aca="false">0.999*(2/(2-1))*(L123-M123)*(J123/K123)</f>
        <v>0.06</v>
      </c>
      <c r="O123" s="8" t="n">
        <f aca="false">0.999*(2/(2-1))*((2*M123)-L123)*(J123/K123)</f>
        <v>0.0462</v>
      </c>
      <c r="S123" s="10"/>
      <c r="T123" s="10"/>
    </row>
    <row r="124" s="9" customFormat="true" ht="14.65" hidden="false" customHeight="false" outlineLevel="0" collapsed="false">
      <c r="A124" s="6" t="s">
        <v>38</v>
      </c>
      <c r="B124" s="6" t="s">
        <v>39</v>
      </c>
      <c r="C124" s="6" t="s">
        <v>40</v>
      </c>
      <c r="D124" s="6" t="s">
        <v>41</v>
      </c>
      <c r="E124" s="7" t="n">
        <v>17</v>
      </c>
      <c r="F124" s="7" t="s">
        <v>35</v>
      </c>
      <c r="G124" s="6" t="s">
        <v>30</v>
      </c>
      <c r="H124" s="7" t="n">
        <v>55</v>
      </c>
      <c r="I124" s="7" t="n">
        <v>12</v>
      </c>
      <c r="J124" s="7" t="n">
        <v>10</v>
      </c>
      <c r="K124" s="7" t="n">
        <v>250</v>
      </c>
      <c r="L124" s="8" t="n">
        <v>1.14</v>
      </c>
      <c r="M124" s="8" t="n">
        <v>0.71</v>
      </c>
      <c r="N124" s="8" t="n">
        <f aca="false">0.999*(2/(2-1))*(L124-M124)*(J124/K124)</f>
        <v>0.0343656</v>
      </c>
      <c r="O124" s="8" t="n">
        <f aca="false">0.999*(2/(2-1))*((2*M124)-L124)*(J124/K124)</f>
        <v>0.0223776</v>
      </c>
      <c r="P124" s="8" t="n">
        <f aca="false">AVERAGE(N124:N125)</f>
        <v>0.0408828</v>
      </c>
      <c r="Q124" s="9" t="n">
        <f aca="false">STDEV(N124:N125)</f>
        <v>0.00921671262869794</v>
      </c>
      <c r="R124" s="9" t="n">
        <f aca="false">((Q124/P124)*100)</f>
        <v>22.5442304066697</v>
      </c>
      <c r="S124" s="10"/>
      <c r="T124" s="10"/>
    </row>
    <row r="125" s="9" customFormat="true" ht="14.65" hidden="false" customHeight="false" outlineLevel="0" collapsed="false">
      <c r="A125" s="6" t="s">
        <v>38</v>
      </c>
      <c r="B125" s="6" t="s">
        <v>39</v>
      </c>
      <c r="C125" s="6" t="s">
        <v>40</v>
      </c>
      <c r="D125" s="6" t="s">
        <v>41</v>
      </c>
      <c r="E125" s="7" t="n">
        <v>17</v>
      </c>
      <c r="F125" s="7" t="s">
        <v>36</v>
      </c>
      <c r="G125" s="6" t="s">
        <v>30</v>
      </c>
      <c r="H125" s="7" t="n">
        <v>55</v>
      </c>
      <c r="I125" s="7" t="n">
        <v>12</v>
      </c>
      <c r="J125" s="7" t="n">
        <v>10</v>
      </c>
      <c r="K125" s="7" t="n">
        <v>333</v>
      </c>
      <c r="L125" s="8" t="n">
        <v>2.06</v>
      </c>
      <c r="M125" s="8" t="n">
        <v>1.27</v>
      </c>
      <c r="N125" s="8" t="n">
        <f aca="false">0.999*(2/(2-1))*(L125-M125)*(J125/K125)</f>
        <v>0.0474</v>
      </c>
      <c r="O125" s="8" t="n">
        <f aca="false">0.999*(2/(2-1))*((2*M125)-L125)*(J125/K125)</f>
        <v>0.0288</v>
      </c>
      <c r="S125" s="10"/>
      <c r="T125" s="10"/>
    </row>
    <row r="126" s="9" customFormat="true" ht="14.65" hidden="false" customHeight="false" outlineLevel="0" collapsed="false">
      <c r="A126" s="6"/>
      <c r="B126" s="6"/>
      <c r="C126" s="6"/>
      <c r="D126" s="6"/>
      <c r="E126" s="7"/>
      <c r="F126" s="7"/>
      <c r="G126" s="6"/>
      <c r="H126" s="7"/>
      <c r="I126" s="7"/>
      <c r="J126" s="7"/>
      <c r="K126" s="7"/>
      <c r="L126" s="8"/>
      <c r="M126" s="8"/>
      <c r="N126" s="8"/>
      <c r="O126" s="8"/>
      <c r="S126" s="10"/>
      <c r="T126" s="10"/>
    </row>
    <row r="127" s="9" customFormat="true" ht="14.65" hidden="false" customHeight="false" outlineLevel="0" collapsed="false">
      <c r="A127" s="6" t="s">
        <v>43</v>
      </c>
      <c r="B127" s="6" t="s">
        <v>44</v>
      </c>
      <c r="C127" s="6" t="s">
        <v>45</v>
      </c>
      <c r="D127" s="6" t="s">
        <v>46</v>
      </c>
      <c r="E127" s="7" t="n">
        <v>22</v>
      </c>
      <c r="F127" s="7" t="s">
        <v>27</v>
      </c>
      <c r="G127" s="6" t="s">
        <v>26</v>
      </c>
      <c r="H127" s="7" t="n">
        <v>5</v>
      </c>
      <c r="I127" s="7" t="n">
        <v>20</v>
      </c>
      <c r="J127" s="7" t="n">
        <v>10</v>
      </c>
      <c r="K127" s="7" t="n">
        <v>333</v>
      </c>
      <c r="L127" s="8" t="n">
        <v>43.7</v>
      </c>
      <c r="M127" s="8" t="n">
        <v>23</v>
      </c>
      <c r="N127" s="8" t="n">
        <f aca="false">0.999*(2/(2-1))*(L127-M127)*(J127/K127)</f>
        <v>1.242</v>
      </c>
      <c r="O127" s="8" t="n">
        <f aca="false">0.999*(2/(2-1))*((2*M127)-L127)*(J127/K127)</f>
        <v>0.138</v>
      </c>
      <c r="P127" s="8" t="n">
        <f aca="false">AVERAGE(N127:N128)</f>
        <v>1.305</v>
      </c>
      <c r="Q127" s="9" t="n">
        <f aca="false">STDEV(N127:N128)</f>
        <v>0.0890954544295049</v>
      </c>
      <c r="R127" s="9" t="n">
        <f aca="false">((Q127/P127)*100)</f>
        <v>6.82723788731838</v>
      </c>
      <c r="S127" s="10" t="n">
        <v>1.24</v>
      </c>
      <c r="T127" s="10" t="n">
        <f aca="false">SUM(N129+N131+N133)</f>
        <v>1.0332</v>
      </c>
    </row>
    <row r="128" s="9" customFormat="true" ht="14.65" hidden="false" customHeight="false" outlineLevel="0" collapsed="false">
      <c r="A128" s="6" t="s">
        <v>43</v>
      </c>
      <c r="B128" s="6" t="s">
        <v>44</v>
      </c>
      <c r="C128" s="6" t="s">
        <v>45</v>
      </c>
      <c r="D128" s="6" t="s">
        <v>46</v>
      </c>
      <c r="E128" s="7" t="n">
        <v>22</v>
      </c>
      <c r="F128" s="7" t="s">
        <v>25</v>
      </c>
      <c r="G128" s="6" t="s">
        <v>26</v>
      </c>
      <c r="H128" s="7" t="n">
        <v>5</v>
      </c>
      <c r="I128" s="7" t="n">
        <v>20</v>
      </c>
      <c r="J128" s="7" t="n">
        <v>10</v>
      </c>
      <c r="K128" s="7" t="n">
        <v>333</v>
      </c>
      <c r="L128" s="8" t="n">
        <v>47.8</v>
      </c>
      <c r="M128" s="8" t="n">
        <v>25</v>
      </c>
      <c r="N128" s="8" t="n">
        <f aca="false">0.999*(2/(2-1))*(L128-M128)*(J128/K128)</f>
        <v>1.368</v>
      </c>
      <c r="O128" s="8" t="n">
        <f aca="false">0.999*(2/(2-1))*((2*M128)-L128)*(J128/K128)</f>
        <v>0.132</v>
      </c>
      <c r="S128" s="10" t="n">
        <v>1.37</v>
      </c>
      <c r="T128" s="10" t="n">
        <f aca="false">SUM(N130+N132+N134)</f>
        <v>1.2318</v>
      </c>
    </row>
    <row r="129" s="9" customFormat="true" ht="14.65" hidden="false" customHeight="false" outlineLevel="0" collapsed="false">
      <c r="A129" s="6" t="s">
        <v>43</v>
      </c>
      <c r="B129" s="6" t="s">
        <v>44</v>
      </c>
      <c r="C129" s="6" t="s">
        <v>45</v>
      </c>
      <c r="D129" s="6" t="s">
        <v>46</v>
      </c>
      <c r="E129" s="7" t="n">
        <v>22</v>
      </c>
      <c r="F129" s="7" t="s">
        <v>35</v>
      </c>
      <c r="G129" s="6" t="s">
        <v>28</v>
      </c>
      <c r="H129" s="7" t="n">
        <v>5</v>
      </c>
      <c r="I129" s="7" t="n">
        <v>20</v>
      </c>
      <c r="J129" s="7" t="n">
        <v>10</v>
      </c>
      <c r="K129" s="7" t="n">
        <v>333</v>
      </c>
      <c r="L129" s="8" t="n">
        <v>8.6</v>
      </c>
      <c r="M129" s="8" t="n">
        <v>4.7</v>
      </c>
      <c r="N129" s="8" t="n">
        <f aca="false">0.999*(2/(2-1))*(L129-M129)*(J129/K129)</f>
        <v>0.234</v>
      </c>
      <c r="O129" s="8" t="n">
        <f aca="false">0.999*(2/(2-1))*((2*M129)-L129)*(J129/K129)</f>
        <v>0.048</v>
      </c>
      <c r="P129" s="8" t="n">
        <f aca="false">AVERAGE(N129:N130)</f>
        <v>0.375</v>
      </c>
      <c r="Q129" s="9" t="n">
        <f aca="false">STDEV(N129:N130)</f>
        <v>0.199404112294606</v>
      </c>
      <c r="R129" s="9" t="n">
        <f aca="false">((Q129/P129)*100)</f>
        <v>53.1744299452284</v>
      </c>
      <c r="S129" s="10" t="n">
        <f aca="false">AVERAGE(S127:S128)</f>
        <v>1.305</v>
      </c>
      <c r="T129" s="10" t="n">
        <f aca="false">AVERAGE(T127:T128)</f>
        <v>1.1325</v>
      </c>
    </row>
    <row r="130" s="9" customFormat="true" ht="14.65" hidden="false" customHeight="false" outlineLevel="0" collapsed="false">
      <c r="A130" s="6" t="s">
        <v>43</v>
      </c>
      <c r="B130" s="6" t="s">
        <v>44</v>
      </c>
      <c r="C130" s="6" t="s">
        <v>45</v>
      </c>
      <c r="D130" s="6" t="s">
        <v>46</v>
      </c>
      <c r="E130" s="7" t="n">
        <v>22</v>
      </c>
      <c r="F130" s="7" t="s">
        <v>36</v>
      </c>
      <c r="G130" s="6" t="s">
        <v>28</v>
      </c>
      <c r="H130" s="7" t="n">
        <v>5</v>
      </c>
      <c r="I130" s="7" t="n">
        <v>20</v>
      </c>
      <c r="J130" s="7" t="n">
        <v>10</v>
      </c>
      <c r="K130" s="7" t="n">
        <v>333</v>
      </c>
      <c r="L130" s="8" t="n">
        <v>18.2</v>
      </c>
      <c r="M130" s="8" t="n">
        <v>9.6</v>
      </c>
      <c r="N130" s="8" t="n">
        <f aca="false">0.999*(2/(2-1))*(L130-M130)*(J130/K130)</f>
        <v>0.516</v>
      </c>
      <c r="O130" s="8" t="n">
        <f aca="false">0.999*(2/(2-1))*((2*M130)-L130)*(J130/K130)</f>
        <v>0.06</v>
      </c>
      <c r="S130" s="10"/>
      <c r="T130" s="10"/>
    </row>
    <row r="131" s="9" customFormat="true" ht="14.65" hidden="false" customHeight="false" outlineLevel="0" collapsed="false">
      <c r="A131" s="6" t="s">
        <v>43</v>
      </c>
      <c r="B131" s="6" t="s">
        <v>44</v>
      </c>
      <c r="C131" s="6" t="s">
        <v>45</v>
      </c>
      <c r="D131" s="6" t="s">
        <v>46</v>
      </c>
      <c r="E131" s="7" t="n">
        <v>22</v>
      </c>
      <c r="F131" s="7" t="s">
        <v>35</v>
      </c>
      <c r="G131" s="6" t="s">
        <v>29</v>
      </c>
      <c r="H131" s="7" t="n">
        <v>5</v>
      </c>
      <c r="I131" s="7" t="n">
        <v>20</v>
      </c>
      <c r="J131" s="7" t="n">
        <v>10</v>
      </c>
      <c r="K131" s="7" t="n">
        <v>333</v>
      </c>
      <c r="L131" s="8" t="n">
        <v>5.03</v>
      </c>
      <c r="M131" s="8" t="n">
        <v>2.71</v>
      </c>
      <c r="N131" s="8" t="n">
        <f aca="false">0.999*(2/(2-1))*(L131-M131)*(J131/K131)</f>
        <v>0.1392</v>
      </c>
      <c r="O131" s="8" t="n">
        <f aca="false">0.999*(2/(2-1))*((2*M131)-L131)*(J131/K131)</f>
        <v>0.0234</v>
      </c>
      <c r="P131" s="8" t="n">
        <f aca="false">AVERAGE(N131:N132)</f>
        <v>0.1776</v>
      </c>
      <c r="Q131" s="9" t="n">
        <f aca="false">STDEV(N131:N132)</f>
        <v>0.0543058007951268</v>
      </c>
      <c r="R131" s="9" t="n">
        <f aca="false">((Q131/P131)*100)</f>
        <v>30.5775905377966</v>
      </c>
      <c r="S131" s="10"/>
      <c r="T131" s="10"/>
    </row>
    <row r="132" s="9" customFormat="true" ht="14.65" hidden="false" customHeight="false" outlineLevel="0" collapsed="false">
      <c r="A132" s="6" t="s">
        <v>43</v>
      </c>
      <c r="B132" s="6" t="s">
        <v>44</v>
      </c>
      <c r="C132" s="6" t="s">
        <v>45</v>
      </c>
      <c r="D132" s="6" t="s">
        <v>46</v>
      </c>
      <c r="E132" s="7" t="n">
        <v>22</v>
      </c>
      <c r="F132" s="7" t="s">
        <v>36</v>
      </c>
      <c r="G132" s="6" t="s">
        <v>29</v>
      </c>
      <c r="H132" s="7" t="n">
        <v>5</v>
      </c>
      <c r="I132" s="7" t="n">
        <v>20</v>
      </c>
      <c r="J132" s="7" t="n">
        <v>10</v>
      </c>
      <c r="K132" s="7" t="n">
        <v>333</v>
      </c>
      <c r="L132" s="8" t="n">
        <v>7.71</v>
      </c>
      <c r="M132" s="8" t="n">
        <v>4.11</v>
      </c>
      <c r="N132" s="8" t="n">
        <f aca="false">0.999*(2/(2-1))*(L132-M132)*(J132/K132)</f>
        <v>0.216</v>
      </c>
      <c r="O132" s="8" t="n">
        <f aca="false">0.999*(2/(2-1))*((2*M132)-L132)*(J132/K132)</f>
        <v>0.0306</v>
      </c>
      <c r="S132" s="10"/>
      <c r="T132" s="10"/>
    </row>
    <row r="133" s="9" customFormat="true" ht="14.65" hidden="false" customHeight="false" outlineLevel="0" collapsed="false">
      <c r="A133" s="6" t="s">
        <v>43</v>
      </c>
      <c r="B133" s="6" t="s">
        <v>44</v>
      </c>
      <c r="C133" s="6" t="s">
        <v>45</v>
      </c>
      <c r="D133" s="6" t="s">
        <v>46</v>
      </c>
      <c r="E133" s="7" t="n">
        <v>22</v>
      </c>
      <c r="F133" s="7" t="s">
        <v>35</v>
      </c>
      <c r="G133" s="6" t="s">
        <v>30</v>
      </c>
      <c r="H133" s="7" t="n">
        <v>5</v>
      </c>
      <c r="I133" s="7" t="n">
        <v>20</v>
      </c>
      <c r="J133" s="7" t="n">
        <v>10</v>
      </c>
      <c r="K133" s="7" t="n">
        <v>333</v>
      </c>
      <c r="L133" s="8" t="n">
        <v>23.5</v>
      </c>
      <c r="M133" s="8" t="n">
        <v>12.5</v>
      </c>
      <c r="N133" s="8" t="n">
        <f aca="false">0.999*(2/(2-1))*(L133-M133)*(J133/K133)</f>
        <v>0.66</v>
      </c>
      <c r="O133" s="8" t="n">
        <f aca="false">0.999*(2/(2-1))*((2*M133)-L133)*(J133/K133)</f>
        <v>0.09</v>
      </c>
      <c r="P133" s="8" t="n">
        <f aca="false">AVERAGE(N133:N134)</f>
        <v>0.5799</v>
      </c>
      <c r="Q133" s="9" t="n">
        <f aca="false">STDEV(N133:N134)</f>
        <v>0.113278506346085</v>
      </c>
      <c r="R133" s="9" t="n">
        <f aca="false">((Q133/P133)*100)</f>
        <v>19.5341449122409</v>
      </c>
      <c r="S133" s="10"/>
      <c r="T133" s="10"/>
    </row>
    <row r="134" s="9" customFormat="true" ht="14.65" hidden="false" customHeight="false" outlineLevel="0" collapsed="false">
      <c r="A134" s="6" t="s">
        <v>43</v>
      </c>
      <c r="B134" s="6" t="s">
        <v>44</v>
      </c>
      <c r="C134" s="6" t="s">
        <v>45</v>
      </c>
      <c r="D134" s="6" t="s">
        <v>46</v>
      </c>
      <c r="E134" s="7" t="n">
        <v>22</v>
      </c>
      <c r="F134" s="7" t="s">
        <v>36</v>
      </c>
      <c r="G134" s="6" t="s">
        <v>30</v>
      </c>
      <c r="H134" s="7" t="n">
        <v>5</v>
      </c>
      <c r="I134" s="7" t="n">
        <v>20</v>
      </c>
      <c r="J134" s="7" t="n">
        <v>10</v>
      </c>
      <c r="K134" s="7" t="n">
        <v>333</v>
      </c>
      <c r="L134" s="8" t="n">
        <v>17.7</v>
      </c>
      <c r="M134" s="8" t="n">
        <v>9.37</v>
      </c>
      <c r="N134" s="8" t="n">
        <f aca="false">0.999*(2/(2-1))*(L134-M134)*(J134/K134)</f>
        <v>0.4998</v>
      </c>
      <c r="O134" s="8" t="n">
        <f aca="false">0.999*(2/(2-1))*((2*M134)-L134)*(J134/K134)</f>
        <v>0.0624</v>
      </c>
      <c r="S134" s="10"/>
      <c r="T134" s="10"/>
    </row>
    <row r="135" s="9" customFormat="true" ht="14.65" hidden="false" customHeight="false" outlineLevel="0" collapsed="false">
      <c r="A135" s="6" t="s">
        <v>43</v>
      </c>
      <c r="B135" s="6" t="s">
        <v>44</v>
      </c>
      <c r="C135" s="6" t="s">
        <v>45</v>
      </c>
      <c r="D135" s="6" t="s">
        <v>46</v>
      </c>
      <c r="E135" s="7" t="n">
        <v>22</v>
      </c>
      <c r="F135" s="7" t="s">
        <v>27</v>
      </c>
      <c r="G135" s="6" t="s">
        <v>26</v>
      </c>
      <c r="H135" s="7" t="n">
        <v>10</v>
      </c>
      <c r="I135" s="7" t="n">
        <v>19</v>
      </c>
      <c r="J135" s="7" t="n">
        <v>10</v>
      </c>
      <c r="K135" s="7" t="n">
        <v>334</v>
      </c>
      <c r="L135" s="8" t="n">
        <v>59</v>
      </c>
      <c r="M135" s="8" t="n">
        <v>30.8</v>
      </c>
      <c r="N135" s="8" t="n">
        <f aca="false">0.999*(2/(2-1))*(L135-M135)*(J135/K135)</f>
        <v>1.68693413173653</v>
      </c>
      <c r="O135" s="8" t="n">
        <f aca="false">0.999*(2/(2-1))*((2*M135)-L135)*(J135/K135)</f>
        <v>0.155532934131737</v>
      </c>
      <c r="P135" s="8" t="n">
        <f aca="false">AVERAGE(N135:N136)</f>
        <v>1.52446706586826</v>
      </c>
      <c r="Q135" s="9" t="n">
        <f aca="false">STDEV(N135:N136)</f>
        <v>0.229763127989861</v>
      </c>
      <c r="R135" s="9" t="n">
        <f aca="false">((Q135/P135)*100)</f>
        <v>15.0717016545713</v>
      </c>
      <c r="S135" s="10" t="n">
        <v>1.69</v>
      </c>
      <c r="T135" s="10" t="n">
        <f aca="false">SUM(N137+N139+N141)</f>
        <v>1.3326</v>
      </c>
    </row>
    <row r="136" s="9" customFormat="true" ht="14.65" hidden="false" customHeight="false" outlineLevel="0" collapsed="false">
      <c r="A136" s="6" t="s">
        <v>43</v>
      </c>
      <c r="B136" s="6" t="s">
        <v>44</v>
      </c>
      <c r="C136" s="6" t="s">
        <v>45</v>
      </c>
      <c r="D136" s="6" t="s">
        <v>46</v>
      </c>
      <c r="E136" s="7" t="n">
        <v>22</v>
      </c>
      <c r="F136" s="7" t="s">
        <v>25</v>
      </c>
      <c r="G136" s="6" t="s">
        <v>26</v>
      </c>
      <c r="H136" s="7" t="n">
        <v>10</v>
      </c>
      <c r="I136" s="7" t="n">
        <v>19</v>
      </c>
      <c r="J136" s="7" t="n">
        <v>10</v>
      </c>
      <c r="K136" s="7" t="n">
        <v>333</v>
      </c>
      <c r="L136" s="8" t="n">
        <v>48.8</v>
      </c>
      <c r="M136" s="8" t="n">
        <v>26.1</v>
      </c>
      <c r="N136" s="8" t="n">
        <f aca="false">0.999*(2/(2-1))*(L136-M136)*(J136/K136)</f>
        <v>1.362</v>
      </c>
      <c r="O136" s="8" t="n">
        <f aca="false">0.999*(2/(2-1))*((2*M136)-L136)*(J136/K136)</f>
        <v>0.204</v>
      </c>
      <c r="S136" s="10" t="n">
        <v>1.39</v>
      </c>
      <c r="T136" s="10" t="n">
        <f aca="false">SUM(N138+N140+N142)</f>
        <v>1.2852</v>
      </c>
    </row>
    <row r="137" s="9" customFormat="true" ht="14.65" hidden="false" customHeight="false" outlineLevel="0" collapsed="false">
      <c r="A137" s="6" t="s">
        <v>43</v>
      </c>
      <c r="B137" s="6" t="s">
        <v>44</v>
      </c>
      <c r="C137" s="6" t="s">
        <v>45</v>
      </c>
      <c r="D137" s="6" t="s">
        <v>46</v>
      </c>
      <c r="E137" s="7" t="n">
        <v>22</v>
      </c>
      <c r="F137" s="7" t="s">
        <v>35</v>
      </c>
      <c r="G137" s="6" t="s">
        <v>28</v>
      </c>
      <c r="H137" s="7" t="n">
        <v>10</v>
      </c>
      <c r="I137" s="7" t="n">
        <v>19</v>
      </c>
      <c r="J137" s="7" t="n">
        <v>10</v>
      </c>
      <c r="K137" s="7" t="n">
        <v>333</v>
      </c>
      <c r="L137" s="8" t="n">
        <v>21.5</v>
      </c>
      <c r="M137" s="8" t="n">
        <v>11.6</v>
      </c>
      <c r="N137" s="8" t="n">
        <f aca="false">0.999*(2/(2-1))*(L137-M137)*(J137/K137)</f>
        <v>0.594</v>
      </c>
      <c r="O137" s="8" t="n">
        <f aca="false">0.999*(2/(2-1))*((2*M137)-L137)*(J137/K137)</f>
        <v>0.102</v>
      </c>
      <c r="P137" s="8" t="n">
        <f aca="false">AVERAGE(N137:N138)</f>
        <v>0.5328</v>
      </c>
      <c r="Q137" s="9" t="n">
        <f aca="false">STDEV(N137:N138)</f>
        <v>0.0865498700172334</v>
      </c>
      <c r="R137" s="9" t="n">
        <f aca="false">((Q137/P137)*100)</f>
        <v>16.2443449732045</v>
      </c>
      <c r="S137" s="10" t="n">
        <f aca="false">AVERAGE(S135:S136)</f>
        <v>1.54</v>
      </c>
      <c r="T137" s="10" t="n">
        <f aca="false">AVERAGE(T135:T136)</f>
        <v>1.3089</v>
      </c>
    </row>
    <row r="138" s="9" customFormat="true" ht="14.65" hidden="false" customHeight="false" outlineLevel="0" collapsed="false">
      <c r="A138" s="6" t="s">
        <v>43</v>
      </c>
      <c r="B138" s="6" t="s">
        <v>44</v>
      </c>
      <c r="C138" s="6" t="s">
        <v>45</v>
      </c>
      <c r="D138" s="6" t="s">
        <v>46</v>
      </c>
      <c r="E138" s="7" t="n">
        <v>22</v>
      </c>
      <c r="F138" s="7" t="s">
        <v>36</v>
      </c>
      <c r="G138" s="6" t="s">
        <v>28</v>
      </c>
      <c r="H138" s="7" t="n">
        <v>10</v>
      </c>
      <c r="I138" s="7" t="n">
        <v>19</v>
      </c>
      <c r="J138" s="7" t="n">
        <v>10</v>
      </c>
      <c r="K138" s="7" t="n">
        <v>333</v>
      </c>
      <c r="L138" s="8" t="n">
        <v>16.7</v>
      </c>
      <c r="M138" s="8" t="n">
        <v>8.84</v>
      </c>
      <c r="N138" s="8" t="n">
        <f aca="false">0.999*(2/(2-1))*(L138-M138)*(J138/K138)</f>
        <v>0.4716</v>
      </c>
      <c r="O138" s="8" t="n">
        <f aca="false">0.999*(2/(2-1))*((2*M138)-L138)*(J138/K138)</f>
        <v>0.0588</v>
      </c>
      <c r="S138" s="10"/>
      <c r="T138" s="10"/>
    </row>
    <row r="139" s="9" customFormat="true" ht="14.65" hidden="false" customHeight="false" outlineLevel="0" collapsed="false">
      <c r="A139" s="6" t="s">
        <v>43</v>
      </c>
      <c r="B139" s="6" t="s">
        <v>44</v>
      </c>
      <c r="C139" s="6" t="s">
        <v>45</v>
      </c>
      <c r="D139" s="6" t="s">
        <v>46</v>
      </c>
      <c r="E139" s="7" t="n">
        <v>22</v>
      </c>
      <c r="F139" s="7" t="s">
        <v>35</v>
      </c>
      <c r="G139" s="6" t="s">
        <v>29</v>
      </c>
      <c r="H139" s="7" t="n">
        <v>10</v>
      </c>
      <c r="I139" s="7" t="n">
        <v>19</v>
      </c>
      <c r="J139" s="7" t="n">
        <v>10</v>
      </c>
      <c r="K139" s="7" t="n">
        <v>333</v>
      </c>
      <c r="L139" s="8" t="n">
        <v>5.83</v>
      </c>
      <c r="M139" s="8" t="n">
        <v>3.12</v>
      </c>
      <c r="N139" s="8" t="n">
        <f aca="false">0.999*(2/(2-1))*(L139-M139)*(J139/K139)</f>
        <v>0.1626</v>
      </c>
      <c r="O139" s="8" t="n">
        <f aca="false">0.999*(2/(2-1))*((2*M139)-L139)*(J139/K139)</f>
        <v>0.0246</v>
      </c>
      <c r="P139" s="8" t="n">
        <f aca="false">AVERAGE(N139:N140)</f>
        <v>0.2421</v>
      </c>
      <c r="Q139" s="9" t="n">
        <f aca="false">STDEV(N139:N140)</f>
        <v>0.112429978208661</v>
      </c>
      <c r="R139" s="9" t="n">
        <f aca="false">((Q139/P139)*100)</f>
        <v>46.4394788139864</v>
      </c>
      <c r="S139" s="10"/>
      <c r="T139" s="10"/>
    </row>
    <row r="140" s="9" customFormat="true" ht="14.65" hidden="false" customHeight="false" outlineLevel="0" collapsed="false">
      <c r="A140" s="6" t="s">
        <v>43</v>
      </c>
      <c r="B140" s="6" t="s">
        <v>44</v>
      </c>
      <c r="C140" s="6" t="s">
        <v>45</v>
      </c>
      <c r="D140" s="6" t="s">
        <v>46</v>
      </c>
      <c r="E140" s="7" t="n">
        <v>22</v>
      </c>
      <c r="F140" s="7" t="s">
        <v>36</v>
      </c>
      <c r="G140" s="6" t="s">
        <v>29</v>
      </c>
      <c r="H140" s="7" t="n">
        <v>10</v>
      </c>
      <c r="I140" s="7" t="n">
        <v>19</v>
      </c>
      <c r="J140" s="7" t="n">
        <v>10</v>
      </c>
      <c r="K140" s="7" t="n">
        <v>333</v>
      </c>
      <c r="L140" s="8" t="n">
        <v>11.6</v>
      </c>
      <c r="M140" s="8" t="n">
        <v>6.24</v>
      </c>
      <c r="N140" s="8" t="n">
        <f aca="false">0.999*(2/(2-1))*(L140-M140)*(J140/K140)</f>
        <v>0.3216</v>
      </c>
      <c r="O140" s="8" t="n">
        <f aca="false">0.999*(2/(2-1))*((2*M140)-L140)*(J140/K140)</f>
        <v>0.0528000000000001</v>
      </c>
      <c r="S140" s="10"/>
      <c r="T140" s="10"/>
    </row>
    <row r="141" s="9" customFormat="true" ht="14.65" hidden="false" customHeight="false" outlineLevel="0" collapsed="false">
      <c r="A141" s="6" t="s">
        <v>43</v>
      </c>
      <c r="B141" s="6" t="s">
        <v>44</v>
      </c>
      <c r="C141" s="6" t="s">
        <v>45</v>
      </c>
      <c r="D141" s="6" t="s">
        <v>46</v>
      </c>
      <c r="E141" s="7" t="n">
        <v>22</v>
      </c>
      <c r="F141" s="7" t="s">
        <v>35</v>
      </c>
      <c r="G141" s="6" t="s">
        <v>30</v>
      </c>
      <c r="H141" s="7" t="n">
        <v>10</v>
      </c>
      <c r="I141" s="7" t="n">
        <v>19</v>
      </c>
      <c r="J141" s="7" t="n">
        <v>10</v>
      </c>
      <c r="K141" s="7" t="n">
        <v>333</v>
      </c>
      <c r="L141" s="8" t="n">
        <v>23.2</v>
      </c>
      <c r="M141" s="8" t="n">
        <v>13.6</v>
      </c>
      <c r="N141" s="8" t="n">
        <f aca="false">0.999*(2/(2-1))*(L141-M141)*(J141/K141)</f>
        <v>0.576</v>
      </c>
      <c r="O141" s="8" t="n">
        <f aca="false">0.999*(2/(2-1))*((2*M141)-L141)*(J141/K141)</f>
        <v>0.24</v>
      </c>
      <c r="P141" s="8" t="n">
        <f aca="false">AVERAGE(N141:N142)</f>
        <v>0.534</v>
      </c>
      <c r="Q141" s="9" t="n">
        <f aca="false">STDEV(N141:N142)</f>
        <v>0.05939696961967</v>
      </c>
      <c r="R141" s="9" t="n">
        <f aca="false">((Q141/P141)*100)</f>
        <v>11.1230280186648</v>
      </c>
      <c r="S141" s="10"/>
      <c r="T141" s="10"/>
    </row>
    <row r="142" s="9" customFormat="true" ht="14.65" hidden="false" customHeight="false" outlineLevel="0" collapsed="false">
      <c r="A142" s="6" t="s">
        <v>43</v>
      </c>
      <c r="B142" s="6" t="s">
        <v>44</v>
      </c>
      <c r="C142" s="6" t="s">
        <v>45</v>
      </c>
      <c r="D142" s="6" t="s">
        <v>46</v>
      </c>
      <c r="E142" s="7" t="n">
        <v>22</v>
      </c>
      <c r="F142" s="7" t="s">
        <v>36</v>
      </c>
      <c r="G142" s="6" t="s">
        <v>30</v>
      </c>
      <c r="H142" s="7" t="n">
        <v>10</v>
      </c>
      <c r="I142" s="7" t="n">
        <v>19</v>
      </c>
      <c r="J142" s="7" t="n">
        <v>10</v>
      </c>
      <c r="K142" s="7" t="n">
        <v>333</v>
      </c>
      <c r="L142" s="8" t="n">
        <v>18.9</v>
      </c>
      <c r="M142" s="8" t="n">
        <v>10.7</v>
      </c>
      <c r="N142" s="8" t="n">
        <f aca="false">0.999*(2/(2-1))*(L142-M142)*(J142/K142)</f>
        <v>0.492</v>
      </c>
      <c r="O142" s="8" t="n">
        <f aca="false">0.999*(2/(2-1))*((2*M142)-L142)*(J142/K142)</f>
        <v>0.15</v>
      </c>
      <c r="S142" s="10"/>
      <c r="T142" s="10"/>
    </row>
    <row r="143" s="9" customFormat="true" ht="14.65" hidden="false" customHeight="false" outlineLevel="0" collapsed="false">
      <c r="A143" s="6" t="s">
        <v>43</v>
      </c>
      <c r="B143" s="6" t="s">
        <v>44</v>
      </c>
      <c r="C143" s="6" t="s">
        <v>45</v>
      </c>
      <c r="D143" s="6" t="s">
        <v>46</v>
      </c>
      <c r="E143" s="7" t="n">
        <v>22</v>
      </c>
      <c r="F143" s="7" t="s">
        <v>27</v>
      </c>
      <c r="G143" s="6" t="s">
        <v>26</v>
      </c>
      <c r="H143" s="7" t="n">
        <v>20</v>
      </c>
      <c r="I143" s="7" t="n">
        <v>18</v>
      </c>
      <c r="J143" s="7" t="n">
        <v>10</v>
      </c>
      <c r="K143" s="7" t="n">
        <v>333</v>
      </c>
      <c r="L143" s="8" t="n">
        <v>78.4</v>
      </c>
      <c r="M143" s="8" t="n">
        <v>40.9</v>
      </c>
      <c r="N143" s="8" t="n">
        <f aca="false">0.999*(2/(2-1))*(L143-M143)*(J143/K143)</f>
        <v>2.25</v>
      </c>
      <c r="O143" s="8" t="n">
        <f aca="false">0.999*(2/(2-1))*((2*M143)-L143)*(J143/K143)</f>
        <v>0.204</v>
      </c>
      <c r="P143" s="8" t="n">
        <f aca="false">AVERAGE(N143:N144)</f>
        <v>2.232</v>
      </c>
      <c r="Q143" s="9" t="n">
        <f aca="false">STDEV(N143:N144)</f>
        <v>0.0254558441227164</v>
      </c>
      <c r="R143" s="9" t="n">
        <f aca="false">((Q143/P143)*100)</f>
        <v>1.14049480836543</v>
      </c>
      <c r="S143" s="10" t="n">
        <v>2.25</v>
      </c>
      <c r="T143" s="10" t="n">
        <f aca="false">SUM(N145+N147+N149)</f>
        <v>2.0934</v>
      </c>
    </row>
    <row r="144" s="9" customFormat="true" ht="14.65" hidden="false" customHeight="false" outlineLevel="0" collapsed="false">
      <c r="A144" s="6" t="s">
        <v>43</v>
      </c>
      <c r="B144" s="6" t="s">
        <v>44</v>
      </c>
      <c r="C144" s="6" t="s">
        <v>45</v>
      </c>
      <c r="D144" s="6" t="s">
        <v>46</v>
      </c>
      <c r="E144" s="7" t="n">
        <v>22</v>
      </c>
      <c r="F144" s="7" t="s">
        <v>25</v>
      </c>
      <c r="G144" s="6" t="s">
        <v>26</v>
      </c>
      <c r="H144" s="7" t="n">
        <v>20</v>
      </c>
      <c r="I144" s="7" t="n">
        <v>18</v>
      </c>
      <c r="J144" s="7" t="n">
        <v>10</v>
      </c>
      <c r="K144" s="7" t="n">
        <v>333</v>
      </c>
      <c r="L144" s="8" t="n">
        <v>78</v>
      </c>
      <c r="M144" s="8" t="n">
        <v>41.1</v>
      </c>
      <c r="N144" s="8" t="n">
        <f aca="false">0.999*(2/(2-1))*(L144-M144)*(J144/K144)</f>
        <v>2.214</v>
      </c>
      <c r="O144" s="8" t="n">
        <f aca="false">0.999*(2/(2-1))*((2*M144)-L144)*(J144/K144)</f>
        <v>0.252</v>
      </c>
      <c r="S144" s="10" t="n">
        <v>2.21</v>
      </c>
      <c r="T144" s="10" t="n">
        <f aca="false">SUM(N146+N148+N150)</f>
        <v>2.03591385542169</v>
      </c>
    </row>
    <row r="145" s="9" customFormat="true" ht="14.65" hidden="false" customHeight="false" outlineLevel="0" collapsed="false">
      <c r="A145" s="6" t="s">
        <v>43</v>
      </c>
      <c r="B145" s="6" t="s">
        <v>44</v>
      </c>
      <c r="C145" s="6" t="s">
        <v>45</v>
      </c>
      <c r="D145" s="6" t="s">
        <v>46</v>
      </c>
      <c r="E145" s="7" t="n">
        <v>22</v>
      </c>
      <c r="F145" s="7" t="s">
        <v>35</v>
      </c>
      <c r="G145" s="6" t="s">
        <v>28</v>
      </c>
      <c r="H145" s="7" t="n">
        <v>20</v>
      </c>
      <c r="I145" s="7" t="n">
        <v>18</v>
      </c>
      <c r="J145" s="7" t="n">
        <v>10</v>
      </c>
      <c r="K145" s="7" t="n">
        <v>333</v>
      </c>
      <c r="L145" s="8" t="n">
        <v>24.2</v>
      </c>
      <c r="M145" s="8" t="n">
        <v>13.3</v>
      </c>
      <c r="N145" s="8" t="n">
        <f aca="false">0.999*(2/(2-1))*(L145-M145)*(J145/K145)</f>
        <v>0.654</v>
      </c>
      <c r="O145" s="8" t="n">
        <f aca="false">0.999*(2/(2-1))*((2*M145)-L145)*(J145/K145)</f>
        <v>0.144</v>
      </c>
      <c r="P145" s="8" t="n">
        <f aca="false">AVERAGE(N145:N146)</f>
        <v>0.667021084337349</v>
      </c>
      <c r="Q145" s="9" t="n">
        <f aca="false">STDEV(N145:N146)</f>
        <v>0.0184145940666835</v>
      </c>
      <c r="R145" s="9" t="n">
        <f aca="false">((Q145/P145)*100)</f>
        <v>2.7607214373107</v>
      </c>
      <c r="S145" s="10" t="n">
        <f aca="false">AVERAGE(S143:S144)</f>
        <v>2.23</v>
      </c>
      <c r="T145" s="10" t="n">
        <f aca="false">AVERAGE(T143:T144)</f>
        <v>2.06465692771084</v>
      </c>
    </row>
    <row r="146" s="9" customFormat="true" ht="14.65" hidden="false" customHeight="false" outlineLevel="0" collapsed="false">
      <c r="A146" s="6" t="s">
        <v>43</v>
      </c>
      <c r="B146" s="6" t="s">
        <v>44</v>
      </c>
      <c r="C146" s="6" t="s">
        <v>45</v>
      </c>
      <c r="D146" s="6" t="s">
        <v>46</v>
      </c>
      <c r="E146" s="7" t="n">
        <v>22</v>
      </c>
      <c r="F146" s="7" t="s">
        <v>36</v>
      </c>
      <c r="G146" s="6" t="s">
        <v>28</v>
      </c>
      <c r="H146" s="7" t="n">
        <v>20</v>
      </c>
      <c r="I146" s="7" t="n">
        <v>18</v>
      </c>
      <c r="J146" s="7" t="n">
        <v>10</v>
      </c>
      <c r="K146" s="7" t="n">
        <v>332</v>
      </c>
      <c r="L146" s="8" t="n">
        <v>24.6</v>
      </c>
      <c r="M146" s="8" t="n">
        <v>13.3</v>
      </c>
      <c r="N146" s="8" t="n">
        <f aca="false">0.999*(2/(2-1))*(L146-M146)*(J146/K146)</f>
        <v>0.680042168674699</v>
      </c>
      <c r="O146" s="8" t="n">
        <f aca="false">0.999*(2/(2-1))*((2*M146)-L146)*(J146/K146)</f>
        <v>0.120361445783133</v>
      </c>
      <c r="S146" s="10"/>
      <c r="T146" s="10"/>
    </row>
    <row r="147" s="9" customFormat="true" ht="14.65" hidden="false" customHeight="false" outlineLevel="0" collapsed="false">
      <c r="A147" s="6" t="s">
        <v>43</v>
      </c>
      <c r="B147" s="6" t="s">
        <v>44</v>
      </c>
      <c r="C147" s="6" t="s">
        <v>45</v>
      </c>
      <c r="D147" s="6" t="s">
        <v>46</v>
      </c>
      <c r="E147" s="7" t="n">
        <v>22</v>
      </c>
      <c r="F147" s="7" t="s">
        <v>35</v>
      </c>
      <c r="G147" s="6" t="s">
        <v>29</v>
      </c>
      <c r="H147" s="7" t="n">
        <v>20</v>
      </c>
      <c r="I147" s="7" t="n">
        <v>18</v>
      </c>
      <c r="J147" s="7" t="n">
        <v>10</v>
      </c>
      <c r="K147" s="7" t="n">
        <v>333</v>
      </c>
      <c r="L147" s="8" t="n">
        <v>36.9</v>
      </c>
      <c r="M147" s="8" t="n">
        <v>19.9</v>
      </c>
      <c r="N147" s="8" t="n">
        <f aca="false">0.999*(2/(2-1))*(L147-M147)*(J147/K147)</f>
        <v>1.02</v>
      </c>
      <c r="O147" s="8" t="n">
        <f aca="false">0.999*(2/(2-1))*((2*M147)-L147)*(J147/K147)</f>
        <v>0.174</v>
      </c>
      <c r="P147" s="8" t="n">
        <f aca="false">AVERAGE(N147:N148)</f>
        <v>0.712508132530121</v>
      </c>
      <c r="Q147" s="9" t="n">
        <f aca="false">STDEV(N147:N148)</f>
        <v>0.434859169295334</v>
      </c>
      <c r="R147" s="9" t="n">
        <f aca="false">((Q147/P147)*100)</f>
        <v>61.0321692401105</v>
      </c>
      <c r="S147" s="10"/>
      <c r="T147" s="10"/>
    </row>
    <row r="148" s="9" customFormat="true" ht="14.65" hidden="false" customHeight="false" outlineLevel="0" collapsed="false">
      <c r="A148" s="6" t="s">
        <v>43</v>
      </c>
      <c r="B148" s="6" t="s">
        <v>44</v>
      </c>
      <c r="C148" s="6" t="s">
        <v>45</v>
      </c>
      <c r="D148" s="6" t="s">
        <v>46</v>
      </c>
      <c r="E148" s="7" t="n">
        <v>22</v>
      </c>
      <c r="F148" s="7" t="s">
        <v>36</v>
      </c>
      <c r="G148" s="6" t="s">
        <v>29</v>
      </c>
      <c r="H148" s="7" t="n">
        <v>20</v>
      </c>
      <c r="I148" s="7" t="n">
        <v>18</v>
      </c>
      <c r="J148" s="7" t="n">
        <v>10</v>
      </c>
      <c r="K148" s="7" t="n">
        <v>332</v>
      </c>
      <c r="L148" s="8" t="n">
        <v>14.6</v>
      </c>
      <c r="M148" s="8" t="n">
        <v>7.87</v>
      </c>
      <c r="N148" s="8" t="n">
        <f aca="false">0.999*(2/(2-1))*(L148-M148)*(J148/K148)</f>
        <v>0.405016265060241</v>
      </c>
      <c r="O148" s="8" t="n">
        <f aca="false">0.999*(2/(2-1))*((2*M148)-L148)*(J148/K148)</f>
        <v>0.0686060240963856</v>
      </c>
      <c r="S148" s="10"/>
      <c r="T148" s="10"/>
    </row>
    <row r="149" s="9" customFormat="true" ht="14.65" hidden="false" customHeight="false" outlineLevel="0" collapsed="false">
      <c r="A149" s="6" t="s">
        <v>43</v>
      </c>
      <c r="B149" s="6" t="s">
        <v>44</v>
      </c>
      <c r="C149" s="6" t="s">
        <v>45</v>
      </c>
      <c r="D149" s="6" t="s">
        <v>46</v>
      </c>
      <c r="E149" s="7" t="n">
        <v>22</v>
      </c>
      <c r="F149" s="7" t="s">
        <v>35</v>
      </c>
      <c r="G149" s="6" t="s">
        <v>30</v>
      </c>
      <c r="H149" s="7" t="n">
        <v>20</v>
      </c>
      <c r="I149" s="7" t="n">
        <v>18</v>
      </c>
      <c r="J149" s="7" t="n">
        <v>10</v>
      </c>
      <c r="K149" s="7" t="n">
        <v>333</v>
      </c>
      <c r="L149" s="8" t="n">
        <v>15</v>
      </c>
      <c r="M149" s="8" t="n">
        <v>8.01</v>
      </c>
      <c r="N149" s="8" t="n">
        <f aca="false">0.999*(2/(2-1))*(L149-M149)*(J149/K149)</f>
        <v>0.4194</v>
      </c>
      <c r="O149" s="8" t="n">
        <f aca="false">0.999*(2/(2-1))*((2*M149)-L149)*(J149/K149)</f>
        <v>0.0612</v>
      </c>
      <c r="P149" s="8" t="n">
        <f aca="false">AVERAGE(N149:N150)</f>
        <v>0.685127710843373</v>
      </c>
      <c r="Q149" s="9" t="n">
        <f aca="false">STDEV(N149:N150)</f>
        <v>0.375795732573055</v>
      </c>
      <c r="R149" s="9" t="n">
        <f aca="false">((Q149/P149)*100)</f>
        <v>54.8504646105265</v>
      </c>
      <c r="S149" s="10"/>
      <c r="T149" s="10"/>
    </row>
    <row r="150" s="9" customFormat="true" ht="14.65" hidden="false" customHeight="false" outlineLevel="0" collapsed="false">
      <c r="A150" s="6" t="s">
        <v>43</v>
      </c>
      <c r="B150" s="6" t="s">
        <v>44</v>
      </c>
      <c r="C150" s="6" t="s">
        <v>45</v>
      </c>
      <c r="D150" s="6" t="s">
        <v>46</v>
      </c>
      <c r="E150" s="7" t="n">
        <v>22</v>
      </c>
      <c r="F150" s="7" t="s">
        <v>36</v>
      </c>
      <c r="G150" s="6" t="s">
        <v>30</v>
      </c>
      <c r="H150" s="7" t="n">
        <v>20</v>
      </c>
      <c r="I150" s="7" t="n">
        <v>18</v>
      </c>
      <c r="J150" s="7" t="n">
        <v>10</v>
      </c>
      <c r="K150" s="7" t="n">
        <v>332</v>
      </c>
      <c r="L150" s="8" t="n">
        <v>35.8</v>
      </c>
      <c r="M150" s="8" t="n">
        <v>20</v>
      </c>
      <c r="N150" s="8" t="n">
        <f aca="false">0.999*(2/(2-1))*(L150-M150)*(J150/K150)</f>
        <v>0.950855421686747</v>
      </c>
      <c r="O150" s="8" t="n">
        <f aca="false">0.999*(2/(2-1))*((2*M150)-L150)*(J150/K150)</f>
        <v>0.252759036144579</v>
      </c>
      <c r="S150" s="10"/>
      <c r="T150" s="10"/>
    </row>
    <row r="151" s="9" customFormat="true" ht="14.65" hidden="false" customHeight="false" outlineLevel="0" collapsed="false">
      <c r="A151" s="6" t="s">
        <v>43</v>
      </c>
      <c r="B151" s="6" t="s">
        <v>44</v>
      </c>
      <c r="C151" s="6" t="s">
        <v>45</v>
      </c>
      <c r="D151" s="6" t="s">
        <v>46</v>
      </c>
      <c r="E151" s="7" t="n">
        <v>22</v>
      </c>
      <c r="F151" s="7" t="s">
        <v>27</v>
      </c>
      <c r="G151" s="6" t="s">
        <v>26</v>
      </c>
      <c r="H151" s="7" t="n">
        <v>30</v>
      </c>
      <c r="I151" s="7" t="n">
        <v>17</v>
      </c>
      <c r="J151" s="7" t="n">
        <v>10</v>
      </c>
      <c r="K151" s="7" t="n">
        <v>333</v>
      </c>
      <c r="L151" s="8" t="n">
        <v>79.4</v>
      </c>
      <c r="M151" s="8" t="n">
        <v>42.8</v>
      </c>
      <c r="N151" s="8" t="n">
        <f aca="false">0.999*(2/(2-1))*(L151-M151)*(J151/K151)</f>
        <v>2.196</v>
      </c>
      <c r="O151" s="8" t="n">
        <f aca="false">0.999*(2/(2-1))*((2*M151)-L151)*(J151/K151)</f>
        <v>0.371999999999999</v>
      </c>
      <c r="P151" s="8" t="n">
        <f aca="false">AVERAGE(N151:N152)</f>
        <v>2.229</v>
      </c>
      <c r="Q151" s="9" t="n">
        <f aca="false">STDEV(N151:N152)</f>
        <v>0.0466690475583117</v>
      </c>
      <c r="R151" s="9" t="n">
        <f aca="false">((Q151/P151)*100)</f>
        <v>2.09372129018895</v>
      </c>
      <c r="S151" s="10" t="n">
        <v>2.2</v>
      </c>
      <c r="T151" s="10" t="n">
        <f aca="false">SUM(N153+N155+N157)</f>
        <v>2.01594610778443</v>
      </c>
    </row>
    <row r="152" s="9" customFormat="true" ht="14.65" hidden="false" customHeight="false" outlineLevel="0" collapsed="false">
      <c r="A152" s="6" t="s">
        <v>43</v>
      </c>
      <c r="B152" s="6" t="s">
        <v>44</v>
      </c>
      <c r="C152" s="6" t="s">
        <v>45</v>
      </c>
      <c r="D152" s="6" t="s">
        <v>46</v>
      </c>
      <c r="E152" s="7" t="n">
        <v>22</v>
      </c>
      <c r="F152" s="7" t="s">
        <v>25</v>
      </c>
      <c r="G152" s="6" t="s">
        <v>26</v>
      </c>
      <c r="H152" s="7" t="n">
        <v>30</v>
      </c>
      <c r="I152" s="7" t="n">
        <v>17</v>
      </c>
      <c r="J152" s="7" t="n">
        <v>10</v>
      </c>
      <c r="K152" s="7" t="n">
        <v>333</v>
      </c>
      <c r="L152" s="8" t="n">
        <v>81.7</v>
      </c>
      <c r="M152" s="8" t="n">
        <v>44</v>
      </c>
      <c r="N152" s="8" t="n">
        <f aca="false">0.999*(2/(2-1))*(L152-M152)*(J152/K152)</f>
        <v>2.262</v>
      </c>
      <c r="O152" s="8" t="n">
        <f aca="false">0.999*(2/(2-1))*((2*M152)-L152)*(J152/K152)</f>
        <v>0.378</v>
      </c>
      <c r="S152" s="10" t="n">
        <v>2.26</v>
      </c>
      <c r="T152" s="10" t="n">
        <f aca="false">SUM(N154+N156+N158)</f>
        <v>1.929</v>
      </c>
    </row>
    <row r="153" s="9" customFormat="true" ht="14.65" hidden="false" customHeight="false" outlineLevel="0" collapsed="false">
      <c r="A153" s="6" t="s">
        <v>43</v>
      </c>
      <c r="B153" s="6" t="s">
        <v>44</v>
      </c>
      <c r="C153" s="6" t="s">
        <v>45</v>
      </c>
      <c r="D153" s="6" t="s">
        <v>46</v>
      </c>
      <c r="E153" s="7" t="n">
        <v>22</v>
      </c>
      <c r="F153" s="7" t="s">
        <v>35</v>
      </c>
      <c r="G153" s="6" t="s">
        <v>28</v>
      </c>
      <c r="H153" s="7" t="n">
        <v>30</v>
      </c>
      <c r="I153" s="7" t="n">
        <v>17</v>
      </c>
      <c r="J153" s="7" t="n">
        <v>10</v>
      </c>
      <c r="K153" s="7" t="n">
        <v>334</v>
      </c>
      <c r="L153" s="8" t="n">
        <v>12.6</v>
      </c>
      <c r="M153" s="8" t="n">
        <v>7.13</v>
      </c>
      <c r="N153" s="8" t="n">
        <f aca="false">0.999*(2/(2-1))*(L153-M153)*(J153/K153)</f>
        <v>0.327217365269461</v>
      </c>
      <c r="O153" s="8" t="n">
        <f aca="false">0.999*(2/(2-1))*((2*M153)-L153)*(J153/K153)</f>
        <v>0.0993017964071856</v>
      </c>
      <c r="P153" s="8" t="n">
        <f aca="false">AVERAGE(N153:N154)</f>
        <v>0.296208682634731</v>
      </c>
      <c r="Q153" s="9" t="n">
        <f aca="false">STDEV(N153:N154)</f>
        <v>0.043852899533359</v>
      </c>
      <c r="R153" s="9" t="n">
        <f aca="false">((Q153/P153)*100)</f>
        <v>14.8047312939291</v>
      </c>
      <c r="S153" s="10" t="n">
        <f aca="false">AVERAGE(S151:S152)</f>
        <v>2.23</v>
      </c>
      <c r="T153" s="10" t="n">
        <f aca="false">AVERAGE(T151:T152)</f>
        <v>1.97247305389222</v>
      </c>
    </row>
    <row r="154" s="9" customFormat="true" ht="14.65" hidden="false" customHeight="false" outlineLevel="0" collapsed="false">
      <c r="A154" s="6" t="s">
        <v>43</v>
      </c>
      <c r="B154" s="6" t="s">
        <v>44</v>
      </c>
      <c r="C154" s="6" t="s">
        <v>45</v>
      </c>
      <c r="D154" s="6" t="s">
        <v>46</v>
      </c>
      <c r="E154" s="7" t="n">
        <v>22</v>
      </c>
      <c r="F154" s="7" t="s">
        <v>36</v>
      </c>
      <c r="G154" s="6" t="s">
        <v>28</v>
      </c>
      <c r="H154" s="7" t="n">
        <v>30</v>
      </c>
      <c r="I154" s="7" t="n">
        <v>17</v>
      </c>
      <c r="J154" s="7" t="n">
        <v>10</v>
      </c>
      <c r="K154" s="7" t="n">
        <v>333</v>
      </c>
      <c r="L154" s="8" t="n">
        <v>10.2</v>
      </c>
      <c r="M154" s="8" t="n">
        <v>5.78</v>
      </c>
      <c r="N154" s="8" t="n">
        <f aca="false">0.999*(2/(2-1))*(L154-M154)*(J154/K154)</f>
        <v>0.2652</v>
      </c>
      <c r="O154" s="8" t="n">
        <f aca="false">0.999*(2/(2-1))*((2*M154)-L154)*(J154/K154)</f>
        <v>0.0816000000000001</v>
      </c>
      <c r="S154" s="10"/>
      <c r="T154" s="10"/>
    </row>
    <row r="155" s="9" customFormat="true" ht="14.65" hidden="false" customHeight="false" outlineLevel="0" collapsed="false">
      <c r="A155" s="6" t="s">
        <v>43</v>
      </c>
      <c r="B155" s="6" t="s">
        <v>44</v>
      </c>
      <c r="C155" s="6" t="s">
        <v>45</v>
      </c>
      <c r="D155" s="6" t="s">
        <v>46</v>
      </c>
      <c r="E155" s="7" t="n">
        <v>22</v>
      </c>
      <c r="F155" s="7" t="s">
        <v>35</v>
      </c>
      <c r="G155" s="6" t="s">
        <v>29</v>
      </c>
      <c r="H155" s="7" t="n">
        <v>30</v>
      </c>
      <c r="I155" s="7" t="n">
        <v>17</v>
      </c>
      <c r="J155" s="7" t="n">
        <v>10</v>
      </c>
      <c r="K155" s="7" t="n">
        <v>334</v>
      </c>
      <c r="L155" s="8" t="n">
        <v>8.32</v>
      </c>
      <c r="M155" s="8" t="n">
        <v>5.19</v>
      </c>
      <c r="N155" s="8" t="n">
        <f aca="false">0.999*(2/(2-1))*(L155-M155)*(J155/K155)</f>
        <v>0.187237724550898</v>
      </c>
      <c r="O155" s="8" t="n">
        <f aca="false">0.999*(2/(2-1))*((2*M155)-L155)*(J155/K155)</f>
        <v>0.123229940119761</v>
      </c>
      <c r="P155" s="8" t="n">
        <f aca="false">AVERAGE(N155:N156)</f>
        <v>0.202518862275449</v>
      </c>
      <c r="Q155" s="9" t="n">
        <f aca="false">STDEV(N155:N156)</f>
        <v>0.021610792218551</v>
      </c>
      <c r="R155" s="9" t="n">
        <f aca="false">((Q155/P155)*100)</f>
        <v>10.6710021850497</v>
      </c>
      <c r="S155" s="10"/>
      <c r="T155" s="10"/>
    </row>
    <row r="156" s="9" customFormat="true" ht="14.65" hidden="false" customHeight="false" outlineLevel="0" collapsed="false">
      <c r="A156" s="6" t="s">
        <v>43</v>
      </c>
      <c r="B156" s="6" t="s">
        <v>44</v>
      </c>
      <c r="C156" s="6" t="s">
        <v>45</v>
      </c>
      <c r="D156" s="6" t="s">
        <v>46</v>
      </c>
      <c r="E156" s="7" t="n">
        <v>22</v>
      </c>
      <c r="F156" s="7" t="s">
        <v>36</v>
      </c>
      <c r="G156" s="6" t="s">
        <v>29</v>
      </c>
      <c r="H156" s="7" t="n">
        <v>30</v>
      </c>
      <c r="I156" s="7" t="n">
        <v>17</v>
      </c>
      <c r="J156" s="7" t="n">
        <v>10</v>
      </c>
      <c r="K156" s="7" t="n">
        <v>333</v>
      </c>
      <c r="L156" s="8" t="n">
        <v>9.24</v>
      </c>
      <c r="M156" s="8" t="n">
        <v>5.61</v>
      </c>
      <c r="N156" s="8" t="n">
        <f aca="false">0.999*(2/(2-1))*(L156-M156)*(J156/K156)</f>
        <v>0.2178</v>
      </c>
      <c r="O156" s="8" t="n">
        <f aca="false">0.999*(2/(2-1))*((2*M156)-L156)*(J156/K156)</f>
        <v>0.1188</v>
      </c>
      <c r="S156" s="10"/>
      <c r="T156" s="10"/>
    </row>
    <row r="157" s="9" customFormat="true" ht="14.65" hidden="false" customHeight="false" outlineLevel="0" collapsed="false">
      <c r="A157" s="6" t="s">
        <v>43</v>
      </c>
      <c r="B157" s="6" t="s">
        <v>44</v>
      </c>
      <c r="C157" s="6" t="s">
        <v>45</v>
      </c>
      <c r="D157" s="6" t="s">
        <v>46</v>
      </c>
      <c r="E157" s="7" t="n">
        <v>22</v>
      </c>
      <c r="F157" s="7" t="s">
        <v>35</v>
      </c>
      <c r="G157" s="6" t="s">
        <v>30</v>
      </c>
      <c r="H157" s="7" t="n">
        <v>30</v>
      </c>
      <c r="I157" s="7" t="n">
        <v>17</v>
      </c>
      <c r="J157" s="7" t="n">
        <v>10</v>
      </c>
      <c r="K157" s="7" t="n">
        <v>334</v>
      </c>
      <c r="L157" s="8" t="n">
        <v>55.6</v>
      </c>
      <c r="M157" s="8" t="n">
        <v>30.5</v>
      </c>
      <c r="N157" s="8" t="n">
        <f aca="false">0.999*(2/(2-1))*(L157-M157)*(J157/K157)</f>
        <v>1.50149101796407</v>
      </c>
      <c r="O157" s="8" t="n">
        <f aca="false">0.999*(2/(2-1))*((2*M157)-L157)*(J157/K157)</f>
        <v>0.32302994011976</v>
      </c>
      <c r="P157" s="8" t="n">
        <f aca="false">AVERAGE(N157:N158)</f>
        <v>1.47374550898204</v>
      </c>
      <c r="Q157" s="9" t="n">
        <f aca="false">STDEV(N157:N158)</f>
        <v>0.03923807509734</v>
      </c>
      <c r="R157" s="9" t="n">
        <f aca="false">((Q157/P157)*100)</f>
        <v>2.66247292074484</v>
      </c>
      <c r="S157" s="10"/>
      <c r="T157" s="10"/>
    </row>
    <row r="158" s="9" customFormat="true" ht="14.65" hidden="false" customHeight="false" outlineLevel="0" collapsed="false">
      <c r="A158" s="6" t="s">
        <v>43</v>
      </c>
      <c r="B158" s="6" t="s">
        <v>44</v>
      </c>
      <c r="C158" s="6" t="s">
        <v>45</v>
      </c>
      <c r="D158" s="6" t="s">
        <v>46</v>
      </c>
      <c r="E158" s="7" t="n">
        <v>22</v>
      </c>
      <c r="F158" s="7" t="s">
        <v>36</v>
      </c>
      <c r="G158" s="6" t="s">
        <v>30</v>
      </c>
      <c r="H158" s="7" t="n">
        <v>30</v>
      </c>
      <c r="I158" s="7" t="n">
        <v>17</v>
      </c>
      <c r="J158" s="7" t="n">
        <v>10</v>
      </c>
      <c r="K158" s="7" t="n">
        <v>333</v>
      </c>
      <c r="L158" s="8" t="n">
        <v>53.7</v>
      </c>
      <c r="M158" s="8" t="n">
        <v>29.6</v>
      </c>
      <c r="N158" s="8" t="n">
        <f aca="false">0.999*(2/(2-1))*(L158-M158)*(J158/K158)</f>
        <v>1.446</v>
      </c>
      <c r="O158" s="8" t="n">
        <f aca="false">0.999*(2/(2-1))*((2*M158)-L158)*(J158/K158)</f>
        <v>0.33</v>
      </c>
      <c r="S158" s="10"/>
      <c r="T158" s="10"/>
    </row>
    <row r="159" s="9" customFormat="true" ht="14.65" hidden="false" customHeight="false" outlineLevel="0" collapsed="false">
      <c r="A159" s="6" t="s">
        <v>43</v>
      </c>
      <c r="B159" s="6" t="s">
        <v>44</v>
      </c>
      <c r="C159" s="6" t="s">
        <v>45</v>
      </c>
      <c r="D159" s="6" t="s">
        <v>46</v>
      </c>
      <c r="E159" s="7" t="n">
        <v>22</v>
      </c>
      <c r="F159" s="7" t="s">
        <v>27</v>
      </c>
      <c r="G159" s="6" t="s">
        <v>26</v>
      </c>
      <c r="H159" s="7" t="n">
        <v>50</v>
      </c>
      <c r="I159" s="7" t="n">
        <v>16</v>
      </c>
      <c r="J159" s="7" t="n">
        <v>10</v>
      </c>
      <c r="K159" s="7" t="n">
        <v>333</v>
      </c>
      <c r="L159" s="8" t="n">
        <v>11.1</v>
      </c>
      <c r="M159" s="8" t="n">
        <v>7.87</v>
      </c>
      <c r="N159" s="8" t="n">
        <f aca="false">0.999*(2/(2-1))*(L159-M159)*(J159/K159)</f>
        <v>0.1938</v>
      </c>
      <c r="O159" s="8" t="n">
        <f aca="false">0.999*(2/(2-1))*((2*M159)-L159)*(J159/K159)</f>
        <v>0.2784</v>
      </c>
      <c r="P159" s="8" t="n">
        <f aca="false">AVERAGE(N159:N160)</f>
        <v>0.1926</v>
      </c>
      <c r="Q159" s="9" t="n">
        <f aca="false">STDEV(N159:N160)</f>
        <v>0.00169705627484772</v>
      </c>
      <c r="R159" s="9" t="n">
        <f aca="false">((Q159/P159)*100)</f>
        <v>0.881129945403803</v>
      </c>
      <c r="S159" s="10" t="n">
        <v>0.19</v>
      </c>
      <c r="T159" s="10" t="n">
        <f aca="false">SUM(N161+N163+N165)</f>
        <v>0.2124</v>
      </c>
    </row>
    <row r="160" s="9" customFormat="true" ht="14.65" hidden="false" customHeight="false" outlineLevel="0" collapsed="false">
      <c r="A160" s="6" t="s">
        <v>43</v>
      </c>
      <c r="B160" s="6" t="s">
        <v>44</v>
      </c>
      <c r="C160" s="6" t="s">
        <v>45</v>
      </c>
      <c r="D160" s="6" t="s">
        <v>46</v>
      </c>
      <c r="E160" s="7" t="n">
        <v>22</v>
      </c>
      <c r="F160" s="7" t="s">
        <v>25</v>
      </c>
      <c r="G160" s="6" t="s">
        <v>26</v>
      </c>
      <c r="H160" s="7" t="n">
        <v>50</v>
      </c>
      <c r="I160" s="7" t="n">
        <v>16</v>
      </c>
      <c r="J160" s="7" t="n">
        <v>10</v>
      </c>
      <c r="K160" s="7" t="n">
        <v>333</v>
      </c>
      <c r="L160" s="8" t="n">
        <v>11.4</v>
      </c>
      <c r="M160" s="8" t="n">
        <v>8.21</v>
      </c>
      <c r="N160" s="8" t="n">
        <f aca="false">0.999*(2/(2-1))*(L160-M160)*(J160/K160)</f>
        <v>0.1914</v>
      </c>
      <c r="O160" s="8" t="n">
        <f aca="false">0.999*(2/(2-1))*((2*M160)-L160)*(J160/K160)</f>
        <v>0.3012</v>
      </c>
      <c r="S160" s="10" t="n">
        <v>0.19</v>
      </c>
      <c r="T160" s="10" t="n">
        <f aca="false">SUM(N162+N164+N166)</f>
        <v>0.2034</v>
      </c>
    </row>
    <row r="161" s="9" customFormat="true" ht="14.65" hidden="false" customHeight="false" outlineLevel="0" collapsed="false">
      <c r="A161" s="6" t="s">
        <v>43</v>
      </c>
      <c r="B161" s="6" t="s">
        <v>44</v>
      </c>
      <c r="C161" s="6" t="s">
        <v>45</v>
      </c>
      <c r="D161" s="6" t="s">
        <v>46</v>
      </c>
      <c r="E161" s="7" t="n">
        <v>22</v>
      </c>
      <c r="F161" s="7" t="s">
        <v>35</v>
      </c>
      <c r="G161" s="6" t="s">
        <v>28</v>
      </c>
      <c r="H161" s="7" t="n">
        <v>50</v>
      </c>
      <c r="I161" s="7" t="n">
        <v>16</v>
      </c>
      <c r="J161" s="7" t="n">
        <v>10</v>
      </c>
      <c r="K161" s="7" t="n">
        <v>333</v>
      </c>
      <c r="L161" s="8" t="n">
        <v>2.16</v>
      </c>
      <c r="M161" s="8" t="n">
        <v>1.56</v>
      </c>
      <c r="N161" s="8" t="n">
        <f aca="false">0.999*(2/(2-1))*(L161-M161)*(J161/K161)</f>
        <v>0.036</v>
      </c>
      <c r="O161" s="8" t="n">
        <f aca="false">0.999*(2/(2-1))*((2*M161)-L161)*(J161/K161)</f>
        <v>0.0576</v>
      </c>
      <c r="P161" s="8" t="n">
        <f aca="false">AVERAGE(N161:N162)</f>
        <v>0.0336</v>
      </c>
      <c r="Q161" s="9" t="n">
        <f aca="false">STDEV(N161:N162)</f>
        <v>0.00339411254969544</v>
      </c>
      <c r="R161" s="9" t="n">
        <f aca="false">((Q161/P161)*100)</f>
        <v>10.1015254455221</v>
      </c>
      <c r="S161" s="10" t="n">
        <f aca="false">AVERAGE(S159:S160)</f>
        <v>0.19</v>
      </c>
      <c r="T161" s="10" t="n">
        <f aca="false">AVERAGE(T159:T160)</f>
        <v>0.2079</v>
      </c>
    </row>
    <row r="162" s="9" customFormat="true" ht="14.65" hidden="false" customHeight="false" outlineLevel="0" collapsed="false">
      <c r="A162" s="6" t="s">
        <v>43</v>
      </c>
      <c r="B162" s="6" t="s">
        <v>44</v>
      </c>
      <c r="C162" s="6" t="s">
        <v>45</v>
      </c>
      <c r="D162" s="6" t="s">
        <v>46</v>
      </c>
      <c r="E162" s="7" t="n">
        <v>22</v>
      </c>
      <c r="F162" s="7" t="s">
        <v>36</v>
      </c>
      <c r="G162" s="6" t="s">
        <v>28</v>
      </c>
      <c r="H162" s="7" t="n">
        <v>50</v>
      </c>
      <c r="I162" s="7" t="n">
        <v>16</v>
      </c>
      <c r="J162" s="7" t="n">
        <v>10</v>
      </c>
      <c r="K162" s="7" t="n">
        <v>333</v>
      </c>
      <c r="L162" s="8" t="n">
        <v>1.89</v>
      </c>
      <c r="M162" s="8" t="n">
        <v>1.37</v>
      </c>
      <c r="N162" s="8" t="n">
        <f aca="false">0.999*(2/(2-1))*(L162-M162)*(J162/K162)</f>
        <v>0.0312</v>
      </c>
      <c r="O162" s="8" t="n">
        <f aca="false">0.999*(2/(2-1))*((2*M162)-L162)*(J162/K162)</f>
        <v>0.051</v>
      </c>
      <c r="S162" s="10"/>
      <c r="T162" s="10"/>
    </row>
    <row r="163" s="9" customFormat="true" ht="14.65" hidden="false" customHeight="false" outlineLevel="0" collapsed="false">
      <c r="A163" s="6" t="s">
        <v>43</v>
      </c>
      <c r="B163" s="6" t="s">
        <v>44</v>
      </c>
      <c r="C163" s="6" t="s">
        <v>45</v>
      </c>
      <c r="D163" s="6" t="s">
        <v>46</v>
      </c>
      <c r="E163" s="7" t="n">
        <v>22</v>
      </c>
      <c r="F163" s="7" t="s">
        <v>35</v>
      </c>
      <c r="G163" s="6" t="s">
        <v>29</v>
      </c>
      <c r="H163" s="7" t="n">
        <v>50</v>
      </c>
      <c r="I163" s="7" t="n">
        <v>16</v>
      </c>
      <c r="J163" s="7" t="n">
        <v>10</v>
      </c>
      <c r="K163" s="7" t="n">
        <v>333</v>
      </c>
      <c r="L163" s="8" t="n">
        <v>2.73</v>
      </c>
      <c r="M163" s="8" t="n">
        <v>2.13</v>
      </c>
      <c r="N163" s="8" t="n">
        <f aca="false">0.999*(2/(2-1))*(L163-M163)*(J163/K163)</f>
        <v>0.036</v>
      </c>
      <c r="O163" s="8" t="n">
        <f aca="false">0.999*(2/(2-1))*((2*M163)-L163)*(J163/K163)</f>
        <v>0.0918</v>
      </c>
      <c r="P163" s="8" t="n">
        <f aca="false">AVERAGE(N163:N164)</f>
        <v>0.0321</v>
      </c>
      <c r="Q163" s="9" t="n">
        <f aca="false">STDEV(N163:N164)</f>
        <v>0.00551543289325508</v>
      </c>
      <c r="R163" s="9" t="n">
        <f aca="false">((Q163/P163)*100)</f>
        <v>17.1820339353741</v>
      </c>
      <c r="S163" s="10"/>
      <c r="T163" s="10"/>
    </row>
    <row r="164" s="9" customFormat="true" ht="14.65" hidden="false" customHeight="false" outlineLevel="0" collapsed="false">
      <c r="A164" s="6" t="s">
        <v>43</v>
      </c>
      <c r="B164" s="6" t="s">
        <v>44</v>
      </c>
      <c r="C164" s="6" t="s">
        <v>45</v>
      </c>
      <c r="D164" s="6" t="s">
        <v>46</v>
      </c>
      <c r="E164" s="7" t="n">
        <v>22</v>
      </c>
      <c r="F164" s="7" t="s">
        <v>36</v>
      </c>
      <c r="G164" s="6" t="s">
        <v>29</v>
      </c>
      <c r="H164" s="7" t="n">
        <v>50</v>
      </c>
      <c r="I164" s="7" t="n">
        <v>16</v>
      </c>
      <c r="J164" s="7" t="n">
        <v>10</v>
      </c>
      <c r="K164" s="7" t="n">
        <v>333</v>
      </c>
      <c r="L164" s="8" t="n">
        <v>2.21</v>
      </c>
      <c r="M164" s="8" t="n">
        <v>1.74</v>
      </c>
      <c r="N164" s="8" t="n">
        <f aca="false">0.999*(2/(2-1))*(L164-M164)*(J164/K164)</f>
        <v>0.0282</v>
      </c>
      <c r="O164" s="8" t="n">
        <f aca="false">0.999*(2/(2-1))*((2*M164)-L164)*(J164/K164)</f>
        <v>0.0762</v>
      </c>
      <c r="S164" s="10"/>
      <c r="T164" s="10"/>
    </row>
    <row r="165" s="9" customFormat="true" ht="14.65" hidden="false" customHeight="false" outlineLevel="0" collapsed="false">
      <c r="A165" s="6" t="s">
        <v>43</v>
      </c>
      <c r="B165" s="6" t="s">
        <v>44</v>
      </c>
      <c r="C165" s="6" t="s">
        <v>45</v>
      </c>
      <c r="D165" s="6" t="s">
        <v>46</v>
      </c>
      <c r="E165" s="7" t="n">
        <v>22</v>
      </c>
      <c r="F165" s="7" t="s">
        <v>35</v>
      </c>
      <c r="G165" s="6" t="s">
        <v>30</v>
      </c>
      <c r="H165" s="7" t="n">
        <v>50</v>
      </c>
      <c r="I165" s="7" t="n">
        <v>16</v>
      </c>
      <c r="J165" s="7" t="n">
        <v>10</v>
      </c>
      <c r="K165" s="7" t="n">
        <v>333</v>
      </c>
      <c r="L165" s="8" t="n">
        <v>7.1</v>
      </c>
      <c r="M165" s="8" t="n">
        <v>4.76</v>
      </c>
      <c r="N165" s="8" t="n">
        <f aca="false">0.999*(2/(2-1))*(L165-M165)*(J165/K165)</f>
        <v>0.1404</v>
      </c>
      <c r="O165" s="8" t="n">
        <f aca="false">0.999*(2/(2-1))*((2*M165)-L165)*(J165/K165)</f>
        <v>0.1452</v>
      </c>
      <c r="P165" s="8" t="n">
        <f aca="false">AVERAGE(N165:N166)</f>
        <v>0.1422</v>
      </c>
      <c r="Q165" s="9" t="n">
        <f aca="false">STDEV(N165:N166)</f>
        <v>0.00254558441227155</v>
      </c>
      <c r="R165" s="9" t="n">
        <f aca="false">((Q165/P165)*100)</f>
        <v>1.79014374983934</v>
      </c>
      <c r="S165" s="10"/>
      <c r="T165" s="10"/>
    </row>
    <row r="166" s="9" customFormat="true" ht="14.65" hidden="false" customHeight="false" outlineLevel="0" collapsed="false">
      <c r="A166" s="6" t="s">
        <v>43</v>
      </c>
      <c r="B166" s="6" t="s">
        <v>44</v>
      </c>
      <c r="C166" s="6" t="s">
        <v>45</v>
      </c>
      <c r="D166" s="6" t="s">
        <v>46</v>
      </c>
      <c r="E166" s="7" t="n">
        <v>22</v>
      </c>
      <c r="F166" s="7" t="s">
        <v>36</v>
      </c>
      <c r="G166" s="6" t="s">
        <v>30</v>
      </c>
      <c r="H166" s="7" t="n">
        <v>50</v>
      </c>
      <c r="I166" s="7" t="n">
        <v>16</v>
      </c>
      <c r="J166" s="7" t="n">
        <v>10</v>
      </c>
      <c r="K166" s="7" t="n">
        <v>333</v>
      </c>
      <c r="L166" s="8" t="n">
        <v>6.39</v>
      </c>
      <c r="M166" s="8" t="n">
        <v>3.99</v>
      </c>
      <c r="N166" s="8" t="n">
        <f aca="false">0.999*(2/(2-1))*(L166-M166)*(J166/K166)</f>
        <v>0.144</v>
      </c>
      <c r="O166" s="8" t="n">
        <f aca="false">0.999*(2/(2-1))*((2*M166)-L166)*(J166/K166)</f>
        <v>0.0954</v>
      </c>
      <c r="S166" s="10"/>
      <c r="T166" s="10"/>
    </row>
    <row r="167" s="9" customFormat="true" ht="14.65" hidden="false" customHeight="false" outlineLevel="0" collapsed="false">
      <c r="A167" s="6"/>
      <c r="B167" s="6"/>
      <c r="C167" s="6"/>
      <c r="D167" s="6"/>
      <c r="E167" s="7"/>
      <c r="F167" s="7"/>
      <c r="G167" s="6"/>
      <c r="H167" s="7"/>
      <c r="I167" s="7"/>
      <c r="J167" s="7"/>
      <c r="K167" s="7"/>
      <c r="L167" s="8"/>
      <c r="M167" s="8"/>
      <c r="N167" s="8"/>
      <c r="O167" s="8"/>
      <c r="S167" s="10"/>
      <c r="T167" s="10"/>
    </row>
    <row r="168" s="9" customFormat="true" ht="14.65" hidden="false" customHeight="false" outlineLevel="0" collapsed="false">
      <c r="A168" s="6" t="s">
        <v>47</v>
      </c>
      <c r="B168" s="6" t="s">
        <v>44</v>
      </c>
      <c r="C168" s="6" t="s">
        <v>48</v>
      </c>
      <c r="D168" s="6" t="s">
        <v>49</v>
      </c>
      <c r="E168" s="7" t="n">
        <v>35</v>
      </c>
      <c r="F168" s="7" t="s">
        <v>50</v>
      </c>
      <c r="G168" s="6" t="s">
        <v>26</v>
      </c>
      <c r="H168" s="7" t="n">
        <v>5</v>
      </c>
      <c r="I168" s="7" t="n">
        <v>8</v>
      </c>
      <c r="J168" s="7" t="n">
        <v>10</v>
      </c>
      <c r="K168" s="7" t="n">
        <v>333</v>
      </c>
      <c r="L168" s="8" t="n">
        <f aca="false">(68.2*2)</f>
        <v>136.4</v>
      </c>
      <c r="M168" s="8" t="n">
        <f aca="false">(35.2*2)</f>
        <v>70.4</v>
      </c>
      <c r="N168" s="8" t="n">
        <f aca="false">0.999*(2/(2-1))*(L168-M168)*(J168/K168)</f>
        <v>3.96</v>
      </c>
      <c r="O168" s="8" t="n">
        <f aca="false">0.999*(2/(2-1))*((2*M168)-L168)*(J168/K168)</f>
        <v>0.264</v>
      </c>
      <c r="P168" s="8" t="n">
        <f aca="false">AVERAGE(N168:N169)</f>
        <v>4.536</v>
      </c>
      <c r="Q168" s="9" t="n">
        <f aca="false">STDEV(N168:N169)</f>
        <v>0.814587011926903</v>
      </c>
      <c r="R168" s="9" t="n">
        <f aca="false">((Q168/P168)*100)</f>
        <v>17.958267458706</v>
      </c>
      <c r="S168" s="10"/>
      <c r="T168" s="10"/>
    </row>
    <row r="169" s="9" customFormat="true" ht="14.65" hidden="false" customHeight="false" outlineLevel="0" collapsed="false">
      <c r="A169" s="6" t="s">
        <v>47</v>
      </c>
      <c r="B169" s="6" t="s">
        <v>44</v>
      </c>
      <c r="C169" s="6" t="s">
        <v>48</v>
      </c>
      <c r="D169" s="6" t="s">
        <v>49</v>
      </c>
      <c r="E169" s="7" t="n">
        <v>35</v>
      </c>
      <c r="F169" s="7" t="s">
        <v>51</v>
      </c>
      <c r="G169" s="6" t="s">
        <v>26</v>
      </c>
      <c r="H169" s="7" t="n">
        <v>5</v>
      </c>
      <c r="I169" s="7" t="n">
        <v>8</v>
      </c>
      <c r="J169" s="7" t="n">
        <v>10</v>
      </c>
      <c r="K169" s="7" t="n">
        <v>333</v>
      </c>
      <c r="L169" s="8" t="n">
        <f aca="false">(90.7*2)</f>
        <v>181.4</v>
      </c>
      <c r="M169" s="8" t="n">
        <f aca="false">(48.1*2)</f>
        <v>96.2</v>
      </c>
      <c r="N169" s="8" t="n">
        <f aca="false">0.999*(2/(2-1))*(L169-M169)*(J169/K169)</f>
        <v>5.112</v>
      </c>
      <c r="O169" s="8" t="n">
        <f aca="false">0.999*(2/(2-1))*((2*M169)-L169)*(J169/K169)</f>
        <v>0.66</v>
      </c>
      <c r="S169" s="10"/>
      <c r="T169" s="10"/>
    </row>
    <row r="170" s="9" customFormat="true" ht="14.65" hidden="false" customHeight="false" outlineLevel="0" collapsed="false">
      <c r="A170" s="6" t="s">
        <v>52</v>
      </c>
      <c r="B170" s="6" t="s">
        <v>44</v>
      </c>
      <c r="C170" s="6" t="s">
        <v>48</v>
      </c>
      <c r="D170" s="6" t="s">
        <v>49</v>
      </c>
      <c r="E170" s="7" t="n">
        <v>35</v>
      </c>
      <c r="F170" s="7" t="s">
        <v>53</v>
      </c>
      <c r="G170" s="6" t="s">
        <v>26</v>
      </c>
      <c r="H170" s="7" t="n">
        <v>10</v>
      </c>
      <c r="I170" s="7" t="n">
        <v>7</v>
      </c>
      <c r="J170" s="7" t="n">
        <v>10</v>
      </c>
      <c r="K170" s="7" t="n">
        <v>333</v>
      </c>
      <c r="L170" s="8" t="n">
        <v>93.3</v>
      </c>
      <c r="M170" s="8" t="n">
        <v>53.4</v>
      </c>
      <c r="N170" s="8" t="n">
        <f aca="false">0.999*(2/(2-1))*(L170-M170)*(J170/K170)</f>
        <v>2.394</v>
      </c>
      <c r="O170" s="8" t="n">
        <f aca="false">0.999*(2/(2-1))*((2*M170)-L170)*(J170/K170)</f>
        <v>0.81</v>
      </c>
      <c r="P170" s="8" t="n">
        <f aca="false">AVERAGE(N170:N171)</f>
        <v>2.526</v>
      </c>
      <c r="Q170" s="9" t="n">
        <f aca="false">STDEV(N170:N171)</f>
        <v>0.186676190233249</v>
      </c>
      <c r="R170" s="9" t="n">
        <f aca="false">((Q170/P170)*100)</f>
        <v>7.39018963710407</v>
      </c>
      <c r="S170" s="10"/>
      <c r="T170" s="10"/>
    </row>
    <row r="171" s="9" customFormat="true" ht="14.65" hidden="false" customHeight="false" outlineLevel="0" collapsed="false">
      <c r="A171" s="6" t="s">
        <v>52</v>
      </c>
      <c r="B171" s="6" t="s">
        <v>44</v>
      </c>
      <c r="C171" s="6" t="s">
        <v>48</v>
      </c>
      <c r="D171" s="6" t="s">
        <v>49</v>
      </c>
      <c r="E171" s="7" t="n">
        <v>35</v>
      </c>
      <c r="F171" s="7" t="s">
        <v>54</v>
      </c>
      <c r="G171" s="6" t="s">
        <v>26</v>
      </c>
      <c r="H171" s="7" t="n">
        <v>10</v>
      </c>
      <c r="I171" s="7" t="n">
        <v>7</v>
      </c>
      <c r="J171" s="7" t="n">
        <v>10</v>
      </c>
      <c r="K171" s="7" t="n">
        <v>333</v>
      </c>
      <c r="L171" s="8" t="n">
        <v>101</v>
      </c>
      <c r="M171" s="8" t="n">
        <v>56.7</v>
      </c>
      <c r="N171" s="8" t="n">
        <f aca="false">0.999*(2/(2-1))*(L171-M171)*(J171/K171)</f>
        <v>2.658</v>
      </c>
      <c r="O171" s="8" t="n">
        <f aca="false">0.999*(2/(2-1))*((2*M171)-L171)*(J171/K171)</f>
        <v>0.744</v>
      </c>
      <c r="S171" s="10"/>
      <c r="T171" s="10"/>
    </row>
    <row r="172" s="9" customFormat="true" ht="14.65" hidden="false" customHeight="false" outlineLevel="0" collapsed="false">
      <c r="A172" s="6" t="s">
        <v>52</v>
      </c>
      <c r="B172" s="6" t="s">
        <v>44</v>
      </c>
      <c r="C172" s="6" t="s">
        <v>48</v>
      </c>
      <c r="D172" s="6" t="s">
        <v>49</v>
      </c>
      <c r="E172" s="7" t="n">
        <v>35</v>
      </c>
      <c r="F172" s="7" t="s">
        <v>55</v>
      </c>
      <c r="G172" s="6" t="s">
        <v>26</v>
      </c>
      <c r="H172" s="7" t="n">
        <v>20</v>
      </c>
      <c r="I172" s="7" t="n">
        <v>6</v>
      </c>
      <c r="J172" s="7" t="n">
        <v>10</v>
      </c>
      <c r="K172" s="7" t="n">
        <v>333</v>
      </c>
      <c r="L172" s="8" t="n">
        <v>13.9</v>
      </c>
      <c r="M172" s="8" t="n">
        <v>11.1</v>
      </c>
      <c r="N172" s="8" t="n">
        <f aca="false">0.999*(2/(2-1))*(L172-M172)*(J172/K172)</f>
        <v>0.168</v>
      </c>
      <c r="O172" s="8" t="n">
        <f aca="false">0.999*(2/(2-1))*((2*M172)-L172)*(J172/K172)</f>
        <v>0.498</v>
      </c>
      <c r="P172" s="8" t="n">
        <f aca="false">AVERAGE(N172:N173)</f>
        <v>0.185694610778443</v>
      </c>
      <c r="Q172" s="9" t="n">
        <f aca="false">STDEV(N172:N173)</f>
        <v>0.0250239585437874</v>
      </c>
      <c r="R172" s="9" t="n">
        <f aca="false">((Q172/P172)*100)</f>
        <v>13.4758668756651</v>
      </c>
      <c r="S172" s="10"/>
      <c r="T172" s="10"/>
    </row>
    <row r="173" s="9" customFormat="true" ht="14.65" hidden="false" customHeight="false" outlineLevel="0" collapsed="false">
      <c r="A173" s="6" t="s">
        <v>52</v>
      </c>
      <c r="B173" s="6" t="s">
        <v>44</v>
      </c>
      <c r="C173" s="6" t="s">
        <v>48</v>
      </c>
      <c r="D173" s="6" t="s">
        <v>49</v>
      </c>
      <c r="E173" s="7" t="n">
        <v>35</v>
      </c>
      <c r="F173" s="7" t="s">
        <v>56</v>
      </c>
      <c r="G173" s="6" t="s">
        <v>26</v>
      </c>
      <c r="H173" s="7" t="n">
        <v>20</v>
      </c>
      <c r="I173" s="7" t="n">
        <v>6</v>
      </c>
      <c r="J173" s="7" t="n">
        <v>10</v>
      </c>
      <c r="K173" s="7" t="n">
        <v>334</v>
      </c>
      <c r="L173" s="8" t="n">
        <v>15.3</v>
      </c>
      <c r="M173" s="8" t="n">
        <v>11.9</v>
      </c>
      <c r="N173" s="8" t="n">
        <f aca="false">0.999*(2/(2-1))*(L173-M173)*(J173/K173)</f>
        <v>0.203389221556886</v>
      </c>
      <c r="O173" s="8" t="n">
        <f aca="false">0.999*(2/(2-1))*((2*M173)-L173)*(J173/K173)</f>
        <v>0.508473053892216</v>
      </c>
      <c r="S173" s="10"/>
      <c r="T173" s="10"/>
    </row>
    <row r="174" s="9" customFormat="true" ht="14.65" hidden="false" customHeight="false" outlineLevel="0" collapsed="false">
      <c r="A174" s="6" t="s">
        <v>52</v>
      </c>
      <c r="B174" s="6" t="s">
        <v>44</v>
      </c>
      <c r="C174" s="6" t="s">
        <v>48</v>
      </c>
      <c r="D174" s="6" t="s">
        <v>49</v>
      </c>
      <c r="E174" s="7" t="n">
        <v>35</v>
      </c>
      <c r="F174" s="7" t="s">
        <v>57</v>
      </c>
      <c r="G174" s="6" t="s">
        <v>26</v>
      </c>
      <c r="H174" s="7" t="n">
        <v>30</v>
      </c>
      <c r="I174" s="7" t="n">
        <v>5</v>
      </c>
      <c r="J174" s="7" t="n">
        <v>10</v>
      </c>
      <c r="K174" s="7" t="n">
        <v>333</v>
      </c>
      <c r="L174" s="8" t="n">
        <v>14.4</v>
      </c>
      <c r="M174" s="8" t="n">
        <v>12.2</v>
      </c>
      <c r="N174" s="8" t="n">
        <f aca="false">0.999*(2/(2-1))*(L174-M174)*(J174/K174)</f>
        <v>0.132</v>
      </c>
      <c r="O174" s="8" t="n">
        <f aca="false">0.999*(2/(2-1))*((2*M174)-L174)*(J174/K174)</f>
        <v>0.6</v>
      </c>
      <c r="P174" s="8" t="n">
        <f aca="false">AVERAGE(N174:N175)</f>
        <v>0.144</v>
      </c>
      <c r="Q174" s="9" t="n">
        <f aca="false">STDEV(N174:N175)</f>
        <v>0.0169705627484771</v>
      </c>
      <c r="R174" s="9" t="n">
        <f aca="false">((Q174/P174)*100)</f>
        <v>11.7851130197757</v>
      </c>
      <c r="S174" s="10"/>
      <c r="T174" s="10"/>
    </row>
    <row r="175" s="9" customFormat="true" ht="14.65" hidden="false" customHeight="false" outlineLevel="0" collapsed="false">
      <c r="A175" s="6" t="s">
        <v>52</v>
      </c>
      <c r="B175" s="6" t="s">
        <v>44</v>
      </c>
      <c r="C175" s="6" t="s">
        <v>48</v>
      </c>
      <c r="D175" s="6" t="s">
        <v>49</v>
      </c>
      <c r="E175" s="7" t="n">
        <v>35</v>
      </c>
      <c r="F175" s="7" t="s">
        <v>58</v>
      </c>
      <c r="G175" s="6" t="s">
        <v>26</v>
      </c>
      <c r="H175" s="7" t="n">
        <v>30</v>
      </c>
      <c r="I175" s="7" t="n">
        <v>5</v>
      </c>
      <c r="J175" s="7" t="n">
        <v>10</v>
      </c>
      <c r="K175" s="7" t="n">
        <v>333</v>
      </c>
      <c r="L175" s="8" t="n">
        <v>15.7</v>
      </c>
      <c r="M175" s="8" t="n">
        <v>13.1</v>
      </c>
      <c r="N175" s="8" t="n">
        <f aca="false">0.999*(2/(2-1))*(L175-M175)*(J175/K175)</f>
        <v>0.156</v>
      </c>
      <c r="O175" s="8" t="n">
        <f aca="false">0.999*(2/(2-1))*((2*M175)-L175)*(J175/K175)</f>
        <v>0.63</v>
      </c>
      <c r="S175" s="10"/>
      <c r="T175" s="10"/>
    </row>
    <row r="176" s="9" customFormat="true" ht="14.65" hidden="false" customHeight="false" outlineLevel="0" collapsed="false">
      <c r="A176" s="6" t="s">
        <v>52</v>
      </c>
      <c r="B176" s="6" t="s">
        <v>44</v>
      </c>
      <c r="C176" s="6" t="s">
        <v>48</v>
      </c>
      <c r="D176" s="6" t="s">
        <v>49</v>
      </c>
      <c r="E176" s="7" t="n">
        <v>35</v>
      </c>
      <c r="F176" s="7" t="s">
        <v>59</v>
      </c>
      <c r="G176" s="6" t="s">
        <v>26</v>
      </c>
      <c r="H176" s="7" t="n">
        <v>50</v>
      </c>
      <c r="I176" s="7" t="n">
        <v>4</v>
      </c>
      <c r="J176" s="7" t="n">
        <v>10</v>
      </c>
      <c r="K176" s="7" t="n">
        <v>333</v>
      </c>
      <c r="L176" s="8" t="n">
        <v>12.1</v>
      </c>
      <c r="M176" s="8" t="n">
        <v>10.6</v>
      </c>
      <c r="N176" s="8" t="n">
        <f aca="false">0.999*(2/(2-1))*(L176-M176)*(J176/K176)</f>
        <v>0.09</v>
      </c>
      <c r="O176" s="8" t="n">
        <f aca="false">0.999*(2/(2-1))*((2*M176)-L176)*(J176/K176)</f>
        <v>0.546</v>
      </c>
      <c r="P176" s="8" t="n">
        <f aca="false">AVERAGE(N176:N177)</f>
        <v>0.093</v>
      </c>
      <c r="Q176" s="9" t="n">
        <f aca="false">STDEV(N176:N177)</f>
        <v>0.00424264068711927</v>
      </c>
      <c r="R176" s="9" t="n">
        <f aca="false">((Q176/P176)*100)</f>
        <v>4.56197923346158</v>
      </c>
      <c r="S176" s="10"/>
      <c r="T176" s="10"/>
    </row>
    <row r="177" s="9" customFormat="true" ht="14.65" hidden="false" customHeight="false" outlineLevel="0" collapsed="false">
      <c r="A177" s="6" t="s">
        <v>52</v>
      </c>
      <c r="B177" s="6" t="s">
        <v>44</v>
      </c>
      <c r="C177" s="6" t="s">
        <v>48</v>
      </c>
      <c r="D177" s="6" t="s">
        <v>49</v>
      </c>
      <c r="E177" s="7" t="n">
        <v>35</v>
      </c>
      <c r="F177" s="7" t="s">
        <v>60</v>
      </c>
      <c r="G177" s="6" t="s">
        <v>26</v>
      </c>
      <c r="H177" s="7" t="n">
        <v>50</v>
      </c>
      <c r="I177" s="7" t="n">
        <v>4</v>
      </c>
      <c r="J177" s="7" t="n">
        <v>10</v>
      </c>
      <c r="K177" s="7" t="n">
        <v>333</v>
      </c>
      <c r="L177" s="8" t="n">
        <v>12.2</v>
      </c>
      <c r="M177" s="8" t="n">
        <v>10.6</v>
      </c>
      <c r="N177" s="8" t="n">
        <f aca="false">0.999*(2/(2-1))*(L177-M177)*(J177/K177)</f>
        <v>0.096</v>
      </c>
      <c r="O177" s="8" t="n">
        <f aca="false">0.999*(2/(2-1))*((2*M177)-L177)*(J177/K177)</f>
        <v>0.54</v>
      </c>
      <c r="S177" s="10"/>
      <c r="T177" s="10"/>
    </row>
    <row r="178" s="9" customFormat="true" ht="14.65" hidden="false" customHeight="false" outlineLevel="0" collapsed="false">
      <c r="A178" s="6"/>
      <c r="B178" s="6"/>
      <c r="C178" s="6"/>
      <c r="D178" s="6"/>
      <c r="E178" s="7"/>
      <c r="F178" s="7"/>
      <c r="G178" s="6"/>
      <c r="H178" s="7"/>
      <c r="I178" s="7"/>
      <c r="J178" s="7"/>
      <c r="K178" s="7"/>
      <c r="L178" s="8"/>
      <c r="M178" s="8"/>
      <c r="N178" s="8"/>
      <c r="O178" s="8"/>
      <c r="S178" s="10"/>
      <c r="T178" s="10"/>
    </row>
    <row r="179" s="9" customFormat="true" ht="14.65" hidden="false" customHeight="false" outlineLevel="0" collapsed="false">
      <c r="A179" s="6" t="s">
        <v>61</v>
      </c>
      <c r="B179" s="6" t="s">
        <v>44</v>
      </c>
      <c r="C179" s="6" t="s">
        <v>62</v>
      </c>
      <c r="D179" s="6" t="s">
        <v>63</v>
      </c>
      <c r="E179" s="7" t="n">
        <v>38</v>
      </c>
      <c r="F179" s="7" t="s">
        <v>27</v>
      </c>
      <c r="G179" s="6" t="s">
        <v>26</v>
      </c>
      <c r="H179" s="7" t="n">
        <v>0</v>
      </c>
      <c r="I179" s="7" t="n">
        <v>6</v>
      </c>
      <c r="J179" s="7" t="n">
        <v>10</v>
      </c>
      <c r="K179" s="7" t="n">
        <v>333</v>
      </c>
      <c r="L179" s="8" t="n">
        <v>48</v>
      </c>
      <c r="M179" s="8" t="n">
        <v>27.7</v>
      </c>
      <c r="N179" s="8" t="n">
        <f aca="false">0.999*(2/(2-1))*(L179-M179)*(J179/K179)</f>
        <v>1.218</v>
      </c>
      <c r="O179" s="8" t="n">
        <f aca="false">0.999*(2/(2-1))*((2*M179)-L179)*(J179/K179)</f>
        <v>0.444</v>
      </c>
      <c r="P179" s="8" t="n">
        <f aca="false">AVERAGE(N179:N180)</f>
        <v>1.275</v>
      </c>
      <c r="Q179" s="9" t="n">
        <f aca="false">STDEV(N179:N180)</f>
        <v>0.0806101730552662</v>
      </c>
      <c r="R179" s="9" t="n">
        <f aca="false">((Q179/P179)*100)</f>
        <v>6.32236651413852</v>
      </c>
      <c r="S179" s="10"/>
      <c r="T179" s="10"/>
    </row>
    <row r="180" s="9" customFormat="true" ht="14.65" hidden="false" customHeight="false" outlineLevel="0" collapsed="false">
      <c r="A180" s="6" t="s">
        <v>61</v>
      </c>
      <c r="B180" s="6" t="s">
        <v>44</v>
      </c>
      <c r="C180" s="6" t="s">
        <v>62</v>
      </c>
      <c r="D180" s="6" t="s">
        <v>63</v>
      </c>
      <c r="E180" s="7" t="n">
        <v>38</v>
      </c>
      <c r="F180" s="7" t="s">
        <v>25</v>
      </c>
      <c r="G180" s="6" t="s">
        <v>26</v>
      </c>
      <c r="H180" s="7" t="n">
        <v>0</v>
      </c>
      <c r="I180" s="7" t="n">
        <v>6</v>
      </c>
      <c r="J180" s="7" t="n">
        <v>10</v>
      </c>
      <c r="K180" s="7" t="n">
        <v>333</v>
      </c>
      <c r="L180" s="8" t="n">
        <v>51.9</v>
      </c>
      <c r="M180" s="8" t="n">
        <v>29.7</v>
      </c>
      <c r="N180" s="8" t="n">
        <f aca="false">0.999*(2/(2-1))*(L180-M180)*(J180/K180)</f>
        <v>1.332</v>
      </c>
      <c r="O180" s="8" t="n">
        <f aca="false">0.999*(2/(2-1))*((2*M180)-L180)*(J180/K180)</f>
        <v>0.45</v>
      </c>
      <c r="S180" s="10"/>
      <c r="T180" s="10"/>
    </row>
    <row r="181" s="9" customFormat="true" ht="14.65" hidden="false" customHeight="false" outlineLevel="0" collapsed="false">
      <c r="A181" s="6" t="s">
        <v>61</v>
      </c>
      <c r="B181" s="6" t="s">
        <v>44</v>
      </c>
      <c r="C181" s="6" t="s">
        <v>62</v>
      </c>
      <c r="D181" s="6" t="s">
        <v>63</v>
      </c>
      <c r="E181" s="7" t="n">
        <v>38</v>
      </c>
      <c r="F181" s="7" t="s">
        <v>27</v>
      </c>
      <c r="G181" s="6" t="s">
        <v>26</v>
      </c>
      <c r="H181" s="7" t="n">
        <v>10</v>
      </c>
      <c r="I181" s="7" t="n">
        <v>5</v>
      </c>
      <c r="J181" s="7" t="n">
        <v>10</v>
      </c>
      <c r="K181" s="7" t="n">
        <v>333</v>
      </c>
      <c r="L181" s="8" t="n">
        <v>48.6</v>
      </c>
      <c r="M181" s="8" t="n">
        <v>29.6</v>
      </c>
      <c r="N181" s="8" t="n">
        <f aca="false">0.999*(2/(2-1))*(L181-M181)*(J181/K181)</f>
        <v>1.14</v>
      </c>
      <c r="O181" s="8" t="n">
        <f aca="false">0.999*(2/(2-1))*((2*M181)-L181)*(J181/K181)</f>
        <v>0.636</v>
      </c>
      <c r="P181" s="8" t="n">
        <f aca="false">AVERAGE(N181:N182)</f>
        <v>1.146</v>
      </c>
      <c r="Q181" s="9" t="n">
        <f aca="false">STDEV(N181:N182)</f>
        <v>0.00848528137423842</v>
      </c>
      <c r="R181" s="9" t="n">
        <f aca="false">((Q181/P181)*100)</f>
        <v>0.740425948886424</v>
      </c>
      <c r="S181" s="10"/>
      <c r="T181" s="10"/>
    </row>
    <row r="182" s="9" customFormat="true" ht="14.65" hidden="false" customHeight="false" outlineLevel="0" collapsed="false">
      <c r="A182" s="6" t="s">
        <v>61</v>
      </c>
      <c r="B182" s="6" t="s">
        <v>44</v>
      </c>
      <c r="C182" s="6" t="s">
        <v>62</v>
      </c>
      <c r="D182" s="6" t="s">
        <v>63</v>
      </c>
      <c r="E182" s="7" t="n">
        <v>38</v>
      </c>
      <c r="F182" s="7" t="s">
        <v>25</v>
      </c>
      <c r="G182" s="6" t="s">
        <v>26</v>
      </c>
      <c r="H182" s="7" t="n">
        <v>10</v>
      </c>
      <c r="I182" s="7" t="n">
        <v>5</v>
      </c>
      <c r="J182" s="7" t="n">
        <v>10</v>
      </c>
      <c r="K182" s="7" t="n">
        <v>333</v>
      </c>
      <c r="L182" s="8" t="n">
        <v>50.5</v>
      </c>
      <c r="M182" s="8" t="n">
        <v>31.3</v>
      </c>
      <c r="N182" s="8" t="n">
        <f aca="false">0.999*(2/(2-1))*(L182-M182)*(J182/K182)</f>
        <v>1.152</v>
      </c>
      <c r="O182" s="8" t="n">
        <f aca="false">0.999*(2/(2-1))*((2*M182)-L182)*(J182/K182)</f>
        <v>0.726</v>
      </c>
      <c r="S182" s="10"/>
      <c r="T182" s="10"/>
    </row>
    <row r="183" s="9" customFormat="true" ht="14.65" hidden="false" customHeight="false" outlineLevel="0" collapsed="false">
      <c r="A183" s="6" t="s">
        <v>61</v>
      </c>
      <c r="B183" s="6" t="s">
        <v>44</v>
      </c>
      <c r="C183" s="6" t="s">
        <v>62</v>
      </c>
      <c r="D183" s="6" t="s">
        <v>63</v>
      </c>
      <c r="E183" s="7" t="n">
        <v>38</v>
      </c>
      <c r="F183" s="7" t="s">
        <v>27</v>
      </c>
      <c r="G183" s="6" t="s">
        <v>26</v>
      </c>
      <c r="H183" s="7" t="n">
        <v>20</v>
      </c>
      <c r="I183" s="7" t="n">
        <v>4</v>
      </c>
      <c r="J183" s="7" t="n">
        <v>10</v>
      </c>
      <c r="K183" s="7" t="n">
        <v>333</v>
      </c>
      <c r="L183" s="8" t="n">
        <v>11.5</v>
      </c>
      <c r="M183" s="8" t="n">
        <v>7.06</v>
      </c>
      <c r="N183" s="8" t="n">
        <f aca="false">0.999*(2/(2-1))*(L183-M183)*(J183/K183)</f>
        <v>0.2664</v>
      </c>
      <c r="O183" s="8" t="n">
        <f aca="false">0.999*(2/(2-1))*((2*M183)-L183)*(J183/K183)</f>
        <v>0.1572</v>
      </c>
      <c r="P183" s="8" t="n">
        <f aca="false">AVERAGE(N183:N184)</f>
        <v>0.2691</v>
      </c>
      <c r="Q183" s="9" t="n">
        <f aca="false">STDEV(N183:N184)</f>
        <v>0.00381837661840737</v>
      </c>
      <c r="R183" s="9" t="n">
        <f aca="false">((Q183/P183)*100)</f>
        <v>1.41894337361849</v>
      </c>
      <c r="S183" s="10"/>
      <c r="T183" s="10"/>
    </row>
    <row r="184" s="9" customFormat="true" ht="14.65" hidden="false" customHeight="false" outlineLevel="0" collapsed="false">
      <c r="A184" s="6" t="s">
        <v>61</v>
      </c>
      <c r="B184" s="6" t="s">
        <v>44</v>
      </c>
      <c r="C184" s="6" t="s">
        <v>62</v>
      </c>
      <c r="D184" s="6" t="s">
        <v>63</v>
      </c>
      <c r="E184" s="7" t="n">
        <v>38</v>
      </c>
      <c r="F184" s="7" t="s">
        <v>25</v>
      </c>
      <c r="G184" s="6" t="s">
        <v>26</v>
      </c>
      <c r="H184" s="7" t="n">
        <v>20</v>
      </c>
      <c r="I184" s="7" t="n">
        <v>4</v>
      </c>
      <c r="J184" s="7" t="n">
        <v>10</v>
      </c>
      <c r="K184" s="7" t="n">
        <v>333</v>
      </c>
      <c r="L184" s="8" t="n">
        <v>12</v>
      </c>
      <c r="M184" s="8" t="n">
        <v>7.47</v>
      </c>
      <c r="N184" s="8" t="n">
        <f aca="false">0.999*(2/(2-1))*(L184-M184)*(J184/K184)</f>
        <v>0.2718</v>
      </c>
      <c r="O184" s="8" t="n">
        <f aca="false">0.999*(2/(2-1))*((2*M184)-L184)*(J184/K184)</f>
        <v>0.1764</v>
      </c>
      <c r="S184" s="10"/>
      <c r="T184" s="10"/>
    </row>
    <row r="185" s="9" customFormat="true" ht="14.65" hidden="false" customHeight="false" outlineLevel="0" collapsed="false">
      <c r="A185" s="6"/>
      <c r="B185" s="6"/>
      <c r="C185" s="6"/>
      <c r="D185" s="6"/>
      <c r="E185" s="7"/>
      <c r="F185" s="7"/>
      <c r="G185" s="6"/>
      <c r="H185" s="7"/>
      <c r="I185" s="7"/>
      <c r="J185" s="7"/>
      <c r="K185" s="7"/>
      <c r="L185" s="8"/>
      <c r="M185" s="8"/>
      <c r="N185" s="8"/>
      <c r="O185" s="8"/>
      <c r="S185" s="10"/>
      <c r="T185" s="10"/>
    </row>
    <row r="186" s="9" customFormat="true" ht="14.65" hidden="false" customHeight="false" outlineLevel="0" collapsed="false">
      <c r="A186" s="6" t="s">
        <v>64</v>
      </c>
      <c r="B186" s="6" t="s">
        <v>65</v>
      </c>
      <c r="C186" s="6" t="s">
        <v>66</v>
      </c>
      <c r="D186" s="6" t="s">
        <v>67</v>
      </c>
      <c r="E186" s="7" t="n">
        <v>40</v>
      </c>
      <c r="F186" s="7" t="s">
        <v>27</v>
      </c>
      <c r="G186" s="6" t="s">
        <v>26</v>
      </c>
      <c r="H186" s="7" t="n">
        <v>0</v>
      </c>
      <c r="I186" s="7" t="n">
        <v>5</v>
      </c>
      <c r="J186" s="7" t="n">
        <v>10</v>
      </c>
      <c r="K186" s="7" t="n">
        <v>333</v>
      </c>
      <c r="L186" s="8" t="n">
        <v>69.3</v>
      </c>
      <c r="M186" s="8" t="n">
        <v>38.9</v>
      </c>
      <c r="N186" s="8" t="n">
        <f aca="false">0.999*(2/(2-1))*(L186-M186)*(J186/K186)</f>
        <v>1.824</v>
      </c>
      <c r="O186" s="8" t="n">
        <f aca="false">0.999*(2/(2-1))*((2*M186)-L186)*(J186/K186)</f>
        <v>0.51</v>
      </c>
      <c r="P186" s="8" t="n">
        <f aca="false">AVERAGE(N186:N187)</f>
        <v>1.815</v>
      </c>
      <c r="Q186" s="9" t="n">
        <f aca="false">STDEV(N186:N187)</f>
        <v>0.012727922061358</v>
      </c>
      <c r="R186" s="9" t="n">
        <f aca="false">((Q186/P186)*100)</f>
        <v>0.7012629234908</v>
      </c>
      <c r="S186" s="10"/>
      <c r="T186" s="10"/>
    </row>
    <row r="187" s="9" customFormat="true" ht="14.65" hidden="false" customHeight="false" outlineLevel="0" collapsed="false">
      <c r="A187" s="6" t="s">
        <v>64</v>
      </c>
      <c r="B187" s="6" t="s">
        <v>65</v>
      </c>
      <c r="C187" s="6" t="s">
        <v>66</v>
      </c>
      <c r="D187" s="6" t="s">
        <v>67</v>
      </c>
      <c r="E187" s="7" t="n">
        <v>40</v>
      </c>
      <c r="F187" s="7" t="s">
        <v>25</v>
      </c>
      <c r="G187" s="6" t="s">
        <v>26</v>
      </c>
      <c r="H187" s="7" t="n">
        <v>0</v>
      </c>
      <c r="I187" s="7" t="n">
        <v>5</v>
      </c>
      <c r="J187" s="7" t="n">
        <v>10</v>
      </c>
      <c r="K187" s="7" t="n">
        <v>333</v>
      </c>
      <c r="L187" s="8" t="n">
        <v>66.6</v>
      </c>
      <c r="M187" s="8" t="n">
        <v>36.5</v>
      </c>
      <c r="N187" s="8" t="n">
        <f aca="false">0.999*(2/(2-1))*(L187-M187)*(J187/K187)</f>
        <v>1.806</v>
      </c>
      <c r="O187" s="8" t="n">
        <f aca="false">0.999*(2/(2-1))*((2*M187)-L187)*(J187/K187)</f>
        <v>0.384</v>
      </c>
      <c r="S187" s="10"/>
      <c r="T187" s="10"/>
    </row>
    <row r="188" s="9" customFormat="true" ht="14.65" hidden="false" customHeight="false" outlineLevel="0" collapsed="false">
      <c r="A188" s="6" t="s">
        <v>64</v>
      </c>
      <c r="B188" s="6" t="s">
        <v>65</v>
      </c>
      <c r="C188" s="6" t="s">
        <v>66</v>
      </c>
      <c r="D188" s="6" t="s">
        <v>67</v>
      </c>
      <c r="E188" s="7" t="n">
        <v>40</v>
      </c>
      <c r="F188" s="7" t="s">
        <v>27</v>
      </c>
      <c r="G188" s="6" t="s">
        <v>26</v>
      </c>
      <c r="H188" s="7" t="n">
        <v>10</v>
      </c>
      <c r="I188" s="7" t="n">
        <v>4</v>
      </c>
      <c r="J188" s="7" t="n">
        <v>10</v>
      </c>
      <c r="K188" s="7" t="n">
        <v>333</v>
      </c>
      <c r="L188" s="8" t="n">
        <v>30.8</v>
      </c>
      <c r="M188" s="8" t="n">
        <v>17.8</v>
      </c>
      <c r="N188" s="8" t="n">
        <f aca="false">0.999*(2/(2-1))*(L188-M188)*(J188/K188)</f>
        <v>0.78</v>
      </c>
      <c r="O188" s="8" t="n">
        <f aca="false">0.999*(2/(2-1))*((2*M188)-L188)*(J188/K188)</f>
        <v>0.288</v>
      </c>
      <c r="P188" s="8" t="n">
        <f aca="false">AVERAGE(N188:N189)</f>
        <v>0.792</v>
      </c>
      <c r="Q188" s="9" t="n">
        <f aca="false">STDEV(N188:N189)</f>
        <v>0.0169705627484772</v>
      </c>
      <c r="R188" s="9" t="n">
        <f aca="false">((Q188/P188)*100)</f>
        <v>2.14274782177742</v>
      </c>
      <c r="S188" s="10"/>
      <c r="T188" s="10"/>
    </row>
    <row r="189" s="9" customFormat="true" ht="14.65" hidden="false" customHeight="false" outlineLevel="0" collapsed="false">
      <c r="A189" s="6" t="s">
        <v>64</v>
      </c>
      <c r="B189" s="6" t="s">
        <v>65</v>
      </c>
      <c r="C189" s="6" t="s">
        <v>66</v>
      </c>
      <c r="D189" s="6" t="s">
        <v>67</v>
      </c>
      <c r="E189" s="7" t="n">
        <v>40</v>
      </c>
      <c r="F189" s="7" t="s">
        <v>25</v>
      </c>
      <c r="G189" s="6" t="s">
        <v>26</v>
      </c>
      <c r="H189" s="7" t="n">
        <v>10</v>
      </c>
      <c r="I189" s="7" t="n">
        <v>4</v>
      </c>
      <c r="J189" s="7" t="n">
        <v>10</v>
      </c>
      <c r="K189" s="7" t="n">
        <v>333</v>
      </c>
      <c r="L189" s="8" t="n">
        <v>32.1</v>
      </c>
      <c r="M189" s="8" t="n">
        <v>18.7</v>
      </c>
      <c r="N189" s="8" t="n">
        <f aca="false">0.999*(2/(2-1))*(L189-M189)*(J189/K189)</f>
        <v>0.804</v>
      </c>
      <c r="O189" s="8" t="n">
        <f aca="false">0.999*(2/(2-1))*((2*M189)-L189)*(J189/K189)</f>
        <v>0.318</v>
      </c>
      <c r="S189" s="10"/>
      <c r="T189" s="10"/>
    </row>
    <row r="190" s="9" customFormat="true" ht="14.65" hidden="false" customHeight="false" outlineLevel="0" collapsed="false">
      <c r="A190" s="6" t="s">
        <v>64</v>
      </c>
      <c r="B190" s="6" t="s">
        <v>65</v>
      </c>
      <c r="C190" s="6" t="s">
        <v>66</v>
      </c>
      <c r="D190" s="6" t="s">
        <v>67</v>
      </c>
      <c r="E190" s="7" t="n">
        <v>40</v>
      </c>
      <c r="F190" s="7" t="s">
        <v>27</v>
      </c>
      <c r="G190" s="6" t="s">
        <v>26</v>
      </c>
      <c r="H190" s="7" t="n">
        <v>20</v>
      </c>
      <c r="I190" s="7" t="n">
        <v>3</v>
      </c>
      <c r="J190" s="7" t="n">
        <v>10</v>
      </c>
      <c r="K190" s="7" t="n">
        <v>333</v>
      </c>
      <c r="L190" s="8" t="n">
        <v>9.78</v>
      </c>
      <c r="M190" s="8" t="n">
        <v>6.98</v>
      </c>
      <c r="N190" s="8" t="n">
        <f aca="false">0.999*(2/(2-1))*(L190-M190)*(J190/K190)</f>
        <v>0.168</v>
      </c>
      <c r="O190" s="8" t="n">
        <f aca="false">0.999*(2/(2-1))*((2*M190)-L190)*(J190/K190)</f>
        <v>0.2508</v>
      </c>
      <c r="P190" s="8" t="n">
        <f aca="false">AVERAGE(N190:N191)</f>
        <v>0.186</v>
      </c>
      <c r="Q190" s="9" t="n">
        <f aca="false">STDEV(N190:N191)</f>
        <v>0.0254558441227158</v>
      </c>
      <c r="R190" s="9" t="n">
        <f aca="false">((Q190/P190)*100)</f>
        <v>13.6859377003848</v>
      </c>
      <c r="S190" s="10"/>
      <c r="T190" s="10"/>
    </row>
    <row r="191" s="9" customFormat="true" ht="14.65" hidden="false" customHeight="false" outlineLevel="0" collapsed="false">
      <c r="A191" s="6" t="s">
        <v>64</v>
      </c>
      <c r="B191" s="6" t="s">
        <v>65</v>
      </c>
      <c r="C191" s="6" t="s">
        <v>66</v>
      </c>
      <c r="D191" s="6" t="s">
        <v>67</v>
      </c>
      <c r="E191" s="7" t="n">
        <v>40</v>
      </c>
      <c r="F191" s="7" t="s">
        <v>25</v>
      </c>
      <c r="G191" s="6" t="s">
        <v>26</v>
      </c>
      <c r="H191" s="7" t="n">
        <v>20</v>
      </c>
      <c r="I191" s="7" t="n">
        <v>3</v>
      </c>
      <c r="J191" s="7" t="n">
        <v>10</v>
      </c>
      <c r="K191" s="7" t="n">
        <v>333</v>
      </c>
      <c r="L191" s="8" t="n">
        <v>11.4</v>
      </c>
      <c r="M191" s="8" t="n">
        <v>8</v>
      </c>
      <c r="N191" s="8" t="n">
        <f aca="false">0.999*(2/(2-1))*(L191-M191)*(J191/K191)</f>
        <v>0.204</v>
      </c>
      <c r="O191" s="8" t="n">
        <f aca="false">0.999*(2/(2-1))*((2*M191)-L191)*(J191/K191)</f>
        <v>0.276</v>
      </c>
      <c r="S191" s="10"/>
      <c r="T191" s="10"/>
    </row>
    <row r="192" s="9" customFormat="true" ht="14.65" hidden="false" customHeight="false" outlineLevel="0" collapsed="false">
      <c r="A192" s="6"/>
      <c r="B192" s="6"/>
      <c r="C192" s="6"/>
      <c r="D192" s="6"/>
      <c r="E192" s="7"/>
      <c r="F192" s="7"/>
      <c r="G192" s="6"/>
      <c r="H192" s="7"/>
      <c r="I192" s="7"/>
      <c r="J192" s="7"/>
      <c r="K192" s="7"/>
      <c r="L192" s="8"/>
      <c r="M192" s="8"/>
      <c r="S192" s="15"/>
      <c r="T192" s="15"/>
    </row>
    <row r="193" s="9" customFormat="true" ht="14.65" hidden="false" customHeight="false" outlineLevel="0" collapsed="false">
      <c r="A193" s="6"/>
      <c r="B193" s="6"/>
      <c r="C193" s="6"/>
      <c r="D193" s="6"/>
      <c r="E193" s="7"/>
      <c r="F193" s="7"/>
      <c r="G193" s="6"/>
      <c r="H193" s="7"/>
      <c r="I193" s="7"/>
      <c r="J193" s="7"/>
      <c r="K193" s="7"/>
      <c r="L193" s="8"/>
      <c r="M193" s="8"/>
      <c r="S193" s="15"/>
      <c r="T193" s="15"/>
    </row>
    <row r="30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 P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6" width="9.7"/>
    <col collapsed="false" customWidth="true" hidden="false" outlineLevel="0" max="4" min="3" style="17" width="9.7"/>
    <col collapsed="false" customWidth="true" hidden="false" outlineLevel="0" max="5" min="5" style="2" width="5.7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8.41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false" outlineLevel="0" max="11" min="11" style="0" width="5.99"/>
  </cols>
  <sheetData>
    <row r="1" s="9" customFormat="true" ht="14.65" hidden="false" customHeight="false" outlineLevel="0" collapsed="false">
      <c r="A1" s="18" t="s">
        <v>68</v>
      </c>
      <c r="B1" s="19" t="s">
        <v>69</v>
      </c>
      <c r="C1" s="20"/>
      <c r="D1" s="20"/>
      <c r="E1" s="7"/>
      <c r="F1" s="7"/>
      <c r="G1" s="7"/>
      <c r="H1" s="7"/>
    </row>
    <row r="2" s="9" customFormat="true" ht="14.65" hidden="false" customHeight="false" outlineLevel="0" collapsed="false">
      <c r="A2" s="5"/>
      <c r="B2" s="21"/>
      <c r="C2" s="22"/>
      <c r="D2" s="22"/>
      <c r="E2" s="7"/>
      <c r="F2" s="7" t="s">
        <v>70</v>
      </c>
      <c r="G2" s="7"/>
      <c r="H2" s="7"/>
      <c r="L2" s="0" t="s">
        <v>71</v>
      </c>
      <c r="M2" s="0"/>
      <c r="N2" s="0"/>
    </row>
    <row r="3" s="28" customFormat="true" ht="14.65" hidden="false" customHeight="false" outlineLevel="0" collapsed="false">
      <c r="A3" s="23" t="s">
        <v>1</v>
      </c>
      <c r="B3" s="24" t="s">
        <v>72</v>
      </c>
      <c r="C3" s="25" t="s">
        <v>73</v>
      </c>
      <c r="D3" s="25" t="s">
        <v>74</v>
      </c>
      <c r="E3" s="26" t="s">
        <v>5</v>
      </c>
      <c r="F3" s="26" t="s">
        <v>6</v>
      </c>
      <c r="G3" s="26" t="s">
        <v>8</v>
      </c>
      <c r="H3" s="26" t="s">
        <v>9</v>
      </c>
      <c r="I3" s="27" t="s">
        <v>75</v>
      </c>
      <c r="J3" s="26" t="s">
        <v>76</v>
      </c>
      <c r="K3" s="28" t="s">
        <v>77</v>
      </c>
      <c r="L3" s="28" t="s">
        <v>78</v>
      </c>
      <c r="M3" s="28" t="s">
        <v>79</v>
      </c>
      <c r="N3" s="28" t="s">
        <v>80</v>
      </c>
      <c r="O3" s="28" t="s">
        <v>81</v>
      </c>
      <c r="P3" s="28" t="s">
        <v>82</v>
      </c>
      <c r="Q3" s="28" t="s">
        <v>83</v>
      </c>
    </row>
    <row r="4" s="28" customFormat="true" ht="14.65" hidden="false" customHeight="false" outlineLevel="0" collapsed="false">
      <c r="A4" s="29" t="s">
        <v>84</v>
      </c>
      <c r="B4" s="30" t="n">
        <v>37518</v>
      </c>
      <c r="C4" s="31" t="n">
        <v>0</v>
      </c>
      <c r="D4" s="31" t="n">
        <v>16</v>
      </c>
      <c r="E4" s="32" t="n">
        <v>12</v>
      </c>
      <c r="F4" s="32" t="n">
        <v>21</v>
      </c>
      <c r="G4" s="32" t="n">
        <v>10</v>
      </c>
      <c r="H4" s="32" t="n">
        <v>21</v>
      </c>
      <c r="I4" s="33" t="n">
        <v>0.723006110471482</v>
      </c>
      <c r="J4" s="33" t="n">
        <v>0.248840887878646</v>
      </c>
      <c r="K4" s="28" t="s">
        <v>85</v>
      </c>
      <c r="L4" s="28" t="n">
        <v>10.738</v>
      </c>
      <c r="M4" s="28" t="n">
        <v>20</v>
      </c>
      <c r="N4" s="28" t="n">
        <v>2.056</v>
      </c>
      <c r="O4" s="28" t="n">
        <f aca="false">L4-G4</f>
        <v>0.738</v>
      </c>
      <c r="P4" s="33" t="n">
        <f aca="false">N4-I4</f>
        <v>1.33299388952852</v>
      </c>
      <c r="Q4" s="28" t="n">
        <f aca="false">N4/I4</f>
        <v>2.84368274378657</v>
      </c>
      <c r="R4" s="28" t="s">
        <v>86</v>
      </c>
    </row>
    <row r="5" s="28" customFormat="true" ht="14.65" hidden="false" customHeight="false" outlineLevel="0" collapsed="false">
      <c r="A5" s="29" t="s">
        <v>84</v>
      </c>
      <c r="B5" s="30" t="n">
        <v>37518</v>
      </c>
      <c r="C5" s="31" t="n">
        <v>0</v>
      </c>
      <c r="D5" s="31" t="n">
        <v>16</v>
      </c>
      <c r="E5" s="32" t="n">
        <v>12</v>
      </c>
      <c r="F5" s="32" t="n">
        <v>20</v>
      </c>
      <c r="G5" s="32" t="n">
        <v>20</v>
      </c>
      <c r="H5" s="32" t="n">
        <v>20</v>
      </c>
      <c r="I5" s="33" t="n">
        <v>0.759206307650761</v>
      </c>
      <c r="J5" s="33" t="n">
        <v>0.232067298298034</v>
      </c>
      <c r="K5" s="28" t="s">
        <v>85</v>
      </c>
      <c r="L5" s="28" t="n">
        <v>20.004</v>
      </c>
      <c r="M5" s="28" t="n">
        <v>19</v>
      </c>
      <c r="N5" s="28" t="n">
        <v>2.254</v>
      </c>
      <c r="O5" s="28" t="n">
        <f aca="false">L5-G5</f>
        <v>0.00400000000000134</v>
      </c>
      <c r="P5" s="33" t="n">
        <f aca="false">N5-I5</f>
        <v>1.49479369234924</v>
      </c>
      <c r="Q5" s="28" t="n">
        <f aca="false">N5/I5</f>
        <v>2.96888998060966</v>
      </c>
      <c r="R5" s="28" t="s">
        <v>86</v>
      </c>
    </row>
    <row r="6" s="28" customFormat="true" ht="14.65" hidden="false" customHeight="false" outlineLevel="0" collapsed="false">
      <c r="A6" s="29" t="s">
        <v>87</v>
      </c>
      <c r="B6" s="30" t="n">
        <v>37519</v>
      </c>
      <c r="C6" s="31" t="n">
        <v>5.5</v>
      </c>
      <c r="D6" s="31" t="n">
        <v>21.5</v>
      </c>
      <c r="E6" s="32" t="n">
        <v>19</v>
      </c>
      <c r="F6" s="32" t="n">
        <v>28</v>
      </c>
      <c r="G6" s="32" t="n">
        <v>10</v>
      </c>
      <c r="H6" s="32" t="n">
        <v>7</v>
      </c>
      <c r="I6" s="33" t="n">
        <v>1.00327088935412</v>
      </c>
      <c r="J6" s="33" t="n">
        <v>0.303356289540806</v>
      </c>
      <c r="K6" s="28" t="s">
        <v>85</v>
      </c>
      <c r="L6" s="28" t="n">
        <v>9.008</v>
      </c>
      <c r="M6" s="28" t="n">
        <v>7</v>
      </c>
      <c r="N6" s="28" t="n">
        <v>3.109</v>
      </c>
      <c r="O6" s="28" t="n">
        <f aca="false">L6-G6</f>
        <v>-0.992000000000001</v>
      </c>
      <c r="P6" s="33" t="n">
        <f aca="false">N6-I6</f>
        <v>2.10572911064588</v>
      </c>
      <c r="Q6" s="28" t="n">
        <f aca="false">N6/I6</f>
        <v>3.09886395886709</v>
      </c>
      <c r="R6" s="28" t="n">
        <f aca="false">H6-M6</f>
        <v>0</v>
      </c>
    </row>
    <row r="7" s="28" customFormat="true" ht="14.65" hidden="false" customHeight="false" outlineLevel="0" collapsed="false">
      <c r="A7" s="29" t="s">
        <v>87</v>
      </c>
      <c r="B7" s="30" t="n">
        <v>37519</v>
      </c>
      <c r="C7" s="31" t="n">
        <v>5.5</v>
      </c>
      <c r="D7" s="31" t="n">
        <v>21.5</v>
      </c>
      <c r="E7" s="32" t="n">
        <v>19</v>
      </c>
      <c r="F7" s="32" t="n">
        <v>27</v>
      </c>
      <c r="G7" s="32" t="n">
        <v>20</v>
      </c>
      <c r="H7" s="32" t="n">
        <v>6</v>
      </c>
      <c r="I7" s="33" t="n">
        <v>0.950479214617038</v>
      </c>
      <c r="J7" s="33" t="n">
        <v>0.245677689825733</v>
      </c>
      <c r="K7" s="28" t="s">
        <v>85</v>
      </c>
      <c r="L7" s="28" t="n">
        <v>18.799</v>
      </c>
      <c r="M7" s="28" t="n">
        <v>6</v>
      </c>
      <c r="N7" s="28" t="n">
        <v>1.848</v>
      </c>
      <c r="O7" s="28" t="n">
        <f aca="false">L7-G7</f>
        <v>-1.201</v>
      </c>
      <c r="P7" s="33" t="n">
        <f aca="false">N7-I7</f>
        <v>0.897520785382962</v>
      </c>
      <c r="Q7" s="28" t="n">
        <f aca="false">N7/I7</f>
        <v>1.94428239100903</v>
      </c>
      <c r="R7" s="28" t="n">
        <f aca="false">H7-M7</f>
        <v>0</v>
      </c>
    </row>
    <row r="8" s="28" customFormat="true" ht="14.65" hidden="false" customHeight="false" outlineLevel="0" collapsed="false">
      <c r="A8" s="29" t="s">
        <v>88</v>
      </c>
      <c r="B8" s="30" t="n">
        <v>37519</v>
      </c>
      <c r="C8" s="31" t="n">
        <v>9</v>
      </c>
      <c r="D8" s="31" t="n">
        <v>1</v>
      </c>
      <c r="E8" s="32" t="n">
        <v>24</v>
      </c>
      <c r="F8" s="32" t="n">
        <v>34</v>
      </c>
      <c r="G8" s="32" t="n">
        <v>10</v>
      </c>
      <c r="H8" s="32" t="n">
        <v>5</v>
      </c>
      <c r="I8" s="33" t="n">
        <v>1.28594246683482</v>
      </c>
      <c r="J8" s="33" t="n">
        <v>0.473643508466388</v>
      </c>
      <c r="K8" s="28" t="s">
        <v>85</v>
      </c>
      <c r="L8" s="28" t="n">
        <v>10.933</v>
      </c>
      <c r="M8" s="28" t="n">
        <v>5</v>
      </c>
      <c r="N8" s="28" t="n">
        <v>2.701</v>
      </c>
      <c r="O8" s="28" t="n">
        <f aca="false">L8-G8</f>
        <v>0.933</v>
      </c>
      <c r="P8" s="33" t="n">
        <f aca="false">N8-I8</f>
        <v>1.41505753316518</v>
      </c>
      <c r="Q8" s="28" t="n">
        <f aca="false">N8/I8</f>
        <v>2.10040501006874</v>
      </c>
      <c r="R8" s="28" t="n">
        <f aca="false">H8-M8</f>
        <v>0</v>
      </c>
    </row>
    <row r="9" s="28" customFormat="true" ht="14.65" hidden="false" customHeight="false" outlineLevel="0" collapsed="false">
      <c r="A9" s="29" t="s">
        <v>88</v>
      </c>
      <c r="B9" s="30" t="n">
        <v>37519</v>
      </c>
      <c r="C9" s="31" t="n">
        <v>9</v>
      </c>
      <c r="D9" s="31" t="n">
        <v>1</v>
      </c>
      <c r="E9" s="32" t="n">
        <v>24</v>
      </c>
      <c r="F9" s="32" t="n">
        <v>33</v>
      </c>
      <c r="G9" s="32" t="n">
        <v>20</v>
      </c>
      <c r="H9" s="32" t="n">
        <v>4</v>
      </c>
      <c r="I9" s="33" t="n">
        <v>1.24052237472742</v>
      </c>
      <c r="J9" s="33" t="n">
        <v>0.473095026849131</v>
      </c>
      <c r="K9" s="28" t="s">
        <v>85</v>
      </c>
      <c r="L9" s="28" t="n">
        <v>19.788</v>
      </c>
      <c r="M9" s="28" t="n">
        <v>4</v>
      </c>
      <c r="N9" s="28" t="n">
        <v>2.406</v>
      </c>
      <c r="O9" s="28" t="n">
        <f aca="false">L9-G9</f>
        <v>-0.212</v>
      </c>
      <c r="P9" s="33" t="n">
        <f aca="false">N9-I9</f>
        <v>1.16547762527258</v>
      </c>
      <c r="Q9" s="28" t="n">
        <f aca="false">N9/I9</f>
        <v>1.93950552526606</v>
      </c>
      <c r="R9" s="28" t="n">
        <f aca="false">H9-M9</f>
        <v>0</v>
      </c>
    </row>
    <row r="10" s="28" customFormat="true" ht="14.65" hidden="false" customHeight="false" outlineLevel="0" collapsed="false">
      <c r="A10" s="29" t="s">
        <v>89</v>
      </c>
      <c r="B10" s="30" t="n">
        <v>37519</v>
      </c>
      <c r="C10" s="31" t="n">
        <v>13</v>
      </c>
      <c r="D10" s="31" t="n">
        <v>5</v>
      </c>
      <c r="E10" s="32" t="n">
        <v>31</v>
      </c>
      <c r="F10" s="32" t="n">
        <v>45</v>
      </c>
      <c r="G10" s="32" t="n">
        <v>10</v>
      </c>
      <c r="H10" s="32" t="n">
        <v>10</v>
      </c>
      <c r="I10" s="33" t="n">
        <v>1.01052706273484</v>
      </c>
      <c r="J10" s="33" t="n">
        <v>0.334665291955612</v>
      </c>
      <c r="K10" s="28" t="s">
        <v>85</v>
      </c>
      <c r="L10" s="28" t="n">
        <v>9.86</v>
      </c>
      <c r="M10" s="28" t="n">
        <v>10</v>
      </c>
      <c r="N10" s="28" t="n">
        <v>1.968</v>
      </c>
      <c r="O10" s="28" t="n">
        <f aca="false">L10-G10</f>
        <v>-0.140000000000001</v>
      </c>
      <c r="P10" s="33" t="n">
        <f aca="false">N10-I10</f>
        <v>0.957472937265164</v>
      </c>
      <c r="Q10" s="28" t="n">
        <f aca="false">N10/I10</f>
        <v>1.94749856047785</v>
      </c>
      <c r="R10" s="28" t="n">
        <f aca="false">H10-M10</f>
        <v>0</v>
      </c>
    </row>
    <row r="11" s="28" customFormat="true" ht="14.65" hidden="false" customHeight="false" outlineLevel="0" collapsed="false">
      <c r="A11" s="29" t="s">
        <v>89</v>
      </c>
      <c r="B11" s="30" t="n">
        <v>37519</v>
      </c>
      <c r="C11" s="31" t="n">
        <v>13</v>
      </c>
      <c r="D11" s="31" t="n">
        <v>5</v>
      </c>
      <c r="E11" s="32" t="n">
        <v>31</v>
      </c>
      <c r="F11" s="32" t="n">
        <v>44</v>
      </c>
      <c r="G11" s="32" t="n">
        <v>20</v>
      </c>
      <c r="H11" s="32" t="n">
        <v>9</v>
      </c>
      <c r="I11" s="33" t="n">
        <v>0.868540143299434</v>
      </c>
      <c r="J11" s="33" t="n">
        <v>0.365171525415605</v>
      </c>
      <c r="K11" s="28" t="s">
        <v>85</v>
      </c>
      <c r="L11" s="28" t="n">
        <v>20.183</v>
      </c>
      <c r="M11" s="28" t="n">
        <v>9</v>
      </c>
      <c r="N11" s="28" t="n">
        <v>1.63</v>
      </c>
      <c r="O11" s="28" t="n">
        <f aca="false">L11-G11</f>
        <v>0.183</v>
      </c>
      <c r="P11" s="33" t="n">
        <f aca="false">N11-I11</f>
        <v>0.761459856700566</v>
      </c>
      <c r="Q11" s="28" t="n">
        <f aca="false">N11/I11</f>
        <v>1.87671233457087</v>
      </c>
      <c r="R11" s="28" t="n">
        <f aca="false">H11-M11</f>
        <v>0</v>
      </c>
    </row>
    <row r="12" s="28" customFormat="true" ht="14.65" hidden="false" customHeight="false" outlineLevel="0" collapsed="false">
      <c r="A12" s="29" t="s">
        <v>90</v>
      </c>
      <c r="B12" s="30" t="n">
        <v>37520</v>
      </c>
      <c r="C12" s="31" t="n">
        <v>8</v>
      </c>
      <c r="D12" s="31" t="n">
        <v>0</v>
      </c>
      <c r="E12" s="32" t="n">
        <v>52</v>
      </c>
      <c r="F12" s="32" t="n">
        <v>56</v>
      </c>
      <c r="G12" s="32" t="n">
        <v>10</v>
      </c>
      <c r="H12" s="32" t="n">
        <v>9</v>
      </c>
      <c r="I12" s="33" t="n">
        <v>0.126240118597743</v>
      </c>
      <c r="J12" s="33" t="n">
        <v>0.171443262155269</v>
      </c>
      <c r="K12" s="28" t="s">
        <v>85</v>
      </c>
      <c r="L12" s="28" t="n">
        <v>10.005</v>
      </c>
      <c r="M12" s="28" t="n">
        <v>9</v>
      </c>
      <c r="N12" s="28" t="n">
        <v>0.251</v>
      </c>
      <c r="O12" s="28" t="n">
        <f aca="false">L12-G12</f>
        <v>0.00500000000000078</v>
      </c>
      <c r="P12" s="33" t="n">
        <f aca="false">N12-I12</f>
        <v>0.124759881402257</v>
      </c>
      <c r="Q12" s="28" t="n">
        <f aca="false">N12/I12</f>
        <v>1.98827443120358</v>
      </c>
      <c r="R12" s="28" t="n">
        <f aca="false">H12-M12</f>
        <v>0</v>
      </c>
    </row>
    <row r="13" s="28" customFormat="true" ht="14.65" hidden="false" customHeight="false" outlineLevel="0" collapsed="false">
      <c r="A13" s="29" t="s">
        <v>90</v>
      </c>
      <c r="B13" s="30" t="n">
        <v>37520</v>
      </c>
      <c r="C13" s="31" t="n">
        <v>8</v>
      </c>
      <c r="D13" s="31" t="n">
        <v>0</v>
      </c>
      <c r="E13" s="32" t="n">
        <v>52</v>
      </c>
      <c r="F13" s="32" t="n">
        <v>55</v>
      </c>
      <c r="G13" s="32" t="n">
        <v>20</v>
      </c>
      <c r="H13" s="32" t="n">
        <v>8</v>
      </c>
      <c r="I13" s="33" t="n">
        <v>0.118589202319092</v>
      </c>
      <c r="J13" s="33" t="n">
        <v>0.132091539367655</v>
      </c>
      <c r="K13" s="28" t="s">
        <v>85</v>
      </c>
      <c r="L13" s="28" t="n">
        <v>20.929</v>
      </c>
      <c r="M13" s="28" t="n">
        <v>8</v>
      </c>
      <c r="N13" s="28" t="n">
        <v>0.331</v>
      </c>
      <c r="O13" s="28" t="n">
        <f aca="false">L13-G13</f>
        <v>0.928999999999999</v>
      </c>
      <c r="P13" s="33" t="n">
        <f aca="false">N13-I13</f>
        <v>0.212410797680908</v>
      </c>
      <c r="Q13" s="28" t="n">
        <f aca="false">N13/I13</f>
        <v>2.79114787457097</v>
      </c>
      <c r="R13" s="28" t="n">
        <f aca="false">H13-M13</f>
        <v>0</v>
      </c>
    </row>
    <row r="14" s="28" customFormat="true" ht="14.65" hidden="false" customHeight="false" outlineLevel="0" collapsed="false">
      <c r="A14" s="29" t="s">
        <v>91</v>
      </c>
      <c r="B14" s="30" t="n">
        <v>37520</v>
      </c>
      <c r="C14" s="31" t="n">
        <v>9.5</v>
      </c>
      <c r="D14" s="31" t="n">
        <v>1.5</v>
      </c>
      <c r="E14" s="32" t="n">
        <v>54</v>
      </c>
      <c r="F14" s="32" t="n">
        <v>74</v>
      </c>
      <c r="G14" s="32" t="n">
        <v>10</v>
      </c>
      <c r="H14" s="32" t="n">
        <v>17</v>
      </c>
      <c r="I14" s="33" t="n">
        <v>1.32039097287987</v>
      </c>
      <c r="J14" s="33" t="n">
        <v>0.506256575202427</v>
      </c>
      <c r="K14" s="28" t="s">
        <v>85</v>
      </c>
      <c r="L14" s="28" t="n">
        <v>10.347</v>
      </c>
      <c r="M14" s="28" t="n">
        <v>17</v>
      </c>
      <c r="N14" s="28" t="n">
        <v>3.013</v>
      </c>
      <c r="O14" s="28" t="n">
        <f aca="false">L14-G14</f>
        <v>0.347</v>
      </c>
      <c r="P14" s="33" t="n">
        <f aca="false">N14-I14</f>
        <v>1.69260902712013</v>
      </c>
      <c r="Q14" s="28" t="n">
        <f aca="false">N14/I14</f>
        <v>2.28189987805538</v>
      </c>
      <c r="R14" s="28" t="n">
        <f aca="false">H14-M14</f>
        <v>0</v>
      </c>
    </row>
    <row r="15" s="28" customFormat="true" ht="14.65" hidden="false" customHeight="false" outlineLevel="0" collapsed="false">
      <c r="A15" s="29" t="s">
        <v>91</v>
      </c>
      <c r="B15" s="30" t="n">
        <v>37520</v>
      </c>
      <c r="C15" s="31" t="n">
        <v>9.5</v>
      </c>
      <c r="D15" s="31" t="n">
        <v>1.5</v>
      </c>
      <c r="E15" s="32" t="n">
        <v>54</v>
      </c>
      <c r="F15" s="32" t="n">
        <v>73</v>
      </c>
      <c r="G15" s="32" t="n">
        <v>20</v>
      </c>
      <c r="H15" s="32" t="n">
        <v>16</v>
      </c>
      <c r="I15" s="33" t="n">
        <v>0.815097654304814</v>
      </c>
      <c r="J15" s="33" t="n">
        <v>0.299609738545135</v>
      </c>
      <c r="K15" s="28" t="s">
        <v>85</v>
      </c>
      <c r="L15" s="28" t="n">
        <v>20.525</v>
      </c>
      <c r="M15" s="28" t="n">
        <v>16</v>
      </c>
      <c r="N15" s="28" t="n">
        <v>2.65</v>
      </c>
      <c r="O15" s="28" t="n">
        <f aca="false">L15-G15</f>
        <v>0.524999999999999</v>
      </c>
      <c r="P15" s="33" t="n">
        <f aca="false">N15-I15</f>
        <v>1.83490234569519</v>
      </c>
      <c r="Q15" s="28" t="n">
        <f aca="false">N15/I15</f>
        <v>3.25114418622656</v>
      </c>
      <c r="R15" s="28" t="n">
        <f aca="false">H15-M15</f>
        <v>0</v>
      </c>
    </row>
    <row r="16" s="28" customFormat="true" ht="14.65" hidden="false" customHeight="false" outlineLevel="0" collapsed="false">
      <c r="A16" s="29" t="s">
        <v>92</v>
      </c>
      <c r="B16" s="30" t="n">
        <v>37520</v>
      </c>
      <c r="C16" s="31" t="n">
        <v>14</v>
      </c>
      <c r="D16" s="31" t="n">
        <v>6</v>
      </c>
      <c r="E16" s="32" t="n">
        <v>58</v>
      </c>
      <c r="F16" s="32" t="n">
        <v>96</v>
      </c>
      <c r="G16" s="32" t="n">
        <v>10</v>
      </c>
      <c r="H16" s="32" t="n">
        <v>21</v>
      </c>
      <c r="I16" s="33" t="n">
        <v>1.02382550908899</v>
      </c>
      <c r="J16" s="33" t="n">
        <v>0.228235311557774</v>
      </c>
      <c r="K16" s="28" t="s">
        <v>85</v>
      </c>
      <c r="L16" s="28" t="n">
        <v>10.069</v>
      </c>
      <c r="M16" s="28" t="n">
        <v>21</v>
      </c>
      <c r="N16" s="28" t="n">
        <v>2.684</v>
      </c>
      <c r="O16" s="28" t="n">
        <f aca="false">L16-G16</f>
        <v>0.0690000000000008</v>
      </c>
      <c r="P16" s="33" t="n">
        <f aca="false">N16-I16</f>
        <v>1.66017449091101</v>
      </c>
      <c r="Q16" s="28" t="n">
        <f aca="false">N16/I16</f>
        <v>2.62154046385135</v>
      </c>
      <c r="R16" s="28" t="n">
        <f aca="false">H16-M16</f>
        <v>0</v>
      </c>
    </row>
    <row r="17" s="28" customFormat="true" ht="14.65" hidden="false" customHeight="false" outlineLevel="0" collapsed="false">
      <c r="A17" s="29" t="s">
        <v>92</v>
      </c>
      <c r="B17" s="30" t="n">
        <v>37520</v>
      </c>
      <c r="C17" s="31" t="n">
        <v>14</v>
      </c>
      <c r="D17" s="31" t="n">
        <v>6</v>
      </c>
      <c r="E17" s="32" t="n">
        <v>58</v>
      </c>
      <c r="F17" s="32" t="n">
        <v>95</v>
      </c>
      <c r="G17" s="32" t="n">
        <v>20</v>
      </c>
      <c r="H17" s="32" t="n">
        <v>20</v>
      </c>
      <c r="I17" s="33" t="n">
        <v>1.10223493175086</v>
      </c>
      <c r="J17" s="33" t="n">
        <v>0.220337595100347</v>
      </c>
      <c r="K17" s="28" t="s">
        <v>85</v>
      </c>
      <c r="L17" s="28" t="n">
        <v>20.455</v>
      </c>
      <c r="M17" s="28" t="n">
        <v>20</v>
      </c>
      <c r="N17" s="28" t="n">
        <v>2.951</v>
      </c>
      <c r="O17" s="28" t="n">
        <f aca="false">L17-G17</f>
        <v>0.454999999999998</v>
      </c>
      <c r="P17" s="33" t="n">
        <f aca="false">N17-I17</f>
        <v>1.84876506824914</v>
      </c>
      <c r="Q17" s="28" t="n">
        <f aca="false">N17/I17</f>
        <v>2.6772876770585</v>
      </c>
      <c r="R17" s="28" t="n">
        <f aca="false">H17-M17</f>
        <v>0</v>
      </c>
    </row>
    <row r="18" s="28" customFormat="true" ht="14.65" hidden="false" customHeight="false" outlineLevel="0" collapsed="false">
      <c r="A18" s="29" t="s">
        <v>93</v>
      </c>
      <c r="B18" s="30" t="n">
        <v>37521</v>
      </c>
      <c r="C18" s="31" t="n">
        <v>17</v>
      </c>
      <c r="D18" s="31" t="n">
        <v>9</v>
      </c>
      <c r="E18" s="32" t="n">
        <v>69</v>
      </c>
      <c r="F18" s="32" t="n">
        <v>117</v>
      </c>
      <c r="G18" s="32" t="n">
        <v>10</v>
      </c>
      <c r="H18" s="32" t="n">
        <v>18</v>
      </c>
      <c r="I18" s="33" t="n">
        <v>0.717487786540529</v>
      </c>
      <c r="J18" s="33" t="n">
        <v>0.276959682293678</v>
      </c>
      <c r="K18" s="28" t="s">
        <v>85</v>
      </c>
      <c r="L18" s="28" t="n">
        <v>9.731</v>
      </c>
      <c r="M18" s="28" t="n">
        <v>18</v>
      </c>
      <c r="N18" s="28" t="n">
        <v>1.472</v>
      </c>
      <c r="O18" s="28" t="n">
        <f aca="false">L18-G18</f>
        <v>-0.269</v>
      </c>
      <c r="P18" s="33" t="n">
        <f aca="false">N18-I18</f>
        <v>0.754512213459471</v>
      </c>
      <c r="Q18" s="28" t="n">
        <f aca="false">N18/I18</f>
        <v>2.05160286713375</v>
      </c>
      <c r="R18" s="28" t="n">
        <f aca="false">H18-M18</f>
        <v>0</v>
      </c>
    </row>
    <row r="19" s="28" customFormat="true" ht="14.65" hidden="false" customHeight="false" outlineLevel="0" collapsed="false">
      <c r="A19" s="29" t="s">
        <v>93</v>
      </c>
      <c r="B19" s="30" t="n">
        <v>37521</v>
      </c>
      <c r="C19" s="31" t="n">
        <v>17</v>
      </c>
      <c r="D19" s="31" t="n">
        <v>9</v>
      </c>
      <c r="E19" s="32" t="n">
        <v>69</v>
      </c>
      <c r="F19" s="32" t="n">
        <v>116</v>
      </c>
      <c r="G19" s="32" t="n">
        <v>20</v>
      </c>
      <c r="H19" s="32" t="n">
        <v>17</v>
      </c>
      <c r="I19" s="33" t="n">
        <v>0.802000531714344</v>
      </c>
      <c r="J19" s="33" t="n">
        <v>0.329626243945943</v>
      </c>
      <c r="K19" s="28" t="s">
        <v>85</v>
      </c>
      <c r="L19" s="28" t="n">
        <v>18.259</v>
      </c>
      <c r="M19" s="28" t="n">
        <v>17</v>
      </c>
      <c r="N19" s="28" t="n">
        <v>1.069</v>
      </c>
      <c r="O19" s="28" t="n">
        <f aca="false">L19-G19</f>
        <v>-1.741</v>
      </c>
      <c r="P19" s="33" t="n">
        <f aca="false">N19-I19</f>
        <v>0.266999468285656</v>
      </c>
      <c r="Q19" s="28" t="n">
        <f aca="false">N19/I19</f>
        <v>1.33291682203118</v>
      </c>
      <c r="R19" s="28" t="n">
        <f aca="false">H19-M19</f>
        <v>0</v>
      </c>
    </row>
    <row r="20" s="28" customFormat="true" ht="14.65" hidden="false" customHeight="false" outlineLevel="0" collapsed="false">
      <c r="A20" s="29" t="s">
        <v>94</v>
      </c>
      <c r="B20" s="30" t="n">
        <v>37521</v>
      </c>
      <c r="C20" s="31" t="n">
        <v>20.5</v>
      </c>
      <c r="D20" s="31" t="n">
        <v>12.5</v>
      </c>
      <c r="E20" s="32" t="n">
        <v>74</v>
      </c>
      <c r="F20" s="32" t="n">
        <v>132</v>
      </c>
      <c r="G20" s="32" t="n">
        <v>10</v>
      </c>
      <c r="H20" s="32" t="n">
        <v>14</v>
      </c>
      <c r="I20" s="33" t="n">
        <v>0.949091834326269</v>
      </c>
      <c r="J20" s="33" t="n">
        <v>0.443886585402647</v>
      </c>
      <c r="K20" s="28" t="s">
        <v>85</v>
      </c>
      <c r="L20" s="28" t="n">
        <v>9.959</v>
      </c>
      <c r="M20" s="28" t="n">
        <v>14</v>
      </c>
      <c r="N20" s="28" t="n">
        <v>1.661</v>
      </c>
      <c r="O20" s="28" t="n">
        <f aca="false">L20-G20</f>
        <v>-0.0410000000000004</v>
      </c>
      <c r="P20" s="33" t="n">
        <f aca="false">N20-I20</f>
        <v>0.711908165673731</v>
      </c>
      <c r="Q20" s="28" t="n">
        <f aca="false">N20/I20</f>
        <v>1.75009407933542</v>
      </c>
      <c r="R20" s="28" t="n">
        <f aca="false">H20-M20</f>
        <v>0</v>
      </c>
    </row>
    <row r="21" s="28" customFormat="true" ht="14.65" hidden="false" customHeight="false" outlineLevel="0" collapsed="false">
      <c r="A21" s="29" t="s">
        <v>94</v>
      </c>
      <c r="B21" s="30" t="n">
        <v>37521</v>
      </c>
      <c r="C21" s="31" t="n">
        <v>20.5</v>
      </c>
      <c r="D21" s="31" t="n">
        <v>12.5</v>
      </c>
      <c r="E21" s="32" t="n">
        <v>74</v>
      </c>
      <c r="F21" s="32" t="n">
        <v>131</v>
      </c>
      <c r="G21" s="32" t="n">
        <v>20</v>
      </c>
      <c r="H21" s="32" t="n">
        <v>13</v>
      </c>
      <c r="I21" s="33" t="n">
        <v>0.776321264590655</v>
      </c>
      <c r="J21" s="33" t="n">
        <v>0.384522312829505</v>
      </c>
      <c r="K21" s="28" t="s">
        <v>85</v>
      </c>
      <c r="L21" s="28" t="n">
        <v>19.837</v>
      </c>
      <c r="M21" s="28" t="n">
        <v>13</v>
      </c>
      <c r="N21" s="28" t="n">
        <v>1.399</v>
      </c>
      <c r="O21" s="28" t="n">
        <f aca="false">L21-G21</f>
        <v>-0.163</v>
      </c>
      <c r="P21" s="33" t="n">
        <f aca="false">N21-I21</f>
        <v>0.622678735409345</v>
      </c>
      <c r="Q21" s="28" t="n">
        <f aca="false">N21/I21</f>
        <v>1.8020889853348</v>
      </c>
      <c r="R21" s="28" t="n">
        <f aca="false">H21-M21</f>
        <v>0</v>
      </c>
    </row>
    <row r="22" s="28" customFormat="true" ht="14.65" hidden="false" customHeight="false" outlineLevel="0" collapsed="false">
      <c r="A22" s="29" t="s">
        <v>95</v>
      </c>
      <c r="B22" s="30" t="n">
        <v>37521</v>
      </c>
      <c r="C22" s="31" t="n">
        <v>22</v>
      </c>
      <c r="D22" s="31" t="n">
        <v>14</v>
      </c>
      <c r="E22" s="32" t="n">
        <v>75</v>
      </c>
      <c r="F22" s="32" t="n">
        <v>143</v>
      </c>
      <c r="G22" s="32" t="n">
        <v>10</v>
      </c>
      <c r="H22" s="32" t="n">
        <v>10</v>
      </c>
      <c r="I22" s="33" t="n">
        <v>1.15941029143064</v>
      </c>
      <c r="J22" s="33" t="n">
        <v>0.584029174268764</v>
      </c>
      <c r="K22" s="28" t="s">
        <v>85</v>
      </c>
      <c r="L22" s="28" t="n">
        <v>9.874</v>
      </c>
      <c r="M22" s="28" t="n">
        <v>10</v>
      </c>
      <c r="N22" s="28" t="n">
        <v>1.922</v>
      </c>
      <c r="O22" s="28" t="n">
        <f aca="false">L22-G22</f>
        <v>-0.125999999999999</v>
      </c>
      <c r="P22" s="33" t="n">
        <f aca="false">N22-I22</f>
        <v>0.762589708569359</v>
      </c>
      <c r="Q22" s="28" t="n">
        <f aca="false">N22/I22</f>
        <v>1.65773929574868</v>
      </c>
      <c r="R22" s="28" t="n">
        <f aca="false">H22-M22</f>
        <v>0</v>
      </c>
    </row>
    <row r="23" s="28" customFormat="true" ht="14.65" hidden="false" customHeight="false" outlineLevel="0" collapsed="false">
      <c r="A23" s="29" t="s">
        <v>95</v>
      </c>
      <c r="B23" s="30" t="n">
        <v>37521</v>
      </c>
      <c r="C23" s="31" t="n">
        <v>22</v>
      </c>
      <c r="D23" s="31" t="n">
        <v>14</v>
      </c>
      <c r="E23" s="32" t="n">
        <v>75</v>
      </c>
      <c r="F23" s="32" t="n">
        <v>142</v>
      </c>
      <c r="G23" s="32" t="n">
        <v>20</v>
      </c>
      <c r="H23" s="32" t="n">
        <v>9</v>
      </c>
      <c r="I23" s="33" t="n">
        <v>0.32630224030329</v>
      </c>
      <c r="J23" s="33" t="n">
        <v>0.222890003253136</v>
      </c>
      <c r="K23" s="28" t="s">
        <v>85</v>
      </c>
      <c r="L23" s="28" t="n">
        <v>20.172</v>
      </c>
      <c r="M23" s="28" t="n">
        <v>9</v>
      </c>
      <c r="N23" s="28" t="n">
        <v>0.508</v>
      </c>
      <c r="O23" s="28" t="n">
        <f aca="false">L23-G23</f>
        <v>0.172000000000001</v>
      </c>
      <c r="P23" s="33" t="n">
        <f aca="false">N23-I23</f>
        <v>0.18169775969671</v>
      </c>
      <c r="Q23" s="28" t="n">
        <f aca="false">N23/I23</f>
        <v>1.55683883606752</v>
      </c>
      <c r="R23" s="28" t="n">
        <f aca="false">H23-M23</f>
        <v>0</v>
      </c>
    </row>
    <row r="24" s="28" customFormat="true" ht="14.65" hidden="false" customHeight="false" outlineLevel="0" collapsed="false">
      <c r="A24" s="29" t="s">
        <v>96</v>
      </c>
      <c r="B24" s="30" t="n">
        <v>37522</v>
      </c>
      <c r="C24" s="31" t="n">
        <v>0</v>
      </c>
      <c r="D24" s="31" t="n">
        <v>16</v>
      </c>
      <c r="E24" s="32" t="n">
        <v>79</v>
      </c>
      <c r="F24" s="32" t="n">
        <v>152</v>
      </c>
      <c r="G24" s="32" t="n">
        <v>10</v>
      </c>
      <c r="H24" s="32" t="n">
        <v>8</v>
      </c>
      <c r="I24" s="33" t="n">
        <v>2.04141241335417</v>
      </c>
      <c r="J24" s="33" t="n">
        <v>0.833072674446122</v>
      </c>
      <c r="K24" s="28" t="s">
        <v>85</v>
      </c>
      <c r="L24" s="28" t="n">
        <v>9.947</v>
      </c>
      <c r="M24" s="28" t="n">
        <v>8</v>
      </c>
      <c r="N24" s="28" t="n">
        <v>2.073</v>
      </c>
      <c r="O24" s="28" t="n">
        <f aca="false">L24-G24</f>
        <v>-0.0530000000000008</v>
      </c>
      <c r="P24" s="33" t="n">
        <f aca="false">N24-I24</f>
        <v>0.0315875866458337</v>
      </c>
      <c r="Q24" s="28" t="n">
        <f aca="false">N24/I24</f>
        <v>1.01547339794703</v>
      </c>
      <c r="R24" s="28" t="n">
        <f aca="false">H24-M24</f>
        <v>0</v>
      </c>
    </row>
    <row r="25" s="28" customFormat="true" ht="14.65" hidden="false" customHeight="false" outlineLevel="0" collapsed="false">
      <c r="A25" s="29" t="s">
        <v>96</v>
      </c>
      <c r="B25" s="30" t="n">
        <v>37522</v>
      </c>
      <c r="C25" s="31" t="n">
        <v>0</v>
      </c>
      <c r="D25" s="31" t="n">
        <v>16</v>
      </c>
      <c r="E25" s="32" t="n">
        <v>79</v>
      </c>
      <c r="F25" s="32" t="n">
        <v>151</v>
      </c>
      <c r="G25" s="32" t="n">
        <v>20</v>
      </c>
      <c r="H25" s="32" t="n">
        <v>7</v>
      </c>
      <c r="I25" s="33" t="n">
        <v>0.792815253909934</v>
      </c>
      <c r="J25" s="33" t="n">
        <v>0.38328310105087</v>
      </c>
      <c r="K25" s="28" t="s">
        <v>85</v>
      </c>
      <c r="L25" s="28" t="n">
        <v>20.099</v>
      </c>
      <c r="M25" s="28" t="n">
        <v>7</v>
      </c>
      <c r="N25" s="28" t="n">
        <v>0.734</v>
      </c>
      <c r="O25" s="28" t="n">
        <f aca="false">L25-G25</f>
        <v>0.0990000000000002</v>
      </c>
      <c r="P25" s="33" t="n">
        <f aca="false">N25-I25</f>
        <v>-0.0588152539099336</v>
      </c>
      <c r="Q25" s="28" t="n">
        <f aca="false">N25/I25</f>
        <v>0.925814679246049</v>
      </c>
      <c r="R25" s="28" t="n">
        <f aca="false">H25-M25</f>
        <v>0</v>
      </c>
    </row>
    <row r="26" s="28" customFormat="true" ht="14.65" hidden="false" customHeight="false" outlineLevel="0" collapsed="false">
      <c r="A26" s="29" t="s">
        <v>97</v>
      </c>
      <c r="B26" s="30" t="n">
        <v>37522</v>
      </c>
      <c r="C26" s="31" t="n">
        <v>1</v>
      </c>
      <c r="D26" s="31" t="n">
        <v>17</v>
      </c>
      <c r="E26" s="32" t="n">
        <v>81</v>
      </c>
      <c r="F26" s="32" t="n">
        <v>161</v>
      </c>
      <c r="G26" s="32" t="n">
        <v>10</v>
      </c>
      <c r="H26" s="32" t="n">
        <v>8</v>
      </c>
      <c r="I26" s="33" t="n">
        <v>1.51400967873907</v>
      </c>
      <c r="J26" s="33" t="n">
        <v>0.915134152336379</v>
      </c>
      <c r="K26" s="28" t="s">
        <v>85</v>
      </c>
      <c r="L26" s="28" t="n">
        <v>10.425</v>
      </c>
      <c r="M26" s="28" t="n">
        <v>8</v>
      </c>
      <c r="N26" s="28" t="n">
        <v>2.203</v>
      </c>
      <c r="O26" s="28" t="n">
        <f aca="false">L26-G26</f>
        <v>0.425000000000001</v>
      </c>
      <c r="P26" s="33" t="n">
        <f aca="false">N26-I26</f>
        <v>0.688990321260925</v>
      </c>
      <c r="Q26" s="28" t="n">
        <f aca="false">N26/I26</f>
        <v>1.45507656320582</v>
      </c>
      <c r="R26" s="28" t="n">
        <f aca="false">H26-M26</f>
        <v>0</v>
      </c>
    </row>
    <row r="27" s="28" customFormat="true" ht="14.65" hidden="false" customHeight="false" outlineLevel="0" collapsed="false">
      <c r="A27" s="29" t="s">
        <v>97</v>
      </c>
      <c r="B27" s="30" t="n">
        <v>37522</v>
      </c>
      <c r="C27" s="31" t="n">
        <v>1</v>
      </c>
      <c r="D27" s="31" t="n">
        <v>17</v>
      </c>
      <c r="E27" s="32" t="n">
        <v>81</v>
      </c>
      <c r="F27" s="32" t="n">
        <v>160</v>
      </c>
      <c r="G27" s="32" t="n">
        <v>20</v>
      </c>
      <c r="H27" s="32" t="n">
        <v>7</v>
      </c>
      <c r="I27" s="33" t="n">
        <v>0.585627904331508</v>
      </c>
      <c r="J27" s="33" t="n">
        <v>0.456673074369324</v>
      </c>
      <c r="K27" s="28" t="s">
        <v>85</v>
      </c>
      <c r="L27" s="28" t="n">
        <v>20.586</v>
      </c>
      <c r="M27" s="28" t="n">
        <v>7</v>
      </c>
      <c r="N27" s="28" t="n">
        <v>1.046</v>
      </c>
      <c r="O27" s="28" t="n">
        <f aca="false">L27-G27</f>
        <v>0.585999999999999</v>
      </c>
      <c r="P27" s="33" t="n">
        <f aca="false">N27-I27</f>
        <v>0.460372095668493</v>
      </c>
      <c r="Q27" s="28" t="n">
        <f aca="false">N27/I27</f>
        <v>1.78611707581456</v>
      </c>
      <c r="R27" s="28" t="n">
        <f aca="false">H27-M27</f>
        <v>0</v>
      </c>
    </row>
    <row r="28" s="28" customFormat="true" ht="14.65" hidden="false" customHeight="false" outlineLevel="0" collapsed="false">
      <c r="A28" s="29" t="s">
        <v>98</v>
      </c>
      <c r="B28" s="30" t="n">
        <v>37522</v>
      </c>
      <c r="C28" s="31" t="n">
        <v>2</v>
      </c>
      <c r="D28" s="31" t="n">
        <v>18</v>
      </c>
      <c r="E28" s="32" t="n">
        <v>86</v>
      </c>
      <c r="F28" s="32" t="n">
        <v>169</v>
      </c>
      <c r="G28" s="32" t="n">
        <v>10</v>
      </c>
      <c r="H28" s="32" t="n">
        <v>7</v>
      </c>
      <c r="I28" s="33" t="n">
        <v>1.48599573826328</v>
      </c>
      <c r="J28" s="33" t="n">
        <v>0.912812087222161</v>
      </c>
      <c r="K28" s="28" t="s">
        <v>85</v>
      </c>
      <c r="L28" s="28" t="n">
        <v>9.975</v>
      </c>
      <c r="M28" s="28" t="n">
        <v>7</v>
      </c>
      <c r="N28" s="28" t="n">
        <v>2.122</v>
      </c>
      <c r="O28" s="28" t="n">
        <f aca="false">L28-G28</f>
        <v>-0.0250000000000004</v>
      </c>
      <c r="P28" s="33" t="n">
        <f aca="false">N28-I28</f>
        <v>0.636004261736725</v>
      </c>
      <c r="Q28" s="28" t="n">
        <f aca="false">N28/I28</f>
        <v>1.42799871181329</v>
      </c>
      <c r="R28" s="28" t="n">
        <f aca="false">H28-M28</f>
        <v>0</v>
      </c>
    </row>
    <row r="29" s="28" customFormat="true" ht="14.65" hidden="false" customHeight="false" outlineLevel="0" collapsed="false">
      <c r="A29" s="29" t="s">
        <v>99</v>
      </c>
      <c r="B29" s="30" t="n">
        <v>37522</v>
      </c>
      <c r="C29" s="31" t="n">
        <v>8.5</v>
      </c>
      <c r="D29" s="31" t="n">
        <v>0.5</v>
      </c>
      <c r="E29" s="32" t="n">
        <v>92</v>
      </c>
      <c r="F29" s="32" t="n">
        <v>178</v>
      </c>
      <c r="G29" s="32" t="n">
        <v>10</v>
      </c>
      <c r="H29" s="32" t="n">
        <v>8</v>
      </c>
      <c r="I29" s="33" t="n">
        <v>0.978368579912156</v>
      </c>
      <c r="J29" s="33" t="n">
        <v>0.449286175601816</v>
      </c>
      <c r="K29" s="28" t="s">
        <v>85</v>
      </c>
      <c r="L29" s="28" t="n">
        <v>10.144</v>
      </c>
      <c r="M29" s="28" t="n">
        <v>8</v>
      </c>
      <c r="N29" s="28" t="n">
        <v>1.466</v>
      </c>
      <c r="O29" s="28" t="n">
        <f aca="false">L29-G29</f>
        <v>0.144</v>
      </c>
      <c r="P29" s="33" t="n">
        <f aca="false">N29-I29</f>
        <v>0.487631420087844</v>
      </c>
      <c r="Q29" s="28" t="n">
        <f aca="false">N29/I29</f>
        <v>1.49841279666977</v>
      </c>
      <c r="R29" s="28" t="n">
        <f aca="false">H29-M29</f>
        <v>0</v>
      </c>
    </row>
    <row r="30" s="28" customFormat="true" ht="14.65" hidden="false" customHeight="false" outlineLevel="0" collapsed="false">
      <c r="A30" s="29" t="s">
        <v>99</v>
      </c>
      <c r="B30" s="30" t="n">
        <v>37522</v>
      </c>
      <c r="C30" s="31" t="n">
        <v>8.5</v>
      </c>
      <c r="D30" s="31" t="n">
        <v>0.5</v>
      </c>
      <c r="E30" s="32" t="n">
        <v>92</v>
      </c>
      <c r="F30" s="32" t="n">
        <v>177</v>
      </c>
      <c r="G30" s="32" t="n">
        <v>20</v>
      </c>
      <c r="H30" s="32" t="n">
        <v>7</v>
      </c>
      <c r="I30" s="33" t="n">
        <v>0.261469142269113</v>
      </c>
      <c r="J30" s="33" t="n">
        <v>0.25443906434547</v>
      </c>
      <c r="K30" s="28" t="s">
        <v>85</v>
      </c>
      <c r="L30" s="28" t="n">
        <v>20.096</v>
      </c>
      <c r="M30" s="28" t="n">
        <v>7</v>
      </c>
      <c r="N30" s="28" t="n">
        <v>0.459</v>
      </c>
      <c r="O30" s="28" t="n">
        <f aca="false">L30-G30</f>
        <v>0.0960000000000001</v>
      </c>
      <c r="P30" s="33" t="n">
        <f aca="false">N30-I30</f>
        <v>0.197530857730887</v>
      </c>
      <c r="Q30" s="28" t="n">
        <f aca="false">N30/I30</f>
        <v>1.75546527600408</v>
      </c>
      <c r="R30" s="28" t="n">
        <f aca="false">H30-M30</f>
        <v>0</v>
      </c>
    </row>
    <row r="31" s="28" customFormat="true" ht="14.65" hidden="false" customHeight="false" outlineLevel="0" collapsed="false">
      <c r="A31" s="29" t="s">
        <v>100</v>
      </c>
      <c r="B31" s="30" t="n">
        <v>37522</v>
      </c>
      <c r="C31" s="31" t="n">
        <v>11</v>
      </c>
      <c r="D31" s="31" t="n">
        <v>3</v>
      </c>
      <c r="E31" s="32" t="n">
        <v>96</v>
      </c>
      <c r="F31" s="32" t="n">
        <v>185</v>
      </c>
      <c r="G31" s="32" t="n">
        <v>10</v>
      </c>
      <c r="H31" s="32" t="n">
        <v>6</v>
      </c>
      <c r="I31" s="33" t="n">
        <v>1.04924549988828</v>
      </c>
      <c r="J31" s="33" t="n">
        <v>0.587701079109861</v>
      </c>
      <c r="K31" s="28" t="s">
        <v>85</v>
      </c>
      <c r="L31" s="28" t="n">
        <v>9.937</v>
      </c>
      <c r="M31" s="28" t="n">
        <v>6</v>
      </c>
      <c r="N31" s="28" t="n">
        <v>1.577</v>
      </c>
      <c r="O31" s="28" t="n">
        <f aca="false">L31-G31</f>
        <v>-0.0630000000000006</v>
      </c>
      <c r="P31" s="33" t="n">
        <f aca="false">N31-I31</f>
        <v>0.527754500111722</v>
      </c>
      <c r="Q31" s="28" t="n">
        <f aca="false">N31/I31</f>
        <v>1.50298476397365</v>
      </c>
      <c r="R31" s="28" t="n">
        <f aca="false">H31-M31</f>
        <v>0</v>
      </c>
    </row>
    <row r="32" s="28" customFormat="true" ht="14.65" hidden="false" customHeight="false" outlineLevel="0" collapsed="false">
      <c r="A32" s="29" t="s">
        <v>100</v>
      </c>
      <c r="B32" s="30" t="n">
        <v>37522</v>
      </c>
      <c r="C32" s="31" t="n">
        <v>11</v>
      </c>
      <c r="D32" s="31" t="n">
        <v>3</v>
      </c>
      <c r="E32" s="32" t="n">
        <v>96</v>
      </c>
      <c r="F32" s="32" t="n">
        <v>184</v>
      </c>
      <c r="G32" s="32" t="n">
        <v>20</v>
      </c>
      <c r="H32" s="32" t="n">
        <v>5</v>
      </c>
      <c r="I32" s="33" t="n">
        <v>0.425451696785535</v>
      </c>
      <c r="J32" s="33" t="n">
        <v>0.374798363214465</v>
      </c>
      <c r="K32" s="28" t="s">
        <v>85</v>
      </c>
      <c r="L32" s="28" t="n">
        <v>19.929</v>
      </c>
      <c r="M32" s="28" t="n">
        <v>5</v>
      </c>
      <c r="N32" s="28" t="n">
        <v>0.783</v>
      </c>
      <c r="O32" s="28" t="n">
        <f aca="false">L32-G32</f>
        <v>-0.0710000000000015</v>
      </c>
      <c r="P32" s="33" t="n">
        <f aca="false">N32-I32</f>
        <v>0.357548303214465</v>
      </c>
      <c r="Q32" s="28" t="n">
        <f aca="false">N32/I32</f>
        <v>1.84039693792713</v>
      </c>
      <c r="R32" s="28" t="n">
        <f aca="false">H32-M32</f>
        <v>0</v>
      </c>
    </row>
    <row r="33" s="28" customFormat="true" ht="14.65" hidden="false" customHeight="false" outlineLevel="0" collapsed="false">
      <c r="A33" s="29" t="s">
        <v>101</v>
      </c>
      <c r="B33" s="30" t="n">
        <v>37522</v>
      </c>
      <c r="C33" s="31" t="n">
        <v>12.5</v>
      </c>
      <c r="D33" s="31" t="n">
        <v>4.5</v>
      </c>
      <c r="E33" s="32" t="n">
        <v>97</v>
      </c>
      <c r="F33" s="32" t="n">
        <v>193</v>
      </c>
      <c r="G33" s="32" t="n">
        <v>10</v>
      </c>
      <c r="H33" s="32" t="n">
        <v>7</v>
      </c>
      <c r="I33" s="33" t="n">
        <v>0.76389564035814</v>
      </c>
      <c r="J33" s="33" t="n">
        <v>0.273572296807535</v>
      </c>
      <c r="K33" s="28" t="s">
        <v>85</v>
      </c>
      <c r="L33" s="28" t="n">
        <v>10.206</v>
      </c>
      <c r="M33" s="28" t="n">
        <v>7</v>
      </c>
      <c r="N33" s="28" t="n">
        <v>0.846</v>
      </c>
      <c r="O33" s="28" t="n">
        <f aca="false">L33-G33</f>
        <v>0.206</v>
      </c>
      <c r="P33" s="33" t="n">
        <f aca="false">N33-I33</f>
        <v>0.0821043596418597</v>
      </c>
      <c r="Q33" s="28" t="n">
        <f aca="false">N33/I33</f>
        <v>1.10748112085489</v>
      </c>
      <c r="R33" s="28" t="n">
        <f aca="false">H33-M33</f>
        <v>0</v>
      </c>
    </row>
    <row r="34" s="28" customFormat="true" ht="14.65" hidden="false" customHeight="false" outlineLevel="0" collapsed="false">
      <c r="A34" s="29" t="s">
        <v>101</v>
      </c>
      <c r="B34" s="30" t="n">
        <v>37522</v>
      </c>
      <c r="C34" s="31" t="n">
        <v>12.5</v>
      </c>
      <c r="D34" s="31" t="n">
        <v>4.5</v>
      </c>
      <c r="E34" s="32" t="n">
        <v>97</v>
      </c>
      <c r="F34" s="32" t="n">
        <v>192</v>
      </c>
      <c r="G34" s="32" t="n">
        <v>20</v>
      </c>
      <c r="H34" s="32" t="n">
        <v>6</v>
      </c>
      <c r="I34" s="33" t="n">
        <v>0.100532660203397</v>
      </c>
      <c r="J34" s="33" t="n">
        <v>0.120504150724022</v>
      </c>
      <c r="K34" s="28" t="s">
        <v>85</v>
      </c>
      <c r="L34" s="28" t="n">
        <v>20.381</v>
      </c>
      <c r="M34" s="28" t="n">
        <v>6</v>
      </c>
      <c r="N34" s="28" t="n">
        <v>0.218</v>
      </c>
      <c r="O34" s="28" t="n">
        <f aca="false">L34-G34</f>
        <v>0.381</v>
      </c>
      <c r="P34" s="33" t="n">
        <f aca="false">N34-I34</f>
        <v>0.117467339796603</v>
      </c>
      <c r="Q34" s="28" t="n">
        <f aca="false">N34/I34</f>
        <v>2.16844953231064</v>
      </c>
      <c r="R34" s="28" t="n">
        <f aca="false">H34-M34</f>
        <v>0</v>
      </c>
    </row>
    <row r="35" s="28" customFormat="true" ht="14.65" hidden="false" customHeight="false" outlineLevel="0" collapsed="false">
      <c r="A35" s="29" t="s">
        <v>102</v>
      </c>
      <c r="B35" s="30" t="n">
        <v>37522</v>
      </c>
      <c r="C35" s="31" t="n">
        <v>14</v>
      </c>
      <c r="D35" s="31" t="n">
        <v>6</v>
      </c>
      <c r="E35" s="32" t="n">
        <v>100</v>
      </c>
      <c r="F35" s="32" t="n">
        <v>201</v>
      </c>
      <c r="G35" s="32" t="n">
        <v>10</v>
      </c>
      <c r="H35" s="32" t="n">
        <v>7</v>
      </c>
      <c r="I35" s="33" t="n">
        <v>3.34803722682647</v>
      </c>
      <c r="J35" s="33" t="n">
        <v>0.23429056672576</v>
      </c>
      <c r="K35" s="28" t="s">
        <v>85</v>
      </c>
      <c r="L35" s="28" t="n">
        <v>10.692</v>
      </c>
      <c r="M35" s="28" t="n">
        <v>7</v>
      </c>
      <c r="N35" s="28" t="n">
        <v>2.045</v>
      </c>
      <c r="O35" s="28" t="n">
        <f aca="false">L35-G35</f>
        <v>0.692</v>
      </c>
      <c r="P35" s="33" t="n">
        <f aca="false">N35-I35</f>
        <v>-1.30303722682647</v>
      </c>
      <c r="Q35" s="28" t="n">
        <f aca="false">N35/I35</f>
        <v>0.610805633705098</v>
      </c>
      <c r="R35" s="28" t="n">
        <f aca="false">H35-M35</f>
        <v>0</v>
      </c>
    </row>
    <row r="36" s="28" customFormat="true" ht="14.65" hidden="false" customHeight="false" outlineLevel="0" collapsed="false">
      <c r="A36" s="29" t="s">
        <v>102</v>
      </c>
      <c r="B36" s="30" t="n">
        <v>37522</v>
      </c>
      <c r="C36" s="31" t="n">
        <v>14</v>
      </c>
      <c r="D36" s="31" t="n">
        <v>6</v>
      </c>
      <c r="E36" s="32" t="n">
        <v>100</v>
      </c>
      <c r="F36" s="32" t="n">
        <v>200</v>
      </c>
      <c r="G36" s="32" t="n">
        <v>20</v>
      </c>
      <c r="H36" s="32" t="n">
        <v>6</v>
      </c>
      <c r="I36" s="33" t="n">
        <v>0.506931345752657</v>
      </c>
      <c r="J36" s="33" t="n">
        <v>0.20921132819579</v>
      </c>
      <c r="K36" s="28" t="s">
        <v>85</v>
      </c>
      <c r="L36" s="28" t="n">
        <v>20.542</v>
      </c>
      <c r="M36" s="28" t="n">
        <v>6</v>
      </c>
      <c r="N36" s="28" t="n">
        <v>0.673</v>
      </c>
      <c r="O36" s="28" t="n">
        <f aca="false">L36-G36</f>
        <v>0.542000000000002</v>
      </c>
      <c r="P36" s="33" t="n">
        <f aca="false">N36-I36</f>
        <v>0.166068654247343</v>
      </c>
      <c r="Q36" s="28" t="n">
        <f aca="false">N36/I36</f>
        <v>1.32759594694381</v>
      </c>
      <c r="R36" s="28" t="n">
        <f aca="false">H36-M36</f>
        <v>0</v>
      </c>
    </row>
    <row r="37" s="28" customFormat="true" ht="14.65" hidden="false" customHeight="false" outlineLevel="0" collapsed="false">
      <c r="A37" s="29" t="s">
        <v>103</v>
      </c>
      <c r="B37" s="30" t="n">
        <v>37522</v>
      </c>
      <c r="C37" s="31" t="n">
        <v>15</v>
      </c>
      <c r="D37" s="31" t="n">
        <v>7</v>
      </c>
      <c r="E37" s="32" t="n">
        <v>102</v>
      </c>
      <c r="F37" s="32" t="n">
        <v>206</v>
      </c>
      <c r="G37" s="34" t="n">
        <v>10</v>
      </c>
      <c r="H37" s="34" t="n">
        <v>4</v>
      </c>
      <c r="I37" s="35" t="n">
        <v>1.65711529710992</v>
      </c>
      <c r="J37" s="33" t="n">
        <v>0.202053154044702</v>
      </c>
      <c r="K37" s="28" t="s">
        <v>85</v>
      </c>
      <c r="L37" s="28" t="n">
        <v>10.22</v>
      </c>
      <c r="M37" s="28" t="n">
        <v>4</v>
      </c>
      <c r="N37" s="28" t="n">
        <v>1.15</v>
      </c>
      <c r="O37" s="28" t="n">
        <f aca="false">L37-G37</f>
        <v>0.220000000000001</v>
      </c>
      <c r="P37" s="33" t="n">
        <f aca="false">N37-I37</f>
        <v>-0.507115297109916</v>
      </c>
      <c r="Q37" s="28" t="n">
        <f aca="false">N37/I37</f>
        <v>0.69397705881157</v>
      </c>
      <c r="R37" s="28" t="n">
        <f aca="false">H37-M37</f>
        <v>0</v>
      </c>
    </row>
    <row r="38" s="28" customFormat="true" ht="14.65" hidden="false" customHeight="false" outlineLevel="0" collapsed="false">
      <c r="A38" s="29" t="s">
        <v>103</v>
      </c>
      <c r="B38" s="30" t="n">
        <v>37522</v>
      </c>
      <c r="C38" s="31" t="n">
        <v>15</v>
      </c>
      <c r="D38" s="31" t="n">
        <v>7</v>
      </c>
      <c r="E38" s="32" t="n">
        <v>102</v>
      </c>
      <c r="F38" s="32" t="n">
        <v>205</v>
      </c>
      <c r="G38" s="32" t="n">
        <v>20</v>
      </c>
      <c r="H38" s="32" t="n">
        <v>3</v>
      </c>
      <c r="I38" s="33" t="n">
        <v>0.246957649804405</v>
      </c>
      <c r="J38" s="33" t="n">
        <v>0.151075413633718</v>
      </c>
      <c r="K38" s="28" t="s">
        <v>85</v>
      </c>
      <c r="L38" s="28" t="n">
        <v>19.47</v>
      </c>
      <c r="M38" s="28" t="n">
        <v>3</v>
      </c>
      <c r="N38" s="28" t="n">
        <v>0.357</v>
      </c>
      <c r="O38" s="28" t="n">
        <f aca="false">L38-G38</f>
        <v>-0.530000000000001</v>
      </c>
      <c r="P38" s="33" t="n">
        <f aca="false">N38-I38</f>
        <v>0.110042350195595</v>
      </c>
      <c r="Q38" s="28" t="n">
        <f aca="false">N38/I38</f>
        <v>1.44559198827309</v>
      </c>
      <c r="R38" s="28" t="n">
        <f aca="false">H38-M38</f>
        <v>0</v>
      </c>
    </row>
    <row r="39" s="28" customFormat="true" ht="14.65" hidden="false" customHeight="false" outlineLevel="0" collapsed="false">
      <c r="A39" s="29" t="s">
        <v>52</v>
      </c>
      <c r="B39" s="30" t="n">
        <v>37522</v>
      </c>
      <c r="C39" s="31" t="n">
        <v>19</v>
      </c>
      <c r="D39" s="31" t="n">
        <v>11</v>
      </c>
      <c r="E39" s="32" t="n">
        <v>105</v>
      </c>
      <c r="F39" s="32" t="n">
        <v>224</v>
      </c>
      <c r="G39" s="32" t="n">
        <v>10</v>
      </c>
      <c r="H39" s="32" t="n">
        <v>6</v>
      </c>
      <c r="I39" s="33" t="n">
        <v>1.36222510019516</v>
      </c>
      <c r="J39" s="33" t="n">
        <v>0.320467900353746</v>
      </c>
      <c r="K39" s="28" t="s">
        <v>104</v>
      </c>
      <c r="L39" s="28" t="n">
        <v>10.047</v>
      </c>
      <c r="M39" s="28" t="n">
        <v>6</v>
      </c>
      <c r="N39" s="28" t="n">
        <v>0.981</v>
      </c>
      <c r="O39" s="28" t="n">
        <f aca="false">L39-G39</f>
        <v>0.0470000000000006</v>
      </c>
      <c r="P39" s="33" t="n">
        <f aca="false">N39-I39</f>
        <v>-0.381225100195156</v>
      </c>
      <c r="Q39" s="28" t="n">
        <f aca="false">N39/I39</f>
        <v>0.720145297469162</v>
      </c>
      <c r="R39" s="28" t="n">
        <f aca="false">H39-M39</f>
        <v>0</v>
      </c>
    </row>
    <row r="40" s="28" customFormat="true" ht="14.65" hidden="false" customHeight="false" outlineLevel="0" collapsed="false">
      <c r="A40" s="29" t="s">
        <v>52</v>
      </c>
      <c r="B40" s="30" t="n">
        <v>37522</v>
      </c>
      <c r="C40" s="31" t="n">
        <v>19</v>
      </c>
      <c r="D40" s="31" t="n">
        <v>11</v>
      </c>
      <c r="E40" s="32" t="n">
        <v>105</v>
      </c>
      <c r="F40" s="32" t="n">
        <v>223</v>
      </c>
      <c r="G40" s="32" t="n">
        <v>20</v>
      </c>
      <c r="H40" s="32" t="n">
        <v>5</v>
      </c>
      <c r="I40" s="33" t="n">
        <v>1.2409743914246</v>
      </c>
      <c r="J40" s="33" t="n">
        <v>0.465333987852241</v>
      </c>
      <c r="K40" s="28" t="s">
        <v>104</v>
      </c>
      <c r="L40" s="28" t="n">
        <v>19.572</v>
      </c>
      <c r="M40" s="28" t="n">
        <v>5</v>
      </c>
      <c r="N40" s="28" t="n">
        <v>1.675</v>
      </c>
      <c r="O40" s="28" t="n">
        <f aca="false">L40-G40</f>
        <v>-0.428000000000001</v>
      </c>
      <c r="P40" s="33" t="n">
        <f aca="false">N40-I40</f>
        <v>0.434025608575403</v>
      </c>
      <c r="Q40" s="28" t="n">
        <f aca="false">N40/I40</f>
        <v>1.34974582197233</v>
      </c>
      <c r="R40" s="28" t="n">
        <f aca="false">H40-M40</f>
        <v>0</v>
      </c>
    </row>
    <row r="41" s="28" customFormat="true" ht="14.65" hidden="false" customHeight="false" outlineLevel="0" collapsed="false">
      <c r="A41" s="29" t="s">
        <v>105</v>
      </c>
      <c r="B41" s="30" t="n">
        <v>37522</v>
      </c>
      <c r="C41" s="31" t="n">
        <v>22</v>
      </c>
      <c r="D41" s="31" t="n">
        <v>14</v>
      </c>
      <c r="E41" s="32" t="n">
        <v>110</v>
      </c>
      <c r="F41" s="32" t="n">
        <v>234</v>
      </c>
      <c r="G41" s="32" t="n">
        <v>10</v>
      </c>
      <c r="H41" s="32" t="n">
        <v>9</v>
      </c>
      <c r="I41" s="33" t="n">
        <v>1.78436704190967</v>
      </c>
      <c r="J41" s="33" t="n">
        <v>0.584026394995093</v>
      </c>
      <c r="K41" s="28" t="s">
        <v>104</v>
      </c>
      <c r="L41" s="28" t="n">
        <v>11.645</v>
      </c>
      <c r="M41" s="28" t="n">
        <v>9</v>
      </c>
      <c r="N41" s="28" t="n">
        <v>2.353</v>
      </c>
      <c r="O41" s="28" t="n">
        <f aca="false">L41-G41</f>
        <v>1.645</v>
      </c>
      <c r="P41" s="33" t="n">
        <f aca="false">N41-I41</f>
        <v>0.568632958090332</v>
      </c>
      <c r="Q41" s="28" t="n">
        <f aca="false">N41/I41</f>
        <v>1.31867488287711</v>
      </c>
      <c r="R41" s="28" t="n">
        <f aca="false">H41-M41</f>
        <v>0</v>
      </c>
    </row>
    <row r="42" s="28" customFormat="true" ht="14.65" hidden="false" customHeight="false" outlineLevel="0" collapsed="false">
      <c r="A42" s="29" t="s">
        <v>105</v>
      </c>
      <c r="B42" s="30" t="n">
        <v>37522</v>
      </c>
      <c r="C42" s="31" t="n">
        <v>22</v>
      </c>
      <c r="D42" s="31" t="n">
        <v>14</v>
      </c>
      <c r="E42" s="32" t="n">
        <v>110</v>
      </c>
      <c r="F42" s="32" t="n">
        <v>233</v>
      </c>
      <c r="G42" s="32" t="n">
        <v>20</v>
      </c>
      <c r="H42" s="32" t="n">
        <v>8</v>
      </c>
      <c r="I42" s="33" t="n">
        <v>1.03996130119876</v>
      </c>
      <c r="J42" s="33" t="n">
        <v>0.444759352144558</v>
      </c>
      <c r="K42" s="28" t="s">
        <v>104</v>
      </c>
      <c r="L42" s="28" t="n">
        <v>21.402</v>
      </c>
      <c r="M42" s="28" t="n">
        <v>8</v>
      </c>
      <c r="N42" s="28" t="n">
        <v>1.372</v>
      </c>
      <c r="O42" s="28" t="n">
        <f aca="false">L42-G42</f>
        <v>1.402</v>
      </c>
      <c r="P42" s="33" t="n">
        <f aca="false">N42-I42</f>
        <v>0.332038698801245</v>
      </c>
      <c r="Q42" s="28" t="n">
        <f aca="false">N42/I42</f>
        <v>1.31927986014336</v>
      </c>
      <c r="R42" s="28" t="n">
        <f aca="false">H42-M42</f>
        <v>0</v>
      </c>
    </row>
    <row r="44" customFormat="false" ht="14.65" hidden="false" customHeight="false" outlineLevel="0" collapsed="false">
      <c r="A44" s="0"/>
      <c r="B44" s="0"/>
      <c r="C44" s="36"/>
      <c r="D44" s="36"/>
      <c r="E44" s="0"/>
      <c r="F44" s="0"/>
      <c r="G44" s="0"/>
      <c r="H44" s="0"/>
    </row>
    <row r="45" customFormat="false" ht="14.65" hidden="false" customHeight="false" outlineLevel="0" collapsed="false">
      <c r="A45" s="0"/>
      <c r="B45" s="0"/>
      <c r="C45" s="36"/>
      <c r="D45" s="36"/>
      <c r="E45" s="0"/>
      <c r="F45" s="0"/>
      <c r="G45" s="0"/>
      <c r="H45" s="0"/>
    </row>
    <row r="46" customFormat="false" ht="14.65" hidden="false" customHeight="false" outlineLevel="0" collapsed="false">
      <c r="A46" s="0"/>
      <c r="B46" s="0"/>
      <c r="C46" s="36"/>
      <c r="D46" s="36"/>
      <c r="E46" s="0"/>
      <c r="F46" s="0"/>
      <c r="G46" s="0"/>
      <c r="H46" s="0"/>
    </row>
    <row r="47" customFormat="false" ht="14.65" hidden="false" customHeight="false" outlineLevel="0" collapsed="false">
      <c r="A47" s="0"/>
      <c r="B47" s="0"/>
      <c r="C47" s="36"/>
      <c r="D47" s="36"/>
      <c r="E47" s="0"/>
      <c r="F47" s="0"/>
      <c r="G47" s="0"/>
      <c r="H47" s="0"/>
    </row>
    <row r="48" customFormat="false" ht="14.65" hidden="false" customHeight="false" outlineLevel="0" collapsed="false">
      <c r="A48" s="0"/>
      <c r="B48" s="0"/>
      <c r="C48" s="36"/>
      <c r="D48" s="36"/>
      <c r="E48" s="0"/>
      <c r="F48" s="0"/>
      <c r="G48" s="0"/>
    </row>
    <row r="49" customFormat="false" ht="14.65" hidden="false" customHeight="false" outlineLevel="0" collapsed="false">
      <c r="A49" s="0"/>
      <c r="B49" s="0"/>
      <c r="C49" s="36"/>
      <c r="D49" s="36"/>
      <c r="E49" s="0"/>
      <c r="F49" s="0"/>
      <c r="G49" s="0"/>
    </row>
    <row r="50" customFormat="false" ht="14.65" hidden="false" customHeight="false" outlineLevel="0" collapsed="false">
      <c r="A50" s="0"/>
      <c r="B50" s="0"/>
      <c r="C50" s="36"/>
      <c r="D50" s="36"/>
      <c r="E50" s="0"/>
      <c r="F50" s="0"/>
      <c r="G50" s="0"/>
    </row>
    <row r="51" customFormat="false" ht="14.65" hidden="false" customHeight="false" outlineLevel="0" collapsed="false">
      <c r="A51" s="0"/>
      <c r="B51" s="0"/>
      <c r="C51" s="36"/>
      <c r="D51" s="36"/>
      <c r="E51" s="0"/>
      <c r="F51" s="0"/>
      <c r="G51" s="0"/>
    </row>
    <row r="52" customFormat="false" ht="14.65" hidden="false" customHeight="false" outlineLevel="0" collapsed="false">
      <c r="A52" s="0"/>
      <c r="B52" s="0"/>
      <c r="C52" s="36"/>
      <c r="D52" s="36"/>
      <c r="E52" s="0"/>
      <c r="F52" s="0"/>
      <c r="G52" s="0"/>
    </row>
    <row r="53" customFormat="false" ht="14.65" hidden="false" customHeight="false" outlineLevel="0" collapsed="false">
      <c r="A53" s="0"/>
      <c r="B53" s="0"/>
      <c r="C53" s="36"/>
      <c r="D53" s="36"/>
      <c r="E53" s="0"/>
      <c r="F53" s="0"/>
      <c r="G53" s="0"/>
    </row>
    <row r="54" customFormat="false" ht="14.65" hidden="false" customHeight="false" outlineLevel="0" collapsed="false">
      <c r="A54" s="0"/>
      <c r="B54" s="0"/>
      <c r="C54" s="36"/>
      <c r="D54" s="36"/>
      <c r="E54" s="0"/>
      <c r="F54" s="0"/>
      <c r="G54" s="0"/>
    </row>
    <row r="55" customFormat="false" ht="14.65" hidden="false" customHeight="false" outlineLevel="0" collapsed="false">
      <c r="A55" s="0"/>
      <c r="B55" s="0"/>
      <c r="C55" s="36"/>
      <c r="D55" s="36"/>
      <c r="E55" s="0"/>
      <c r="F55" s="0"/>
      <c r="G55" s="0"/>
    </row>
    <row r="15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