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2.xml" ContentType="application/vnd.openxmlformats-officedocument.spreadsheetml.comments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anz" sheetId="1" state="visible" r:id="rId2"/>
    <sheet name="qaqcfinal" sheetId="2" state="visible" r:id="rId3"/>
    <sheet name="Stn59" sheetId="3" state="visible" r:id="rId4"/>
    <sheet name="Stn 75" sheetId="4" state="visible" r:id="rId5"/>
    <sheet name="Stn72" sheetId="5" state="visible" r:id="rId6"/>
    <sheet name="Stn69" sheetId="6" state="visible" r:id="rId7"/>
    <sheet name="Stn ADCP" sheetId="7" state="visible" r:id="rId8"/>
    <sheet name="Stn 62" sheetId="8" state="visible" r:id="rId9"/>
    <sheet name="Stn65" sheetId="9" state="visible" r:id="rId10"/>
    <sheet name="Stn 56" sheetId="10" state="visible" r:id="rId11"/>
    <sheet name="Stn 46" sheetId="11" state="visible" r:id="rId12"/>
    <sheet name="Stn 42" sheetId="12" state="visible" r:id="rId13"/>
    <sheet name="Stn 39" sheetId="13" state="visible" r:id="rId14"/>
    <sheet name="Stn 2" sheetId="14" state="visible" r:id="rId15"/>
    <sheet name="Stn9" sheetId="15" state="visible" r:id="rId16"/>
    <sheet name="Stn 14" sheetId="16" state="visible" r:id="rId17"/>
    <sheet name="Stn102" sheetId="17" state="visible" r:id="rId18"/>
    <sheet name="Stn 21" sheetId="18" state="visible" r:id="rId19"/>
    <sheet name="Stn 3" sheetId="19" state="visible" r:id="rId20"/>
    <sheet name="Stn 127" sheetId="20" state="visible" r:id="rId21"/>
    <sheet name="Stn121" sheetId="21" state="visible" r:id="rId22"/>
    <sheet name="Stn 125" sheetId="22" state="visible" r:id="rId23"/>
    <sheet name="Stn 6" sheetId="23" state="visible" r:id="rId24"/>
    <sheet name="Sp" sheetId="24" state="visible" r:id="rId25"/>
    <sheet name="Inlet2002-31data final" sheetId="25" state="visible" r:id="rId26"/>
  </sheets>
  <definedNames>
    <definedName function="false" hidden="false" localSheetId="0" name="_xlnm.Print_Area" vbProcedure="false">'.anz'!$I$1:$P$277</definedName>
    <definedName function="false" hidden="false" localSheetId="24" name="_xlnm.Print_Area" vbProcedure="false">'Inlet2002-31data final'!$A$1:$L$372</definedName>
    <definedName function="false" hidden="false" localSheetId="24" name="_xlnm.Print_Titles" vbProcedure="false">'Inlet2002-31data final'!$11:$13</definedName>
    <definedName function="false" hidden="false" localSheetId="1" name="_xlnm.Print_Area" vbProcedure="false">qaqcfinal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81</xdr:row>
                <xdr:rowOff>2</xdr:rowOff>
              </xdr:from>
              <xdr:to>
                <xdr:col>23</xdr:col>
                <xdr:colOff>65</xdr:colOff>
                <xdr:row>18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</xdr:row>
                <xdr:rowOff>2</xdr:rowOff>
              </xdr:from>
              <xdr:to>
                <xdr:col>3</xdr:col>
                <xdr:colOff>52</xdr:colOff>
                <xdr:row>36</xdr:row>
                <xdr:rowOff>0</xdr:rowOff>
              </xdr:to>
            </anchor>
          </commentPr>
        </mc:Choice>
        <mc:Fallback/>
      </mc:AlternateContent>
    </comment>
    <comment ref="I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</xdr:row>
                <xdr:rowOff>8</xdr:rowOff>
              </xdr:from>
              <xdr:to>
                <xdr:col>10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  <comment ref="J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7</xdr:row>
                <xdr:rowOff>8</xdr:rowOff>
              </xdr:from>
              <xdr:to>
                <xdr:col>11</xdr:col>
                <xdr:colOff>-127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1</xdr:row>
                <xdr:rowOff>2</xdr:rowOff>
              </xdr:from>
              <xdr:to>
                <xdr:col>8</xdr:col>
                <xdr:colOff>65</xdr:colOff>
                <xdr:row>153</xdr:row>
                <xdr:rowOff>0</xdr:rowOff>
              </xdr:to>
            </anchor>
          </commentPr>
        </mc:Choice>
        <mc:Fallback/>
      </mc:AlternateContent>
    </comment>
    <comment ref="K1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1</xdr:row>
                <xdr:rowOff>2</xdr:rowOff>
              </xdr:from>
              <xdr:to>
                <xdr:col>12</xdr:col>
                <xdr:colOff>65</xdr:colOff>
                <xdr:row>153</xdr:row>
                <xdr:rowOff>15</xdr:rowOff>
              </xdr:to>
            </anchor>
          </commentPr>
        </mc:Choice>
        <mc:Fallback/>
      </mc:AlternateContent>
    </comment>
    <comment ref="K3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60</xdr:row>
                <xdr:rowOff>2</xdr:rowOff>
              </xdr:from>
              <xdr:to>
                <xdr:col>12</xdr:col>
                <xdr:colOff>65</xdr:colOff>
                <xdr:row>362</xdr:row>
                <xdr:rowOff>0</xdr:rowOff>
              </xdr:to>
            </anchor>
          </commentPr>
        </mc:Choice>
        <mc:Fallback/>
      </mc:AlternateContent>
    </comment>
    <comment ref="O1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1</xdr:row>
                <xdr:rowOff>2</xdr:rowOff>
              </xdr:from>
              <xdr:to>
                <xdr:col>16</xdr:col>
                <xdr:colOff>65</xdr:colOff>
                <xdr:row>153</xdr:row>
                <xdr:rowOff>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8</xdr:row>
                <xdr:rowOff>2</xdr:rowOff>
              </xdr:from>
              <xdr:to>
                <xdr:col>11</xdr:col>
                <xdr:colOff>59</xdr:colOff>
                <xdr:row>130</xdr:row>
                <xdr:rowOff>15</xdr:rowOff>
              </xdr:to>
            </anchor>
          </commentPr>
        </mc:Choice>
        <mc:Fallback/>
      </mc:AlternateContent>
    </comment>
    <comment ref="J1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45</xdr:row>
                <xdr:rowOff>2</xdr:rowOff>
              </xdr:from>
              <xdr:to>
                <xdr:col>11</xdr:col>
                <xdr:colOff>59</xdr:colOff>
                <xdr:row>14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9" uniqueCount="108">
  <si>
    <t xml:space="preserve">[regression]</t>
  </si>
  <si>
    <t xml:space="preserve">2002-31</t>
  </si>
  <si>
    <t xml:space="preserve">October 10, 2002 cruise 31</t>
  </si>
  <si>
    <t xml:space="preserve">October 16, 2002 -31</t>
  </si>
  <si>
    <t xml:space="preserve">Oct. 17, 2002</t>
  </si>
  <si>
    <t xml:space="preserve"> Y = C1 * X ^ 2 + C2 * X + C3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S</t>
  </si>
  <si>
    <t xml:space="preserve">P</t>
  </si>
  <si>
    <t xml:space="preserve">[peaks]</t>
  </si>
  <si>
    <t xml:space="preserve">raw</t>
  </si>
  <si>
    <t xml:space="preserve">meas</t>
  </si>
  <si>
    <t xml:space="preserve">calc</t>
  </si>
  <si>
    <t xml:space="preserve">[concentration]</t>
  </si>
  <si>
    <t xml:space="preserve">num</t>
  </si>
  <si>
    <t xml:space="preserve">Conc</t>
  </si>
  <si>
    <t xml:space="preserve">Peak</t>
  </si>
  <si>
    <t xml:space="preserve">Time</t>
  </si>
  <si>
    <t xml:space="preserve">Reg#1</t>
  </si>
  <si>
    <t xml:space="preserve">Reg#2</t>
  </si>
  <si>
    <t xml:space="preserve">H chk</t>
  </si>
  <si>
    <t xml:space="preserve">252 stn62</t>
  </si>
  <si>
    <t xml:space="preserve">lnsw</t>
  </si>
  <si>
    <t xml:space="preserve">obs</t>
  </si>
  <si>
    <t xml:space="preserve">mck</t>
  </si>
  <si>
    <t xml:space="preserve">adcp</t>
  </si>
  <si>
    <t xml:space="preserve">bad med.ck</t>
  </si>
  <si>
    <t xml:space="preserve">stn46</t>
  </si>
  <si>
    <t xml:space="preserve">stn69</t>
  </si>
  <si>
    <t xml:space="preserve">stn102</t>
  </si>
  <si>
    <t xml:space="preserve">stn56</t>
  </si>
  <si>
    <t xml:space="preserve">stn14</t>
  </si>
  <si>
    <t xml:space="preserve">stn2</t>
  </si>
  <si>
    <t xml:space="preserve">mck re-measured</t>
  </si>
  <si>
    <t xml:space="preserve">high std</t>
  </si>
  <si>
    <t xml:space="preserve">stn75</t>
  </si>
  <si>
    <t xml:space="preserve">Overview of nutrient analysis </t>
  </si>
  <si>
    <t xml:space="preserve">Georgia Strait 2002 - 31 Diane Masson</t>
  </si>
  <si>
    <t xml:space="preserve">Linda White</t>
  </si>
  <si>
    <t xml:space="preserve">standard units - umol/L</t>
  </si>
  <si>
    <t xml:space="preserve">Standards envelope :</t>
  </si>
  <si>
    <t xml:space="preserve">NO3</t>
  </si>
  <si>
    <t xml:space="preserve">PO4</t>
  </si>
  <si>
    <t xml:space="preserve">SiO4</t>
  </si>
  <si>
    <r>
      <rPr>
        <b val="true"/>
        <sz val="8"/>
        <rFont val="Arial"/>
        <family val="2"/>
      </rPr>
      <t xml:space="preserve">Standard preparation : </t>
    </r>
    <r>
      <rPr>
        <b val="true"/>
        <sz val="8"/>
        <color rgb="FFFF0000"/>
        <rFont val="Arial"/>
        <family val="2"/>
      </rPr>
      <t xml:space="preserve">?  Description of how standards were prepared</t>
    </r>
  </si>
  <si>
    <t xml:space="preserve">L</t>
  </si>
  <si>
    <t xml:space="preserve">The working standard was pipetted into a 250ml volumetric flask,</t>
  </si>
  <si>
    <t xml:space="preserve">M</t>
  </si>
  <si>
    <t xml:space="preserve">glass for phosphate and plastic for nitrate and silicate and made to </t>
  </si>
  <si>
    <t xml:space="preserve">H</t>
  </si>
  <si>
    <t xml:space="preserve">volume with 3.2% sodium chloride.</t>
  </si>
  <si>
    <t xml:space="preserve">DMQ run as a sample</t>
  </si>
  <si>
    <t xml:space="preserve">Medium Check Standard (run as a sample)</t>
  </si>
  <si>
    <t xml:space="preserve">STANDARDS &amp; SAGAMI CHECK</t>
  </si>
  <si>
    <t xml:space="preserve">TURBIDITY </t>
  </si>
  <si>
    <t xml:space="preserve">SAMPLES RUN</t>
  </si>
  <si>
    <t xml:space="preserve">NOTES</t>
  </si>
  <si>
    <t xml:space="preserve">Date</t>
  </si>
  <si>
    <t xml:space="preserve">Nitrate</t>
  </si>
  <si>
    <t xml:space="preserve">Phosphate</t>
  </si>
  <si>
    <t xml:space="preserve">Silicate</t>
  </si>
  <si>
    <t xml:space="preserve">No corrections to sagami</t>
  </si>
  <si>
    <t xml:space="preserve">Run on salt</t>
  </si>
  <si>
    <t xml:space="preserve">baseline</t>
  </si>
  <si>
    <t xml:space="preserve">Oct. 9</t>
  </si>
  <si>
    <t xml:space="preserve">Oct.10</t>
  </si>
  <si>
    <t xml:space="preserve">Oct.15</t>
  </si>
  <si>
    <t xml:space="preserve">Oct. 16</t>
  </si>
  <si>
    <t xml:space="preserve">mean</t>
  </si>
  <si>
    <t xml:space="preserve">sd</t>
  </si>
  <si>
    <t xml:space="preserve">C.V.</t>
  </si>
  <si>
    <t xml:space="preserve">Count</t>
  </si>
  <si>
    <t xml:space="preserve">Intercalibration with Sagami / Wako standards</t>
  </si>
  <si>
    <t xml:space="preserve">Nitrate 20um/l</t>
  </si>
  <si>
    <t xml:space="preserve">Silicate 100 um/l</t>
  </si>
  <si>
    <t xml:space="preserve">No adjustments to data necessary</t>
  </si>
  <si>
    <t xml:space="preserve">Ocean Sciences and Productivity</t>
  </si>
  <si>
    <t xml:space="preserve">Cruise: 2002-31</t>
  </si>
  <si>
    <t xml:space="preserve">Location: Georgia Strait</t>
  </si>
  <si>
    <t xml:space="preserve">Frozen nutrient samples analysed by Linda White at IOS room A</t>
  </si>
  <si>
    <t xml:space="preserve">Analysis date:Oct.9, 10, 15, 16, 2002</t>
  </si>
  <si>
    <t xml:space="preserve">Analyst: Linda White</t>
  </si>
  <si>
    <t xml:space="preserve">Scientific Authority: Diane Masson</t>
  </si>
  <si>
    <t xml:space="preserve">Nitrate +</t>
  </si>
  <si>
    <t xml:space="preserve">Cruise ID</t>
  </si>
  <si>
    <t xml:space="preserve">Station</t>
  </si>
  <si>
    <t xml:space="preserve">Sample</t>
  </si>
  <si>
    <t xml:space="preserve">Depth</t>
  </si>
  <si>
    <t xml:space="preserve">Nitrite</t>
  </si>
  <si>
    <t xml:space="preserve">Number</t>
  </si>
  <si>
    <t xml:space="preserve">m</t>
  </si>
  <si>
    <t xml:space="preserve">umol/L</t>
  </si>
  <si>
    <t xml:space="preserve">diff</t>
  </si>
  <si>
    <t xml:space="preserve">diff sqrd</t>
  </si>
  <si>
    <t xml:space="preserve">ADCP</t>
  </si>
  <si>
    <t xml:space="preserve">sum</t>
  </si>
  <si>
    <t xml:space="preserve">Sp</t>
  </si>
  <si>
    <t xml:space="preserve">count</t>
  </si>
  <si>
    <t xml:space="preserve">Analysis date:Oct.9, 10, 15, 16, 17, 2002</t>
  </si>
  <si>
    <t xml:space="preserve">P04</t>
  </si>
  <si>
    <t xml:space="preserve">turbidity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E+00"/>
    <numFmt numFmtId="167" formatCode="0.0"/>
    <numFmt numFmtId="168" formatCode="0.00"/>
    <numFmt numFmtId="169" formatCode="0"/>
    <numFmt numFmtId="170" formatCode="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29413990446"/>
          <c:y val="0.100965024822893"/>
          <c:w val="0.827555219221492"/>
          <c:h val="0.89005410832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F$16:$F$29</c:f>
              <c:numCache>
                <c:formatCode>General</c:formatCode>
                <c:ptCount val="14"/>
                <c:pt idx="0">
                  <c:v>23.59011</c:v>
                </c:pt>
                <c:pt idx="1">
                  <c:v>23.16923</c:v>
                </c:pt>
                <c:pt idx="2">
                  <c:v>24.01798</c:v>
                </c:pt>
                <c:pt idx="3">
                  <c:v>23.86158</c:v>
                </c:pt>
                <c:pt idx="4">
                  <c:v>23.86392</c:v>
                </c:pt>
                <c:pt idx="5">
                  <c:v>24.28971</c:v>
                </c:pt>
                <c:pt idx="6">
                  <c:v>24.02737</c:v>
                </c:pt>
                <c:pt idx="7">
                  <c:v>25.30047</c:v>
                </c:pt>
                <c:pt idx="8">
                  <c:v>25.03824</c:v>
                </c:pt>
                <c:pt idx="9">
                  <c:v>26.25898</c:v>
                </c:pt>
                <c:pt idx="10">
                  <c:v>26.36763</c:v>
                </c:pt>
                <c:pt idx="11">
                  <c:v>26.90021</c:v>
                </c:pt>
                <c:pt idx="12">
                  <c:v>27.22093</c:v>
                </c:pt>
                <c:pt idx="13">
                  <c:v>27.96588</c:v>
                </c:pt>
              </c:numCache>
            </c:numRef>
          </c:xVal>
          <c:yVal>
            <c:numRef>
              <c:f>'Inlet2002-31data final'!$E$16:$E$29</c:f>
              <c:numCache>
                <c:formatCode>General</c:formatCode>
                <c:ptCount val="14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H$16:$H$29</c:f>
              <c:numCache>
                <c:formatCode>General</c:formatCode>
                <c:ptCount val="14"/>
                <c:pt idx="0">
                  <c:v>44.64175</c:v>
                </c:pt>
                <c:pt idx="1">
                  <c:v>43.71315</c:v>
                </c:pt>
                <c:pt idx="2">
                  <c:v>45.01321</c:v>
                </c:pt>
                <c:pt idx="3">
                  <c:v>44.82748</c:v>
                </c:pt>
                <c:pt idx="4">
                  <c:v>45.01321</c:v>
                </c:pt>
                <c:pt idx="5">
                  <c:v>45.38469</c:v>
                </c:pt>
                <c:pt idx="6">
                  <c:v>45.01321</c:v>
                </c:pt>
                <c:pt idx="7">
                  <c:v>45.19894</c:v>
                </c:pt>
                <c:pt idx="8">
                  <c:v>45.19894</c:v>
                </c:pt>
                <c:pt idx="9">
                  <c:v>46.49918</c:v>
                </c:pt>
                <c:pt idx="10">
                  <c:v>47.24225</c:v>
                </c:pt>
                <c:pt idx="11">
                  <c:v>46.49918</c:v>
                </c:pt>
                <c:pt idx="12">
                  <c:v>47.6138</c:v>
                </c:pt>
                <c:pt idx="13">
                  <c:v>47.79958</c:v>
                </c:pt>
              </c:numCache>
            </c:numRef>
          </c:xVal>
          <c:yVal>
            <c:numRef>
              <c:f>'Inlet2002-31data final'!$E$16:$E$29</c:f>
              <c:numCache>
                <c:formatCode>General</c:formatCode>
                <c:ptCount val="14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J$16:$J$29</c:f>
              <c:numCache>
                <c:formatCode>General</c:formatCode>
                <c:ptCount val="14"/>
                <c:pt idx="0">
                  <c:v>1.940438</c:v>
                </c:pt>
                <c:pt idx="1">
                  <c:v>2.058043</c:v>
                </c:pt>
                <c:pt idx="2">
                  <c:v>2.006381</c:v>
                </c:pt>
                <c:pt idx="3">
                  <c:v>2.05524</c:v>
                </c:pt>
                <c:pt idx="4">
                  <c:v>2.061672</c:v>
                </c:pt>
                <c:pt idx="5">
                  <c:v>2.101152</c:v>
                </c:pt>
                <c:pt idx="6">
                  <c:v>2.079541</c:v>
                </c:pt>
                <c:pt idx="7">
                  <c:v>2.081414</c:v>
                </c:pt>
                <c:pt idx="8">
                  <c:v>2.158576</c:v>
                </c:pt>
                <c:pt idx="9">
                  <c:v>2.16036</c:v>
                </c:pt>
                <c:pt idx="10">
                  <c:v>2.223305</c:v>
                </c:pt>
                <c:pt idx="11">
                  <c:v>2.229969</c:v>
                </c:pt>
                <c:pt idx="12">
                  <c:v>2.260053</c:v>
                </c:pt>
                <c:pt idx="13">
                  <c:v>2.322789</c:v>
                </c:pt>
              </c:numCache>
            </c:numRef>
          </c:xVal>
          <c:yVal>
            <c:numRef>
              <c:f>'Inlet2002-31data final'!$E$16:$E$29</c:f>
              <c:numCache>
                <c:formatCode>General</c:formatCode>
                <c:ptCount val="14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24</c:v>
                </c:pt>
              </c:numCache>
            </c:numRef>
          </c:yVal>
          <c:smooth val="0"/>
        </c:ser>
        <c:axId val="79742395"/>
        <c:axId val="45332370"/>
      </c:scatterChart>
      <c:valAx>
        <c:axId val="79742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uise 2002-31 Station 59
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2370"/>
        <c:crossesAt val="0"/>
        <c:crossBetween val="midCat"/>
      </c:valAx>
      <c:valAx>
        <c:axId val="4533237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23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980655536111"/>
          <c:y val="0.154682880571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1 Station 4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236235075924"/>
          <c:w val="0.830371567043619"/>
          <c:h val="0.839863220122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F$132:$F$147</c:f>
              <c:numCache>
                <c:formatCode>General</c:formatCode>
                <c:ptCount val="16"/>
                <c:pt idx="0">
                  <c:v>5.385144</c:v>
                </c:pt>
                <c:pt idx="1">
                  <c:v>9.499269</c:v>
                </c:pt>
                <c:pt idx="2">
                  <c:v>13.13783</c:v>
                </c:pt>
                <c:pt idx="3">
                  <c:v>26.8887</c:v>
                </c:pt>
                <c:pt idx="4">
                  <c:v>27.68129</c:v>
                </c:pt>
                <c:pt idx="5">
                  <c:v>28.10541</c:v>
                </c:pt>
                <c:pt idx="6">
                  <c:v>28.16108</c:v>
                </c:pt>
                <c:pt idx="7">
                  <c:v>28.58546</c:v>
                </c:pt>
                <c:pt idx="8">
                  <c:v>28.6939</c:v>
                </c:pt>
                <c:pt idx="9">
                  <c:v>28.53893</c:v>
                </c:pt>
                <c:pt idx="10">
                  <c:v>27.80421</c:v>
                </c:pt>
                <c:pt idx="11">
                  <c:v>28.12341</c:v>
                </c:pt>
                <c:pt idx="12">
                  <c:v>28.65356</c:v>
                </c:pt>
                <c:pt idx="13">
                  <c:v>28.86746</c:v>
                </c:pt>
                <c:pt idx="14">
                  <c:v>29.0815</c:v>
                </c:pt>
                <c:pt idx="15">
                  <c:v>29.24287</c:v>
                </c:pt>
              </c:numCache>
            </c:numRef>
          </c:xVal>
          <c:yVal>
            <c:numRef>
              <c:f>'Inlet2002-31data final'!$E$132:$E$147</c:f>
              <c:numCache>
                <c:formatCode>General</c:formatCode>
                <c:ptCount val="16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H$132:$H$147</c:f>
              <c:numCache>
                <c:formatCode>General</c:formatCode>
                <c:ptCount val="16"/>
                <c:pt idx="0">
                  <c:v>31.09199</c:v>
                </c:pt>
                <c:pt idx="1">
                  <c:v>33.50373</c:v>
                </c:pt>
                <c:pt idx="2">
                  <c:v>33.50373</c:v>
                </c:pt>
                <c:pt idx="3">
                  <c:v>47.6138</c:v>
                </c:pt>
                <c:pt idx="4">
                  <c:v>50.02919</c:v>
                </c:pt>
                <c:pt idx="5">
                  <c:v>51.14416</c:v>
                </c:pt>
                <c:pt idx="6">
                  <c:v>49.10013</c:v>
                </c:pt>
                <c:pt idx="7">
                  <c:v>48.72853</c:v>
                </c:pt>
                <c:pt idx="8">
                  <c:v>49.28593</c:v>
                </c:pt>
                <c:pt idx="9">
                  <c:v>48.72853</c:v>
                </c:pt>
                <c:pt idx="10">
                  <c:v>49.84337</c:v>
                </c:pt>
                <c:pt idx="11">
                  <c:v>50.21501</c:v>
                </c:pt>
                <c:pt idx="12">
                  <c:v>51.70169</c:v>
                </c:pt>
                <c:pt idx="13">
                  <c:v>55.79111</c:v>
                </c:pt>
                <c:pt idx="14">
                  <c:v>56.34887</c:v>
                </c:pt>
                <c:pt idx="15">
                  <c:v>55.79111</c:v>
                </c:pt>
              </c:numCache>
            </c:numRef>
          </c:xVal>
          <c:yVal>
            <c:numRef>
              <c:f>'Inlet2002-31data final'!$E$132:$E$147</c:f>
              <c:numCache>
                <c:formatCode>General</c:formatCode>
                <c:ptCount val="16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J$132:$J$147</c:f>
              <c:numCache>
                <c:formatCode>General</c:formatCode>
                <c:ptCount val="16"/>
                <c:pt idx="0">
                  <c:v>0.82</c:v>
                </c:pt>
                <c:pt idx="1">
                  <c:v>1.123735</c:v>
                </c:pt>
                <c:pt idx="2">
                  <c:v>1.465242</c:v>
                </c:pt>
                <c:pt idx="3">
                  <c:v>2.484941</c:v>
                </c:pt>
                <c:pt idx="4">
                  <c:v>2.480351</c:v>
                </c:pt>
                <c:pt idx="5">
                  <c:v>2.469205</c:v>
                </c:pt>
                <c:pt idx="6">
                  <c:v>2.45345</c:v>
                </c:pt>
                <c:pt idx="7">
                  <c:v>2.405383</c:v>
                </c:pt>
                <c:pt idx="8">
                  <c:v>2.421707</c:v>
                </c:pt>
                <c:pt idx="9">
                  <c:v>2.442777</c:v>
                </c:pt>
                <c:pt idx="10">
                  <c:v>2.389894</c:v>
                </c:pt>
                <c:pt idx="11">
                  <c:v>2.355996</c:v>
                </c:pt>
                <c:pt idx="12">
                  <c:v>2.419205</c:v>
                </c:pt>
                <c:pt idx="13">
                  <c:v>2.564719</c:v>
                </c:pt>
                <c:pt idx="14">
                  <c:v>2.576738</c:v>
                </c:pt>
                <c:pt idx="15">
                  <c:v>2.625585</c:v>
                </c:pt>
              </c:numCache>
            </c:numRef>
          </c:xVal>
          <c:yVal>
            <c:numRef>
              <c:f>'Inlet2002-31data final'!$E$132:$E$147</c:f>
              <c:numCache>
                <c:formatCode>General</c:formatCode>
                <c:ptCount val="16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10</c:v>
                </c:pt>
              </c:numCache>
            </c:numRef>
          </c:yVal>
          <c:smooth val="0"/>
        </c:ser>
        <c:axId val="408178"/>
        <c:axId val="84659047"/>
      </c:scatterChart>
      <c:valAx>
        <c:axId val="408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9047"/>
        <c:crossesAt val="0"/>
        <c:crossBetween val="midCat"/>
      </c:valAx>
      <c:valAx>
        <c:axId val="8465904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860629611841"/>
          <c:y val="0.163788107105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1 Station 3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5973107685174"/>
          <c:w val="0.828406758939877"/>
          <c:h val="0.86994320157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F$149:$F$164</c:f>
              <c:numCache>
                <c:formatCode>General</c:formatCode>
                <c:ptCount val="16"/>
                <c:pt idx="0">
                  <c:v>7.926629</c:v>
                </c:pt>
                <c:pt idx="1">
                  <c:v>14.37612</c:v>
                </c:pt>
                <c:pt idx="2">
                  <c:v>22.21679</c:v>
                </c:pt>
                <c:pt idx="3">
                  <c:v>25.78399</c:v>
                </c:pt>
                <c:pt idx="4">
                  <c:v>26.39387</c:v>
                </c:pt>
                <c:pt idx="5">
                  <c:v>28.52638</c:v>
                </c:pt>
                <c:pt idx="6">
                  <c:v>28.83011</c:v>
                </c:pt>
                <c:pt idx="7">
                  <c:v>28.98101</c:v>
                </c:pt>
                <c:pt idx="8">
                  <c:v>29.4872</c:v>
                </c:pt>
                <c:pt idx="9">
                  <c:v>28.26987</c:v>
                </c:pt>
                <c:pt idx="10">
                  <c:v>28.01567</c:v>
                </c:pt>
                <c:pt idx="11">
                  <c:v>28.42089</c:v>
                </c:pt>
                <c:pt idx="12">
                  <c:v>28.42031</c:v>
                </c:pt>
                <c:pt idx="13">
                  <c:v>28.77459</c:v>
                </c:pt>
                <c:pt idx="14">
                  <c:v>28.1149</c:v>
                </c:pt>
                <c:pt idx="15">
                  <c:v>28.87473</c:v>
                </c:pt>
              </c:numCache>
            </c:numRef>
          </c:xVal>
          <c:yVal>
            <c:numRef>
              <c:f>'Inlet2002-31data final'!$E$149:$E$164</c:f>
              <c:numCache>
                <c:formatCode>General</c:formatCode>
                <c:ptCount val="16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H$149:$H$164</c:f>
              <c:numCache>
                <c:formatCode>General</c:formatCode>
                <c:ptCount val="16"/>
                <c:pt idx="0">
                  <c:v>32.28573</c:v>
                </c:pt>
                <c:pt idx="1">
                  <c:v>35.67746</c:v>
                </c:pt>
                <c:pt idx="2">
                  <c:v>44.43257</c:v>
                </c:pt>
                <c:pt idx="3">
                  <c:v>48.1884</c:v>
                </c:pt>
                <c:pt idx="4">
                  <c:v>48.36714</c:v>
                </c:pt>
                <c:pt idx="5">
                  <c:v>51.23019</c:v>
                </c:pt>
                <c:pt idx="6">
                  <c:v>50.15615</c:v>
                </c:pt>
                <c:pt idx="7">
                  <c:v>50.15577</c:v>
                </c:pt>
                <c:pt idx="8">
                  <c:v>49.79768</c:v>
                </c:pt>
                <c:pt idx="9">
                  <c:v>51.58716</c:v>
                </c:pt>
                <c:pt idx="10">
                  <c:v>52.30296</c:v>
                </c:pt>
                <c:pt idx="11">
                  <c:v>51.94473</c:v>
                </c:pt>
                <c:pt idx="12">
                  <c:v>52.48153</c:v>
                </c:pt>
                <c:pt idx="13">
                  <c:v>53.19741</c:v>
                </c:pt>
                <c:pt idx="14">
                  <c:v>53.19719</c:v>
                </c:pt>
                <c:pt idx="15">
                  <c:v>53.73409</c:v>
                </c:pt>
              </c:numCache>
            </c:numRef>
          </c:xVal>
          <c:yVal>
            <c:numRef>
              <c:f>'Inlet2002-31data final'!$E$149:$E$164</c:f>
              <c:numCache>
                <c:formatCode>General</c:formatCode>
                <c:ptCount val="16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J$149:$J$164</c:f>
              <c:numCache>
                <c:formatCode>General</c:formatCode>
                <c:ptCount val="16"/>
                <c:pt idx="0">
                  <c:v>0.99</c:v>
                </c:pt>
                <c:pt idx="1">
                  <c:v>1.510009</c:v>
                </c:pt>
                <c:pt idx="2">
                  <c:v>2.061485</c:v>
                </c:pt>
                <c:pt idx="3">
                  <c:v>2.296454</c:v>
                </c:pt>
                <c:pt idx="4">
                  <c:v>2.324493</c:v>
                </c:pt>
                <c:pt idx="5">
                  <c:v>2.502838</c:v>
                </c:pt>
                <c:pt idx="6">
                  <c:v>2.453592</c:v>
                </c:pt>
                <c:pt idx="7">
                  <c:v>2.462254</c:v>
                </c:pt>
                <c:pt idx="8">
                  <c:v>2.453008</c:v>
                </c:pt>
                <c:pt idx="9">
                  <c:v>2.384745</c:v>
                </c:pt>
                <c:pt idx="10">
                  <c:v>2.379859</c:v>
                </c:pt>
                <c:pt idx="11">
                  <c:v>2.402359</c:v>
                </c:pt>
                <c:pt idx="12">
                  <c:v>2.433935</c:v>
                </c:pt>
                <c:pt idx="13">
                  <c:v>2.460947</c:v>
                </c:pt>
                <c:pt idx="14">
                  <c:v>2.433486</c:v>
                </c:pt>
                <c:pt idx="15">
                  <c:v>2.519434</c:v>
                </c:pt>
              </c:numCache>
            </c:numRef>
          </c:xVal>
          <c:yVal>
            <c:numRef>
              <c:f>'Inlet2002-31data final'!$E$149:$E$164</c:f>
              <c:numCache>
                <c:formatCode>General</c:formatCode>
                <c:ptCount val="16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350</c:v>
                </c:pt>
              </c:numCache>
            </c:numRef>
          </c:yVal>
          <c:smooth val="0"/>
        </c:ser>
        <c:axId val="4804994"/>
        <c:axId val="46782135"/>
      </c:scatterChart>
      <c:valAx>
        <c:axId val="4804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2135"/>
        <c:crossesAt val="0"/>
        <c:crossBetween val="midCat"/>
      </c:valAx>
      <c:valAx>
        <c:axId val="4678213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9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083176876392"/>
          <c:y val="0.167439434334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1 Station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236235075924"/>
          <c:w val="0.830371567043619"/>
          <c:h val="0.839863220122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F$183:$F$197</c:f>
              <c:numCache>
                <c:formatCode>General</c:formatCode>
                <c:ptCount val="15"/>
                <c:pt idx="0">
                  <c:v>6.721742</c:v>
                </c:pt>
                <c:pt idx="1">
                  <c:v>7.260752</c:v>
                </c:pt>
                <c:pt idx="2">
                  <c:v>15.64269</c:v>
                </c:pt>
                <c:pt idx="3">
                  <c:v>27.33819</c:v>
                </c:pt>
                <c:pt idx="4">
                  <c:v>28.35957</c:v>
                </c:pt>
                <c:pt idx="5">
                  <c:v>29.17247</c:v>
                </c:pt>
                <c:pt idx="6">
                  <c:v>28.77439</c:v>
                </c:pt>
                <c:pt idx="7">
                  <c:v>29.74852</c:v>
                </c:pt>
                <c:pt idx="8">
                  <c:v>29.29721</c:v>
                </c:pt>
                <c:pt idx="9">
                  <c:v>28.68522</c:v>
                </c:pt>
                <c:pt idx="10">
                  <c:v>29.18604</c:v>
                </c:pt>
                <c:pt idx="11">
                  <c:v>29.10295</c:v>
                </c:pt>
                <c:pt idx="12">
                  <c:v>29.55248</c:v>
                </c:pt>
                <c:pt idx="13">
                  <c:v>29.36347</c:v>
                </c:pt>
                <c:pt idx="14">
                  <c:v>29.54763</c:v>
                </c:pt>
              </c:numCache>
            </c:numRef>
          </c:xVal>
          <c:yVal>
            <c:numRef>
              <c:f>'Inlet2002-31data final'!$E$183:$E$197</c:f>
              <c:numCache>
                <c:formatCode>General</c:formatCode>
                <c:ptCount val="15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2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H$183:$H$197</c:f>
              <c:numCache>
                <c:formatCode>General</c:formatCode>
                <c:ptCount val="15"/>
                <c:pt idx="0">
                  <c:v>24.15426</c:v>
                </c:pt>
                <c:pt idx="1">
                  <c:v>25.01551</c:v>
                </c:pt>
                <c:pt idx="2">
                  <c:v>34.93256</c:v>
                </c:pt>
                <c:pt idx="3">
                  <c:v>49.49128</c:v>
                </c:pt>
                <c:pt idx="4">
                  <c:v>50.89828</c:v>
                </c:pt>
                <c:pt idx="5">
                  <c:v>50.22075</c:v>
                </c:pt>
                <c:pt idx="6">
                  <c:v>49.88083</c:v>
                </c:pt>
                <c:pt idx="7">
                  <c:v>50.59541</c:v>
                </c:pt>
                <c:pt idx="8">
                  <c:v>49.33407</c:v>
                </c:pt>
                <c:pt idx="9">
                  <c:v>51.30346</c:v>
                </c:pt>
                <c:pt idx="10">
                  <c:v>54.74434</c:v>
                </c:pt>
                <c:pt idx="11">
                  <c:v>55.30999</c:v>
                </c:pt>
                <c:pt idx="12">
                  <c:v>59.91808</c:v>
                </c:pt>
                <c:pt idx="13">
                  <c:v>60.88568</c:v>
                </c:pt>
                <c:pt idx="14">
                  <c:v>60.74387</c:v>
                </c:pt>
              </c:numCache>
            </c:numRef>
          </c:xVal>
          <c:yVal>
            <c:numRef>
              <c:f>'Inlet2002-31data final'!$E$183:$E$197</c:f>
              <c:numCache>
                <c:formatCode>General</c:formatCode>
                <c:ptCount val="15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2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J$183:$J$197</c:f>
              <c:numCache>
                <c:formatCode>General</c:formatCode>
                <c:ptCount val="15"/>
                <c:pt idx="0">
                  <c:v>0.9313125</c:v>
                </c:pt>
                <c:pt idx="1">
                  <c:v>0.9664631</c:v>
                </c:pt>
                <c:pt idx="2">
                  <c:v>1.601048</c:v>
                </c:pt>
                <c:pt idx="3">
                  <c:v>2.53598</c:v>
                </c:pt>
                <c:pt idx="4">
                  <c:v>2.623145</c:v>
                </c:pt>
                <c:pt idx="5">
                  <c:v>2.583213</c:v>
                </c:pt>
                <c:pt idx="6">
                  <c:v>2.593192</c:v>
                </c:pt>
                <c:pt idx="7">
                  <c:v>2.594073</c:v>
                </c:pt>
                <c:pt idx="8">
                  <c:v>2.535439</c:v>
                </c:pt>
                <c:pt idx="9">
                  <c:v>2.536241</c:v>
                </c:pt>
                <c:pt idx="10">
                  <c:v>2.601111</c:v>
                </c:pt>
                <c:pt idx="11">
                  <c:v>2.601966</c:v>
                </c:pt>
                <c:pt idx="12">
                  <c:v>2.693844</c:v>
                </c:pt>
                <c:pt idx="13">
                  <c:v>2.672028</c:v>
                </c:pt>
                <c:pt idx="14">
                  <c:v>2.640979</c:v>
                </c:pt>
              </c:numCache>
            </c:numRef>
          </c:xVal>
          <c:yVal>
            <c:numRef>
              <c:f>'Inlet2002-31data final'!$E$183:$E$197</c:f>
              <c:numCache>
                <c:formatCode>General</c:formatCode>
                <c:ptCount val="15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279</c:v>
                </c:pt>
              </c:numCache>
            </c:numRef>
          </c:yVal>
          <c:smooth val="0"/>
        </c:ser>
        <c:axId val="10935553"/>
        <c:axId val="28488224"/>
      </c:scatterChart>
      <c:valAx>
        <c:axId val="10935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8224"/>
        <c:crossesAt val="0"/>
        <c:crossBetween val="midCat"/>
      </c:valAx>
      <c:valAx>
        <c:axId val="2848822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55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52220233157"/>
          <c:y val="0.155036513272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1 Station 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06004404775704"/>
          <c:w val="0.828406758939877"/>
          <c:h val="0.838646111046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F$212:$F$223</c:f>
              <c:numCache>
                <c:formatCode>General</c:formatCode>
                <c:ptCount val="12"/>
                <c:pt idx="0">
                  <c:v>19.66036</c:v>
                </c:pt>
                <c:pt idx="1">
                  <c:v>20.11654</c:v>
                </c:pt>
                <c:pt idx="2">
                  <c:v>21.08203</c:v>
                </c:pt>
                <c:pt idx="3">
                  <c:v>21.53735</c:v>
                </c:pt>
                <c:pt idx="4">
                  <c:v>25.44724</c:v>
                </c:pt>
                <c:pt idx="5">
                  <c:v>24.37795</c:v>
                </c:pt>
                <c:pt idx="6">
                  <c:v>27.66877</c:v>
                </c:pt>
                <c:pt idx="7">
                  <c:v>31.09975</c:v>
                </c:pt>
                <c:pt idx="8">
                  <c:v>31.75075</c:v>
                </c:pt>
                <c:pt idx="9">
                  <c:v>31.04077</c:v>
                </c:pt>
                <c:pt idx="10">
                  <c:v>29.21996</c:v>
                </c:pt>
                <c:pt idx="11">
                  <c:v>30.37668</c:v>
                </c:pt>
              </c:numCache>
            </c:numRef>
          </c:xVal>
          <c:yVal>
            <c:numRef>
              <c:f>'Inlet2002-31data final'!$E$212:$E$223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H$212:$H$223</c:f>
              <c:numCache>
                <c:formatCode>General</c:formatCode>
                <c:ptCount val="12"/>
                <c:pt idx="0">
                  <c:v>40.60859</c:v>
                </c:pt>
                <c:pt idx="1">
                  <c:v>41.14009</c:v>
                </c:pt>
                <c:pt idx="2">
                  <c:v>42.56456</c:v>
                </c:pt>
                <c:pt idx="3">
                  <c:v>42.91758</c:v>
                </c:pt>
                <c:pt idx="4">
                  <c:v>50.06349</c:v>
                </c:pt>
                <c:pt idx="5">
                  <c:v>47.55548</c:v>
                </c:pt>
                <c:pt idx="6">
                  <c:v>52.38085</c:v>
                </c:pt>
                <c:pt idx="7">
                  <c:v>55.24091</c:v>
                </c:pt>
                <c:pt idx="8">
                  <c:v>56.13203</c:v>
                </c:pt>
                <c:pt idx="9">
                  <c:v>59.8907</c:v>
                </c:pt>
                <c:pt idx="10">
                  <c:v>68.31995</c:v>
                </c:pt>
                <c:pt idx="11">
                  <c:v>71.19041</c:v>
                </c:pt>
              </c:numCache>
            </c:numRef>
          </c:xVal>
          <c:yVal>
            <c:numRef>
              <c:f>'Inlet2002-31data final'!$E$212:$E$223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6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Inlet2002-31data final'!$E$212:$E$223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60</c:v>
                </c:pt>
              </c:numCache>
            </c:numRef>
          </c:yVal>
          <c:smooth val="0"/>
        </c:ser>
        <c:axId val="38602931"/>
        <c:axId val="38261686"/>
      </c:scatterChart>
      <c:valAx>
        <c:axId val="38602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1686"/>
        <c:crossesAt val="0"/>
        <c:crossBetween val="midCat"/>
      </c:valAx>
      <c:valAx>
        <c:axId val="3826168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29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938174038336"/>
          <c:y val="0.165005216181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1 Station 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236235075924"/>
          <c:w val="0.830371567043619"/>
          <c:h val="0.839863220122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F$242:$F$257</c:f>
              <c:numCache>
                <c:formatCode>General</c:formatCode>
                <c:ptCount val="16"/>
                <c:pt idx="0">
                  <c:v>18.38147</c:v>
                </c:pt>
                <c:pt idx="1">
                  <c:v>19.07931</c:v>
                </c:pt>
                <c:pt idx="2">
                  <c:v>20.25405</c:v>
                </c:pt>
                <c:pt idx="3">
                  <c:v>21.42974</c:v>
                </c:pt>
                <c:pt idx="4">
                  <c:v>23.45239</c:v>
                </c:pt>
                <c:pt idx="5">
                  <c:v>24.3665</c:v>
                </c:pt>
                <c:pt idx="6">
                  <c:v>24.22335</c:v>
                </c:pt>
                <c:pt idx="7">
                  <c:v>29.47552</c:v>
                </c:pt>
                <c:pt idx="8">
                  <c:v>31.40048</c:v>
                </c:pt>
                <c:pt idx="9">
                  <c:v>27.8796</c:v>
                </c:pt>
                <c:pt idx="10">
                  <c:v>29.59736</c:v>
                </c:pt>
                <c:pt idx="11">
                  <c:v>29.62055</c:v>
                </c:pt>
                <c:pt idx="12">
                  <c:v>29.7501</c:v>
                </c:pt>
                <c:pt idx="13">
                  <c:v>29.61368</c:v>
                </c:pt>
                <c:pt idx="14">
                  <c:v>29.74347</c:v>
                </c:pt>
                <c:pt idx="15">
                  <c:v>29.44571</c:v>
                </c:pt>
              </c:numCache>
            </c:numRef>
          </c:xVal>
          <c:yVal>
            <c:numRef>
              <c:f>'Inlet2002-31data final'!$E$242:$E$257</c:f>
              <c:numCache>
                <c:formatCode>General</c:formatCode>
                <c:ptCount val="16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4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299</c:v>
                </c:pt>
                <c:pt idx="15">
                  <c:v>2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H$242:$H$257</c:f>
              <c:numCache>
                <c:formatCode>General</c:formatCode>
                <c:ptCount val="16"/>
                <c:pt idx="0">
                  <c:v>36.09329</c:v>
                </c:pt>
                <c:pt idx="1">
                  <c:v>37.87692</c:v>
                </c:pt>
                <c:pt idx="2">
                  <c:v>39.84661</c:v>
                </c:pt>
                <c:pt idx="3">
                  <c:v>38.56092</c:v>
                </c:pt>
                <c:pt idx="4">
                  <c:v>45.0616</c:v>
                </c:pt>
                <c:pt idx="5">
                  <c:v>47.8146</c:v>
                </c:pt>
                <c:pt idx="6">
                  <c:v>47.08933</c:v>
                </c:pt>
                <c:pt idx="7">
                  <c:v>52.36017</c:v>
                </c:pt>
                <c:pt idx="8">
                  <c:v>53.42596</c:v>
                </c:pt>
                <c:pt idx="9">
                  <c:v>51.63453</c:v>
                </c:pt>
                <c:pt idx="10">
                  <c:v>56.66792</c:v>
                </c:pt>
                <c:pt idx="11">
                  <c:v>57.58728</c:v>
                </c:pt>
                <c:pt idx="12">
                  <c:v>59.42731</c:v>
                </c:pt>
                <c:pt idx="13">
                  <c:v>62.20578</c:v>
                </c:pt>
                <c:pt idx="14">
                  <c:v>65.57023</c:v>
                </c:pt>
                <c:pt idx="15">
                  <c:v>66.3638</c:v>
                </c:pt>
              </c:numCache>
            </c:numRef>
          </c:xVal>
          <c:yVal>
            <c:numRef>
              <c:f>'Inlet2002-31data final'!$E$242:$E$257</c:f>
              <c:numCache>
                <c:formatCode>General</c:formatCode>
                <c:ptCount val="16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4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299</c:v>
                </c:pt>
                <c:pt idx="15">
                  <c:v>2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J$242:$J$257</c:f>
              <c:numCache>
                <c:formatCode>General</c:formatCode>
                <c:ptCount val="16"/>
                <c:pt idx="0">
                  <c:v>1.898294</c:v>
                </c:pt>
                <c:pt idx="1">
                  <c:v>1.91251</c:v>
                </c:pt>
                <c:pt idx="2">
                  <c:v>1.99735</c:v>
                </c:pt>
                <c:pt idx="3">
                  <c:v>2.142903</c:v>
                </c:pt>
                <c:pt idx="4">
                  <c:v>2.250257</c:v>
                </c:pt>
                <c:pt idx="5">
                  <c:v>2.384773</c:v>
                </c:pt>
                <c:pt idx="6">
                  <c:v>2.301698</c:v>
                </c:pt>
                <c:pt idx="7">
                  <c:v>2.673422</c:v>
                </c:pt>
                <c:pt idx="8">
                  <c:v>2.813562</c:v>
                </c:pt>
                <c:pt idx="9">
                  <c:v>2.60639</c:v>
                </c:pt>
                <c:pt idx="10">
                  <c:v>2.724883</c:v>
                </c:pt>
                <c:pt idx="11">
                  <c:v>2.725471</c:v>
                </c:pt>
                <c:pt idx="12">
                  <c:v>2.744141</c:v>
                </c:pt>
                <c:pt idx="13">
                  <c:v>2.789754</c:v>
                </c:pt>
                <c:pt idx="14">
                  <c:v>2.826394</c:v>
                </c:pt>
                <c:pt idx="15">
                  <c:v>2.804526</c:v>
                </c:pt>
              </c:numCache>
            </c:numRef>
          </c:xVal>
          <c:yVal>
            <c:numRef>
              <c:f>'Inlet2002-31data final'!$E$242:$E$257</c:f>
              <c:numCache>
                <c:formatCode>General</c:formatCode>
                <c:ptCount val="16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4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299</c:v>
                </c:pt>
                <c:pt idx="15">
                  <c:v>299</c:v>
                </c:pt>
              </c:numCache>
            </c:numRef>
          </c:yVal>
          <c:smooth val="0"/>
        </c:ser>
        <c:axId val="10080952"/>
        <c:axId val="5133706"/>
      </c:scatterChart>
      <c:valAx>
        <c:axId val="10080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706"/>
        <c:crossesAt val="0"/>
        <c:crossBetween val="midCat"/>
      </c:valAx>
      <c:valAx>
        <c:axId val="513370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09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860629611841"/>
          <c:y val="0.158919670800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1 Station 1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236235075924"/>
          <c:w val="0.830371567043619"/>
          <c:h val="0.839863220122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F$269:$F$282</c:f>
              <c:numCache>
                <c:formatCode>General</c:formatCode>
                <c:ptCount val="14"/>
                <c:pt idx="0">
                  <c:v>22.81327</c:v>
                </c:pt>
                <c:pt idx="1">
                  <c:v>17.28015</c:v>
                </c:pt>
                <c:pt idx="2">
                  <c:v>24.05903</c:v>
                </c:pt>
                <c:pt idx="3">
                  <c:v>25.39562</c:v>
                </c:pt>
                <c:pt idx="4">
                  <c:v>26.15433</c:v>
                </c:pt>
                <c:pt idx="5">
                  <c:v>30.13106</c:v>
                </c:pt>
                <c:pt idx="6">
                  <c:v>28.3634</c:v>
                </c:pt>
                <c:pt idx="7">
                  <c:v>19.05775</c:v>
                </c:pt>
                <c:pt idx="8">
                  <c:v>28.80843</c:v>
                </c:pt>
                <c:pt idx="9">
                  <c:v>31.43646</c:v>
                </c:pt>
                <c:pt idx="10">
                  <c:v>33.59233</c:v>
                </c:pt>
                <c:pt idx="11">
                  <c:v>34.63721</c:v>
                </c:pt>
                <c:pt idx="12">
                  <c:v>35.25931</c:v>
                </c:pt>
                <c:pt idx="13">
                  <c:v>35.29613</c:v>
                </c:pt>
              </c:numCache>
            </c:numRef>
          </c:xVal>
          <c:yVal>
            <c:numRef>
              <c:f>'Inlet2002-31data final'!$E$269:$E$282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H$269:$H$282</c:f>
              <c:numCache>
                <c:formatCode>General</c:formatCode>
                <c:ptCount val="14"/>
                <c:pt idx="0">
                  <c:v>40.97764</c:v>
                </c:pt>
                <c:pt idx="1">
                  <c:v>31.30299</c:v>
                </c:pt>
                <c:pt idx="2">
                  <c:v>43.19569</c:v>
                </c:pt>
                <c:pt idx="3">
                  <c:v>44.23691</c:v>
                </c:pt>
                <c:pt idx="4">
                  <c:v>45.63713</c:v>
                </c:pt>
                <c:pt idx="5">
                  <c:v>50.03658</c:v>
                </c:pt>
                <c:pt idx="6">
                  <c:v>46.71911</c:v>
                </c:pt>
                <c:pt idx="7">
                  <c:v>30.41948</c:v>
                </c:pt>
                <c:pt idx="8">
                  <c:v>44.38478</c:v>
                </c:pt>
                <c:pt idx="9">
                  <c:v>50.55561</c:v>
                </c:pt>
                <c:pt idx="10">
                  <c:v>57.0001</c:v>
                </c:pt>
                <c:pt idx="11">
                  <c:v>60.76022</c:v>
                </c:pt>
                <c:pt idx="12">
                  <c:v>63.45084</c:v>
                </c:pt>
                <c:pt idx="13">
                  <c:v>64.67149</c:v>
                </c:pt>
              </c:numCache>
            </c:numRef>
          </c:xVal>
          <c:yVal>
            <c:numRef>
              <c:f>'Inlet2002-31data final'!$E$269:$E$282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J$269:$J$282</c:f>
              <c:numCache>
                <c:formatCode>General</c:formatCode>
                <c:ptCount val="14"/>
                <c:pt idx="0">
                  <c:v>2.091459</c:v>
                </c:pt>
                <c:pt idx="1">
                  <c:v>1.803187</c:v>
                </c:pt>
                <c:pt idx="2">
                  <c:v>2.115578</c:v>
                </c:pt>
                <c:pt idx="3">
                  <c:v>2.177126</c:v>
                </c:pt>
                <c:pt idx="4">
                  <c:v>2.247901</c:v>
                </c:pt>
                <c:pt idx="5">
                  <c:v>2.456949</c:v>
                </c:pt>
                <c:pt idx="6">
                  <c:v>2.342695</c:v>
                </c:pt>
                <c:pt idx="7">
                  <c:v>1.731513</c:v>
                </c:pt>
                <c:pt idx="8">
                  <c:v>2.331669</c:v>
                </c:pt>
                <c:pt idx="9">
                  <c:v>2.453367</c:v>
                </c:pt>
                <c:pt idx="10">
                  <c:v>2.647361</c:v>
                </c:pt>
                <c:pt idx="11">
                  <c:v>2.735036</c:v>
                </c:pt>
                <c:pt idx="12">
                  <c:v>2.768117</c:v>
                </c:pt>
                <c:pt idx="13">
                  <c:v>2.76856</c:v>
                </c:pt>
              </c:numCache>
            </c:numRef>
          </c:xVal>
          <c:yVal>
            <c:numRef>
              <c:f>'Inlet2002-31data final'!$E$269:$E$282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49</c:v>
                </c:pt>
              </c:numCache>
            </c:numRef>
          </c:yVal>
          <c:smooth val="0"/>
        </c:ser>
        <c:axId val="8351035"/>
        <c:axId val="2803293"/>
      </c:scatterChart>
      <c:valAx>
        <c:axId val="8351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293"/>
        <c:crossesAt val="0"/>
        <c:crossBetween val="midCat"/>
      </c:valAx>
      <c:valAx>
        <c:axId val="280329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0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825437715583"/>
          <c:y val="0.16036861017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1 Station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96603065101"/>
          <c:y val="0.109423901703953"/>
          <c:w val="0.830153255032092"/>
          <c:h val="0.84009505042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F$284:$F$296</c:f>
              <c:numCache>
                <c:formatCode>General</c:formatCode>
                <c:ptCount val="13"/>
                <c:pt idx="0">
                  <c:v>23.81715</c:v>
                </c:pt>
                <c:pt idx="1">
                  <c:v>23.97783</c:v>
                </c:pt>
                <c:pt idx="2">
                  <c:v>23.34675</c:v>
                </c:pt>
                <c:pt idx="3">
                  <c:v>23.92978</c:v>
                </c:pt>
                <c:pt idx="4">
                  <c:v>22.34804</c:v>
                </c:pt>
                <c:pt idx="5">
                  <c:v>24.14568</c:v>
                </c:pt>
                <c:pt idx="6">
                  <c:v>24.30894</c:v>
                </c:pt>
                <c:pt idx="7">
                  <c:v>24.25852</c:v>
                </c:pt>
                <c:pt idx="8">
                  <c:v>24.57797</c:v>
                </c:pt>
                <c:pt idx="9">
                  <c:v>24.58042</c:v>
                </c:pt>
                <c:pt idx="10">
                  <c:v>22.68005</c:v>
                </c:pt>
                <c:pt idx="11">
                  <c:v>22.7351</c:v>
                </c:pt>
                <c:pt idx="12">
                  <c:v>24.48197</c:v>
                </c:pt>
              </c:numCache>
            </c:numRef>
          </c:xVal>
          <c:yVal>
            <c:numRef>
              <c:f>'Inlet2002-31data final'!$E$284:$E$296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H$284:$H$296</c:f>
              <c:numCache>
                <c:formatCode>General</c:formatCode>
                <c:ptCount val="13"/>
                <c:pt idx="0">
                  <c:v>44.64175</c:v>
                </c:pt>
                <c:pt idx="1">
                  <c:v>45.19894</c:v>
                </c:pt>
                <c:pt idx="2">
                  <c:v>44.64175</c:v>
                </c:pt>
                <c:pt idx="3">
                  <c:v>45.19894</c:v>
                </c:pt>
                <c:pt idx="4">
                  <c:v>43.15602</c:v>
                </c:pt>
                <c:pt idx="5">
                  <c:v>47.42802</c:v>
                </c:pt>
                <c:pt idx="6">
                  <c:v>47.24225</c:v>
                </c:pt>
                <c:pt idx="7">
                  <c:v>47.05648</c:v>
                </c:pt>
                <c:pt idx="8">
                  <c:v>48.17115</c:v>
                </c:pt>
                <c:pt idx="9">
                  <c:v>47.24225</c:v>
                </c:pt>
                <c:pt idx="10">
                  <c:v>44.82748</c:v>
                </c:pt>
                <c:pt idx="11">
                  <c:v>44.64175</c:v>
                </c:pt>
                <c:pt idx="12">
                  <c:v>46.68495</c:v>
                </c:pt>
              </c:numCache>
            </c:numRef>
          </c:xVal>
          <c:yVal>
            <c:numRef>
              <c:f>'Inlet2002-31data final'!$E$284:$E$296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J$284:$J$296</c:f>
              <c:numCache>
                <c:formatCode>General</c:formatCode>
                <c:ptCount val="13"/>
                <c:pt idx="0">
                  <c:v>2.212234</c:v>
                </c:pt>
                <c:pt idx="1">
                  <c:v>2.20758</c:v>
                </c:pt>
                <c:pt idx="2">
                  <c:v>2.176413</c:v>
                </c:pt>
                <c:pt idx="3">
                  <c:v>2.20119</c:v>
                </c:pt>
                <c:pt idx="4">
                  <c:v>2.113741</c:v>
                </c:pt>
                <c:pt idx="5">
                  <c:v>2.246075</c:v>
                </c:pt>
                <c:pt idx="6">
                  <c:v>2.253679</c:v>
                </c:pt>
                <c:pt idx="7">
                  <c:v>2.231654</c:v>
                </c:pt>
                <c:pt idx="8">
                  <c:v>2.270469</c:v>
                </c:pt>
                <c:pt idx="9">
                  <c:v>2.281269</c:v>
                </c:pt>
                <c:pt idx="10">
                  <c:v>2.165514</c:v>
                </c:pt>
                <c:pt idx="11">
                  <c:v>2.17159</c:v>
                </c:pt>
                <c:pt idx="12">
                  <c:v>2.295003</c:v>
                </c:pt>
              </c:numCache>
            </c:numRef>
          </c:xVal>
          <c:yVal>
            <c:numRef>
              <c:f>'Inlet2002-31data final'!$E$284:$E$296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29</c:v>
                </c:pt>
              </c:numCache>
            </c:numRef>
          </c:yVal>
          <c:smooth val="0"/>
        </c:ser>
        <c:axId val="91153261"/>
        <c:axId val="42370056"/>
      </c:scatterChart>
      <c:valAx>
        <c:axId val="91153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0056"/>
        <c:crossesAt val="0"/>
        <c:crossBetween val="midCat"/>
      </c:valAx>
      <c:valAx>
        <c:axId val="4237005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32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528271405493"/>
          <c:y val="0.163324446505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1 Stn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236235075924"/>
          <c:w val="0.830371567043619"/>
          <c:h val="0.839863220122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F$298:$F$312</c:f>
              <c:numCache>
                <c:formatCode>General</c:formatCode>
                <c:ptCount val="15"/>
                <c:pt idx="0">
                  <c:v>20.22207</c:v>
                </c:pt>
                <c:pt idx="1">
                  <c:v>23.07725</c:v>
                </c:pt>
                <c:pt idx="2">
                  <c:v>20.11378</c:v>
                </c:pt>
                <c:pt idx="3">
                  <c:v>27.18901</c:v>
                </c:pt>
                <c:pt idx="4">
                  <c:v>28.24999</c:v>
                </c:pt>
                <c:pt idx="5">
                  <c:v>23.98027</c:v>
                </c:pt>
                <c:pt idx="6">
                  <c:v>28.64738</c:v>
                </c:pt>
                <c:pt idx="7">
                  <c:v>27.32579</c:v>
                </c:pt>
                <c:pt idx="8">
                  <c:v>29.75271</c:v>
                </c:pt>
                <c:pt idx="9">
                  <c:v>28.48341</c:v>
                </c:pt>
                <c:pt idx="10">
                  <c:v>26.75636</c:v>
                </c:pt>
                <c:pt idx="11">
                  <c:v>26.54966</c:v>
                </c:pt>
                <c:pt idx="12">
                  <c:v>29.53396</c:v>
                </c:pt>
                <c:pt idx="13">
                  <c:v>29.52984</c:v>
                </c:pt>
                <c:pt idx="14">
                  <c:v>29.02001</c:v>
                </c:pt>
              </c:numCache>
            </c:numRef>
          </c:xVal>
          <c:yVal>
            <c:numRef>
              <c:f>'Inlet2002-31data final'!$E$298:$E$312</c:f>
              <c:numCache>
                <c:formatCode>General</c:formatCode>
                <c:ptCount val="15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H$298:$H$312</c:f>
              <c:numCache>
                <c:formatCode>General</c:formatCode>
                <c:ptCount val="15"/>
                <c:pt idx="0">
                  <c:v>40.14275</c:v>
                </c:pt>
                <c:pt idx="1">
                  <c:v>44.78437</c:v>
                </c:pt>
                <c:pt idx="2">
                  <c:v>38.88445</c:v>
                </c:pt>
                <c:pt idx="3">
                  <c:v>50.67783</c:v>
                </c:pt>
                <c:pt idx="4">
                  <c:v>53.7166</c:v>
                </c:pt>
                <c:pt idx="5">
                  <c:v>45.48267</c:v>
                </c:pt>
                <c:pt idx="6">
                  <c:v>53.34979</c:v>
                </c:pt>
                <c:pt idx="7">
                  <c:v>48.87167</c:v>
                </c:pt>
                <c:pt idx="8">
                  <c:v>51.1932</c:v>
                </c:pt>
                <c:pt idx="9">
                  <c:v>51.54676</c:v>
                </c:pt>
                <c:pt idx="10">
                  <c:v>50.64769</c:v>
                </c:pt>
                <c:pt idx="11">
                  <c:v>53.68602</c:v>
                </c:pt>
                <c:pt idx="12">
                  <c:v>62.46194</c:v>
                </c:pt>
                <c:pt idx="13">
                  <c:v>62.99566</c:v>
                </c:pt>
                <c:pt idx="14">
                  <c:v>62.09454</c:v>
                </c:pt>
              </c:numCache>
            </c:numRef>
          </c:xVal>
          <c:yVal>
            <c:numRef>
              <c:f>'Inlet2002-31data final'!$E$298:$E$312</c:f>
              <c:numCache>
                <c:formatCode>General</c:formatCode>
                <c:ptCount val="15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J$298:$J$312</c:f>
              <c:numCache>
                <c:formatCode>General</c:formatCode>
                <c:ptCount val="15"/>
                <c:pt idx="0">
                  <c:v>2.123282</c:v>
                </c:pt>
                <c:pt idx="1">
                  <c:v>2.011373</c:v>
                </c:pt>
                <c:pt idx="2">
                  <c:v>2.431022</c:v>
                </c:pt>
                <c:pt idx="3">
                  <c:v>2.503801</c:v>
                </c:pt>
                <c:pt idx="4">
                  <c:v>2.252403</c:v>
                </c:pt>
                <c:pt idx="5">
                  <c:v>2.54466</c:v>
                </c:pt>
                <c:pt idx="6">
                  <c:v>2.476751</c:v>
                </c:pt>
                <c:pt idx="7">
                  <c:v>2.608081</c:v>
                </c:pt>
                <c:pt idx="8">
                  <c:v>2.495111</c:v>
                </c:pt>
                <c:pt idx="9">
                  <c:v>2.440552</c:v>
                </c:pt>
                <c:pt idx="10">
                  <c:v>2.454309</c:v>
                </c:pt>
                <c:pt idx="11">
                  <c:v>2.796432</c:v>
                </c:pt>
                <c:pt idx="12">
                  <c:v>2.756456</c:v>
                </c:pt>
                <c:pt idx="13">
                  <c:v>2.685128</c:v>
                </c:pt>
                <c:pt idx="14">
                  <c:v>1.998251</c:v>
                </c:pt>
              </c:numCache>
            </c:numRef>
          </c:xVal>
          <c:yVal>
            <c:numRef>
              <c:f>'Inlet2002-31data final'!$E$298:$E$312</c:f>
              <c:numCache>
                <c:formatCode>General</c:formatCode>
                <c:ptCount val="15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31</c:v>
                </c:pt>
              </c:numCache>
            </c:numRef>
          </c:yVal>
          <c:smooth val="0"/>
        </c:ser>
        <c:axId val="47812275"/>
        <c:axId val="38145202"/>
      </c:scatterChart>
      <c:valAx>
        <c:axId val="47812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5202"/>
        <c:crossesAt val="0"/>
        <c:crossBetween val="midCat"/>
      </c:valAx>
      <c:valAx>
        <c:axId val="3814520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22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384578439506"/>
          <c:y val="0.161817549553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1 Stn 1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215430292975"/>
          <c:y val="0.107453344152081"/>
          <c:w val="0.833558922411911"/>
          <c:h val="0.8459487655036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F$314:$F$330</c:f>
              <c:numCache>
                <c:formatCode>General</c:formatCode>
                <c:ptCount val="17"/>
                <c:pt idx="0">
                  <c:v>26.55058</c:v>
                </c:pt>
                <c:pt idx="1">
                  <c:v>22.81947</c:v>
                </c:pt>
                <c:pt idx="2">
                  <c:v>25.31862</c:v>
                </c:pt>
                <c:pt idx="3">
                  <c:v>26.99272</c:v>
                </c:pt>
                <c:pt idx="4">
                  <c:v>26.68279</c:v>
                </c:pt>
                <c:pt idx="5">
                  <c:v>26.93259</c:v>
                </c:pt>
                <c:pt idx="6">
                  <c:v>26.46872</c:v>
                </c:pt>
                <c:pt idx="7">
                  <c:v>25.07484</c:v>
                </c:pt>
                <c:pt idx="8">
                  <c:v>27.3744</c:v>
                </c:pt>
                <c:pt idx="9">
                  <c:v>25.8323</c:v>
                </c:pt>
                <c:pt idx="10">
                  <c:v>26.49421</c:v>
                </c:pt>
                <c:pt idx="11">
                  <c:v>26.64323</c:v>
                </c:pt>
                <c:pt idx="12">
                  <c:v>27.71751</c:v>
                </c:pt>
                <c:pt idx="13">
                  <c:v>27.50817</c:v>
                </c:pt>
                <c:pt idx="14">
                  <c:v>25.85472</c:v>
                </c:pt>
                <c:pt idx="15">
                  <c:v>24.60793</c:v>
                </c:pt>
                <c:pt idx="16">
                  <c:v>28.32201</c:v>
                </c:pt>
              </c:numCache>
            </c:numRef>
          </c:xVal>
          <c:yVal>
            <c:numRef>
              <c:f>'Inlet2002-31data final'!$E$314:$E$330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5</c:v>
                </c:pt>
                <c:pt idx="5">
                  <c:v>25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400</c:v>
                </c:pt>
                <c:pt idx="16">
                  <c:v>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H$314:$H$330</c:f>
              <c:numCache>
                <c:formatCode>General</c:formatCode>
                <c:ptCount val="17"/>
                <c:pt idx="0">
                  <c:v>42.20349</c:v>
                </c:pt>
                <c:pt idx="1">
                  <c:v>38.51724</c:v>
                </c:pt>
                <c:pt idx="2">
                  <c:v>41.98827</c:v>
                </c:pt>
                <c:pt idx="3">
                  <c:v>44.2386</c:v>
                </c:pt>
                <c:pt idx="4">
                  <c:v>43.86839</c:v>
                </c:pt>
                <c:pt idx="5">
                  <c:v>44.37154</c:v>
                </c:pt>
                <c:pt idx="6">
                  <c:v>44.17604</c:v>
                </c:pt>
                <c:pt idx="7">
                  <c:v>43.43638</c:v>
                </c:pt>
                <c:pt idx="8">
                  <c:v>46.20811</c:v>
                </c:pt>
                <c:pt idx="9">
                  <c:v>44.26704</c:v>
                </c:pt>
                <c:pt idx="10">
                  <c:v>45.1183</c:v>
                </c:pt>
                <c:pt idx="11">
                  <c:v>45.96949</c:v>
                </c:pt>
                <c:pt idx="12">
                  <c:v>47.34434</c:v>
                </c:pt>
                <c:pt idx="13">
                  <c:v>47.14815</c:v>
                </c:pt>
                <c:pt idx="14">
                  <c:v>44.85953</c:v>
                </c:pt>
                <c:pt idx="15">
                  <c:v>44.31582</c:v>
                </c:pt>
                <c:pt idx="16">
                  <c:v>48.13108</c:v>
                </c:pt>
              </c:numCache>
            </c:numRef>
          </c:xVal>
          <c:yVal>
            <c:numRef>
              <c:f>'Inlet2002-31data final'!$E$314:$E$330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5</c:v>
                </c:pt>
                <c:pt idx="5">
                  <c:v>25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400</c:v>
                </c:pt>
                <c:pt idx="16">
                  <c:v>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J$314:$J$330</c:f>
              <c:numCache>
                <c:formatCode>General</c:formatCode>
                <c:ptCount val="17"/>
                <c:pt idx="0">
                  <c:v>2.223683</c:v>
                </c:pt>
                <c:pt idx="1">
                  <c:v>1.987119</c:v>
                </c:pt>
                <c:pt idx="2">
                  <c:v>2.184777</c:v>
                </c:pt>
                <c:pt idx="3">
                  <c:v>2.219753</c:v>
                </c:pt>
                <c:pt idx="4">
                  <c:v>2.2224</c:v>
                </c:pt>
                <c:pt idx="5">
                  <c:v>2.234221</c:v>
                </c:pt>
                <c:pt idx="6">
                  <c:v>2.218394</c:v>
                </c:pt>
                <c:pt idx="7">
                  <c:v>2.084446</c:v>
                </c:pt>
                <c:pt idx="8">
                  <c:v>2.27252</c:v>
                </c:pt>
                <c:pt idx="9">
                  <c:v>2.159387</c:v>
                </c:pt>
                <c:pt idx="10">
                  <c:v>2.213039</c:v>
                </c:pt>
                <c:pt idx="11">
                  <c:v>2.20641</c:v>
                </c:pt>
                <c:pt idx="12">
                  <c:v>2.287701</c:v>
                </c:pt>
                <c:pt idx="13">
                  <c:v>2.290358</c:v>
                </c:pt>
                <c:pt idx="14">
                  <c:v>2.172515</c:v>
                </c:pt>
                <c:pt idx="15">
                  <c:v>2.077163</c:v>
                </c:pt>
                <c:pt idx="16">
                  <c:v>2.312185</c:v>
                </c:pt>
              </c:numCache>
            </c:numRef>
          </c:xVal>
          <c:yVal>
            <c:numRef>
              <c:f>'Inlet2002-31data final'!$E$314:$E$330</c:f>
              <c:numCache>
                <c:formatCode>General</c:formatCod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5</c:v>
                </c:pt>
                <c:pt idx="5">
                  <c:v>25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  <c:pt idx="15">
                  <c:v>400</c:v>
                </c:pt>
                <c:pt idx="16">
                  <c:v>500</c:v>
                </c:pt>
              </c:numCache>
            </c:numRef>
          </c:yVal>
          <c:smooth val="0"/>
        </c:ser>
        <c:axId val="14373027"/>
        <c:axId val="29509242"/>
      </c:scatterChart>
      <c:valAx>
        <c:axId val="14373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trients (um/l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9242"/>
        <c:crossesAt val="0"/>
        <c:crossBetween val="midCat"/>
      </c:valAx>
      <c:valAx>
        <c:axId val="2950924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30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716936645854"/>
          <c:y val="0.154572852671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1 Stn 1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07453344152081"/>
          <c:w val="0.831856088722002"/>
          <c:h val="0.839399559522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F$345:$F$357</c:f>
              <c:numCache>
                <c:formatCode>General</c:formatCode>
                <c:ptCount val="13"/>
                <c:pt idx="0">
                  <c:v>24.69789</c:v>
                </c:pt>
                <c:pt idx="1">
                  <c:v>24.22483</c:v>
                </c:pt>
                <c:pt idx="2">
                  <c:v>24.64532</c:v>
                </c:pt>
                <c:pt idx="3">
                  <c:v>24.48763</c:v>
                </c:pt>
                <c:pt idx="4">
                  <c:v>24.54019</c:v>
                </c:pt>
                <c:pt idx="5">
                  <c:v>24.75046</c:v>
                </c:pt>
                <c:pt idx="6">
                  <c:v>24.27739</c:v>
                </c:pt>
                <c:pt idx="7">
                  <c:v>24.64532</c:v>
                </c:pt>
                <c:pt idx="8">
                  <c:v>24.59276</c:v>
                </c:pt>
                <c:pt idx="9">
                  <c:v>24.85561</c:v>
                </c:pt>
                <c:pt idx="10">
                  <c:v>24.17227</c:v>
                </c:pt>
                <c:pt idx="11">
                  <c:v>24.69789</c:v>
                </c:pt>
                <c:pt idx="12">
                  <c:v>24.59276</c:v>
                </c:pt>
              </c:numCache>
            </c:numRef>
          </c:xVal>
          <c:yVal>
            <c:numRef>
              <c:f>'Inlet2002-31data final'!$E$345:$E$357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H$345:$H$357</c:f>
              <c:numCache>
                <c:formatCode>General</c:formatCode>
                <c:ptCount val="13"/>
                <c:pt idx="0">
                  <c:v>47.64813</c:v>
                </c:pt>
                <c:pt idx="1">
                  <c:v>46.96731</c:v>
                </c:pt>
                <c:pt idx="2">
                  <c:v>46.80853</c:v>
                </c:pt>
                <c:pt idx="3">
                  <c:v>46.64976</c:v>
                </c:pt>
                <c:pt idx="4">
                  <c:v>47.18705</c:v>
                </c:pt>
                <c:pt idx="5">
                  <c:v>47.39159</c:v>
                </c:pt>
                <c:pt idx="6">
                  <c:v>48.10312</c:v>
                </c:pt>
                <c:pt idx="7">
                  <c:v>47.76953</c:v>
                </c:pt>
                <c:pt idx="8">
                  <c:v>48.30706</c:v>
                </c:pt>
                <c:pt idx="9">
                  <c:v>48.14824</c:v>
                </c:pt>
                <c:pt idx="10">
                  <c:v>48.85994</c:v>
                </c:pt>
                <c:pt idx="11">
                  <c:v>48.35289</c:v>
                </c:pt>
                <c:pt idx="12">
                  <c:v>48.01994</c:v>
                </c:pt>
              </c:numCache>
            </c:numRef>
          </c:xVal>
          <c:yVal>
            <c:numRef>
              <c:f>'Inlet2002-31data final'!$E$345:$E$357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J$345:$J$357</c:f>
              <c:numCache>
                <c:formatCode>General</c:formatCode>
                <c:ptCount val="13"/>
                <c:pt idx="0">
                  <c:v>2.26265</c:v>
                </c:pt>
                <c:pt idx="1">
                  <c:v>2.220917</c:v>
                </c:pt>
                <c:pt idx="2">
                  <c:v>2.227813</c:v>
                </c:pt>
                <c:pt idx="3">
                  <c:v>2.21611</c:v>
                </c:pt>
                <c:pt idx="4">
                  <c:v>2.213691</c:v>
                </c:pt>
                <c:pt idx="5">
                  <c:v>2.2275</c:v>
                </c:pt>
                <c:pt idx="6">
                  <c:v>2.211046</c:v>
                </c:pt>
                <c:pt idx="7">
                  <c:v>2.236668</c:v>
                </c:pt>
                <c:pt idx="8">
                  <c:v>2.243598</c:v>
                </c:pt>
                <c:pt idx="9">
                  <c:v>2.227107</c:v>
                </c:pt>
                <c:pt idx="10">
                  <c:v>2.233985</c:v>
                </c:pt>
                <c:pt idx="11">
                  <c:v>2.217428</c:v>
                </c:pt>
                <c:pt idx="12">
                  <c:v>2.239477</c:v>
                </c:pt>
              </c:numCache>
            </c:numRef>
          </c:xVal>
          <c:yVal>
            <c:numRef>
              <c:f>'Inlet2002-31data final'!$E$345:$E$357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50</c:v>
                </c:pt>
              </c:numCache>
            </c:numRef>
          </c:yVal>
          <c:smooth val="0"/>
        </c:ser>
        <c:axId val="96950602"/>
        <c:axId val="7276258"/>
      </c:scatterChart>
      <c:valAx>
        <c:axId val="96950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258"/>
        <c:crossesAt val="0"/>
        <c:crossBetween val="midCat"/>
      </c:valAx>
      <c:valAx>
        <c:axId val="727625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06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567698554774"/>
          <c:y val="0.156485452648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1 Stn 7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03106526022951"/>
          <c:w val="0.828406758939877"/>
          <c:h val="0.882809783238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F$31:$F$44</c:f>
              <c:numCache>
                <c:formatCode>General</c:formatCode>
                <c:ptCount val="14"/>
                <c:pt idx="0">
                  <c:v>29.62783</c:v>
                </c:pt>
                <c:pt idx="1">
                  <c:v>23.72513</c:v>
                </c:pt>
                <c:pt idx="2">
                  <c:v>24.26984</c:v>
                </c:pt>
                <c:pt idx="3">
                  <c:v>24.44652</c:v>
                </c:pt>
                <c:pt idx="4">
                  <c:v>24.04244</c:v>
                </c:pt>
                <c:pt idx="5">
                  <c:v>23.68957</c:v>
                </c:pt>
                <c:pt idx="6">
                  <c:v>25.66694</c:v>
                </c:pt>
                <c:pt idx="7">
                  <c:v>28.12348</c:v>
                </c:pt>
                <c:pt idx="8">
                  <c:v>20.13671</c:v>
                </c:pt>
                <c:pt idx="9">
                  <c:v>30.90125</c:v>
                </c:pt>
                <c:pt idx="10">
                  <c:v>34.40719</c:v>
                </c:pt>
                <c:pt idx="11">
                  <c:v>34.81346</c:v>
                </c:pt>
                <c:pt idx="12">
                  <c:v>34.95597</c:v>
                </c:pt>
                <c:pt idx="13">
                  <c:v>34.83234</c:v>
                </c:pt>
              </c:numCache>
            </c:numRef>
          </c:xVal>
          <c:yVal>
            <c:numRef>
              <c:f>'Inlet2002-31data final'!$E$31:$E$44</c:f>
              <c:numCache>
                <c:formatCode>General</c:formatCode>
                <c:ptCount val="14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H$31:$H$44</c:f>
              <c:numCache>
                <c:formatCode>General</c:formatCode>
                <c:ptCount val="14"/>
                <c:pt idx="0">
                  <c:v>40.04535</c:v>
                </c:pt>
                <c:pt idx="1">
                  <c:v>41.37712</c:v>
                </c:pt>
                <c:pt idx="2">
                  <c:v>41.51</c:v>
                </c:pt>
                <c:pt idx="3">
                  <c:v>41.29107</c:v>
                </c:pt>
                <c:pt idx="4">
                  <c:v>40.36115</c:v>
                </c:pt>
                <c:pt idx="5">
                  <c:v>43.84259</c:v>
                </c:pt>
                <c:pt idx="6">
                  <c:v>46.12072</c:v>
                </c:pt>
                <c:pt idx="7">
                  <c:v>48.96602</c:v>
                </c:pt>
                <c:pt idx="8">
                  <c:v>31.9498</c:v>
                </c:pt>
                <c:pt idx="9">
                  <c:v>55.85709</c:v>
                </c:pt>
                <c:pt idx="10">
                  <c:v>57.16341</c:v>
                </c:pt>
                <c:pt idx="11">
                  <c:v>57.74267</c:v>
                </c:pt>
                <c:pt idx="12">
                  <c:v>58.8827</c:v>
                </c:pt>
                <c:pt idx="13">
                  <c:v>58.14143</c:v>
                </c:pt>
              </c:numCache>
            </c:numRef>
          </c:xVal>
          <c:yVal>
            <c:numRef>
              <c:f>'Inlet2002-31data final'!$E$31:$E$44</c:f>
              <c:numCache>
                <c:formatCode>General</c:formatCode>
                <c:ptCount val="14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J$31:$J$44</c:f>
              <c:numCache>
                <c:formatCode>General</c:formatCode>
                <c:ptCount val="14"/>
                <c:pt idx="0">
                  <c:v>2.002244</c:v>
                </c:pt>
                <c:pt idx="1">
                  <c:v>2.092989</c:v>
                </c:pt>
                <c:pt idx="2">
                  <c:v>2.039872</c:v>
                </c:pt>
                <c:pt idx="3">
                  <c:v>2.007977</c:v>
                </c:pt>
                <c:pt idx="4">
                  <c:v>1.94744</c:v>
                </c:pt>
                <c:pt idx="5">
                  <c:v>2.080805</c:v>
                </c:pt>
                <c:pt idx="6">
                  <c:v>2.241435</c:v>
                </c:pt>
                <c:pt idx="7">
                  <c:v>2.396127</c:v>
                </c:pt>
                <c:pt idx="8">
                  <c:v>1.797078</c:v>
                </c:pt>
                <c:pt idx="9">
                  <c:v>2.596965</c:v>
                </c:pt>
                <c:pt idx="10">
                  <c:v>2.630698</c:v>
                </c:pt>
                <c:pt idx="11">
                  <c:v>2.659861</c:v>
                </c:pt>
                <c:pt idx="12">
                  <c:v>2.65715</c:v>
                </c:pt>
                <c:pt idx="13">
                  <c:v>2.654418</c:v>
                </c:pt>
              </c:numCache>
            </c:numRef>
          </c:xVal>
          <c:yVal>
            <c:numRef>
              <c:f>'Inlet2002-31data final'!$E$31:$E$44</c:f>
              <c:numCache>
                <c:formatCode>General</c:formatCode>
                <c:ptCount val="14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20</c:v>
                </c:pt>
              </c:numCache>
            </c:numRef>
          </c:yVal>
          <c:smooth val="0"/>
        </c:ser>
        <c:axId val="21428848"/>
        <c:axId val="1891256"/>
      </c:scatterChart>
      <c:valAx>
        <c:axId val="21428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256"/>
        <c:crossesAt val="0"/>
        <c:crossBetween val="midCat"/>
      </c:valAx>
      <c:valAx>
        <c:axId val="189125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88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049294852203"/>
          <c:y val="0.152602295119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1 Stn 12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6987365248638"/>
          <c:w val="0.828406758939877"/>
          <c:h val="0.816042656775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F$359:$F$371</c:f>
              <c:numCache>
                <c:formatCode>General</c:formatCode>
                <c:ptCount val="13"/>
                <c:pt idx="0">
                  <c:v>23.61641</c:v>
                </c:pt>
                <c:pt idx="1">
                  <c:v>28.14226</c:v>
                </c:pt>
                <c:pt idx="2">
                  <c:v>28.92212</c:v>
                </c:pt>
                <c:pt idx="3">
                  <c:v>28.92212</c:v>
                </c:pt>
                <c:pt idx="4">
                  <c:v>29.85582</c:v>
                </c:pt>
                <c:pt idx="5">
                  <c:v>29.85582</c:v>
                </c:pt>
                <c:pt idx="6">
                  <c:v>30.07339</c:v>
                </c:pt>
                <c:pt idx="7">
                  <c:v>29.9647</c:v>
                </c:pt>
                <c:pt idx="8">
                  <c:v>29.85582</c:v>
                </c:pt>
                <c:pt idx="9">
                  <c:v>30.12766</c:v>
                </c:pt>
                <c:pt idx="10">
                  <c:v>30.77493</c:v>
                </c:pt>
                <c:pt idx="11">
                  <c:v>31.09585</c:v>
                </c:pt>
                <c:pt idx="12">
                  <c:v>29.58271</c:v>
                </c:pt>
              </c:numCache>
            </c:numRef>
          </c:xVal>
          <c:yVal>
            <c:numRef>
              <c:f>'Inlet2002-31data final'!$E$359:$E$37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H$359:$H$371</c:f>
              <c:numCache>
                <c:formatCode>General</c:formatCode>
                <c:ptCount val="13"/>
                <c:pt idx="0">
                  <c:v>40.82202</c:v>
                </c:pt>
                <c:pt idx="1">
                  <c:v>45.3293</c:v>
                </c:pt>
                <c:pt idx="2">
                  <c:v>47.58688</c:v>
                </c:pt>
                <c:pt idx="3">
                  <c:v>46.89196</c:v>
                </c:pt>
                <c:pt idx="4">
                  <c:v>48.62972</c:v>
                </c:pt>
                <c:pt idx="5">
                  <c:v>48.10823</c:v>
                </c:pt>
                <c:pt idx="6">
                  <c:v>48.28205</c:v>
                </c:pt>
                <c:pt idx="7">
                  <c:v>48.28205</c:v>
                </c:pt>
                <c:pt idx="8">
                  <c:v>48.10823</c:v>
                </c:pt>
                <c:pt idx="9">
                  <c:v>47.93443</c:v>
                </c:pt>
                <c:pt idx="10">
                  <c:v>46.89196</c:v>
                </c:pt>
                <c:pt idx="11">
                  <c:v>49.15135</c:v>
                </c:pt>
                <c:pt idx="12">
                  <c:v>48.45588</c:v>
                </c:pt>
              </c:numCache>
            </c:numRef>
          </c:xVal>
          <c:yVal>
            <c:numRef>
              <c:f>'Inlet2002-31data final'!$E$359:$E$37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J$359:$J$371</c:f>
              <c:numCache>
                <c:formatCode>General</c:formatCode>
                <c:ptCount val="13"/>
                <c:pt idx="0">
                  <c:v>2.029288</c:v>
                </c:pt>
                <c:pt idx="1">
                  <c:v>2.218539</c:v>
                </c:pt>
                <c:pt idx="2">
                  <c:v>2.259857</c:v>
                </c:pt>
                <c:pt idx="3">
                  <c:v>2.240097</c:v>
                </c:pt>
                <c:pt idx="4">
                  <c:v>2.276691</c:v>
                </c:pt>
                <c:pt idx="5">
                  <c:v>2.28883</c:v>
                </c:pt>
                <c:pt idx="6">
                  <c:v>2.306571</c:v>
                </c:pt>
                <c:pt idx="7">
                  <c:v>2.286857</c:v>
                </c:pt>
                <c:pt idx="8">
                  <c:v>2.290582</c:v>
                </c:pt>
                <c:pt idx="9">
                  <c:v>2.294222</c:v>
                </c:pt>
                <c:pt idx="10">
                  <c:v>2.274472</c:v>
                </c:pt>
                <c:pt idx="11">
                  <c:v>2.292287</c:v>
                </c:pt>
                <c:pt idx="12">
                  <c:v>2.296012</c:v>
                </c:pt>
              </c:numCache>
            </c:numRef>
          </c:xVal>
          <c:yVal>
            <c:numRef>
              <c:f>'Inlet2002-31data final'!$E$359:$E$371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5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175</c:v>
                </c:pt>
                <c:pt idx="11">
                  <c:v>200</c:v>
                </c:pt>
                <c:pt idx="12">
                  <c:v>200</c:v>
                </c:pt>
              </c:numCache>
            </c:numRef>
          </c:yVal>
          <c:smooth val="0"/>
        </c:ser>
        <c:axId val="46704010"/>
        <c:axId val="26690612"/>
      </c:scatterChart>
      <c:valAx>
        <c:axId val="46704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0612"/>
        <c:crossesAt val="0"/>
        <c:crossBetween val="midCat"/>
      </c:valAx>
      <c:valAx>
        <c:axId val="2669061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40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270532244684"/>
          <c:y val="0.216935203431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1 Stn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43850701286658"/>
          <c:w val="0.828406758939877"/>
          <c:h val="0.842065607974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F$199:$F$210</c:f>
              <c:numCache>
                <c:formatCode>General</c:formatCode>
                <c:ptCount val="12"/>
                <c:pt idx="0">
                  <c:v>4.024596</c:v>
                </c:pt>
                <c:pt idx="1">
                  <c:v>7.838836</c:v>
                </c:pt>
                <c:pt idx="2">
                  <c:v>13.30458</c:v>
                </c:pt>
                <c:pt idx="3">
                  <c:v>24.15428</c:v>
                </c:pt>
                <c:pt idx="4">
                  <c:v>27.52258</c:v>
                </c:pt>
                <c:pt idx="5">
                  <c:v>28.58911</c:v>
                </c:pt>
                <c:pt idx="6">
                  <c:v>29.30835</c:v>
                </c:pt>
                <c:pt idx="7">
                  <c:v>31.8902</c:v>
                </c:pt>
                <c:pt idx="8">
                  <c:v>31.67949</c:v>
                </c:pt>
                <c:pt idx="9">
                  <c:v>31.04249</c:v>
                </c:pt>
                <c:pt idx="10">
                  <c:v>30.23604</c:v>
                </c:pt>
                <c:pt idx="11">
                  <c:v>30.07339</c:v>
                </c:pt>
              </c:numCache>
            </c:numRef>
          </c:xVal>
          <c:yVal>
            <c:numRef>
              <c:f>'Inlet2002-31data final'!$E$199:$E$210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H$199:$H$210</c:f>
              <c:numCache>
                <c:formatCode>General</c:formatCode>
                <c:ptCount val="12"/>
                <c:pt idx="0">
                  <c:v>22.72619</c:v>
                </c:pt>
                <c:pt idx="1">
                  <c:v>27.53502</c:v>
                </c:pt>
                <c:pt idx="2">
                  <c:v>33.56316</c:v>
                </c:pt>
                <c:pt idx="3">
                  <c:v>45.15575</c:v>
                </c:pt>
                <c:pt idx="4">
                  <c:v>48.97746</c:v>
                </c:pt>
                <c:pt idx="5">
                  <c:v>52.1099</c:v>
                </c:pt>
                <c:pt idx="6">
                  <c:v>52.28407</c:v>
                </c:pt>
                <c:pt idx="7">
                  <c:v>53.85231</c:v>
                </c:pt>
                <c:pt idx="8">
                  <c:v>54.02664</c:v>
                </c:pt>
                <c:pt idx="9">
                  <c:v>52.80667</c:v>
                </c:pt>
                <c:pt idx="10">
                  <c:v>55.07292</c:v>
                </c:pt>
                <c:pt idx="11">
                  <c:v>59.08886</c:v>
                </c:pt>
              </c:numCache>
            </c:numRef>
          </c:xVal>
          <c:yVal>
            <c:numRef>
              <c:f>'Inlet2002-31data final'!$E$199:$E$210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8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J$199:$J$210</c:f>
              <c:numCache>
                <c:formatCode>General</c:formatCode>
                <c:ptCount val="12"/>
                <c:pt idx="0">
                  <c:v>0.7928902</c:v>
                </c:pt>
                <c:pt idx="1">
                  <c:v>1.045905</c:v>
                </c:pt>
                <c:pt idx="2">
                  <c:v>1.440854</c:v>
                </c:pt>
                <c:pt idx="3">
                  <c:v>2.160177</c:v>
                </c:pt>
                <c:pt idx="4">
                  <c:v>2.370876</c:v>
                </c:pt>
                <c:pt idx="5">
                  <c:v>2.424244</c:v>
                </c:pt>
                <c:pt idx="6">
                  <c:v>2.524508</c:v>
                </c:pt>
                <c:pt idx="7">
                  <c:v>2.690993</c:v>
                </c:pt>
                <c:pt idx="8">
                  <c:v>2.637633</c:v>
                </c:pt>
                <c:pt idx="9">
                  <c:v>2.579523</c:v>
                </c:pt>
                <c:pt idx="10">
                  <c:v>2.585617</c:v>
                </c:pt>
                <c:pt idx="11">
                  <c:v>2.646635</c:v>
                </c:pt>
              </c:numCache>
            </c:numRef>
          </c:xVal>
          <c:yVal>
            <c:numRef>
              <c:f>'Inlet2002-31data final'!$E$199:$E$210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80</c:v>
                </c:pt>
              </c:numCache>
            </c:numRef>
          </c:yVal>
          <c:smooth val="0"/>
        </c:ser>
        <c:axId val="22618048"/>
        <c:axId val="83633873"/>
      </c:scatterChart>
      <c:valAx>
        <c:axId val="22618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3873"/>
        <c:crossesAt val="0"/>
        <c:crossBetween val="midCat"/>
      </c:valAx>
      <c:valAx>
        <c:axId val="8363387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80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270532244684"/>
          <c:y val="0.191955488582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1 Station 7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06004404775704"/>
          <c:w val="0.828406758939877"/>
          <c:h val="0.838646111046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F$46:$F$57</c:f>
              <c:numCache>
                <c:formatCode>General</c:formatCode>
                <c:ptCount val="12"/>
                <c:pt idx="0">
                  <c:v>26.75939</c:v>
                </c:pt>
                <c:pt idx="1">
                  <c:v>24.87386</c:v>
                </c:pt>
                <c:pt idx="2">
                  <c:v>26.24817</c:v>
                </c:pt>
                <c:pt idx="3">
                  <c:v>27.36615</c:v>
                </c:pt>
                <c:pt idx="4">
                  <c:v>27.21241</c:v>
                </c:pt>
                <c:pt idx="5">
                  <c:v>27.77015</c:v>
                </c:pt>
                <c:pt idx="6">
                  <c:v>25.93863</c:v>
                </c:pt>
                <c:pt idx="7">
                  <c:v>31.06323</c:v>
                </c:pt>
                <c:pt idx="8">
                  <c:v>33.13425</c:v>
                </c:pt>
                <c:pt idx="9">
                  <c:v>35.09929</c:v>
                </c:pt>
                <c:pt idx="10">
                  <c:v>32.97797</c:v>
                </c:pt>
                <c:pt idx="11">
                  <c:v>33.93428</c:v>
                </c:pt>
              </c:numCache>
            </c:numRef>
          </c:xVal>
          <c:yVal>
            <c:numRef>
              <c:f>'Inlet2002-31data final'!$E$46:$E$57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H$46:$H$57</c:f>
              <c:numCache>
                <c:formatCode>General</c:formatCode>
                <c:ptCount val="12"/>
                <c:pt idx="0">
                  <c:v>46.22515</c:v>
                </c:pt>
                <c:pt idx="1">
                  <c:v>42.1102</c:v>
                </c:pt>
                <c:pt idx="2">
                  <c:v>45.15126</c:v>
                </c:pt>
                <c:pt idx="3">
                  <c:v>46.04581</c:v>
                </c:pt>
                <c:pt idx="4">
                  <c:v>46.40357</c:v>
                </c:pt>
                <c:pt idx="5">
                  <c:v>46.58239</c:v>
                </c:pt>
                <c:pt idx="6">
                  <c:v>43.00419</c:v>
                </c:pt>
                <c:pt idx="7">
                  <c:v>48.90875</c:v>
                </c:pt>
                <c:pt idx="8">
                  <c:v>52.31033</c:v>
                </c:pt>
                <c:pt idx="9">
                  <c:v>54.99681</c:v>
                </c:pt>
                <c:pt idx="10">
                  <c:v>52.84715</c:v>
                </c:pt>
                <c:pt idx="11">
                  <c:v>54.27978</c:v>
                </c:pt>
              </c:numCache>
            </c:numRef>
          </c:xVal>
          <c:yVal>
            <c:numRef>
              <c:f>'Inlet2002-31data final'!$E$46:$E$57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J$46:$J$57</c:f>
              <c:numCache>
                <c:formatCode>General</c:formatCode>
                <c:ptCount val="12"/>
                <c:pt idx="0">
                  <c:v>2.239974</c:v>
                </c:pt>
                <c:pt idx="1">
                  <c:v>2.207966</c:v>
                </c:pt>
                <c:pt idx="2">
                  <c:v>2.170616</c:v>
                </c:pt>
                <c:pt idx="3">
                  <c:v>2.261848</c:v>
                </c:pt>
                <c:pt idx="4">
                  <c:v>2.226263</c:v>
                </c:pt>
                <c:pt idx="5">
                  <c:v>2.236087</c:v>
                </c:pt>
                <c:pt idx="6">
                  <c:v>2.144999</c:v>
                </c:pt>
                <c:pt idx="7">
                  <c:v>2.406109</c:v>
                </c:pt>
                <c:pt idx="8">
                  <c:v>2.547163</c:v>
                </c:pt>
                <c:pt idx="9">
                  <c:v>2.660372</c:v>
                </c:pt>
                <c:pt idx="10">
                  <c:v>2.589406</c:v>
                </c:pt>
                <c:pt idx="11">
                  <c:v>2.594767</c:v>
                </c:pt>
              </c:numCache>
            </c:numRef>
          </c:xVal>
          <c:yVal>
            <c:numRef>
              <c:f>'Inlet2002-31data final'!$E$46:$E$57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85</c:v>
                </c:pt>
              </c:numCache>
            </c:numRef>
          </c:yVal>
          <c:smooth val="0"/>
        </c:ser>
        <c:axId val="22028236"/>
        <c:axId val="83839161"/>
      </c:scatterChart>
      <c:valAx>
        <c:axId val="22028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9161"/>
        <c:crossesAt val="0"/>
        <c:crossBetween val="midCat"/>
      </c:valAx>
      <c:valAx>
        <c:axId val="8383916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82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900056761123"/>
          <c:y val="0.15967311927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1 Station 69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0982380897183262"/>
          <c:w val="0.828406758939877"/>
          <c:h val="0.8456589776283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F$59:$F$70</c:f>
              <c:numCache>
                <c:formatCode>General</c:formatCode>
                <c:ptCount val="12"/>
                <c:pt idx="0">
                  <c:v>25.86025</c:v>
                </c:pt>
                <c:pt idx="1">
                  <c:v>25.93513</c:v>
                </c:pt>
                <c:pt idx="2">
                  <c:v>26.53611</c:v>
                </c:pt>
                <c:pt idx="3">
                  <c:v>27.19076</c:v>
                </c:pt>
                <c:pt idx="4">
                  <c:v>27.63692</c:v>
                </c:pt>
                <c:pt idx="5">
                  <c:v>27.76768</c:v>
                </c:pt>
                <c:pt idx="6">
                  <c:v>28.00456</c:v>
                </c:pt>
                <c:pt idx="7">
                  <c:v>29.965</c:v>
                </c:pt>
                <c:pt idx="8">
                  <c:v>32.01072</c:v>
                </c:pt>
                <c:pt idx="9">
                  <c:v>32.73455</c:v>
                </c:pt>
                <c:pt idx="10">
                  <c:v>34.09869</c:v>
                </c:pt>
                <c:pt idx="11">
                  <c:v>34.98888</c:v>
                </c:pt>
              </c:numCache>
            </c:numRef>
          </c:xVal>
          <c:yVal>
            <c:numRef>
              <c:f>'Inlet2002-31data final'!$E$59:$E$70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H$59:$H$70</c:f>
              <c:numCache>
                <c:formatCode>General</c:formatCode>
                <c:ptCount val="12"/>
                <c:pt idx="0">
                  <c:v>42.66296</c:v>
                </c:pt>
                <c:pt idx="1">
                  <c:v>42.86155</c:v>
                </c:pt>
                <c:pt idx="2">
                  <c:v>43.05731</c:v>
                </c:pt>
                <c:pt idx="3">
                  <c:v>41.52232</c:v>
                </c:pt>
                <c:pt idx="4">
                  <c:v>43.61454</c:v>
                </c:pt>
                <c:pt idx="5">
                  <c:v>44.85721</c:v>
                </c:pt>
                <c:pt idx="6">
                  <c:v>45.93709</c:v>
                </c:pt>
                <c:pt idx="7">
                  <c:v>48.49118</c:v>
                </c:pt>
                <c:pt idx="8">
                  <c:v>51.78569</c:v>
                </c:pt>
                <c:pt idx="9">
                  <c:v>54.7605</c:v>
                </c:pt>
                <c:pt idx="10">
                  <c:v>59.06628</c:v>
                </c:pt>
                <c:pt idx="11">
                  <c:v>58.60066</c:v>
                </c:pt>
              </c:numCache>
            </c:numRef>
          </c:xVal>
          <c:yVal>
            <c:numRef>
              <c:f>'Inlet2002-31data final'!$E$59:$E$70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J$59:$J$70</c:f>
              <c:numCache>
                <c:formatCode>General</c:formatCode>
                <c:ptCount val="12"/>
                <c:pt idx="0">
                  <c:v>2.254437</c:v>
                </c:pt>
                <c:pt idx="1">
                  <c:v>2.443106</c:v>
                </c:pt>
                <c:pt idx="2">
                  <c:v>2.21407</c:v>
                </c:pt>
                <c:pt idx="3">
                  <c:v>2.266585</c:v>
                </c:pt>
                <c:pt idx="4">
                  <c:v>2.351449</c:v>
                </c:pt>
                <c:pt idx="5">
                  <c:v>2.31577</c:v>
                </c:pt>
                <c:pt idx="6">
                  <c:v>2.321887</c:v>
                </c:pt>
                <c:pt idx="7">
                  <c:v>2.408411</c:v>
                </c:pt>
                <c:pt idx="8">
                  <c:v>2.557486</c:v>
                </c:pt>
                <c:pt idx="9">
                  <c:v>2.609604</c:v>
                </c:pt>
                <c:pt idx="10">
                  <c:v>2.747741</c:v>
                </c:pt>
                <c:pt idx="11">
                  <c:v>2.749677</c:v>
                </c:pt>
              </c:numCache>
            </c:numRef>
          </c:xVal>
          <c:yVal>
            <c:numRef>
              <c:f>'Inlet2002-31data final'!$E$59:$E$70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0</c:v>
                </c:pt>
              </c:numCache>
            </c:numRef>
          </c:yVal>
          <c:smooth val="0"/>
        </c:ser>
        <c:axId val="59366625"/>
        <c:axId val="69854582"/>
      </c:scatterChart>
      <c:valAx>
        <c:axId val="59366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4582"/>
        <c:crossesAt val="0"/>
        <c:crossBetween val="midCat"/>
      </c:valAx>
      <c:valAx>
        <c:axId val="6985458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66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939483910405"/>
          <c:y val="0.189289440129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1 Station ADCP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9102816738148"/>
          <c:w val="0.828406758939877"/>
          <c:h val="0.866813492523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F$72:$F$80</c:f>
              <c:numCache>
                <c:formatCode>General</c:formatCode>
                <c:ptCount val="9"/>
                <c:pt idx="0">
                  <c:v>21.7055</c:v>
                </c:pt>
                <c:pt idx="1">
                  <c:v>24.90015</c:v>
                </c:pt>
                <c:pt idx="2">
                  <c:v>24.44034</c:v>
                </c:pt>
                <c:pt idx="3">
                  <c:v>24.03114</c:v>
                </c:pt>
                <c:pt idx="4">
                  <c:v>27.72292</c:v>
                </c:pt>
                <c:pt idx="5">
                  <c:v>27.71899</c:v>
                </c:pt>
                <c:pt idx="6">
                  <c:v>27.05808</c:v>
                </c:pt>
                <c:pt idx="7">
                  <c:v>28.81791</c:v>
                </c:pt>
                <c:pt idx="8">
                  <c:v>30.93077</c:v>
                </c:pt>
              </c:numCache>
            </c:numRef>
          </c:xVal>
          <c:yVal>
            <c:numRef>
              <c:f>'Inlet2002-31data final'!$E$72:$E$80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H$72:$H$80</c:f>
              <c:numCache>
                <c:formatCode>General</c:formatCode>
                <c:ptCount val="9"/>
                <c:pt idx="0">
                  <c:v>39.83715</c:v>
                </c:pt>
                <c:pt idx="1">
                  <c:v>44.65341</c:v>
                </c:pt>
                <c:pt idx="2">
                  <c:v>42.86325</c:v>
                </c:pt>
                <c:pt idx="3">
                  <c:v>41.7879</c:v>
                </c:pt>
                <c:pt idx="4">
                  <c:v>47.32088</c:v>
                </c:pt>
                <c:pt idx="5">
                  <c:v>46.42302</c:v>
                </c:pt>
                <c:pt idx="6">
                  <c:v>45.34697</c:v>
                </c:pt>
                <c:pt idx="7">
                  <c:v>47.48268</c:v>
                </c:pt>
                <c:pt idx="8">
                  <c:v>48.5509</c:v>
                </c:pt>
              </c:numCache>
            </c:numRef>
          </c:xVal>
          <c:yVal>
            <c:numRef>
              <c:f>'Inlet2002-31data final'!$E$72:$E$80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J$72:$J$80</c:f>
              <c:numCache>
                <c:formatCode>General</c:formatCode>
                <c:ptCount val="9"/>
                <c:pt idx="0">
                  <c:v>2.132549</c:v>
                </c:pt>
                <c:pt idx="1">
                  <c:v>2.056546</c:v>
                </c:pt>
                <c:pt idx="2">
                  <c:v>2.031265</c:v>
                </c:pt>
                <c:pt idx="3">
                  <c:v>2.257226</c:v>
                </c:pt>
                <c:pt idx="4">
                  <c:v>2.241876</c:v>
                </c:pt>
                <c:pt idx="5">
                  <c:v>2.203263</c:v>
                </c:pt>
                <c:pt idx="6">
                  <c:v>2.155087</c:v>
                </c:pt>
                <c:pt idx="7">
                  <c:v>2.388198</c:v>
                </c:pt>
                <c:pt idx="8">
                  <c:v>1.908733</c:v>
                </c:pt>
              </c:numCache>
            </c:numRef>
          </c:xVal>
          <c:yVal>
            <c:numRef>
              <c:f>'Inlet2002-31data final'!$E$72:$E$80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16</c:v>
                </c:pt>
              </c:numCache>
            </c:numRef>
          </c:yVal>
          <c:smooth val="0"/>
        </c:ser>
        <c:axId val="23975900"/>
        <c:axId val="39117191"/>
      </c:scatterChart>
      <c:valAx>
        <c:axId val="23975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7191"/>
        <c:crossesAt val="0"/>
        <c:crossBetween val="midCat"/>
      </c:valAx>
      <c:valAx>
        <c:axId val="3911719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59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860629611841"/>
          <c:y val="0.191723658282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1 Station 6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06004404775704"/>
          <c:w val="0.828406758939877"/>
          <c:h val="0.838646111046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F$82:$F$92</c:f>
              <c:numCache>
                <c:formatCode>General</c:formatCode>
                <c:ptCount val="11"/>
                <c:pt idx="0">
                  <c:v>24.61814</c:v>
                </c:pt>
                <c:pt idx="1">
                  <c:v>23.34273</c:v>
                </c:pt>
                <c:pt idx="2">
                  <c:v>25.38178</c:v>
                </c:pt>
                <c:pt idx="3">
                  <c:v>24.97388</c:v>
                </c:pt>
                <c:pt idx="4">
                  <c:v>26.0429</c:v>
                </c:pt>
                <c:pt idx="5">
                  <c:v>26.34781</c:v>
                </c:pt>
                <c:pt idx="6">
                  <c:v>26.34738</c:v>
                </c:pt>
                <c:pt idx="7">
                  <c:v>27.46556</c:v>
                </c:pt>
                <c:pt idx="8">
                  <c:v>28.27779</c:v>
                </c:pt>
                <c:pt idx="9">
                  <c:v>29.68707</c:v>
                </c:pt>
                <c:pt idx="10">
                  <c:v>29.79931</c:v>
                </c:pt>
              </c:numCache>
            </c:numRef>
          </c:xVal>
          <c:yVal>
            <c:numRef>
              <c:f>'Inlet2002-31data final'!$E$82:$E$92</c:f>
              <c:numCache>
                <c:formatCode>General</c:formatCode>
                <c:ptCount val="11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H$82:$H$92</c:f>
              <c:numCache>
                <c:formatCode>General</c:formatCode>
                <c:ptCount val="11"/>
                <c:pt idx="0">
                  <c:v>44.61279</c:v>
                </c:pt>
                <c:pt idx="1">
                  <c:v>40.85788</c:v>
                </c:pt>
                <c:pt idx="2">
                  <c:v>45.14915</c:v>
                </c:pt>
                <c:pt idx="3">
                  <c:v>44.97018</c:v>
                </c:pt>
                <c:pt idx="4">
                  <c:v>46.04327</c:v>
                </c:pt>
                <c:pt idx="5">
                  <c:v>46.75868</c:v>
                </c:pt>
                <c:pt idx="6">
                  <c:v>46.04301</c:v>
                </c:pt>
                <c:pt idx="7">
                  <c:v>47.2951</c:v>
                </c:pt>
                <c:pt idx="8">
                  <c:v>47.65277</c:v>
                </c:pt>
                <c:pt idx="9">
                  <c:v>50.33684</c:v>
                </c:pt>
                <c:pt idx="10">
                  <c:v>49.08687</c:v>
                </c:pt>
              </c:numCache>
            </c:numRef>
          </c:xVal>
          <c:yVal>
            <c:numRef>
              <c:f>'Inlet2002-31data final'!$E$82:$E$92</c:f>
              <c:numCache>
                <c:formatCode>General</c:formatCode>
                <c:ptCount val="11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4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J$82:$J$92</c:f>
              <c:numCache>
                <c:formatCode>General</c:formatCode>
                <c:ptCount val="11"/>
                <c:pt idx="0">
                  <c:v>2.143797</c:v>
                </c:pt>
                <c:pt idx="1">
                  <c:v>1.87117</c:v>
                </c:pt>
                <c:pt idx="2">
                  <c:v>2.144409</c:v>
                </c:pt>
                <c:pt idx="3">
                  <c:v>2.131211</c:v>
                </c:pt>
                <c:pt idx="4">
                  <c:v>2.182341</c:v>
                </c:pt>
                <c:pt idx="5">
                  <c:v>2.270009</c:v>
                </c:pt>
                <c:pt idx="6">
                  <c:v>2.206459</c:v>
                </c:pt>
                <c:pt idx="7">
                  <c:v>2.280548</c:v>
                </c:pt>
                <c:pt idx="8">
                  <c:v>2.317875</c:v>
                </c:pt>
                <c:pt idx="9">
                  <c:v>2.423566</c:v>
                </c:pt>
                <c:pt idx="10">
                  <c:v>2.428059</c:v>
                </c:pt>
              </c:numCache>
            </c:numRef>
          </c:xVal>
          <c:yVal>
            <c:numRef>
              <c:f>'Inlet2002-31data final'!$E$82:$E$92</c:f>
              <c:numCache>
                <c:formatCode>General</c:formatCode>
                <c:ptCount val="11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40</c:v>
                </c:pt>
              </c:numCache>
            </c:numRef>
          </c:yVal>
          <c:smooth val="0"/>
        </c:ser>
        <c:axId val="58110283"/>
        <c:axId val="53739522"/>
      </c:scatterChart>
      <c:valAx>
        <c:axId val="58110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9522"/>
        <c:crossesAt val="0"/>
        <c:crossBetween val="midCat"/>
      </c:valAx>
      <c:valAx>
        <c:axId val="5373952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02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083176876392"/>
          <c:y val="0.163556276805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-31 Station 6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30520459023994"/>
          <c:w val="0.828406758939877"/>
          <c:h val="0.855395850237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F$94:$F$103</c:f>
              <c:numCache>
                <c:formatCode>General</c:formatCode>
                <c:ptCount val="10"/>
                <c:pt idx="0">
                  <c:v>23.89831</c:v>
                </c:pt>
                <c:pt idx="1">
                  <c:v>24.14461</c:v>
                </c:pt>
                <c:pt idx="2">
                  <c:v>24.84973</c:v>
                </c:pt>
                <c:pt idx="3">
                  <c:v>25.30139</c:v>
                </c:pt>
                <c:pt idx="4">
                  <c:v>25.75275</c:v>
                </c:pt>
                <c:pt idx="5">
                  <c:v>27.61755</c:v>
                </c:pt>
                <c:pt idx="6">
                  <c:v>27.61366</c:v>
                </c:pt>
                <c:pt idx="7">
                  <c:v>28.66862</c:v>
                </c:pt>
                <c:pt idx="8">
                  <c:v>30.82939</c:v>
                </c:pt>
                <c:pt idx="9">
                  <c:v>31.52897</c:v>
                </c:pt>
              </c:numCache>
            </c:numRef>
          </c:xVal>
          <c:yVal>
            <c:numRef>
              <c:f>'Inlet2002-31data final'!$E$94:$E$103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75</c:v>
                </c:pt>
                <c:pt idx="8">
                  <c:v>100</c:v>
                </c:pt>
                <c:pt idx="9">
                  <c:v>1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H$94:$H$103</c:f>
              <c:numCache>
                <c:formatCode>General</c:formatCode>
                <c:ptCount val="10"/>
                <c:pt idx="0">
                  <c:v>43.71416</c:v>
                </c:pt>
                <c:pt idx="1">
                  <c:v>43.88427</c:v>
                </c:pt>
                <c:pt idx="2">
                  <c:v>44.77287</c:v>
                </c:pt>
                <c:pt idx="3">
                  <c:v>44.94722</c:v>
                </c:pt>
                <c:pt idx="4">
                  <c:v>45.47876</c:v>
                </c:pt>
                <c:pt idx="5">
                  <c:v>47.26101</c:v>
                </c:pt>
                <c:pt idx="6">
                  <c:v>47.25672</c:v>
                </c:pt>
                <c:pt idx="7">
                  <c:v>48.14621</c:v>
                </c:pt>
                <c:pt idx="8">
                  <c:v>50.28724</c:v>
                </c:pt>
                <c:pt idx="9">
                  <c:v>50.2829</c:v>
                </c:pt>
              </c:numCache>
            </c:numRef>
          </c:xVal>
          <c:yVal>
            <c:numRef>
              <c:f>'Inlet2002-31data final'!$E$94:$E$103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75</c:v>
                </c:pt>
                <c:pt idx="8">
                  <c:v>100</c:v>
                </c:pt>
                <c:pt idx="9">
                  <c:v>1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J$94:$J$103</c:f>
              <c:numCache>
                <c:formatCode>General</c:formatCode>
                <c:ptCount val="10"/>
                <c:pt idx="0">
                  <c:v>2.09545</c:v>
                </c:pt>
                <c:pt idx="1">
                  <c:v>2.092343</c:v>
                </c:pt>
                <c:pt idx="2">
                  <c:v>2.126417</c:v>
                </c:pt>
                <c:pt idx="3">
                  <c:v>2.155844</c:v>
                </c:pt>
                <c:pt idx="4">
                  <c:v>2.152772</c:v>
                </c:pt>
                <c:pt idx="5">
                  <c:v>2.293236</c:v>
                </c:pt>
                <c:pt idx="6">
                  <c:v>2.244105</c:v>
                </c:pt>
                <c:pt idx="7">
                  <c:v>2.287368</c:v>
                </c:pt>
                <c:pt idx="8">
                  <c:v>2.404075</c:v>
                </c:pt>
                <c:pt idx="9">
                  <c:v>2.442441</c:v>
                </c:pt>
              </c:numCache>
            </c:numRef>
          </c:xVal>
          <c:yVal>
            <c:numRef>
              <c:f>'Inlet2002-31data final'!$E$94:$E$103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75</c:v>
                </c:pt>
                <c:pt idx="8">
                  <c:v>100</c:v>
                </c:pt>
                <c:pt idx="9">
                  <c:v>121</c:v>
                </c:pt>
              </c:numCache>
            </c:numRef>
          </c:yVal>
          <c:smooth val="0"/>
        </c:ser>
        <c:axId val="12284754"/>
        <c:axId val="93070180"/>
      </c:scatterChart>
      <c:valAx>
        <c:axId val="12284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0180"/>
        <c:crossesAt val="0"/>
        <c:crossBetween val="midCat"/>
      </c:valAx>
      <c:valAx>
        <c:axId val="9307018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47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54962232022"/>
          <c:y val="0.195838646111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1 Station 5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06004404775704"/>
          <c:w val="0.828406758939877"/>
          <c:h val="0.838646111046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F$105:$F$117</c:f>
              <c:numCache>
                <c:formatCode>General</c:formatCode>
                <c:ptCount val="13"/>
                <c:pt idx="0">
                  <c:v>21.65473</c:v>
                </c:pt>
                <c:pt idx="1">
                  <c:v>23.04055</c:v>
                </c:pt>
                <c:pt idx="2">
                  <c:v>23.37383</c:v>
                </c:pt>
                <c:pt idx="3">
                  <c:v>23.97178</c:v>
                </c:pt>
                <c:pt idx="4">
                  <c:v>24.30688</c:v>
                </c:pt>
                <c:pt idx="5">
                  <c:v>24.27243</c:v>
                </c:pt>
                <c:pt idx="6">
                  <c:v>24.39636</c:v>
                </c:pt>
                <c:pt idx="7">
                  <c:v>24.57406</c:v>
                </c:pt>
                <c:pt idx="8">
                  <c:v>24.93075</c:v>
                </c:pt>
                <c:pt idx="9">
                  <c:v>25.0565</c:v>
                </c:pt>
                <c:pt idx="10">
                  <c:v>25.02252</c:v>
                </c:pt>
                <c:pt idx="11">
                  <c:v>25.20206</c:v>
                </c:pt>
                <c:pt idx="12">
                  <c:v>25.5425</c:v>
                </c:pt>
              </c:numCache>
            </c:numRef>
          </c:xVal>
          <c:yVal>
            <c:numRef>
              <c:f>'Inlet2002-31data final'!$E$105:$E$117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H$105:$H$117</c:f>
              <c:numCache>
                <c:formatCode>General</c:formatCode>
                <c:ptCount val="13"/>
                <c:pt idx="0">
                  <c:v>41.6517</c:v>
                </c:pt>
                <c:pt idx="1">
                  <c:v>43.17555</c:v>
                </c:pt>
                <c:pt idx="2">
                  <c:v>43.34837</c:v>
                </c:pt>
                <c:pt idx="3">
                  <c:v>44.20869</c:v>
                </c:pt>
                <c:pt idx="4">
                  <c:v>45.07698</c:v>
                </c:pt>
                <c:pt idx="5">
                  <c:v>45.07724</c:v>
                </c:pt>
                <c:pt idx="6">
                  <c:v>45.77828</c:v>
                </c:pt>
                <c:pt idx="7">
                  <c:v>46.30677</c:v>
                </c:pt>
                <c:pt idx="8">
                  <c:v>47.3717</c:v>
                </c:pt>
                <c:pt idx="9">
                  <c:v>47.18086</c:v>
                </c:pt>
                <c:pt idx="10">
                  <c:v>48.44722</c:v>
                </c:pt>
                <c:pt idx="11">
                  <c:v>48.62001</c:v>
                </c:pt>
                <c:pt idx="12">
                  <c:v>49.71912</c:v>
                </c:pt>
              </c:numCache>
            </c:numRef>
          </c:xVal>
          <c:yVal>
            <c:numRef>
              <c:f>'Inlet2002-31data final'!$E$105:$E$116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J$105:$J$117</c:f>
              <c:numCache>
                <c:formatCode>General</c:formatCode>
                <c:ptCount val="13"/>
                <c:pt idx="0">
                  <c:v>2.01166</c:v>
                </c:pt>
                <c:pt idx="1">
                  <c:v>2.100819</c:v>
                </c:pt>
                <c:pt idx="2">
                  <c:v>2.199613</c:v>
                </c:pt>
                <c:pt idx="3">
                  <c:v>2.172456</c:v>
                </c:pt>
                <c:pt idx="4">
                  <c:v>2.191945</c:v>
                </c:pt>
                <c:pt idx="5">
                  <c:v>2.197428</c:v>
                </c:pt>
                <c:pt idx="6">
                  <c:v>2.207593</c:v>
                </c:pt>
                <c:pt idx="7">
                  <c:v>2.227135</c:v>
                </c:pt>
                <c:pt idx="8">
                  <c:v>2.247526</c:v>
                </c:pt>
                <c:pt idx="9">
                  <c:v>2.248346</c:v>
                </c:pt>
                <c:pt idx="10">
                  <c:v>2.249153</c:v>
                </c:pt>
                <c:pt idx="11">
                  <c:v>2.240523</c:v>
                </c:pt>
                <c:pt idx="12">
                  <c:v>2.307089</c:v>
                </c:pt>
              </c:numCache>
            </c:numRef>
          </c:xVal>
          <c:yVal>
            <c:numRef>
              <c:f>'Inlet2002-31data final'!$E$105:$E$117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</c:numCache>
            </c:numRef>
          </c:yVal>
          <c:smooth val="0"/>
        </c:ser>
        <c:axId val="59122569"/>
        <c:axId val="57950820"/>
      </c:scatterChart>
      <c:valAx>
        <c:axId val="59122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0820"/>
        <c:crossesAt val="0"/>
        <c:crossBetween val="midCat"/>
      </c:valAx>
      <c:valAx>
        <c:axId val="5795082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25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232414967472"/>
          <c:y val="0.152834125420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1 Station 4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6236235075924"/>
          <c:w val="0.830371567043619"/>
          <c:h val="0.839863220122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+NO2"</c:f>
              <c:strCache>
                <c:ptCount val="1"/>
                <c:pt idx="0">
                  <c:v>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F$119:$F$130</c:f>
              <c:numCache>
                <c:formatCode>General</c:formatCode>
                <c:ptCount val="12"/>
                <c:pt idx="0">
                  <c:v>20.01962</c:v>
                </c:pt>
                <c:pt idx="1">
                  <c:v>21.98868</c:v>
                </c:pt>
                <c:pt idx="2">
                  <c:v>24.59191</c:v>
                </c:pt>
                <c:pt idx="3">
                  <c:v>25.08869</c:v>
                </c:pt>
                <c:pt idx="4">
                  <c:v>22.46556</c:v>
                </c:pt>
                <c:pt idx="5">
                  <c:v>22.43097</c:v>
                </c:pt>
                <c:pt idx="6">
                  <c:v>23.29908</c:v>
                </c:pt>
                <c:pt idx="7">
                  <c:v>24.27559</c:v>
                </c:pt>
                <c:pt idx="8">
                  <c:v>23.7644</c:v>
                </c:pt>
                <c:pt idx="9">
                  <c:v>24.85097</c:v>
                </c:pt>
                <c:pt idx="10">
                  <c:v>25.3529</c:v>
                </c:pt>
                <c:pt idx="11">
                  <c:v>26.49821</c:v>
                </c:pt>
              </c:numCache>
            </c:numRef>
          </c:xVal>
          <c:yVal>
            <c:numRef>
              <c:f>'Inlet2002-31data final'!$E$119:$E$130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O4"</c:f>
              <c:strCache>
                <c:ptCount val="1"/>
                <c:pt idx="0">
                  <c:v>SiO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H$119:$H$130</c:f>
              <c:numCache>
                <c:formatCode>General</c:formatCode>
                <c:ptCount val="12"/>
                <c:pt idx="0">
                  <c:v>40.80914</c:v>
                </c:pt>
                <c:pt idx="1">
                  <c:v>39.99908</c:v>
                </c:pt>
                <c:pt idx="2">
                  <c:v>42.59875</c:v>
                </c:pt>
                <c:pt idx="3">
                  <c:v>43.85375</c:v>
                </c:pt>
                <c:pt idx="4">
                  <c:v>41.63083</c:v>
                </c:pt>
                <c:pt idx="5">
                  <c:v>40.77171</c:v>
                </c:pt>
                <c:pt idx="6">
                  <c:v>42.20095</c:v>
                </c:pt>
                <c:pt idx="7">
                  <c:v>46.33796</c:v>
                </c:pt>
                <c:pt idx="8">
                  <c:v>45.11514</c:v>
                </c:pt>
                <c:pt idx="9">
                  <c:v>48.78861</c:v>
                </c:pt>
                <c:pt idx="10">
                  <c:v>51.04641</c:v>
                </c:pt>
                <c:pt idx="11">
                  <c:v>53.14954</c:v>
                </c:pt>
              </c:numCache>
            </c:numRef>
          </c:xVal>
          <c:yVal>
            <c:numRef>
              <c:f>'Inlet2002-31data final'!$E$119:$E$130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4"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31data final'!$J$119:$J$130</c:f>
              <c:numCache>
                <c:formatCode>General</c:formatCode>
                <c:ptCount val="12"/>
                <c:pt idx="0">
                  <c:v>1.969245</c:v>
                </c:pt>
                <c:pt idx="1">
                  <c:v>2.068032</c:v>
                </c:pt>
                <c:pt idx="2">
                  <c:v>2.274975</c:v>
                </c:pt>
                <c:pt idx="3">
                  <c:v>2.323313</c:v>
                </c:pt>
                <c:pt idx="4">
                  <c:v>2.134171</c:v>
                </c:pt>
                <c:pt idx="5">
                  <c:v>2.173487</c:v>
                </c:pt>
                <c:pt idx="6">
                  <c:v>2.175276</c:v>
                </c:pt>
                <c:pt idx="7">
                  <c:v>2.242799</c:v>
                </c:pt>
                <c:pt idx="8">
                  <c:v>2.356748</c:v>
                </c:pt>
                <c:pt idx="9">
                  <c:v>2.302746</c:v>
                </c:pt>
                <c:pt idx="10">
                  <c:v>2.337461</c:v>
                </c:pt>
                <c:pt idx="11">
                  <c:v>2.451349</c:v>
                </c:pt>
              </c:numCache>
            </c:numRef>
          </c:xVal>
          <c:yVal>
            <c:numRef>
              <c:f>'Inlet2002-31data final'!$E$119:$E$130</c:f>
              <c:numCache>
                <c:formatCode>General</c:formatCode>
                <c:ptCount val="12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75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69</c:v>
                </c:pt>
              </c:numCache>
            </c:numRef>
          </c:yVal>
          <c:smooth val="0"/>
        </c:ser>
        <c:axId val="47491501"/>
        <c:axId val="6253846"/>
      </c:scatterChart>
      <c:valAx>
        <c:axId val="47491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846"/>
        <c:crossesAt val="0"/>
        <c:crossBetween val="midCat"/>
      </c:valAx>
      <c:valAx>
        <c:axId val="625384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15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638082347291"/>
          <c:y val="0.158919670800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560</xdr:rowOff>
    </xdr:to>
    <xdr:graphicFrame>
      <xdr:nvGraphicFramePr>
        <xdr:cNvPr id="0" name=" 0"/>
        <xdr:cNvGraphicFramePr/>
      </xdr:nvGraphicFramePr>
      <xdr:xfrm>
        <a:off x="360360" y="238680"/>
        <a:ext cx="7611120" cy="64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9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0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1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2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3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4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5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6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7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8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9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20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4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5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6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7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8" name=" 0"/>
        <xdr:cNvGraphicFramePr/>
      </xdr:nvGraphicFramePr>
      <xdr:xfrm>
        <a:off x="360360" y="238680"/>
        <a:ext cx="824472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0"/>
  <sheetViews>
    <sheetView showFormulas="false" showGridLines="true" showRowColHeaders="true" showZeros="true" rightToLeft="false" tabSelected="true" showOutlineSymbols="true" defaultGridColor="true" view="normal" topLeftCell="K353" colorId="64" zoomScale="100" zoomScaleNormal="100" zoomScalePageLayoutView="100" workbookViewId="0">
      <selection pane="topLeft" activeCell="O371" activeCellId="0" sqref="O371 O371"/>
    </sheetView>
  </sheetViews>
  <sheetFormatPr defaultColWidth="9.0546875" defaultRowHeight="14.65" zeroHeight="false" outlineLevelRow="0" outlineLevelCol="0"/>
  <cols>
    <col collapsed="false" customWidth="true" hidden="false" outlineLevel="0" max="8" min="8" style="1" width="0.7"/>
    <col collapsed="false" customWidth="true" hidden="false" outlineLevel="0" max="11" min="11" style="0" width="9.28"/>
    <col collapsed="false" customWidth="true" hidden="false" outlineLevel="0" max="15" min="15" style="0" width="15.13"/>
    <col collapsed="false" customWidth="true" hidden="false" outlineLevel="0" max="18" min="18" style="0" width="9.28"/>
  </cols>
  <sheetData>
    <row r="1" customFormat="false" ht="14.65" hidden="false" customHeight="false" outlineLevel="0" collapsed="false">
      <c r="A1" s="0" t="s">
        <v>0</v>
      </c>
      <c r="C1" s="2" t="n">
        <v>37538</v>
      </c>
      <c r="D1" s="0" t="s">
        <v>1</v>
      </c>
      <c r="H1" s="0"/>
      <c r="I1" s="0" t="s">
        <v>0</v>
      </c>
      <c r="K1" s="0" t="s">
        <v>2</v>
      </c>
      <c r="O1" s="0" t="s">
        <v>0</v>
      </c>
      <c r="Q1" s="2" t="n">
        <v>37544</v>
      </c>
      <c r="U1" s="0" t="s">
        <v>0</v>
      </c>
      <c r="W1" s="0" t="s">
        <v>3</v>
      </c>
      <c r="AB1" s="0" t="s">
        <v>0</v>
      </c>
      <c r="AD1" s="0" t="s">
        <v>4</v>
      </c>
    </row>
    <row r="2" customFormat="false" ht="14.65" hidden="false" customHeight="false" outlineLevel="0" collapsed="false">
      <c r="A2" s="0" t="s">
        <v>5</v>
      </c>
      <c r="H2" s="0"/>
      <c r="I2" s="0" t="s">
        <v>5</v>
      </c>
      <c r="O2" s="0" t="s">
        <v>5</v>
      </c>
      <c r="U2" s="0" t="s">
        <v>5</v>
      </c>
      <c r="AB2" s="0" t="s">
        <v>5</v>
      </c>
    </row>
    <row r="3" customFormat="false" ht="14.6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9</v>
      </c>
      <c r="E3" s="0" t="s">
        <v>10</v>
      </c>
      <c r="F3" s="0" t="s">
        <v>11</v>
      </c>
      <c r="H3" s="0"/>
      <c r="I3" s="0" t="s">
        <v>6</v>
      </c>
      <c r="J3" s="0" t="s">
        <v>7</v>
      </c>
      <c r="K3" s="0" t="s">
        <v>8</v>
      </c>
      <c r="L3" s="0" t="s">
        <v>9</v>
      </c>
      <c r="M3" s="0" t="s">
        <v>10</v>
      </c>
      <c r="N3" s="0" t="s">
        <v>11</v>
      </c>
      <c r="O3" s="0" t="s">
        <v>6</v>
      </c>
      <c r="P3" s="0" t="s">
        <v>7</v>
      </c>
      <c r="Q3" s="0" t="s">
        <v>8</v>
      </c>
      <c r="R3" s="0" t="s">
        <v>9</v>
      </c>
      <c r="S3" s="0" t="s">
        <v>10</v>
      </c>
      <c r="T3" s="0" t="s">
        <v>11</v>
      </c>
      <c r="U3" s="0" t="s">
        <v>6</v>
      </c>
      <c r="V3" s="0" t="s">
        <v>7</v>
      </c>
      <c r="W3" s="0" t="s">
        <v>8</v>
      </c>
      <c r="X3" s="0" t="s">
        <v>9</v>
      </c>
      <c r="Y3" s="0" t="s">
        <v>10</v>
      </c>
      <c r="Z3" s="0" t="s">
        <v>11</v>
      </c>
      <c r="AB3" s="0" t="s">
        <v>6</v>
      </c>
      <c r="AC3" s="0" t="s">
        <v>7</v>
      </c>
      <c r="AD3" s="0" t="s">
        <v>8</v>
      </c>
      <c r="AE3" s="0" t="s">
        <v>9</v>
      </c>
      <c r="AF3" s="0" t="s">
        <v>10</v>
      </c>
      <c r="AG3" s="0" t="s">
        <v>11</v>
      </c>
    </row>
    <row r="4" customFormat="false" ht="14.65" hidden="false" customHeight="false" outlineLevel="0" collapsed="false">
      <c r="A4" s="0" t="s">
        <v>12</v>
      </c>
      <c r="B4" s="0" t="n">
        <v>1</v>
      </c>
      <c r="C4" s="0" t="n">
        <v>4458</v>
      </c>
      <c r="D4" s="3" t="n">
        <v>-1.542922E-007</v>
      </c>
      <c r="E4" s="3" t="n">
        <v>0.05277827</v>
      </c>
      <c r="F4" s="3" t="n">
        <v>0.05611208</v>
      </c>
      <c r="H4" s="0"/>
      <c r="I4" s="0" t="s">
        <v>12</v>
      </c>
      <c r="J4" s="0" t="n">
        <v>1</v>
      </c>
      <c r="K4" s="0" t="n">
        <v>2866</v>
      </c>
      <c r="L4" s="3" t="n">
        <v>-1.588102E-006</v>
      </c>
      <c r="M4" s="3" t="n">
        <v>0.05398558</v>
      </c>
      <c r="N4" s="3" t="n">
        <v>-0.001640733</v>
      </c>
      <c r="O4" s="0" t="s">
        <v>12</v>
      </c>
      <c r="P4" s="0" t="n">
        <v>1</v>
      </c>
      <c r="Q4" s="0" t="n">
        <v>3802</v>
      </c>
      <c r="R4" s="3" t="n">
        <v>-1.16268E-006</v>
      </c>
      <c r="S4" s="3" t="n">
        <v>0.05210055</v>
      </c>
      <c r="T4" s="3" t="n">
        <v>0.03238229</v>
      </c>
      <c r="X4" s="3"/>
      <c r="Y4" s="3"/>
      <c r="Z4" s="3"/>
      <c r="AE4" s="3"/>
      <c r="AG4" s="3"/>
    </row>
    <row r="5" customFormat="false" ht="14.65" hidden="false" customHeight="false" outlineLevel="0" collapsed="false">
      <c r="A5" s="0" t="s">
        <v>12</v>
      </c>
      <c r="B5" s="0" t="n">
        <v>2</v>
      </c>
      <c r="C5" s="0" t="n">
        <v>14454</v>
      </c>
      <c r="D5" s="3" t="n">
        <v>1.484991E-007</v>
      </c>
      <c r="E5" s="3" t="n">
        <v>0.05286254</v>
      </c>
      <c r="F5" s="3" t="n">
        <v>0.06913681</v>
      </c>
      <c r="H5" s="0"/>
      <c r="I5" s="0" t="s">
        <v>12</v>
      </c>
      <c r="J5" s="0" t="n">
        <v>2</v>
      </c>
      <c r="K5" s="0" t="n">
        <v>29080</v>
      </c>
      <c r="L5" s="3" t="n">
        <v>-2.973335E-007</v>
      </c>
      <c r="M5" s="3" t="n">
        <v>0.05392016</v>
      </c>
      <c r="N5" s="3" t="n">
        <v>0.03701951</v>
      </c>
      <c r="O5" s="0" t="s">
        <v>12</v>
      </c>
      <c r="P5" s="0" t="n">
        <v>2</v>
      </c>
      <c r="Q5" s="0" t="n">
        <v>14672</v>
      </c>
      <c r="R5" s="3" t="n">
        <v>-1.328563E-006</v>
      </c>
      <c r="S5" s="3" t="n">
        <v>0.05215916</v>
      </c>
      <c r="T5" s="0" t="n">
        <v>0.0309534</v>
      </c>
      <c r="U5" s="0" t="s">
        <v>12</v>
      </c>
      <c r="V5" s="0" t="n">
        <v>2</v>
      </c>
      <c r="W5" s="0" t="n">
        <v>4462</v>
      </c>
      <c r="X5" s="3" t="n">
        <v>-5.94E-006</v>
      </c>
      <c r="Y5" s="3" t="n">
        <v>0.0559</v>
      </c>
      <c r="Z5" s="3" t="n">
        <v>-0.064</v>
      </c>
      <c r="AE5" s="3"/>
      <c r="AF5" s="3"/>
      <c r="AG5" s="3"/>
    </row>
    <row r="6" customFormat="false" ht="14.65" hidden="false" customHeight="false" outlineLevel="0" collapsed="false">
      <c r="A6" s="0" t="s">
        <v>13</v>
      </c>
      <c r="B6" s="0" t="n">
        <v>1</v>
      </c>
      <c r="C6" s="0" t="n">
        <v>4442</v>
      </c>
      <c r="D6" s="3" t="n">
        <v>9.469776E-005</v>
      </c>
      <c r="E6" s="0" t="n">
        <v>0.1356776</v>
      </c>
      <c r="F6" s="0" t="n">
        <v>0.8613302</v>
      </c>
      <c r="H6" s="0"/>
      <c r="I6" s="0" t="s">
        <v>13</v>
      </c>
      <c r="J6" s="0" t="n">
        <v>1</v>
      </c>
      <c r="K6" s="0" t="n">
        <v>15546</v>
      </c>
      <c r="L6" s="3" t="n">
        <v>2.703793E-006</v>
      </c>
      <c r="M6" s="0" t="n">
        <v>0.1671848</v>
      </c>
      <c r="N6" s="3" t="n">
        <v>0.02357916</v>
      </c>
      <c r="O6" s="0" t="s">
        <v>12</v>
      </c>
      <c r="P6" s="0" t="n">
        <v>3</v>
      </c>
      <c r="Q6" s="0" t="n">
        <v>26070</v>
      </c>
      <c r="R6" s="3" t="n">
        <v>-1.129762E-006</v>
      </c>
      <c r="S6" s="3" t="n">
        <v>0.05164418</v>
      </c>
      <c r="T6" s="0" t="n">
        <v>0.0347033</v>
      </c>
      <c r="U6" s="0" t="s">
        <v>12</v>
      </c>
      <c r="V6" s="0" t="n">
        <v>3</v>
      </c>
      <c r="W6" s="0" t="n">
        <v>13586</v>
      </c>
      <c r="X6" s="3" t="n">
        <v>7.51E-007</v>
      </c>
      <c r="Y6" s="3" t="n">
        <v>0.0519</v>
      </c>
      <c r="Z6" s="3" t="n">
        <v>0.0524</v>
      </c>
      <c r="AE6" s="3"/>
      <c r="AF6" s="3"/>
      <c r="AG6" s="3"/>
    </row>
    <row r="7" customFormat="false" ht="14.65" hidden="false" customHeight="false" outlineLevel="0" collapsed="false">
      <c r="A7" s="0" t="s">
        <v>13</v>
      </c>
      <c r="B7" s="0" t="n">
        <v>2</v>
      </c>
      <c r="C7" s="0" t="n">
        <v>14626</v>
      </c>
      <c r="D7" s="3" t="n">
        <v>1.575305E-006</v>
      </c>
      <c r="E7" s="0" t="n">
        <v>0.184972</v>
      </c>
      <c r="F7" s="0" t="n">
        <v>0.1577243</v>
      </c>
      <c r="H7" s="0"/>
      <c r="I7" s="0" t="s">
        <v>13</v>
      </c>
      <c r="J7" s="0" t="n">
        <v>2</v>
      </c>
      <c r="K7" s="0" t="n">
        <v>29078</v>
      </c>
      <c r="L7" s="3" t="n">
        <v>1.100061E-006</v>
      </c>
      <c r="M7" s="0" t="n">
        <v>0.1879276</v>
      </c>
      <c r="N7" s="3" t="n">
        <v>0.01848415</v>
      </c>
      <c r="O7" s="0" t="s">
        <v>13</v>
      </c>
      <c r="P7" s="0" t="n">
        <v>1</v>
      </c>
      <c r="Q7" s="0" t="n">
        <v>3804</v>
      </c>
      <c r="R7" s="3" t="n">
        <v>2.078595E-006</v>
      </c>
      <c r="S7" s="0" t="n">
        <v>0.1778796</v>
      </c>
      <c r="T7" s="3" t="n">
        <v>0.01488809</v>
      </c>
      <c r="U7" s="0" t="s">
        <v>12</v>
      </c>
      <c r="V7" s="0" t="n">
        <v>4</v>
      </c>
      <c r="W7" s="0" t="n">
        <v>30070</v>
      </c>
      <c r="X7" s="3" t="n">
        <v>-2.52E-005</v>
      </c>
      <c r="Y7" s="3" t="n">
        <v>0.0773</v>
      </c>
      <c r="Z7" s="3" t="n">
        <v>-0.00328</v>
      </c>
      <c r="AB7" s="0" t="s">
        <v>12</v>
      </c>
      <c r="AC7" s="0" t="n">
        <v>4</v>
      </c>
      <c r="AD7" s="0" t="n">
        <v>11122</v>
      </c>
      <c r="AE7" s="3" t="n">
        <v>-2.332013E-005</v>
      </c>
      <c r="AF7" s="0" t="n">
        <v>0.0703562</v>
      </c>
      <c r="AG7" s="0" t="n">
        <v>0.2325288</v>
      </c>
    </row>
    <row r="8" customFormat="false" ht="14.65" hidden="false" customHeight="false" outlineLevel="0" collapsed="false">
      <c r="A8" s="0" t="s">
        <v>14</v>
      </c>
      <c r="B8" s="0" t="n">
        <v>1</v>
      </c>
      <c r="C8" s="0" t="n">
        <v>4450</v>
      </c>
      <c r="D8" s="3" t="n">
        <v>-5.471059E-007</v>
      </c>
      <c r="E8" s="3" t="n">
        <v>0.005146818</v>
      </c>
      <c r="F8" s="0" t="n">
        <v>0.0069553</v>
      </c>
      <c r="H8" s="0"/>
      <c r="I8" s="0" t="s">
        <v>14</v>
      </c>
      <c r="J8" s="0" t="n">
        <v>1</v>
      </c>
      <c r="K8" s="0" t="n">
        <v>15740</v>
      </c>
      <c r="L8" s="3" t="n">
        <v>-7.21344E-007</v>
      </c>
      <c r="M8" s="3" t="n">
        <v>0.00528481</v>
      </c>
      <c r="N8" s="3" t="n">
        <v>0.008444099</v>
      </c>
      <c r="O8" s="0" t="s">
        <v>13</v>
      </c>
      <c r="P8" s="0" t="n">
        <v>2</v>
      </c>
      <c r="Q8" s="0" t="n">
        <v>14672</v>
      </c>
      <c r="R8" s="3" t="n">
        <v>2.858667E-006</v>
      </c>
      <c r="S8" s="0" t="n">
        <v>0.1773264</v>
      </c>
      <c r="T8" s="3" t="n">
        <v>0.09958982</v>
      </c>
      <c r="U8" s="0" t="s">
        <v>13</v>
      </c>
      <c r="V8" s="0" t="n">
        <v>1</v>
      </c>
      <c r="W8" s="0" t="n">
        <v>4460</v>
      </c>
      <c r="X8" s="3" t="n">
        <v>3.41E-006</v>
      </c>
      <c r="Y8" s="0" t="n">
        <v>0.1737215</v>
      </c>
      <c r="Z8" s="3" t="n">
        <v>0.0518</v>
      </c>
      <c r="AB8" s="0" t="s">
        <v>15</v>
      </c>
    </row>
    <row r="9" customFormat="false" ht="14.65" hidden="false" customHeight="false" outlineLevel="0" collapsed="false">
      <c r="A9" s="0" t="s">
        <v>14</v>
      </c>
      <c r="B9" s="0" t="n">
        <v>2</v>
      </c>
      <c r="C9" s="0" t="n">
        <v>14618</v>
      </c>
      <c r="D9" s="3" t="n">
        <v>-8.797141E-007</v>
      </c>
      <c r="E9" s="3" t="n">
        <v>0.005467962</v>
      </c>
      <c r="F9" s="3" t="n">
        <v>0.006419215</v>
      </c>
      <c r="H9" s="0"/>
      <c r="I9" s="0" t="s">
        <v>14</v>
      </c>
      <c r="J9" s="0" t="n">
        <v>2</v>
      </c>
      <c r="K9" s="0" t="n">
        <v>29064</v>
      </c>
      <c r="L9" s="3" t="n">
        <v>-8.824271E-007</v>
      </c>
      <c r="M9" s="3" t="n">
        <v>0.005493341</v>
      </c>
      <c r="N9" s="3" t="n">
        <v>0.01668175</v>
      </c>
      <c r="O9" s="0" t="s">
        <v>13</v>
      </c>
      <c r="P9" s="0" t="n">
        <v>3</v>
      </c>
      <c r="Q9" s="0" t="n">
        <v>26076</v>
      </c>
      <c r="R9" s="3" t="n">
        <v>4.415053E-006</v>
      </c>
      <c r="S9" s="0" t="n">
        <v>0.1763245</v>
      </c>
      <c r="T9" s="3" t="n">
        <v>0.01956917</v>
      </c>
      <c r="U9" s="0" t="s">
        <v>13</v>
      </c>
      <c r="V9" s="0" t="n">
        <v>2</v>
      </c>
      <c r="W9" s="0" t="n">
        <v>13578</v>
      </c>
      <c r="X9" s="3" t="n">
        <v>1.11E-005</v>
      </c>
      <c r="Y9" s="0" t="n">
        <v>0.1677033</v>
      </c>
      <c r="Z9" s="0" t="n">
        <v>0.1238348</v>
      </c>
      <c r="AB9" s="0" t="s">
        <v>6</v>
      </c>
      <c r="AC9" s="0" t="s">
        <v>7</v>
      </c>
      <c r="AD9" s="0" t="s">
        <v>16</v>
      </c>
      <c r="AE9" s="0" t="s">
        <v>17</v>
      </c>
      <c r="AF9" s="0" t="s">
        <v>18</v>
      </c>
    </row>
    <row r="10" customFormat="false" ht="14.65" hidden="false" customHeight="false" outlineLevel="0" collapsed="false">
      <c r="A10" s="0" t="s">
        <v>15</v>
      </c>
      <c r="H10" s="0"/>
      <c r="I10" s="0" t="s">
        <v>15</v>
      </c>
      <c r="O10" s="0" t="s">
        <v>14</v>
      </c>
      <c r="P10" s="0" t="n">
        <v>1</v>
      </c>
      <c r="Q10" s="0" t="n">
        <v>3792</v>
      </c>
      <c r="R10" s="3" t="n">
        <v>-5.117591E-007</v>
      </c>
      <c r="S10" s="3" t="n">
        <v>0.005046073</v>
      </c>
      <c r="T10" s="3" t="n">
        <v>-0.0003642096</v>
      </c>
      <c r="U10" s="0" t="s">
        <v>13</v>
      </c>
      <c r="V10" s="0" t="n">
        <v>4</v>
      </c>
      <c r="W10" s="0" t="n">
        <v>23396</v>
      </c>
      <c r="X10" s="3" t="n">
        <v>1.63E-006</v>
      </c>
      <c r="Y10" s="0" t="n">
        <v>0.1732107</v>
      </c>
      <c r="Z10" s="0" t="n">
        <v>0.101008</v>
      </c>
    </row>
    <row r="11" customFormat="false" ht="14.65" hidden="false" customHeight="false" outlineLevel="0" collapsed="false">
      <c r="A11" s="0" t="s">
        <v>6</v>
      </c>
      <c r="B11" s="0" t="s">
        <v>7</v>
      </c>
      <c r="C11" s="0" t="s">
        <v>16</v>
      </c>
      <c r="D11" s="0" t="s">
        <v>17</v>
      </c>
      <c r="E11" s="0" t="s">
        <v>18</v>
      </c>
      <c r="H11" s="0"/>
      <c r="I11" s="0" t="s">
        <v>6</v>
      </c>
      <c r="J11" s="0" t="s">
        <v>7</v>
      </c>
      <c r="K11" s="0" t="s">
        <v>16</v>
      </c>
      <c r="L11" s="0" t="s">
        <v>17</v>
      </c>
      <c r="M11" s="0" t="s">
        <v>18</v>
      </c>
      <c r="O11" s="0" t="s">
        <v>14</v>
      </c>
      <c r="P11" s="0" t="n">
        <v>3</v>
      </c>
      <c r="Q11" s="0" t="n">
        <v>14666</v>
      </c>
      <c r="R11" s="3" t="n">
        <v>-6.359994E-007</v>
      </c>
      <c r="S11" s="3" t="n">
        <v>0.00518308</v>
      </c>
      <c r="T11" s="3" t="n">
        <v>0.00751851</v>
      </c>
      <c r="U11" s="0" t="s">
        <v>13</v>
      </c>
      <c r="V11" s="0" t="n">
        <v>5</v>
      </c>
      <c r="W11" s="0" t="n">
        <v>30068</v>
      </c>
      <c r="X11" s="3" t="n">
        <v>7.76E-006</v>
      </c>
      <c r="Y11" s="0" t="n">
        <v>0.1694793</v>
      </c>
      <c r="Z11" s="0" t="n">
        <v>0.2197888</v>
      </c>
      <c r="AB11" s="0" t="s">
        <v>12</v>
      </c>
      <c r="AC11" s="0" t="n">
        <v>4</v>
      </c>
      <c r="AD11" s="0" t="n">
        <v>0</v>
      </c>
      <c r="AE11" s="0" t="n">
        <v>0</v>
      </c>
      <c r="AF11" s="0" t="n">
        <v>0.2325288</v>
      </c>
    </row>
    <row r="12" customFormat="false" ht="14.65" hidden="false" customHeight="false" outlineLevel="0" collapsed="false">
      <c r="A12" s="0" t="s">
        <v>12</v>
      </c>
      <c r="B12" s="0" t="n">
        <v>1</v>
      </c>
      <c r="C12" s="0" t="n">
        <v>0</v>
      </c>
      <c r="D12" s="0" t="n">
        <v>0</v>
      </c>
      <c r="E12" s="3" t="n">
        <v>0.05611208</v>
      </c>
      <c r="H12" s="0"/>
      <c r="I12" s="0" t="s">
        <v>12</v>
      </c>
      <c r="J12" s="0" t="n">
        <v>1</v>
      </c>
      <c r="K12" s="0" t="n">
        <v>0</v>
      </c>
      <c r="L12" s="0" t="n">
        <v>0</v>
      </c>
      <c r="M12" s="3" t="n">
        <v>-0.001640733</v>
      </c>
      <c r="O12" s="0" t="s">
        <v>14</v>
      </c>
      <c r="P12" s="0" t="n">
        <v>4</v>
      </c>
      <c r="Q12" s="0" t="n">
        <v>26058</v>
      </c>
      <c r="R12" s="3" t="n">
        <v>-8.7847E-007</v>
      </c>
      <c r="S12" s="3" t="n">
        <v>0.005429321</v>
      </c>
      <c r="T12" s="3" t="n">
        <v>0.01164043</v>
      </c>
      <c r="U12" s="0" t="s">
        <v>14</v>
      </c>
      <c r="V12" s="0" t="n">
        <v>1</v>
      </c>
      <c r="W12" s="0" t="n">
        <v>4274</v>
      </c>
      <c r="X12" s="3" t="n">
        <v>-5.34E-007</v>
      </c>
      <c r="Y12" s="3" t="n">
        <v>0.0051</v>
      </c>
      <c r="Z12" s="3" t="n">
        <v>-0.000349</v>
      </c>
      <c r="AB12" s="0" t="s">
        <v>12</v>
      </c>
      <c r="AC12" s="0" t="n">
        <v>4</v>
      </c>
      <c r="AD12" s="0" t="n">
        <v>143</v>
      </c>
      <c r="AE12" s="0" t="n">
        <v>10.14</v>
      </c>
      <c r="AF12" s="0" t="n">
        <v>9.816592</v>
      </c>
    </row>
    <row r="13" customFormat="false" ht="14.65" hidden="false" customHeight="false" outlineLevel="0" collapsed="false">
      <c r="A13" s="0" t="s">
        <v>12</v>
      </c>
      <c r="B13" s="0" t="n">
        <v>1</v>
      </c>
      <c r="C13" s="0" t="n">
        <v>-1</v>
      </c>
      <c r="D13" s="0" t="n">
        <v>0</v>
      </c>
      <c r="E13" s="3" t="n">
        <v>0.003333656</v>
      </c>
      <c r="H13" s="0"/>
      <c r="I13" s="0" t="s">
        <v>12</v>
      </c>
      <c r="J13" s="0" t="n">
        <v>1</v>
      </c>
      <c r="K13" s="0" t="n">
        <v>0</v>
      </c>
      <c r="L13" s="0" t="n">
        <v>0</v>
      </c>
      <c r="M13" s="3" t="n">
        <v>-0.001640733</v>
      </c>
      <c r="O13" s="0" t="s">
        <v>15</v>
      </c>
      <c r="U13" s="0" t="s">
        <v>14</v>
      </c>
      <c r="V13" s="0" t="n">
        <v>2</v>
      </c>
      <c r="W13" s="0" t="n">
        <v>13566</v>
      </c>
      <c r="X13" s="3" t="n">
        <v>-6.43E-007</v>
      </c>
      <c r="Y13" s="3" t="n">
        <v>0.00522</v>
      </c>
      <c r="Z13" s="3" t="n">
        <v>0.0118</v>
      </c>
      <c r="AB13" s="0" t="s">
        <v>12</v>
      </c>
      <c r="AC13" s="0" t="n">
        <v>4</v>
      </c>
      <c r="AD13" s="0" t="n">
        <v>144</v>
      </c>
      <c r="AE13" s="0" t="n">
        <v>10.14</v>
      </c>
      <c r="AF13" s="0" t="n">
        <v>9.880255</v>
      </c>
    </row>
    <row r="14" customFormat="false" ht="14.65" hidden="false" customHeight="false" outlineLevel="0" collapsed="false">
      <c r="A14" s="0" t="s">
        <v>12</v>
      </c>
      <c r="B14" s="0" t="n">
        <v>1</v>
      </c>
      <c r="C14" s="0" t="n">
        <v>189</v>
      </c>
      <c r="D14" s="0" t="n">
        <v>10.14</v>
      </c>
      <c r="E14" s="0" t="n">
        <v>10.02569</v>
      </c>
      <c r="H14" s="0"/>
      <c r="I14" s="0" t="s">
        <v>12</v>
      </c>
      <c r="J14" s="0" t="n">
        <v>1</v>
      </c>
      <c r="K14" s="0" t="n">
        <v>189</v>
      </c>
      <c r="L14" s="0" t="n">
        <v>10.14</v>
      </c>
      <c r="M14" s="0" t="n">
        <v>10.14491</v>
      </c>
      <c r="O14" s="0" t="s">
        <v>6</v>
      </c>
      <c r="P14" s="0" t="s">
        <v>7</v>
      </c>
      <c r="Q14" s="0" t="s">
        <v>16</v>
      </c>
      <c r="R14" s="0" t="s">
        <v>17</v>
      </c>
      <c r="S14" s="0" t="s">
        <v>18</v>
      </c>
      <c r="U14" s="0" t="s">
        <v>14</v>
      </c>
      <c r="V14" s="0" t="n">
        <v>3</v>
      </c>
      <c r="W14" s="0" t="n">
        <v>23388</v>
      </c>
      <c r="X14" s="3" t="n">
        <v>-6.69E-007</v>
      </c>
      <c r="Y14" s="3" t="n">
        <v>0.0053</v>
      </c>
      <c r="Z14" s="3" t="n">
        <v>0.00849</v>
      </c>
      <c r="AB14" s="0" t="s">
        <v>12</v>
      </c>
      <c r="AC14" s="0" t="n">
        <v>4</v>
      </c>
      <c r="AD14" s="0" t="n">
        <v>317</v>
      </c>
      <c r="AE14" s="0" t="n">
        <v>20.13</v>
      </c>
      <c r="AF14" s="0" t="n">
        <v>20.19203</v>
      </c>
    </row>
    <row r="15" customFormat="false" ht="14.65" hidden="false" customHeight="false" outlineLevel="0" collapsed="false">
      <c r="A15" s="0" t="s">
        <v>12</v>
      </c>
      <c r="B15" s="0" t="n">
        <v>1</v>
      </c>
      <c r="C15" s="0" t="n">
        <v>190</v>
      </c>
      <c r="D15" s="0" t="n">
        <v>10.14</v>
      </c>
      <c r="E15" s="0" t="n">
        <v>10.07841</v>
      </c>
      <c r="H15" s="0"/>
      <c r="I15" s="0" t="s">
        <v>12</v>
      </c>
      <c r="J15" s="0" t="n">
        <v>1</v>
      </c>
      <c r="K15" s="0" t="n">
        <v>189</v>
      </c>
      <c r="L15" s="0" t="n">
        <v>10.14</v>
      </c>
      <c r="M15" s="0" t="n">
        <v>10.14491</v>
      </c>
      <c r="O15" s="0" t="s">
        <v>12</v>
      </c>
      <c r="P15" s="0" t="n">
        <v>1</v>
      </c>
      <c r="Q15" s="0" t="n">
        <v>0</v>
      </c>
      <c r="R15" s="0" t="n">
        <v>0</v>
      </c>
      <c r="S15" s="3" t="n">
        <v>0.03238229</v>
      </c>
      <c r="U15" s="0" t="s">
        <v>14</v>
      </c>
      <c r="V15" s="0" t="n">
        <v>4</v>
      </c>
      <c r="W15" s="0" t="n">
        <v>30050</v>
      </c>
      <c r="X15" s="3" t="n">
        <v>-8.49E-007</v>
      </c>
      <c r="Y15" s="3" t="n">
        <v>0.00546</v>
      </c>
      <c r="Z15" s="3" t="n">
        <v>0.0192</v>
      </c>
      <c r="AB15" s="0" t="s">
        <v>12</v>
      </c>
      <c r="AC15" s="0" t="n">
        <v>4</v>
      </c>
      <c r="AD15" s="0" t="n">
        <v>324</v>
      </c>
      <c r="AE15" s="0" t="n">
        <v>20.13</v>
      </c>
      <c r="AF15" s="0" t="n">
        <v>20.57988</v>
      </c>
    </row>
    <row r="16" customFormat="false" ht="14.65" hidden="false" customHeight="false" outlineLevel="0" collapsed="false">
      <c r="A16" s="0" t="s">
        <v>12</v>
      </c>
      <c r="B16" s="0" t="n">
        <v>1</v>
      </c>
      <c r="C16" s="0" t="n">
        <v>380</v>
      </c>
      <c r="D16" s="0" t="n">
        <v>20.13</v>
      </c>
      <c r="E16" s="0" t="n">
        <v>20.08957</v>
      </c>
      <c r="H16" s="0"/>
      <c r="I16" s="0" t="s">
        <v>12</v>
      </c>
      <c r="J16" s="0" t="n">
        <v>1</v>
      </c>
      <c r="K16" s="0" t="n">
        <v>377</v>
      </c>
      <c r="L16" s="0" t="n">
        <v>20.13</v>
      </c>
      <c r="M16" s="0" t="n">
        <v>20.12521</v>
      </c>
      <c r="O16" s="0" t="s">
        <v>12</v>
      </c>
      <c r="P16" s="0" t="n">
        <v>1</v>
      </c>
      <c r="Q16" s="0" t="n">
        <v>-1</v>
      </c>
      <c r="R16" s="0" t="n">
        <v>0</v>
      </c>
      <c r="S16" s="3" t="n">
        <v>-0.01971942</v>
      </c>
      <c r="U16" s="0" t="s">
        <v>15</v>
      </c>
      <c r="AB16" s="0" t="s">
        <v>12</v>
      </c>
      <c r="AC16" s="0" t="n">
        <v>4</v>
      </c>
      <c r="AD16" s="0" t="n">
        <v>507</v>
      </c>
      <c r="AE16" s="0" t="n">
        <v>30.07</v>
      </c>
      <c r="AF16" s="0" t="n">
        <v>29.9087</v>
      </c>
    </row>
    <row r="17" customFormat="false" ht="14.65" hidden="false" customHeight="false" outlineLevel="0" collapsed="false">
      <c r="A17" s="0" t="s">
        <v>12</v>
      </c>
      <c r="B17" s="0" t="n">
        <v>1</v>
      </c>
      <c r="C17" s="0" t="n">
        <v>385</v>
      </c>
      <c r="D17" s="0" t="n">
        <v>20.13</v>
      </c>
      <c r="E17" s="0" t="n">
        <v>20.35288</v>
      </c>
      <c r="H17" s="0"/>
      <c r="I17" s="0" t="s">
        <v>12</v>
      </c>
      <c r="J17" s="0" t="n">
        <v>1</v>
      </c>
      <c r="K17" s="0" t="n">
        <v>377</v>
      </c>
      <c r="L17" s="0" t="n">
        <v>20.13</v>
      </c>
      <c r="M17" s="0" t="n">
        <v>20.12521</v>
      </c>
      <c r="O17" s="0" t="s">
        <v>12</v>
      </c>
      <c r="P17" s="0" t="n">
        <v>1</v>
      </c>
      <c r="Q17" s="0" t="n">
        <v>195</v>
      </c>
      <c r="R17" s="0" t="n">
        <v>10.14</v>
      </c>
      <c r="S17" s="0" t="n">
        <v>10.14778</v>
      </c>
      <c r="U17" s="0" t="s">
        <v>6</v>
      </c>
      <c r="V17" s="0" t="s">
        <v>7</v>
      </c>
      <c r="W17" s="0" t="s">
        <v>16</v>
      </c>
      <c r="X17" s="0" t="s">
        <v>17</v>
      </c>
      <c r="Y17" s="0" t="s">
        <v>18</v>
      </c>
      <c r="AB17" s="0" t="s">
        <v>19</v>
      </c>
    </row>
    <row r="18" customFormat="false" ht="14.65" hidden="false" customHeight="false" outlineLevel="0" collapsed="false">
      <c r="A18" s="0" t="s">
        <v>12</v>
      </c>
      <c r="B18" s="0" t="n">
        <v>1</v>
      </c>
      <c r="C18" s="0" t="n">
        <v>567</v>
      </c>
      <c r="D18" s="0" t="n">
        <v>30.07</v>
      </c>
      <c r="E18" s="0" t="n">
        <v>29.93179</v>
      </c>
      <c r="H18" s="0"/>
      <c r="I18" s="0" t="s">
        <v>12</v>
      </c>
      <c r="J18" s="0" t="n">
        <v>1</v>
      </c>
      <c r="K18" s="0" t="n">
        <v>567</v>
      </c>
      <c r="L18" s="0" t="n">
        <v>30.07</v>
      </c>
      <c r="M18" s="0" t="n">
        <v>30.09763</v>
      </c>
      <c r="O18" s="0" t="s">
        <v>12</v>
      </c>
      <c r="P18" s="0" t="n">
        <v>1</v>
      </c>
      <c r="Q18" s="0" t="n">
        <v>194</v>
      </c>
      <c r="R18" s="0" t="n">
        <v>10.14</v>
      </c>
      <c r="S18" s="0" t="n">
        <v>10.09613</v>
      </c>
      <c r="Y18" s="3"/>
      <c r="AB18" s="0" t="s">
        <v>6</v>
      </c>
      <c r="AC18" s="0" t="s">
        <v>20</v>
      </c>
      <c r="AD18" s="0" t="s">
        <v>21</v>
      </c>
      <c r="AE18" s="0" t="s">
        <v>22</v>
      </c>
      <c r="AF18" s="0" t="s">
        <v>23</v>
      </c>
      <c r="AG18" s="0" t="s">
        <v>24</v>
      </c>
      <c r="AH18" s="0" t="s">
        <v>25</v>
      </c>
    </row>
    <row r="19" customFormat="false" ht="14.65" hidden="false" customHeight="false" outlineLevel="0" collapsed="false">
      <c r="A19" s="0" t="s">
        <v>12</v>
      </c>
      <c r="B19" s="0" t="n">
        <v>1</v>
      </c>
      <c r="C19" s="0" t="n">
        <v>571</v>
      </c>
      <c r="D19" s="0" t="n">
        <v>30.07</v>
      </c>
      <c r="E19" s="0" t="n">
        <v>30.1422</v>
      </c>
      <c r="H19" s="0"/>
      <c r="I19" s="0" t="s">
        <v>12</v>
      </c>
      <c r="J19" s="0" t="n">
        <v>1</v>
      </c>
      <c r="K19" s="0" t="n">
        <v>566</v>
      </c>
      <c r="L19" s="0" t="n">
        <v>30.07</v>
      </c>
      <c r="M19" s="0" t="n">
        <v>30.04544</v>
      </c>
      <c r="O19" s="0" t="s">
        <v>12</v>
      </c>
      <c r="P19" s="0" t="n">
        <v>1</v>
      </c>
      <c r="Q19" s="0" t="n">
        <v>387</v>
      </c>
      <c r="R19" s="0" t="n">
        <v>20.13</v>
      </c>
      <c r="S19" s="0" t="n">
        <v>20.02116</v>
      </c>
      <c r="Y19" s="3"/>
      <c r="AB19" s="0" t="s">
        <v>12</v>
      </c>
      <c r="AC19" s="0" t="n">
        <v>1</v>
      </c>
      <c r="AD19" s="0" t="n">
        <v>-0.2611072</v>
      </c>
      <c r="AE19" s="0" t="n">
        <v>-7</v>
      </c>
      <c r="AF19" s="0" t="n">
        <v>4114</v>
      </c>
      <c r="AG19" s="0" t="n">
        <v>4</v>
      </c>
      <c r="AH19" s="0" t="n">
        <v>4</v>
      </c>
    </row>
    <row r="20" customFormat="false" ht="14.65" hidden="false" customHeight="false" outlineLevel="0" collapsed="false">
      <c r="A20" s="0" t="s">
        <v>12</v>
      </c>
      <c r="B20" s="0" t="n">
        <v>2</v>
      </c>
      <c r="C20" s="0" t="n">
        <v>0</v>
      </c>
      <c r="D20" s="0" t="n">
        <v>0</v>
      </c>
      <c r="E20" s="3" t="n">
        <v>0.06913681</v>
      </c>
      <c r="H20" s="0"/>
      <c r="I20" s="0" t="s">
        <v>12</v>
      </c>
      <c r="J20" s="0" t="n">
        <v>2</v>
      </c>
      <c r="K20" s="0" t="n">
        <v>0</v>
      </c>
      <c r="L20" s="0" t="n">
        <v>0</v>
      </c>
      <c r="M20" s="3" t="n">
        <v>0.03701951</v>
      </c>
      <c r="O20" s="0" t="s">
        <v>12</v>
      </c>
      <c r="P20" s="0" t="n">
        <v>1</v>
      </c>
      <c r="Q20" s="0" t="n">
        <v>392</v>
      </c>
      <c r="R20" s="0" t="n">
        <v>20.13</v>
      </c>
      <c r="S20" s="0" t="n">
        <v>20.27714</v>
      </c>
      <c r="AB20" s="0" t="s">
        <v>12</v>
      </c>
      <c r="AC20" s="0" t="n">
        <v>2</v>
      </c>
      <c r="AD20" s="0" t="n">
        <v>21.83818</v>
      </c>
      <c r="AE20" s="0" t="n">
        <v>347</v>
      </c>
      <c r="AF20" s="0" t="n">
        <v>4290</v>
      </c>
      <c r="AG20" s="0" t="n">
        <v>4</v>
      </c>
      <c r="AH20" s="0" t="n">
        <v>4</v>
      </c>
    </row>
    <row r="21" customFormat="false" ht="14.65" hidden="false" customHeight="false" outlineLevel="0" collapsed="false">
      <c r="A21" s="0" t="s">
        <v>12</v>
      </c>
      <c r="B21" s="0" t="n">
        <v>2</v>
      </c>
      <c r="C21" s="0" t="n">
        <v>-2</v>
      </c>
      <c r="D21" s="0" t="n">
        <v>0</v>
      </c>
      <c r="E21" s="3" t="n">
        <v>-0.03658767</v>
      </c>
      <c r="H21" s="0"/>
      <c r="I21" s="0" t="s">
        <v>12</v>
      </c>
      <c r="J21" s="0" t="n">
        <v>2</v>
      </c>
      <c r="K21" s="0" t="n">
        <v>-1</v>
      </c>
      <c r="L21" s="0" t="n">
        <v>0</v>
      </c>
      <c r="M21" s="3" t="n">
        <v>-0.01690095</v>
      </c>
      <c r="O21" s="0" t="s">
        <v>12</v>
      </c>
      <c r="P21" s="0" t="n">
        <v>1</v>
      </c>
      <c r="Q21" s="0" t="n">
        <v>583</v>
      </c>
      <c r="R21" s="0" t="n">
        <v>30.07</v>
      </c>
      <c r="S21" s="0" t="n">
        <v>30.01182</v>
      </c>
      <c r="U21" s="0" t="s">
        <v>12</v>
      </c>
      <c r="V21" s="0" t="n">
        <v>2</v>
      </c>
      <c r="W21" s="0" t="n">
        <v>0</v>
      </c>
      <c r="X21" s="0" t="n">
        <v>0</v>
      </c>
      <c r="Y21" s="3" t="n">
        <v>-0.064</v>
      </c>
      <c r="AB21" s="0" t="s">
        <v>12</v>
      </c>
      <c r="AC21" s="0" t="n">
        <v>3</v>
      </c>
      <c r="AD21" s="0" t="n">
        <v>24.07226</v>
      </c>
      <c r="AE21" s="0" t="n">
        <v>389</v>
      </c>
      <c r="AF21" s="0" t="n">
        <v>4454</v>
      </c>
      <c r="AG21" s="0" t="n">
        <v>4</v>
      </c>
      <c r="AH21" s="0" t="n">
        <v>4</v>
      </c>
    </row>
    <row r="22" customFormat="false" ht="14.65" hidden="false" customHeight="false" outlineLevel="0" collapsed="false">
      <c r="A22" s="0" t="s">
        <v>12</v>
      </c>
      <c r="B22" s="0" t="n">
        <v>2</v>
      </c>
      <c r="C22" s="0" t="n">
        <v>189</v>
      </c>
      <c r="D22" s="0" t="n">
        <v>10.14</v>
      </c>
      <c r="E22" s="0" t="n">
        <v>10.06546</v>
      </c>
      <c r="H22" s="0"/>
      <c r="I22" s="0" t="s">
        <v>12</v>
      </c>
      <c r="J22" s="0" t="n">
        <v>2</v>
      </c>
      <c r="K22" s="0" t="n">
        <v>187</v>
      </c>
      <c r="L22" s="0" t="n">
        <v>10.14</v>
      </c>
      <c r="M22" s="0" t="n">
        <v>10.10969</v>
      </c>
      <c r="O22" s="0" t="s">
        <v>12</v>
      </c>
      <c r="P22" s="0" t="n">
        <v>1</v>
      </c>
      <c r="Q22" s="0" t="n">
        <v>585</v>
      </c>
      <c r="R22" s="0" t="n">
        <v>30.07</v>
      </c>
      <c r="S22" s="0" t="n">
        <v>30.11331</v>
      </c>
      <c r="U22" s="0" t="s">
        <v>12</v>
      </c>
      <c r="V22" s="0" t="n">
        <v>2</v>
      </c>
      <c r="W22" s="0" t="n">
        <v>-1</v>
      </c>
      <c r="X22" s="0" t="n">
        <v>0</v>
      </c>
      <c r="Y22" s="0" t="n">
        <v>-0.1199015</v>
      </c>
      <c r="AB22" s="0" t="s">
        <v>12</v>
      </c>
      <c r="AC22" s="0" t="n">
        <v>4</v>
      </c>
      <c r="AD22" s="0" t="n">
        <v>26.1738</v>
      </c>
      <c r="AE22" s="0" t="n">
        <v>430</v>
      </c>
      <c r="AF22" s="0" t="n">
        <v>4638</v>
      </c>
      <c r="AG22" s="0" t="n">
        <v>4</v>
      </c>
      <c r="AH22" s="0" t="n">
        <v>4</v>
      </c>
    </row>
    <row r="23" customFormat="false" ht="14.65" hidden="false" customHeight="false" outlineLevel="0" collapsed="false">
      <c r="A23" s="0" t="s">
        <v>12</v>
      </c>
      <c r="B23" s="0" t="n">
        <v>2</v>
      </c>
      <c r="C23" s="0" t="n">
        <v>190</v>
      </c>
      <c r="D23" s="0" t="n">
        <v>10.14</v>
      </c>
      <c r="E23" s="0" t="n">
        <v>10.11838</v>
      </c>
      <c r="H23" s="0"/>
      <c r="I23" s="0" t="s">
        <v>12</v>
      </c>
      <c r="J23" s="0" t="n">
        <v>2</v>
      </c>
      <c r="K23" s="0" t="n">
        <v>187</v>
      </c>
      <c r="L23" s="0" t="n">
        <v>10.14</v>
      </c>
      <c r="M23" s="0" t="n">
        <v>10.10969</v>
      </c>
      <c r="O23" s="0" t="s">
        <v>12</v>
      </c>
      <c r="P23" s="0" t="n">
        <v>2</v>
      </c>
      <c r="Q23" s="0" t="n">
        <v>0</v>
      </c>
      <c r="R23" s="0" t="n">
        <v>0</v>
      </c>
      <c r="S23" s="0" t="n">
        <v>0.0309534</v>
      </c>
      <c r="U23" s="0" t="s">
        <v>12</v>
      </c>
      <c r="V23" s="0" t="n">
        <v>2</v>
      </c>
      <c r="W23" s="0" t="n">
        <v>192</v>
      </c>
      <c r="X23" s="0" t="n">
        <v>10.14</v>
      </c>
      <c r="Y23" s="0" t="n">
        <v>10.45616</v>
      </c>
      <c r="AB23" s="0" t="s">
        <v>12</v>
      </c>
      <c r="AC23" s="0" t="n">
        <v>5</v>
      </c>
      <c r="AD23" s="0" t="n">
        <v>25.97223</v>
      </c>
      <c r="AE23" s="0" t="n">
        <v>426</v>
      </c>
      <c r="AF23" s="0" t="n">
        <v>4814</v>
      </c>
      <c r="AG23" s="0" t="n">
        <v>4</v>
      </c>
      <c r="AH23" s="0" t="n">
        <v>4</v>
      </c>
    </row>
    <row r="24" customFormat="false" ht="14.65" hidden="false" customHeight="false" outlineLevel="0" collapsed="false">
      <c r="A24" s="0" t="s">
        <v>12</v>
      </c>
      <c r="B24" s="0" t="n">
        <v>2</v>
      </c>
      <c r="C24" s="0" t="n">
        <v>379</v>
      </c>
      <c r="D24" s="0" t="n">
        <v>20.13</v>
      </c>
      <c r="E24" s="0" t="n">
        <v>20.12537</v>
      </c>
      <c r="H24" s="0"/>
      <c r="I24" s="0" t="s">
        <v>12</v>
      </c>
      <c r="J24" s="0" t="n">
        <v>2</v>
      </c>
      <c r="K24" s="0" t="n">
        <v>375</v>
      </c>
      <c r="L24" s="0" t="n">
        <v>20.13</v>
      </c>
      <c r="M24" s="0" t="n">
        <v>20.21527</v>
      </c>
      <c r="O24" s="0" t="s">
        <v>12</v>
      </c>
      <c r="P24" s="0" t="n">
        <v>2</v>
      </c>
      <c r="Q24" s="0" t="n">
        <v>-1</v>
      </c>
      <c r="R24" s="0" t="n">
        <v>0</v>
      </c>
      <c r="S24" s="3" t="n">
        <v>-0.02120709</v>
      </c>
      <c r="U24" s="0" t="s">
        <v>12</v>
      </c>
      <c r="V24" s="0" t="n">
        <v>2</v>
      </c>
      <c r="W24" s="0" t="n">
        <v>192</v>
      </c>
      <c r="X24" s="0" t="n">
        <v>10.14</v>
      </c>
      <c r="Y24" s="0" t="n">
        <v>10.45616</v>
      </c>
      <c r="AB24" s="0" t="s">
        <v>12</v>
      </c>
      <c r="AC24" s="0" t="n">
        <v>6</v>
      </c>
      <c r="AD24" s="0" t="n">
        <v>26.67448</v>
      </c>
      <c r="AE24" s="0" t="n">
        <v>440</v>
      </c>
      <c r="AF24" s="0" t="n">
        <v>4990</v>
      </c>
      <c r="AG24" s="0" t="n">
        <v>4</v>
      </c>
      <c r="AH24" s="0" t="n">
        <v>4</v>
      </c>
    </row>
    <row r="25" customFormat="false" ht="14.65" hidden="false" customHeight="false" outlineLevel="0" collapsed="false">
      <c r="A25" s="0" t="s">
        <v>12</v>
      </c>
      <c r="B25" s="0" t="n">
        <v>2</v>
      </c>
      <c r="C25" s="0" t="n">
        <v>381</v>
      </c>
      <c r="D25" s="0" t="n">
        <v>20.13</v>
      </c>
      <c r="E25" s="0" t="n">
        <v>20.23132</v>
      </c>
      <c r="H25" s="0"/>
      <c r="I25" s="0" t="s">
        <v>12</v>
      </c>
      <c r="J25" s="0" t="n">
        <v>2</v>
      </c>
      <c r="K25" s="0" t="n">
        <v>373</v>
      </c>
      <c r="L25" s="0" t="n">
        <v>20.13</v>
      </c>
      <c r="M25" s="0" t="n">
        <v>20.10787</v>
      </c>
      <c r="O25" s="0" t="s">
        <v>12</v>
      </c>
      <c r="P25" s="0" t="n">
        <v>2</v>
      </c>
      <c r="Q25" s="0" t="n">
        <v>194</v>
      </c>
      <c r="R25" s="0" t="n">
        <v>10.14</v>
      </c>
      <c r="S25" s="0" t="n">
        <v>10.09983</v>
      </c>
      <c r="U25" s="0" t="s">
        <v>12</v>
      </c>
      <c r="V25" s="0" t="n">
        <v>2</v>
      </c>
      <c r="W25" s="0" t="n">
        <v>357</v>
      </c>
      <c r="X25" s="0" t="n">
        <v>20.13</v>
      </c>
      <c r="Y25" s="0" t="n">
        <v>19.14692</v>
      </c>
      <c r="AB25" s="0" t="s">
        <v>12</v>
      </c>
      <c r="AC25" s="0" t="n">
        <v>7</v>
      </c>
      <c r="AD25" s="0" t="n">
        <v>25.31195</v>
      </c>
      <c r="AE25" s="0" t="n">
        <v>413</v>
      </c>
      <c r="AF25" s="0" t="n">
        <v>5162</v>
      </c>
      <c r="AG25" s="0" t="n">
        <v>4</v>
      </c>
      <c r="AH25" s="0" t="n">
        <v>4</v>
      </c>
    </row>
    <row r="26" customFormat="false" ht="14.65" hidden="false" customHeight="false" outlineLevel="0" collapsed="false">
      <c r="A26" s="0" t="s">
        <v>12</v>
      </c>
      <c r="B26" s="0" t="n">
        <v>2</v>
      </c>
      <c r="C26" s="0" t="n">
        <v>566</v>
      </c>
      <c r="D26" s="0" t="n">
        <v>30.07</v>
      </c>
      <c r="E26" s="0" t="n">
        <v>30.03691</v>
      </c>
      <c r="H26" s="0"/>
      <c r="I26" s="0" t="s">
        <v>12</v>
      </c>
      <c r="J26" s="0" t="n">
        <v>2</v>
      </c>
      <c r="K26" s="0" t="n">
        <v>560</v>
      </c>
      <c r="L26" s="0" t="n">
        <v>30.07</v>
      </c>
      <c r="M26" s="0" t="n">
        <v>30.13907</v>
      </c>
      <c r="O26" s="0" t="s">
        <v>12</v>
      </c>
      <c r="P26" s="0" t="n">
        <v>2</v>
      </c>
      <c r="Q26" s="0" t="n">
        <v>195</v>
      </c>
      <c r="R26" s="0" t="n">
        <v>10.14</v>
      </c>
      <c r="S26" s="0" t="n">
        <v>10.15147</v>
      </c>
      <c r="U26" s="0" t="s">
        <v>12</v>
      </c>
      <c r="V26" s="0" t="n">
        <v>2</v>
      </c>
      <c r="W26" s="0" t="n">
        <v>384</v>
      </c>
      <c r="X26" s="0" t="n">
        <v>20.13</v>
      </c>
      <c r="Y26" s="0" t="n">
        <v>20.53824</v>
      </c>
      <c r="AB26" s="0" t="s">
        <v>12</v>
      </c>
      <c r="AC26" s="0" t="n">
        <v>8</v>
      </c>
      <c r="AD26" s="0" t="n">
        <v>27.21984</v>
      </c>
      <c r="AE26" s="0" t="n">
        <v>451</v>
      </c>
      <c r="AF26" s="0" t="n">
        <v>5338</v>
      </c>
      <c r="AG26" s="0" t="n">
        <v>4</v>
      </c>
      <c r="AH26" s="0" t="n">
        <v>4</v>
      </c>
    </row>
    <row r="27" customFormat="false" ht="14.65" hidden="false" customHeight="false" outlineLevel="0" collapsed="false">
      <c r="A27" s="0" t="s">
        <v>13</v>
      </c>
      <c r="B27" s="0" t="n">
        <v>1</v>
      </c>
      <c r="C27" s="0" t="n">
        <v>0</v>
      </c>
      <c r="D27" s="0" t="n">
        <v>0</v>
      </c>
      <c r="E27" s="0" t="n">
        <v>0.8613302</v>
      </c>
      <c r="H27" s="0"/>
      <c r="I27" s="0" t="s">
        <v>12</v>
      </c>
      <c r="J27" s="0" t="n">
        <v>2</v>
      </c>
      <c r="K27" s="0" t="n">
        <v>557</v>
      </c>
      <c r="L27" s="0" t="n">
        <v>30.07</v>
      </c>
      <c r="M27" s="0" t="n">
        <v>29.9783</v>
      </c>
      <c r="O27" s="0" t="s">
        <v>12</v>
      </c>
      <c r="P27" s="0" t="n">
        <v>2</v>
      </c>
      <c r="Q27" s="0" t="n">
        <v>388</v>
      </c>
      <c r="R27" s="0" t="n">
        <v>20.13</v>
      </c>
      <c r="S27" s="0" t="n">
        <v>20.0687</v>
      </c>
      <c r="U27" s="0" t="s">
        <v>12</v>
      </c>
      <c r="V27" s="0" t="n">
        <v>2</v>
      </c>
      <c r="W27" s="0" t="n">
        <v>575</v>
      </c>
      <c r="X27" s="0" t="n">
        <v>30.07</v>
      </c>
      <c r="Y27" s="0" t="n">
        <v>30.13319</v>
      </c>
      <c r="AB27" s="0" t="s">
        <v>12</v>
      </c>
      <c r="AC27" s="0" t="n">
        <v>9</v>
      </c>
      <c r="AD27" s="0" t="n">
        <v>27.21984</v>
      </c>
      <c r="AE27" s="0" t="n">
        <v>451</v>
      </c>
      <c r="AF27" s="0" t="n">
        <v>5514</v>
      </c>
      <c r="AG27" s="0" t="n">
        <v>4</v>
      </c>
      <c r="AH27" s="0" t="n">
        <v>4</v>
      </c>
    </row>
    <row r="28" customFormat="false" ht="14.65" hidden="false" customHeight="false" outlineLevel="0" collapsed="false">
      <c r="A28" s="0" t="s">
        <v>13</v>
      </c>
      <c r="B28" s="0" t="n">
        <v>1</v>
      </c>
      <c r="C28" s="0" t="n">
        <v>184</v>
      </c>
      <c r="D28" s="0" t="n">
        <v>30.36</v>
      </c>
      <c r="E28" s="0" t="n">
        <v>29.0321</v>
      </c>
      <c r="H28" s="0"/>
      <c r="I28" s="0" t="s">
        <v>13</v>
      </c>
      <c r="J28" s="0" t="n">
        <v>1</v>
      </c>
      <c r="K28" s="0" t="n">
        <v>0</v>
      </c>
      <c r="L28" s="0" t="n">
        <v>0</v>
      </c>
      <c r="M28" s="3" t="n">
        <v>0.02357916</v>
      </c>
      <c r="O28" s="0" t="s">
        <v>12</v>
      </c>
      <c r="P28" s="0" t="n">
        <v>2</v>
      </c>
      <c r="Q28" s="0" t="n">
        <v>391</v>
      </c>
      <c r="R28" s="0" t="n">
        <v>20.13</v>
      </c>
      <c r="S28" s="0" t="n">
        <v>20.22207</v>
      </c>
      <c r="U28" s="0" t="s">
        <v>12</v>
      </c>
      <c r="V28" s="0" t="n">
        <v>2</v>
      </c>
      <c r="W28" s="0" t="n">
        <v>575</v>
      </c>
      <c r="X28" s="0" t="n">
        <v>30.07</v>
      </c>
      <c r="Y28" s="0" t="n">
        <v>30.13319</v>
      </c>
      <c r="AB28" s="0" t="s">
        <v>12</v>
      </c>
      <c r="AC28" s="0" t="n">
        <v>10</v>
      </c>
      <c r="AD28" s="0" t="n">
        <v>27.46586</v>
      </c>
      <c r="AE28" s="0" t="n">
        <v>456</v>
      </c>
      <c r="AF28" s="0" t="n">
        <v>5690</v>
      </c>
      <c r="AG28" s="0" t="n">
        <v>4</v>
      </c>
      <c r="AH28" s="0" t="n">
        <v>4</v>
      </c>
    </row>
    <row r="29" customFormat="false" ht="14.65" hidden="false" customHeight="false" outlineLevel="0" collapsed="false">
      <c r="A29" s="0" t="s">
        <v>13</v>
      </c>
      <c r="B29" s="0" t="n">
        <v>1</v>
      </c>
      <c r="C29" s="0" t="n">
        <v>183</v>
      </c>
      <c r="D29" s="0" t="n">
        <v>30.36</v>
      </c>
      <c r="E29" s="0" t="n">
        <v>28.86167</v>
      </c>
      <c r="H29" s="0"/>
      <c r="I29" s="0" t="s">
        <v>13</v>
      </c>
      <c r="J29" s="0" t="n">
        <v>1</v>
      </c>
      <c r="K29" s="0" t="n">
        <v>0</v>
      </c>
      <c r="L29" s="0" t="n">
        <v>0</v>
      </c>
      <c r="M29" s="3" t="n">
        <v>0.02357916</v>
      </c>
      <c r="O29" s="0" t="s">
        <v>12</v>
      </c>
      <c r="P29" s="0" t="n">
        <v>2</v>
      </c>
      <c r="Q29" s="0" t="n">
        <v>583</v>
      </c>
      <c r="R29" s="0" t="n">
        <v>30.07</v>
      </c>
      <c r="S29" s="0" t="n">
        <v>29.98818</v>
      </c>
      <c r="U29" s="0" t="s">
        <v>12</v>
      </c>
      <c r="V29" s="0" t="n">
        <v>3</v>
      </c>
      <c r="W29" s="0" t="n">
        <v>0</v>
      </c>
      <c r="X29" s="0" t="n">
        <v>0</v>
      </c>
      <c r="Y29" s="3" t="n">
        <v>0.0524</v>
      </c>
      <c r="AB29" s="0" t="s">
        <v>12</v>
      </c>
      <c r="AC29" s="0" t="n">
        <v>11</v>
      </c>
      <c r="AD29" s="0" t="n">
        <v>27.21984</v>
      </c>
      <c r="AE29" s="0" t="n">
        <v>451</v>
      </c>
      <c r="AF29" s="0" t="n">
        <v>5866</v>
      </c>
      <c r="AG29" s="0" t="n">
        <v>4</v>
      </c>
      <c r="AH29" s="0" t="n">
        <v>4</v>
      </c>
    </row>
    <row r="30" customFormat="false" ht="14.65" hidden="false" customHeight="false" outlineLevel="0" collapsed="false">
      <c r="A30" s="0" t="s">
        <v>13</v>
      </c>
      <c r="B30" s="0" t="n">
        <v>1</v>
      </c>
      <c r="C30" s="0" t="n">
        <v>359</v>
      </c>
      <c r="D30" s="0" t="n">
        <v>60.15</v>
      </c>
      <c r="E30" s="0" t="n">
        <v>61.77433</v>
      </c>
      <c r="H30" s="0"/>
      <c r="I30" s="0" t="s">
        <v>13</v>
      </c>
      <c r="J30" s="0" t="n">
        <v>1</v>
      </c>
      <c r="K30" s="0" t="n">
        <v>180</v>
      </c>
      <c r="L30" s="0" t="n">
        <v>30.36</v>
      </c>
      <c r="M30" s="0" t="n">
        <v>30.20445</v>
      </c>
      <c r="O30" s="0" t="s">
        <v>12</v>
      </c>
      <c r="P30" s="0" t="n">
        <v>2</v>
      </c>
      <c r="Q30" s="0" t="n">
        <v>586</v>
      </c>
      <c r="R30" s="0" t="n">
        <v>30.07</v>
      </c>
      <c r="S30" s="0" t="n">
        <v>30.14</v>
      </c>
      <c r="U30" s="0" t="s">
        <v>12</v>
      </c>
      <c r="V30" s="0" t="n">
        <v>3</v>
      </c>
      <c r="W30" s="0" t="n">
        <v>191</v>
      </c>
      <c r="X30" s="0" t="n">
        <v>10.14</v>
      </c>
      <c r="Y30" s="0" t="n">
        <v>9.985184</v>
      </c>
      <c r="AB30" s="0" t="s">
        <v>12</v>
      </c>
      <c r="AC30" s="0" t="n">
        <v>12</v>
      </c>
      <c r="AD30" s="0" t="n">
        <v>28.05156</v>
      </c>
      <c r="AE30" s="0" t="n">
        <v>468</v>
      </c>
      <c r="AF30" s="0" t="n">
        <v>6042</v>
      </c>
      <c r="AG30" s="0" t="n">
        <v>4</v>
      </c>
      <c r="AH30" s="0" t="n">
        <v>4</v>
      </c>
    </row>
    <row r="31" customFormat="false" ht="14.65" hidden="false" customHeight="false" outlineLevel="0" collapsed="false">
      <c r="A31" s="0" t="s">
        <v>13</v>
      </c>
      <c r="B31" s="0" t="n">
        <v>1</v>
      </c>
      <c r="C31" s="0" t="n">
        <v>360</v>
      </c>
      <c r="D31" s="0" t="n">
        <v>60.15</v>
      </c>
      <c r="E31" s="0" t="n">
        <v>61.9781</v>
      </c>
      <c r="H31" s="0"/>
      <c r="I31" s="0" t="s">
        <v>13</v>
      </c>
      <c r="J31" s="0" t="n">
        <v>1</v>
      </c>
      <c r="K31" s="0" t="n">
        <v>181</v>
      </c>
      <c r="L31" s="0" t="n">
        <v>30.36</v>
      </c>
      <c r="M31" s="0" t="n">
        <v>30.37261</v>
      </c>
      <c r="O31" s="0" t="s">
        <v>12</v>
      </c>
      <c r="P31" s="0" t="n">
        <v>3</v>
      </c>
      <c r="Q31" s="0" t="n">
        <v>0</v>
      </c>
      <c r="R31" s="0" t="n">
        <v>0</v>
      </c>
      <c r="S31" s="0" t="n">
        <v>0.0347033</v>
      </c>
      <c r="U31" s="0" t="s">
        <v>12</v>
      </c>
      <c r="V31" s="0" t="n">
        <v>3</v>
      </c>
      <c r="W31" s="0" t="n">
        <v>388</v>
      </c>
      <c r="X31" s="0" t="n">
        <v>20.13</v>
      </c>
      <c r="Y31" s="0" t="n">
        <v>20.28736</v>
      </c>
      <c r="AB31" s="0" t="s">
        <v>12</v>
      </c>
      <c r="AC31" s="0" t="n">
        <v>13</v>
      </c>
      <c r="AD31" s="0" t="n">
        <v>26.87344</v>
      </c>
      <c r="AE31" s="0" t="n">
        <v>444</v>
      </c>
      <c r="AF31" s="0" t="n">
        <v>6214</v>
      </c>
      <c r="AG31" s="0" t="n">
        <v>4</v>
      </c>
      <c r="AH31" s="0" t="n">
        <v>4</v>
      </c>
    </row>
    <row r="32" customFormat="false" ht="14.65" hidden="false" customHeight="false" outlineLevel="0" collapsed="false">
      <c r="A32" s="0" t="s">
        <v>13</v>
      </c>
      <c r="B32" s="0" t="n">
        <v>1</v>
      </c>
      <c r="C32" s="0" t="n">
        <v>486</v>
      </c>
      <c r="D32" s="0" t="n">
        <v>90.12</v>
      </c>
      <c r="E32" s="0" t="n">
        <v>89.16788</v>
      </c>
      <c r="H32" s="0"/>
      <c r="I32" s="0" t="s">
        <v>13</v>
      </c>
      <c r="J32" s="0" t="n">
        <v>1</v>
      </c>
      <c r="K32" s="0" t="n">
        <v>358</v>
      </c>
      <c r="L32" s="0" t="n">
        <v>60.15</v>
      </c>
      <c r="M32" s="0" t="n">
        <v>60.22227</v>
      </c>
      <c r="O32" s="0" t="s">
        <v>12</v>
      </c>
      <c r="P32" s="0" t="n">
        <v>3</v>
      </c>
      <c r="Q32" s="0" t="n">
        <v>-1</v>
      </c>
      <c r="R32" s="0" t="n">
        <v>0</v>
      </c>
      <c r="S32" s="3" t="n">
        <v>-0.01694201</v>
      </c>
      <c r="U32" s="0" t="s">
        <v>12</v>
      </c>
      <c r="V32" s="0" t="n">
        <v>3</v>
      </c>
      <c r="W32" s="0" t="n">
        <v>573</v>
      </c>
      <c r="X32" s="0" t="n">
        <v>30.07</v>
      </c>
      <c r="Y32" s="0" t="n">
        <v>30.01505</v>
      </c>
      <c r="AB32" s="0" t="s">
        <v>12</v>
      </c>
      <c r="AC32" s="0" t="n">
        <v>14</v>
      </c>
      <c r="AD32" s="0" t="n">
        <v>27.71072</v>
      </c>
      <c r="AE32" s="0" t="n">
        <v>461</v>
      </c>
      <c r="AF32" s="0" t="n">
        <v>6390</v>
      </c>
      <c r="AG32" s="0" t="n">
        <v>4</v>
      </c>
      <c r="AH32" s="0" t="n">
        <v>4</v>
      </c>
    </row>
    <row r="33" customFormat="false" ht="14.65" hidden="false" customHeight="false" outlineLevel="0" collapsed="false">
      <c r="A33" s="0" t="s">
        <v>13</v>
      </c>
      <c r="B33" s="0" t="n">
        <v>1</v>
      </c>
      <c r="C33" s="0" t="n">
        <v>487</v>
      </c>
      <c r="D33" s="0" t="n">
        <v>90.12</v>
      </c>
      <c r="E33" s="0" t="n">
        <v>89.3957</v>
      </c>
      <c r="H33" s="0"/>
      <c r="I33" s="0" t="s">
        <v>13</v>
      </c>
      <c r="J33" s="0" t="n">
        <v>1</v>
      </c>
      <c r="K33" s="0" t="n">
        <v>358</v>
      </c>
      <c r="L33" s="0" t="n">
        <v>60.15</v>
      </c>
      <c r="M33" s="0" t="n">
        <v>60.22227</v>
      </c>
      <c r="O33" s="0" t="s">
        <v>12</v>
      </c>
      <c r="P33" s="0" t="n">
        <v>3</v>
      </c>
      <c r="Q33" s="0" t="n">
        <v>196</v>
      </c>
      <c r="R33" s="0" t="n">
        <v>10.14</v>
      </c>
      <c r="S33" s="0" t="n">
        <v>10.11356</v>
      </c>
      <c r="U33" s="0" t="s">
        <v>12</v>
      </c>
      <c r="V33" s="0" t="n">
        <v>4</v>
      </c>
      <c r="W33" s="0" t="n">
        <v>0</v>
      </c>
      <c r="X33" s="0" t="n">
        <v>0</v>
      </c>
      <c r="Y33" s="3" t="n">
        <v>-0.00328</v>
      </c>
      <c r="AB33" s="0" t="s">
        <v>12</v>
      </c>
      <c r="AC33" s="0" t="n">
        <v>15</v>
      </c>
      <c r="AD33" s="0" t="n">
        <v>27.56394</v>
      </c>
      <c r="AE33" s="0" t="n">
        <v>458</v>
      </c>
      <c r="AF33" s="0" t="n">
        <v>6566</v>
      </c>
      <c r="AG33" s="0" t="n">
        <v>4</v>
      </c>
      <c r="AH33" s="0" t="n">
        <v>4</v>
      </c>
    </row>
    <row r="34" customFormat="false" ht="14.65" hidden="false" customHeight="false" outlineLevel="0" collapsed="false">
      <c r="A34" s="0" t="s">
        <v>13</v>
      </c>
      <c r="B34" s="0" t="n">
        <v>1</v>
      </c>
      <c r="C34" s="0" t="n">
        <v>491</v>
      </c>
      <c r="D34" s="0" t="n">
        <v>90.12</v>
      </c>
      <c r="E34" s="0" t="n">
        <v>90.30887</v>
      </c>
      <c r="H34" s="0"/>
      <c r="I34" s="0" t="s">
        <v>13</v>
      </c>
      <c r="J34" s="0" t="n">
        <v>1</v>
      </c>
      <c r="K34" s="0" t="n">
        <v>534</v>
      </c>
      <c r="L34" s="0" t="n">
        <v>90.12</v>
      </c>
      <c r="M34" s="0" t="n">
        <v>90.07127</v>
      </c>
      <c r="O34" s="0" t="s">
        <v>12</v>
      </c>
      <c r="P34" s="0" t="n">
        <v>3</v>
      </c>
      <c r="Q34" s="0" t="n">
        <v>196</v>
      </c>
      <c r="R34" s="0" t="n">
        <v>10.14</v>
      </c>
      <c r="S34" s="0" t="n">
        <v>10.11356</v>
      </c>
      <c r="U34" s="0" t="s">
        <v>12</v>
      </c>
      <c r="V34" s="0" t="n">
        <v>4</v>
      </c>
      <c r="W34" s="0" t="n">
        <v>141</v>
      </c>
      <c r="X34" s="0" t="n">
        <v>10.14</v>
      </c>
      <c r="Y34" s="0" t="n">
        <v>10.3996</v>
      </c>
      <c r="AB34" s="0" t="s">
        <v>12</v>
      </c>
      <c r="AC34" s="0" t="s">
        <v>26</v>
      </c>
      <c r="AD34" s="0" t="n">
        <v>29.39208</v>
      </c>
      <c r="AE34" s="0" t="n">
        <v>496</v>
      </c>
      <c r="AF34" s="0" t="n">
        <v>6742</v>
      </c>
      <c r="AG34" s="0" t="n">
        <v>4</v>
      </c>
      <c r="AH34" s="0" t="n">
        <v>4</v>
      </c>
    </row>
    <row r="35" customFormat="false" ht="14.65" hidden="false" customHeight="false" outlineLevel="0" collapsed="false">
      <c r="A35" s="0" t="s">
        <v>13</v>
      </c>
      <c r="B35" s="0" t="n">
        <v>2</v>
      </c>
      <c r="C35" s="0" t="n">
        <v>0</v>
      </c>
      <c r="D35" s="0" t="n">
        <v>0</v>
      </c>
      <c r="E35" s="0" t="n">
        <v>0.1577243</v>
      </c>
      <c r="H35" s="0"/>
      <c r="I35" s="0" t="s">
        <v>13</v>
      </c>
      <c r="J35" s="0" t="n">
        <v>2</v>
      </c>
      <c r="K35" s="0" t="n">
        <v>0</v>
      </c>
      <c r="L35" s="0" t="n">
        <v>0</v>
      </c>
      <c r="M35" s="3" t="n">
        <v>0.01848415</v>
      </c>
      <c r="O35" s="0" t="s">
        <v>12</v>
      </c>
      <c r="P35" s="0" t="n">
        <v>3</v>
      </c>
      <c r="Q35" s="0" t="n">
        <v>393</v>
      </c>
      <c r="R35" s="0" t="n">
        <v>20.13</v>
      </c>
      <c r="S35" s="0" t="n">
        <v>20.15638</v>
      </c>
      <c r="U35" s="0" t="s">
        <v>12</v>
      </c>
      <c r="V35" s="0" t="n">
        <v>4</v>
      </c>
      <c r="W35" s="0" t="n">
        <v>134</v>
      </c>
      <c r="X35" s="0" t="n">
        <v>10.14</v>
      </c>
      <c r="Y35" s="0" t="n">
        <v>9.906792</v>
      </c>
      <c r="AB35" s="0" t="s">
        <v>12</v>
      </c>
      <c r="AC35" s="0" t="n">
        <v>17</v>
      </c>
      <c r="AD35" s="0" t="n">
        <v>0.2325288</v>
      </c>
      <c r="AE35" s="0" t="n">
        <v>0</v>
      </c>
      <c r="AF35" s="0" t="n">
        <v>6918</v>
      </c>
      <c r="AG35" s="0" t="n">
        <v>4</v>
      </c>
      <c r="AH35" s="0" t="n">
        <v>4</v>
      </c>
    </row>
    <row r="36" customFormat="false" ht="14.65" hidden="false" customHeight="false" outlineLevel="0" collapsed="false">
      <c r="A36" s="0" t="s">
        <v>13</v>
      </c>
      <c r="B36" s="0" t="n">
        <v>2</v>
      </c>
      <c r="C36" s="0" t="n">
        <v>-1</v>
      </c>
      <c r="D36" s="0" t="n">
        <v>0</v>
      </c>
      <c r="E36" s="3" t="n">
        <v>-0.02724612</v>
      </c>
      <c r="H36" s="0"/>
      <c r="I36" s="0" t="s">
        <v>13</v>
      </c>
      <c r="J36" s="0" t="n">
        <v>2</v>
      </c>
      <c r="K36" s="0" t="n">
        <v>0</v>
      </c>
      <c r="L36" s="0" t="n">
        <v>0</v>
      </c>
      <c r="M36" s="3" t="n">
        <v>0.01848415</v>
      </c>
      <c r="O36" s="0" t="s">
        <v>12</v>
      </c>
      <c r="P36" s="0" t="n">
        <v>3</v>
      </c>
      <c r="Q36" s="0" t="n">
        <v>393</v>
      </c>
      <c r="R36" s="0" t="n">
        <v>20.13</v>
      </c>
      <c r="S36" s="0" t="n">
        <v>20.15638</v>
      </c>
      <c r="U36" s="0" t="s">
        <v>12</v>
      </c>
      <c r="V36" s="0" t="n">
        <v>4</v>
      </c>
      <c r="W36" s="0" t="n">
        <v>286</v>
      </c>
      <c r="X36" s="0" t="n">
        <v>20.13</v>
      </c>
      <c r="Y36" s="0" t="n">
        <v>20.05219</v>
      </c>
      <c r="AB36" s="0" t="s">
        <v>12</v>
      </c>
      <c r="AC36" s="0" t="n">
        <v>18</v>
      </c>
      <c r="AD36" s="0" t="n">
        <v>4.302367</v>
      </c>
      <c r="AE36" s="0" t="n">
        <v>59</v>
      </c>
      <c r="AF36" s="0" t="n">
        <v>7094</v>
      </c>
      <c r="AG36" s="0" t="n">
        <v>4</v>
      </c>
      <c r="AH36" s="0" t="n">
        <v>4</v>
      </c>
    </row>
    <row r="37" customFormat="false" ht="14.65" hidden="false" customHeight="false" outlineLevel="0" collapsed="false">
      <c r="A37" s="0" t="s">
        <v>13</v>
      </c>
      <c r="B37" s="0" t="n">
        <v>2</v>
      </c>
      <c r="C37" s="0" t="n">
        <v>162</v>
      </c>
      <c r="D37" s="0" t="n">
        <v>30.36</v>
      </c>
      <c r="E37" s="0" t="n">
        <v>30.16453</v>
      </c>
      <c r="H37" s="0"/>
      <c r="I37" s="0" t="s">
        <v>13</v>
      </c>
      <c r="J37" s="0" t="n">
        <v>2</v>
      </c>
      <c r="K37" s="0" t="n">
        <v>161</v>
      </c>
      <c r="L37" s="0" t="n">
        <v>30.36</v>
      </c>
      <c r="M37" s="0" t="n">
        <v>30.30334</v>
      </c>
      <c r="O37" s="0" t="s">
        <v>12</v>
      </c>
      <c r="P37" s="0" t="n">
        <v>3</v>
      </c>
      <c r="Q37" s="0" t="n">
        <v>589</v>
      </c>
      <c r="R37" s="0" t="n">
        <v>30.07</v>
      </c>
      <c r="S37" s="0" t="n">
        <v>30.06119</v>
      </c>
      <c r="U37" s="0" t="s">
        <v>12</v>
      </c>
      <c r="V37" s="0" t="n">
        <v>4</v>
      </c>
      <c r="W37" s="0" t="n">
        <v>288</v>
      </c>
      <c r="X37" s="0" t="n">
        <v>20.13</v>
      </c>
      <c r="Y37" s="0" t="n">
        <v>20.17792</v>
      </c>
      <c r="AB37" s="0" t="s">
        <v>12</v>
      </c>
      <c r="AC37" s="0" t="n">
        <v>19</v>
      </c>
      <c r="AD37" s="0" t="n">
        <v>7.689537</v>
      </c>
      <c r="AE37" s="0" t="n">
        <v>110</v>
      </c>
      <c r="AF37" s="0" t="n">
        <v>7270</v>
      </c>
      <c r="AG37" s="0" t="n">
        <v>4</v>
      </c>
      <c r="AH37" s="0" t="n">
        <v>4</v>
      </c>
    </row>
    <row r="38" customFormat="false" ht="14.65" hidden="false" customHeight="false" outlineLevel="0" collapsed="false">
      <c r="A38" s="0" t="s">
        <v>13</v>
      </c>
      <c r="B38" s="0" t="n">
        <v>2</v>
      </c>
      <c r="C38" s="0" t="n">
        <v>162</v>
      </c>
      <c r="D38" s="0" t="n">
        <v>30.36</v>
      </c>
      <c r="E38" s="0" t="n">
        <v>30.16453</v>
      </c>
      <c r="H38" s="0"/>
      <c r="I38" s="0" t="s">
        <v>13</v>
      </c>
      <c r="J38" s="0" t="n">
        <v>2</v>
      </c>
      <c r="K38" s="0" t="n">
        <v>161</v>
      </c>
      <c r="L38" s="0" t="n">
        <v>30.36</v>
      </c>
      <c r="M38" s="0" t="n">
        <v>30.30334</v>
      </c>
      <c r="O38" s="0" t="s">
        <v>12</v>
      </c>
      <c r="P38" s="0" t="n">
        <v>3</v>
      </c>
      <c r="Q38" s="0" t="n">
        <v>589</v>
      </c>
      <c r="R38" s="0" t="n">
        <v>30.07</v>
      </c>
      <c r="S38" s="0" t="n">
        <v>30.06119</v>
      </c>
      <c r="U38" s="0" t="s">
        <v>12</v>
      </c>
      <c r="V38" s="0" t="n">
        <v>4</v>
      </c>
      <c r="W38" s="0" t="n">
        <v>457</v>
      </c>
      <c r="X38" s="0" t="n">
        <v>30.07</v>
      </c>
      <c r="Y38" s="0" t="n">
        <v>30.07339</v>
      </c>
      <c r="AB38" s="0" t="s">
        <v>12</v>
      </c>
      <c r="AC38" s="0" t="n">
        <v>20</v>
      </c>
      <c r="AD38" s="0" t="n">
        <v>13.37096</v>
      </c>
      <c r="AE38" s="0" t="n">
        <v>200</v>
      </c>
      <c r="AF38" s="0" t="n">
        <v>7442</v>
      </c>
      <c r="AG38" s="0" t="n">
        <v>4</v>
      </c>
      <c r="AH38" s="0" t="n">
        <v>4</v>
      </c>
    </row>
    <row r="39" customFormat="false" ht="14.65" hidden="false" customHeight="false" outlineLevel="0" collapsed="false">
      <c r="A39" s="0" t="s">
        <v>13</v>
      </c>
      <c r="B39" s="0" t="n">
        <v>2</v>
      </c>
      <c r="C39" s="0" t="n">
        <v>324</v>
      </c>
      <c r="D39" s="0" t="n">
        <v>60.15</v>
      </c>
      <c r="E39" s="0" t="n">
        <v>60.25402</v>
      </c>
      <c r="H39" s="0"/>
      <c r="I39" s="0" t="s">
        <v>13</v>
      </c>
      <c r="J39" s="0" t="n">
        <v>2</v>
      </c>
      <c r="K39" s="0" t="n">
        <v>320</v>
      </c>
      <c r="L39" s="0" t="n">
        <v>60.15</v>
      </c>
      <c r="M39" s="0" t="n">
        <v>60.26796</v>
      </c>
      <c r="O39" s="0" t="s">
        <v>13</v>
      </c>
      <c r="P39" s="0" t="n">
        <v>1</v>
      </c>
      <c r="Q39" s="0" t="n">
        <v>0</v>
      </c>
      <c r="R39" s="0" t="n">
        <v>0</v>
      </c>
      <c r="S39" s="3" t="n">
        <v>0.01488809</v>
      </c>
      <c r="U39" s="0" t="s">
        <v>12</v>
      </c>
      <c r="V39" s="0" t="n">
        <v>4</v>
      </c>
      <c r="W39" s="0" t="n">
        <v>457</v>
      </c>
      <c r="X39" s="0" t="n">
        <v>30.07</v>
      </c>
      <c r="Y39" s="0" t="n">
        <v>30.07339</v>
      </c>
      <c r="AB39" s="0" t="s">
        <v>12</v>
      </c>
      <c r="AC39" s="0" t="n">
        <v>21</v>
      </c>
      <c r="AD39" s="0" t="n">
        <v>23.70563</v>
      </c>
      <c r="AE39" s="0" t="n">
        <v>382</v>
      </c>
      <c r="AF39" s="0" t="n">
        <v>7618</v>
      </c>
      <c r="AG39" s="0" t="n">
        <v>4</v>
      </c>
      <c r="AH39" s="0" t="n">
        <v>4</v>
      </c>
    </row>
    <row r="40" customFormat="false" ht="14.65" hidden="false" customHeight="false" outlineLevel="0" collapsed="false">
      <c r="A40" s="0" t="s">
        <v>13</v>
      </c>
      <c r="B40" s="0" t="n">
        <v>2</v>
      </c>
      <c r="C40" s="0" t="n">
        <v>325</v>
      </c>
      <c r="D40" s="0" t="n">
        <v>60.15</v>
      </c>
      <c r="E40" s="0" t="n">
        <v>60.44002</v>
      </c>
      <c r="H40" s="0"/>
      <c r="I40" s="0" t="s">
        <v>13</v>
      </c>
      <c r="J40" s="0" t="n">
        <v>2</v>
      </c>
      <c r="K40" s="0" t="n">
        <v>477</v>
      </c>
      <c r="L40" s="0" t="n">
        <v>90.12</v>
      </c>
      <c r="M40" s="0" t="n">
        <v>89.91025</v>
      </c>
      <c r="O40" s="0" t="s">
        <v>13</v>
      </c>
      <c r="P40" s="0" t="n">
        <v>1</v>
      </c>
      <c r="Q40" s="0" t="n">
        <v>0</v>
      </c>
      <c r="R40" s="0" t="n">
        <v>0</v>
      </c>
      <c r="S40" s="3" t="n">
        <v>0.01488809</v>
      </c>
      <c r="U40" s="0" t="s">
        <v>13</v>
      </c>
      <c r="V40" s="0" t="n">
        <v>1</v>
      </c>
      <c r="W40" s="0" t="n">
        <v>0</v>
      </c>
      <c r="X40" s="0" t="n">
        <v>0</v>
      </c>
      <c r="Y40" s="3" t="n">
        <v>0.0518</v>
      </c>
      <c r="AB40" s="0" t="s">
        <v>12</v>
      </c>
      <c r="AC40" s="0" t="n">
        <v>22</v>
      </c>
      <c r="AD40" s="0" t="n">
        <v>26.72429</v>
      </c>
      <c r="AE40" s="0" t="n">
        <v>441</v>
      </c>
      <c r="AF40" s="0" t="n">
        <v>7794</v>
      </c>
      <c r="AG40" s="0" t="n">
        <v>4</v>
      </c>
      <c r="AH40" s="0" t="n">
        <v>4</v>
      </c>
    </row>
    <row r="41" customFormat="false" ht="14.65" hidden="false" customHeight="false" outlineLevel="0" collapsed="false">
      <c r="A41" s="0" t="s">
        <v>13</v>
      </c>
      <c r="B41" s="0" t="n">
        <v>2</v>
      </c>
      <c r="C41" s="0" t="n">
        <v>484</v>
      </c>
      <c r="D41" s="0" t="n">
        <v>90.12</v>
      </c>
      <c r="E41" s="0" t="n">
        <v>90.0532</v>
      </c>
      <c r="H41" s="0"/>
      <c r="I41" s="0" t="s">
        <v>13</v>
      </c>
      <c r="J41" s="0" t="n">
        <v>2</v>
      </c>
      <c r="K41" s="0" t="n">
        <v>479</v>
      </c>
      <c r="L41" s="0" t="n">
        <v>90.12</v>
      </c>
      <c r="M41" s="0" t="n">
        <v>90.28821</v>
      </c>
      <c r="O41" s="0" t="s">
        <v>13</v>
      </c>
      <c r="P41" s="0" t="n">
        <v>1</v>
      </c>
      <c r="Q41" s="0" t="n">
        <v>170</v>
      </c>
      <c r="R41" s="0" t="n">
        <v>30.36</v>
      </c>
      <c r="S41" s="0" t="n">
        <v>30.31449</v>
      </c>
      <c r="U41" s="0" t="s">
        <v>13</v>
      </c>
      <c r="V41" s="0" t="n">
        <v>1</v>
      </c>
      <c r="W41" s="0" t="n">
        <v>-1</v>
      </c>
      <c r="X41" s="0" t="n">
        <v>0</v>
      </c>
      <c r="Y41" s="0" t="n">
        <v>-0.1219583</v>
      </c>
      <c r="AB41" s="0" t="s">
        <v>12</v>
      </c>
      <c r="AC41" s="0" t="n">
        <v>23</v>
      </c>
      <c r="AD41" s="0" t="n">
        <v>27.71072</v>
      </c>
      <c r="AE41" s="0" t="n">
        <v>461</v>
      </c>
      <c r="AF41" s="0" t="n">
        <v>7970</v>
      </c>
      <c r="AG41" s="0" t="n">
        <v>4</v>
      </c>
      <c r="AH41" s="0" t="n">
        <v>4</v>
      </c>
    </row>
    <row r="42" customFormat="false" ht="14.65" hidden="false" customHeight="false" outlineLevel="0" collapsed="false">
      <c r="A42" s="0" t="s">
        <v>13</v>
      </c>
      <c r="B42" s="0" t="n">
        <v>2</v>
      </c>
      <c r="C42" s="0" t="n">
        <v>484</v>
      </c>
      <c r="D42" s="0" t="n">
        <v>90.12</v>
      </c>
      <c r="E42" s="0" t="n">
        <v>90.0532</v>
      </c>
      <c r="H42" s="0"/>
      <c r="I42" s="0" t="s">
        <v>14</v>
      </c>
      <c r="J42" s="0" t="n">
        <v>1</v>
      </c>
      <c r="K42" s="0" t="n">
        <v>0</v>
      </c>
      <c r="L42" s="0" t="n">
        <v>0</v>
      </c>
      <c r="M42" s="3" t="n">
        <v>0.008444099</v>
      </c>
      <c r="O42" s="0" t="s">
        <v>13</v>
      </c>
      <c r="P42" s="0" t="n">
        <v>1</v>
      </c>
      <c r="Q42" s="0" t="n">
        <v>170</v>
      </c>
      <c r="R42" s="0" t="n">
        <v>30.36</v>
      </c>
      <c r="S42" s="0" t="n">
        <v>30.31449</v>
      </c>
      <c r="U42" s="0" t="s">
        <v>13</v>
      </c>
      <c r="V42" s="0" t="n">
        <v>1</v>
      </c>
      <c r="W42" s="0" t="n">
        <v>174</v>
      </c>
      <c r="X42" s="0" t="n">
        <v>30.36</v>
      </c>
      <c r="Y42" s="0" t="n">
        <v>30.38245</v>
      </c>
      <c r="AB42" s="0" t="s">
        <v>12</v>
      </c>
      <c r="AC42" s="0" t="n">
        <v>24</v>
      </c>
      <c r="AD42" s="0" t="n">
        <v>27.46586</v>
      </c>
      <c r="AE42" s="0" t="n">
        <v>456</v>
      </c>
      <c r="AF42" s="0" t="n">
        <v>8146</v>
      </c>
      <c r="AG42" s="0" t="n">
        <v>4</v>
      </c>
      <c r="AH42" s="0" t="n">
        <v>4</v>
      </c>
    </row>
    <row r="43" customFormat="false" ht="14.65" hidden="false" customHeight="false" outlineLevel="0" collapsed="false">
      <c r="A43" s="0" t="s">
        <v>14</v>
      </c>
      <c r="B43" s="0" t="n">
        <v>1</v>
      </c>
      <c r="C43" s="0" t="n">
        <v>0</v>
      </c>
      <c r="D43" s="0" t="n">
        <v>0</v>
      </c>
      <c r="E43" s="0" t="n">
        <v>0.0069553</v>
      </c>
      <c r="H43" s="0"/>
      <c r="I43" s="0" t="s">
        <v>14</v>
      </c>
      <c r="J43" s="0" t="n">
        <v>1</v>
      </c>
      <c r="K43" s="0" t="n">
        <v>0</v>
      </c>
      <c r="L43" s="0" t="n">
        <v>0</v>
      </c>
      <c r="M43" s="3" t="n">
        <v>0.008444099</v>
      </c>
      <c r="O43" s="0" t="s">
        <v>13</v>
      </c>
      <c r="P43" s="0" t="n">
        <v>1</v>
      </c>
      <c r="Q43" s="0" t="n">
        <v>337</v>
      </c>
      <c r="R43" s="0" t="n">
        <v>60.15</v>
      </c>
      <c r="S43" s="0" t="n">
        <v>60.19638</v>
      </c>
      <c r="U43" s="0" t="s">
        <v>13</v>
      </c>
      <c r="V43" s="0" t="n">
        <v>1</v>
      </c>
      <c r="W43" s="0" t="n">
        <v>175</v>
      </c>
      <c r="X43" s="0" t="n">
        <v>30.36</v>
      </c>
      <c r="Y43" s="0" t="n">
        <v>30.55736</v>
      </c>
      <c r="AB43" s="0" t="s">
        <v>12</v>
      </c>
      <c r="AC43" s="0" t="n">
        <v>25</v>
      </c>
      <c r="AD43" s="0" t="n">
        <v>29.06038</v>
      </c>
      <c r="AE43" s="0" t="n">
        <v>489</v>
      </c>
      <c r="AF43" s="0" t="n">
        <v>8318</v>
      </c>
      <c r="AG43" s="0" t="n">
        <v>4</v>
      </c>
      <c r="AH43" s="0" t="n">
        <v>4</v>
      </c>
    </row>
    <row r="44" customFormat="false" ht="14.65" hidden="false" customHeight="false" outlineLevel="0" collapsed="false">
      <c r="A44" s="0" t="s">
        <v>14</v>
      </c>
      <c r="B44" s="0" t="n">
        <v>1</v>
      </c>
      <c r="C44" s="0" t="n">
        <v>197</v>
      </c>
      <c r="D44" s="0" t="n">
        <v>1.007</v>
      </c>
      <c r="E44" s="0" t="n">
        <v>0.9996459</v>
      </c>
      <c r="H44" s="0"/>
      <c r="I44" s="0" t="s">
        <v>14</v>
      </c>
      <c r="J44" s="0" t="n">
        <v>1</v>
      </c>
      <c r="K44" s="0" t="n">
        <v>190</v>
      </c>
      <c r="L44" s="0" t="n">
        <v>1.007</v>
      </c>
      <c r="M44" s="0" t="n">
        <v>0.9865175</v>
      </c>
      <c r="O44" s="0" t="s">
        <v>13</v>
      </c>
      <c r="P44" s="0" t="n">
        <v>1</v>
      </c>
      <c r="Q44" s="0" t="n">
        <v>337</v>
      </c>
      <c r="R44" s="0" t="n">
        <v>60.15</v>
      </c>
      <c r="S44" s="0" t="n">
        <v>60.19638</v>
      </c>
      <c r="U44" s="0" t="s">
        <v>13</v>
      </c>
      <c r="V44" s="0" t="n">
        <v>1</v>
      </c>
      <c r="W44" s="0" t="n">
        <v>342</v>
      </c>
      <c r="X44" s="0" t="n">
        <v>60.15</v>
      </c>
      <c r="Y44" s="0" t="n">
        <v>59.863</v>
      </c>
      <c r="AB44" s="0" t="s">
        <v>12</v>
      </c>
      <c r="AC44" s="0" t="n">
        <v>26</v>
      </c>
      <c r="AD44" s="0" t="n">
        <v>31.24367</v>
      </c>
      <c r="AE44" s="0" t="n">
        <v>536</v>
      </c>
      <c r="AF44" s="0" t="n">
        <v>8494</v>
      </c>
      <c r="AG44" s="0" t="n">
        <v>4</v>
      </c>
      <c r="AH44" s="0" t="n">
        <v>4</v>
      </c>
    </row>
    <row r="45" customFormat="false" ht="14.65" hidden="false" customHeight="false" outlineLevel="0" collapsed="false">
      <c r="A45" s="0" t="s">
        <v>14</v>
      </c>
      <c r="B45" s="0" t="n">
        <v>1</v>
      </c>
      <c r="C45" s="0" t="n">
        <v>196</v>
      </c>
      <c r="D45" s="0" t="n">
        <v>1.007</v>
      </c>
      <c r="E45" s="0" t="n">
        <v>0.9947141</v>
      </c>
      <c r="H45" s="0"/>
      <c r="I45" s="0" t="s">
        <v>14</v>
      </c>
      <c r="J45" s="0" t="n">
        <v>1</v>
      </c>
      <c r="K45" s="0" t="n">
        <v>189</v>
      </c>
      <c r="L45" s="0" t="n">
        <v>1.007</v>
      </c>
      <c r="M45" s="0" t="n">
        <v>0.981506</v>
      </c>
      <c r="O45" s="0" t="s">
        <v>13</v>
      </c>
      <c r="P45" s="0" t="n">
        <v>1</v>
      </c>
      <c r="Q45" s="0" t="n">
        <v>503</v>
      </c>
      <c r="R45" s="0" t="n">
        <v>90.12</v>
      </c>
      <c r="S45" s="0" t="n">
        <v>90.01423</v>
      </c>
      <c r="U45" s="0" t="s">
        <v>13</v>
      </c>
      <c r="V45" s="0" t="n">
        <v>1</v>
      </c>
      <c r="W45" s="0" t="n">
        <v>344</v>
      </c>
      <c r="X45" s="0" t="n">
        <v>60.15</v>
      </c>
      <c r="Y45" s="0" t="n">
        <v>60.21512</v>
      </c>
      <c r="AB45" s="0" t="s">
        <v>12</v>
      </c>
      <c r="AC45" s="0" t="n">
        <v>27</v>
      </c>
      <c r="AD45" s="0" t="n">
        <v>31.0163</v>
      </c>
      <c r="AE45" s="0" t="n">
        <v>531</v>
      </c>
      <c r="AF45" s="0" t="n">
        <v>8670</v>
      </c>
      <c r="AG45" s="0" t="n">
        <v>4</v>
      </c>
      <c r="AH45" s="0" t="n">
        <v>4</v>
      </c>
    </row>
    <row r="46" customFormat="false" ht="14.65" hidden="false" customHeight="false" outlineLevel="0" collapsed="false">
      <c r="A46" s="0" t="s">
        <v>14</v>
      </c>
      <c r="B46" s="0" t="n">
        <v>1</v>
      </c>
      <c r="C46" s="0" t="n">
        <v>408</v>
      </c>
      <c r="D46" s="0" t="n">
        <v>2.004</v>
      </c>
      <c r="E46" s="0" t="n">
        <v>2.015784</v>
      </c>
      <c r="H46" s="0"/>
      <c r="I46" s="0" t="s">
        <v>14</v>
      </c>
      <c r="J46" s="0" t="n">
        <v>1</v>
      </c>
      <c r="K46" s="0" t="n">
        <v>404</v>
      </c>
      <c r="L46" s="0" t="n">
        <v>2.004</v>
      </c>
      <c r="M46" s="0" t="n">
        <v>2.025772</v>
      </c>
      <c r="O46" s="0" t="s">
        <v>13</v>
      </c>
      <c r="P46" s="0" t="n">
        <v>1</v>
      </c>
      <c r="Q46" s="0" t="n">
        <v>504</v>
      </c>
      <c r="R46" s="0" t="n">
        <v>90.12</v>
      </c>
      <c r="S46" s="0" t="n">
        <v>90.19421</v>
      </c>
      <c r="U46" s="0" t="s">
        <v>13</v>
      </c>
      <c r="V46" s="0" t="n">
        <v>1</v>
      </c>
      <c r="W46" s="0" t="n">
        <v>514</v>
      </c>
      <c r="X46" s="0" t="n">
        <v>90.12</v>
      </c>
      <c r="Y46" s="0" t="n">
        <v>90.24471</v>
      </c>
      <c r="AB46" s="0" t="s">
        <v>12</v>
      </c>
      <c r="AC46" s="0" t="n">
        <v>28</v>
      </c>
      <c r="AD46" s="0" t="n">
        <v>29.86197</v>
      </c>
      <c r="AE46" s="0" t="n">
        <v>506</v>
      </c>
      <c r="AF46" s="0" t="n">
        <v>8846</v>
      </c>
      <c r="AG46" s="0" t="n">
        <v>4</v>
      </c>
      <c r="AH46" s="0" t="n">
        <v>4</v>
      </c>
    </row>
    <row r="47" customFormat="false" ht="14.65" hidden="false" customHeight="false" outlineLevel="0" collapsed="false">
      <c r="A47" s="0" t="s">
        <v>14</v>
      </c>
      <c r="B47" s="0" t="n">
        <v>1</v>
      </c>
      <c r="C47" s="0" t="n">
        <v>407</v>
      </c>
      <c r="D47" s="0" t="n">
        <v>2.004</v>
      </c>
      <c r="E47" s="0" t="n">
        <v>2.011083</v>
      </c>
      <c r="H47" s="0"/>
      <c r="I47" s="0" t="s">
        <v>14</v>
      </c>
      <c r="J47" s="0" t="n">
        <v>1</v>
      </c>
      <c r="K47" s="0" t="n">
        <v>404</v>
      </c>
      <c r="L47" s="0" t="n">
        <v>2.004</v>
      </c>
      <c r="M47" s="0" t="n">
        <v>2.025772</v>
      </c>
      <c r="O47" s="0" t="s">
        <v>13</v>
      </c>
      <c r="P47" s="0" t="n">
        <v>2</v>
      </c>
      <c r="Q47" s="0" t="n">
        <v>0</v>
      </c>
      <c r="R47" s="0" t="n">
        <v>0</v>
      </c>
      <c r="S47" s="3" t="n">
        <v>0.09958982</v>
      </c>
      <c r="U47" s="0" t="s">
        <v>13</v>
      </c>
      <c r="V47" s="0" t="n">
        <v>1</v>
      </c>
      <c r="W47" s="0" t="n">
        <v>513</v>
      </c>
      <c r="X47" s="0" t="n">
        <v>90.12</v>
      </c>
      <c r="Y47" s="0" t="n">
        <v>90.06749</v>
      </c>
      <c r="AB47" s="0" t="s">
        <v>12</v>
      </c>
      <c r="AC47" s="0" t="n">
        <v>29</v>
      </c>
      <c r="AD47" s="0" t="n">
        <v>26.92307</v>
      </c>
      <c r="AE47" s="0" t="n">
        <v>445</v>
      </c>
      <c r="AF47" s="0" t="n">
        <v>9006</v>
      </c>
      <c r="AG47" s="0" t="n">
        <v>4</v>
      </c>
      <c r="AH47" s="0" t="n">
        <v>4</v>
      </c>
    </row>
    <row r="48" customFormat="false" ht="14.65" hidden="false" customHeight="false" outlineLevel="0" collapsed="false">
      <c r="A48" s="0" t="s">
        <v>14</v>
      </c>
      <c r="B48" s="0" t="n">
        <v>1</v>
      </c>
      <c r="C48" s="0" t="n">
        <v>620</v>
      </c>
      <c r="D48" s="0" t="n">
        <v>2.993</v>
      </c>
      <c r="E48" s="0" t="n">
        <v>2.987675</v>
      </c>
      <c r="H48" s="0"/>
      <c r="I48" s="0" t="s">
        <v>14</v>
      </c>
      <c r="J48" s="0" t="n">
        <v>1</v>
      </c>
      <c r="K48" s="0" t="n">
        <v>616</v>
      </c>
      <c r="L48" s="0" t="n">
        <v>2.993</v>
      </c>
      <c r="M48" s="0" t="n">
        <v>2.990169</v>
      </c>
      <c r="O48" s="0" t="s">
        <v>13</v>
      </c>
      <c r="P48" s="0" t="n">
        <v>2</v>
      </c>
      <c r="Q48" s="0" t="n">
        <v>-1</v>
      </c>
      <c r="R48" s="0" t="n">
        <v>0</v>
      </c>
      <c r="S48" s="3" t="n">
        <v>-0.07773372</v>
      </c>
      <c r="U48" s="0" t="s">
        <v>13</v>
      </c>
      <c r="V48" s="0" t="n">
        <v>2</v>
      </c>
      <c r="W48" s="0" t="n">
        <v>0</v>
      </c>
      <c r="X48" s="0" t="n">
        <v>0</v>
      </c>
      <c r="Y48" s="0" t="n">
        <v>0.1238348</v>
      </c>
      <c r="AB48" s="0" t="s">
        <v>12</v>
      </c>
      <c r="AC48" s="0" t="n">
        <v>30</v>
      </c>
      <c r="AD48" s="0" t="n">
        <v>29.86197</v>
      </c>
      <c r="AE48" s="0" t="n">
        <v>506</v>
      </c>
      <c r="AF48" s="0" t="n">
        <v>9196</v>
      </c>
      <c r="AG48" s="0" t="n">
        <v>4</v>
      </c>
      <c r="AH48" s="0" t="n">
        <v>4</v>
      </c>
    </row>
    <row r="49" customFormat="false" ht="14.65" hidden="false" customHeight="false" outlineLevel="0" collapsed="false">
      <c r="A49" s="0" t="s">
        <v>14</v>
      </c>
      <c r="B49" s="0" t="n">
        <v>1</v>
      </c>
      <c r="C49" s="0" t="n">
        <v>621</v>
      </c>
      <c r="D49" s="0" t="n">
        <v>2.993</v>
      </c>
      <c r="E49" s="0" t="n">
        <v>2.992143</v>
      </c>
      <c r="H49" s="0"/>
      <c r="I49" s="0" t="s">
        <v>14</v>
      </c>
      <c r="J49" s="0" t="n">
        <v>1</v>
      </c>
      <c r="K49" s="0" t="n">
        <v>614</v>
      </c>
      <c r="L49" s="0" t="n">
        <v>2.993</v>
      </c>
      <c r="M49" s="0" t="n">
        <v>2.981374</v>
      </c>
      <c r="O49" s="0" t="s">
        <v>13</v>
      </c>
      <c r="P49" s="0" t="n">
        <v>2</v>
      </c>
      <c r="Q49" s="0" t="n">
        <v>170</v>
      </c>
      <c r="R49" s="0" t="n">
        <v>30.36</v>
      </c>
      <c r="S49" s="0" t="n">
        <v>30.32769</v>
      </c>
      <c r="U49" s="0" t="s">
        <v>13</v>
      </c>
      <c r="V49" s="0" t="n">
        <v>2</v>
      </c>
      <c r="W49" s="0" t="n">
        <v>176</v>
      </c>
      <c r="X49" s="0" t="n">
        <v>30.36</v>
      </c>
      <c r="Y49" s="0" t="n">
        <v>29.98487</v>
      </c>
      <c r="AB49" s="0" t="s">
        <v>12</v>
      </c>
      <c r="AC49" s="0" t="n">
        <v>31</v>
      </c>
      <c r="AD49" s="0" t="n">
        <v>0.2325288</v>
      </c>
      <c r="AE49" s="0" t="n">
        <v>0</v>
      </c>
      <c r="AF49" s="0" t="n">
        <v>9372</v>
      </c>
      <c r="AG49" s="0" t="n">
        <v>4</v>
      </c>
      <c r="AH49" s="0" t="n">
        <v>4</v>
      </c>
    </row>
    <row r="50" customFormat="false" ht="14.65" hidden="false" customHeight="false" outlineLevel="0" collapsed="false">
      <c r="A50" s="0" t="s">
        <v>14</v>
      </c>
      <c r="B50" s="0" t="n">
        <v>2</v>
      </c>
      <c r="C50" s="0" t="n">
        <v>0</v>
      </c>
      <c r="D50" s="0" t="n">
        <v>0</v>
      </c>
      <c r="E50" s="3" t="n">
        <v>0.006419215</v>
      </c>
      <c r="H50" s="0"/>
      <c r="I50" s="0" t="s">
        <v>14</v>
      </c>
      <c r="J50" s="0" t="n">
        <v>2</v>
      </c>
      <c r="K50" s="0" t="n">
        <v>0</v>
      </c>
      <c r="L50" s="0" t="n">
        <v>0</v>
      </c>
      <c r="M50" s="3" t="n">
        <v>0.01668175</v>
      </c>
      <c r="O50" s="0" t="s">
        <v>13</v>
      </c>
      <c r="P50" s="0" t="n">
        <v>2</v>
      </c>
      <c r="Q50" s="0" t="n">
        <v>170</v>
      </c>
      <c r="R50" s="0" t="n">
        <v>30.36</v>
      </c>
      <c r="S50" s="0" t="n">
        <v>30.32769</v>
      </c>
      <c r="U50" s="0" t="s">
        <v>13</v>
      </c>
      <c r="V50" s="0" t="n">
        <v>2</v>
      </c>
      <c r="W50" s="0" t="n">
        <v>352</v>
      </c>
      <c r="X50" s="0" t="n">
        <v>60.15</v>
      </c>
      <c r="Y50" s="0" t="n">
        <v>60.53642</v>
      </c>
    </row>
    <row r="51" customFormat="false" ht="14.65" hidden="false" customHeight="false" outlineLevel="0" collapsed="false">
      <c r="A51" s="0" t="s">
        <v>14</v>
      </c>
      <c r="B51" s="0" t="n">
        <v>2</v>
      </c>
      <c r="C51" s="0" t="n">
        <v>188</v>
      </c>
      <c r="D51" s="0" t="n">
        <v>1.007</v>
      </c>
      <c r="E51" s="0" t="n">
        <v>1.003303</v>
      </c>
      <c r="H51" s="0"/>
      <c r="I51" s="0" t="s">
        <v>14</v>
      </c>
      <c r="J51" s="0" t="n">
        <v>2</v>
      </c>
      <c r="K51" s="0" t="n">
        <v>182</v>
      </c>
      <c r="L51" s="0" t="n">
        <v>1.007</v>
      </c>
      <c r="M51" s="0" t="n">
        <v>0.9872403</v>
      </c>
      <c r="O51" s="0" t="s">
        <v>13</v>
      </c>
      <c r="P51" s="0" t="n">
        <v>2</v>
      </c>
      <c r="Q51" s="0" t="n">
        <v>338</v>
      </c>
      <c r="R51" s="0" t="n">
        <v>60.15</v>
      </c>
      <c r="S51" s="0" t="n">
        <v>60.3625</v>
      </c>
      <c r="U51" s="0" t="s">
        <v>13</v>
      </c>
      <c r="V51" s="0" t="n">
        <v>2</v>
      </c>
      <c r="W51" s="0" t="n">
        <v>518</v>
      </c>
      <c r="X51" s="0" t="n">
        <v>90.12</v>
      </c>
      <c r="Y51" s="0" t="n">
        <v>89.98487</v>
      </c>
    </row>
    <row r="52" customFormat="false" ht="14.65" hidden="false" customHeight="false" outlineLevel="0" collapsed="false">
      <c r="A52" s="0" t="s">
        <v>14</v>
      </c>
      <c r="B52" s="0" t="n">
        <v>2</v>
      </c>
      <c r="C52" s="0" t="n">
        <v>186</v>
      </c>
      <c r="D52" s="0" t="n">
        <v>1.007</v>
      </c>
      <c r="E52" s="0" t="n">
        <v>0.9930255</v>
      </c>
      <c r="H52" s="0"/>
      <c r="I52" s="0" t="s">
        <v>14</v>
      </c>
      <c r="J52" s="0" t="n">
        <v>2</v>
      </c>
      <c r="K52" s="0" t="n">
        <v>181</v>
      </c>
      <c r="L52" s="0" t="n">
        <v>1.007</v>
      </c>
      <c r="M52" s="0" t="n">
        <v>0.9820673</v>
      </c>
      <c r="O52" s="0" t="s">
        <v>13</v>
      </c>
      <c r="P52" s="0" t="n">
        <v>2</v>
      </c>
      <c r="Q52" s="0" t="n">
        <v>336</v>
      </c>
      <c r="R52" s="0" t="n">
        <v>60.15</v>
      </c>
      <c r="S52" s="0" t="n">
        <v>60.00399</v>
      </c>
      <c r="U52" s="0" t="s">
        <v>13</v>
      </c>
      <c r="V52" s="0" t="n">
        <v>4</v>
      </c>
      <c r="W52" s="0" t="n">
        <v>0</v>
      </c>
      <c r="X52" s="0" t="n">
        <v>0</v>
      </c>
      <c r="Y52" s="0" t="n">
        <v>0.101008</v>
      </c>
    </row>
    <row r="53" customFormat="false" ht="14.65" hidden="false" customHeight="false" outlineLevel="0" collapsed="false">
      <c r="A53" s="0" t="s">
        <v>14</v>
      </c>
      <c r="B53" s="0" t="n">
        <v>2</v>
      </c>
      <c r="C53" s="0" t="n">
        <v>393</v>
      </c>
      <c r="D53" s="0" t="n">
        <v>2.004</v>
      </c>
      <c r="E53" s="0" t="n">
        <v>2.019457</v>
      </c>
      <c r="H53" s="0"/>
      <c r="I53" s="0" t="s">
        <v>14</v>
      </c>
      <c r="J53" s="0" t="n">
        <v>2</v>
      </c>
      <c r="K53" s="0" t="n">
        <v>392</v>
      </c>
      <c r="L53" s="0" t="n">
        <v>2.004</v>
      </c>
      <c r="M53" s="0" t="n">
        <v>2.034474</v>
      </c>
      <c r="O53" s="0" t="s">
        <v>13</v>
      </c>
      <c r="P53" s="0" t="n">
        <v>2</v>
      </c>
      <c r="Q53" s="0" t="n">
        <v>503</v>
      </c>
      <c r="R53" s="0" t="n">
        <v>90.12</v>
      </c>
      <c r="S53" s="0" t="n">
        <v>90.01804</v>
      </c>
      <c r="U53" s="0" t="s">
        <v>13</v>
      </c>
      <c r="V53" s="0" t="n">
        <v>4</v>
      </c>
      <c r="W53" s="0" t="n">
        <v>0</v>
      </c>
      <c r="X53" s="0" t="n">
        <v>0</v>
      </c>
      <c r="Y53" s="0" t="n">
        <v>0.101008</v>
      </c>
    </row>
    <row r="54" customFormat="false" ht="14.65" hidden="false" customHeight="false" outlineLevel="0" collapsed="false">
      <c r="A54" s="0" t="s">
        <v>14</v>
      </c>
      <c r="B54" s="0" t="n">
        <v>2</v>
      </c>
      <c r="C54" s="0" t="n">
        <v>390</v>
      </c>
      <c r="D54" s="0" t="n">
        <v>2.004</v>
      </c>
      <c r="E54" s="0" t="n">
        <v>2.00512</v>
      </c>
      <c r="H54" s="0"/>
      <c r="I54" s="0" t="s">
        <v>14</v>
      </c>
      <c r="J54" s="0" t="n">
        <v>2</v>
      </c>
      <c r="K54" s="0" t="n">
        <v>388</v>
      </c>
      <c r="L54" s="0" t="n">
        <v>2.004</v>
      </c>
      <c r="M54" s="0" t="n">
        <v>2.015254</v>
      </c>
      <c r="O54" s="0" t="s">
        <v>13</v>
      </c>
      <c r="P54" s="0" t="n">
        <v>2</v>
      </c>
      <c r="Q54" s="0" t="n">
        <v>504</v>
      </c>
      <c r="R54" s="0" t="n">
        <v>90.12</v>
      </c>
      <c r="S54" s="0" t="n">
        <v>90.19824</v>
      </c>
      <c r="U54" s="0" t="s">
        <v>13</v>
      </c>
      <c r="V54" s="0" t="n">
        <v>4</v>
      </c>
      <c r="W54" s="0" t="n">
        <v>171</v>
      </c>
      <c r="X54" s="0" t="n">
        <v>30.36</v>
      </c>
      <c r="Y54" s="0" t="n">
        <v>29.76759</v>
      </c>
    </row>
    <row r="55" customFormat="false" ht="14.65" hidden="false" customHeight="false" outlineLevel="0" collapsed="false">
      <c r="A55" s="0" t="s">
        <v>14</v>
      </c>
      <c r="B55" s="0" t="n">
        <v>2</v>
      </c>
      <c r="C55" s="0" t="n">
        <v>604</v>
      </c>
      <c r="D55" s="0" t="n">
        <v>2.993</v>
      </c>
      <c r="E55" s="0" t="n">
        <v>2.988134</v>
      </c>
      <c r="H55" s="0"/>
      <c r="I55" s="0" t="s">
        <v>14</v>
      </c>
      <c r="J55" s="0" t="n">
        <v>2</v>
      </c>
      <c r="K55" s="0" t="n">
        <v>598</v>
      </c>
      <c r="L55" s="0" t="n">
        <v>2.993</v>
      </c>
      <c r="M55" s="0" t="n">
        <v>2.98614</v>
      </c>
      <c r="O55" s="0" t="s">
        <v>13</v>
      </c>
      <c r="P55" s="0" t="n">
        <v>3</v>
      </c>
      <c r="Q55" s="0" t="n">
        <v>0</v>
      </c>
      <c r="R55" s="0" t="n">
        <v>0</v>
      </c>
      <c r="S55" s="3" t="n">
        <v>0.01956917</v>
      </c>
      <c r="U55" s="0" t="s">
        <v>13</v>
      </c>
      <c r="V55" s="0" t="n">
        <v>4</v>
      </c>
      <c r="W55" s="0" t="n">
        <v>349</v>
      </c>
      <c r="X55" s="0" t="n">
        <v>60.15</v>
      </c>
      <c r="Y55" s="0" t="n">
        <v>60.74963</v>
      </c>
    </row>
    <row r="56" customFormat="false" ht="14.65" hidden="false" customHeight="false" outlineLevel="0" collapsed="false">
      <c r="A56" s="0" t="s">
        <v>14</v>
      </c>
      <c r="B56" s="0" t="n">
        <v>2</v>
      </c>
      <c r="C56" s="0" t="n">
        <v>605</v>
      </c>
      <c r="D56" s="0" t="n">
        <v>2.993</v>
      </c>
      <c r="E56" s="0" t="n">
        <v>2.992539</v>
      </c>
      <c r="H56" s="0"/>
      <c r="I56" s="0" t="s">
        <v>14</v>
      </c>
      <c r="J56" s="0" t="n">
        <v>2</v>
      </c>
      <c r="K56" s="0" t="n">
        <v>598</v>
      </c>
      <c r="L56" s="0" t="n">
        <v>2.993</v>
      </c>
      <c r="M56" s="0" t="n">
        <v>2.98614</v>
      </c>
      <c r="O56" s="0" t="s">
        <v>13</v>
      </c>
      <c r="P56" s="0" t="n">
        <v>3</v>
      </c>
      <c r="Q56" s="0" t="n">
        <v>0</v>
      </c>
      <c r="R56" s="0" t="n">
        <v>0</v>
      </c>
      <c r="S56" s="3" t="n">
        <v>0.01956917</v>
      </c>
      <c r="U56" s="0" t="s">
        <v>13</v>
      </c>
      <c r="V56" s="0" t="n">
        <v>4</v>
      </c>
      <c r="W56" s="0" t="n">
        <v>516</v>
      </c>
      <c r="X56" s="0" t="n">
        <v>90.12</v>
      </c>
      <c r="Y56" s="0" t="n">
        <v>89.91076</v>
      </c>
    </row>
    <row r="57" customFormat="false" ht="14.65" hidden="false" customHeight="false" outlineLevel="0" collapsed="false">
      <c r="A57" s="0" t="s">
        <v>19</v>
      </c>
      <c r="H57" s="0"/>
      <c r="I57" s="0" t="s">
        <v>19</v>
      </c>
      <c r="O57" s="0" t="s">
        <v>13</v>
      </c>
      <c r="P57" s="0" t="n">
        <v>3</v>
      </c>
      <c r="Q57" s="0" t="n">
        <v>171</v>
      </c>
      <c r="R57" s="0" t="n">
        <v>30.36</v>
      </c>
      <c r="S57" s="0" t="n">
        <v>30.30016</v>
      </c>
      <c r="U57" s="0" t="s">
        <v>13</v>
      </c>
      <c r="V57" s="0" t="n">
        <v>5</v>
      </c>
      <c r="W57" s="0" t="n">
        <v>0</v>
      </c>
      <c r="X57" s="0" t="n">
        <v>0</v>
      </c>
      <c r="Y57" s="0" t="n">
        <v>0.2197888</v>
      </c>
    </row>
    <row r="58" customFormat="false" ht="14.65" hidden="false" customHeight="false" outlineLevel="0" collapsed="false">
      <c r="A58" s="0" t="s">
        <v>6</v>
      </c>
      <c r="B58" s="0" t="s">
        <v>20</v>
      </c>
      <c r="C58" s="0" t="s">
        <v>21</v>
      </c>
      <c r="D58" s="0" t="s">
        <v>22</v>
      </c>
      <c r="E58" s="0" t="s">
        <v>23</v>
      </c>
      <c r="F58" s="0" t="s">
        <v>24</v>
      </c>
      <c r="G58" s="0" t="s">
        <v>25</v>
      </c>
      <c r="H58" s="0"/>
      <c r="I58" s="0" t="s">
        <v>6</v>
      </c>
      <c r="J58" s="0" t="s">
        <v>20</v>
      </c>
      <c r="K58" s="0" t="s">
        <v>21</v>
      </c>
      <c r="L58" s="0" t="s">
        <v>22</v>
      </c>
      <c r="M58" s="0" t="s">
        <v>23</v>
      </c>
      <c r="N58" s="0" t="s">
        <v>24</v>
      </c>
      <c r="O58" s="0" t="s">
        <v>13</v>
      </c>
      <c r="P58" s="0" t="n">
        <v>3</v>
      </c>
      <c r="Q58" s="0" t="n">
        <v>171</v>
      </c>
      <c r="R58" s="0" t="n">
        <v>30.36</v>
      </c>
      <c r="S58" s="0" t="n">
        <v>30.30016</v>
      </c>
      <c r="U58" s="0" t="s">
        <v>13</v>
      </c>
      <c r="V58" s="0" t="n">
        <v>5</v>
      </c>
      <c r="W58" s="0" t="n">
        <v>175</v>
      </c>
      <c r="X58" s="0" t="n">
        <v>30.36</v>
      </c>
      <c r="Y58" s="0" t="n">
        <v>30.11619</v>
      </c>
    </row>
    <row r="59" customFormat="false" ht="14.65" hidden="false" customHeight="false" outlineLevel="0" collapsed="false">
      <c r="A59" s="0" t="s">
        <v>12</v>
      </c>
      <c r="B59" s="0" t="n">
        <v>1</v>
      </c>
      <c r="C59" s="0" t="n">
        <v>5.385144</v>
      </c>
      <c r="D59" s="0" t="n">
        <v>101</v>
      </c>
      <c r="E59" s="0" t="n">
        <v>4982</v>
      </c>
      <c r="F59" s="0" t="n">
        <v>1</v>
      </c>
      <c r="G59" s="0" t="n">
        <v>2</v>
      </c>
      <c r="H59" s="0"/>
      <c r="I59" s="0" t="n">
        <v>46</v>
      </c>
      <c r="J59" s="0" t="n">
        <v>1</v>
      </c>
      <c r="K59" s="0" t="n">
        <v>20.01962</v>
      </c>
      <c r="L59" s="0" t="n">
        <v>375</v>
      </c>
      <c r="M59" s="0" t="n">
        <v>6808</v>
      </c>
      <c r="N59" s="0" t="n">
        <v>1</v>
      </c>
      <c r="O59" s="0" t="s">
        <v>13</v>
      </c>
      <c r="P59" s="0" t="n">
        <v>3</v>
      </c>
      <c r="Q59" s="0" t="n">
        <v>339</v>
      </c>
      <c r="R59" s="0" t="n">
        <v>60.15</v>
      </c>
      <c r="S59" s="0" t="n">
        <v>60.30096</v>
      </c>
      <c r="U59" s="0" t="s">
        <v>13</v>
      </c>
      <c r="V59" s="0" t="n">
        <v>5</v>
      </c>
      <c r="W59" s="0" t="n">
        <v>174</v>
      </c>
      <c r="X59" s="0" t="n">
        <v>30.36</v>
      </c>
      <c r="Y59" s="0" t="n">
        <v>29.944</v>
      </c>
    </row>
    <row r="60" customFormat="false" ht="14.65" hidden="false" customHeight="false" outlineLevel="0" collapsed="false">
      <c r="A60" s="0" t="s">
        <v>12</v>
      </c>
      <c r="B60" s="0" t="n">
        <v>2</v>
      </c>
      <c r="C60" s="0" t="n">
        <v>9.499269</v>
      </c>
      <c r="D60" s="0" t="n">
        <v>179</v>
      </c>
      <c r="E60" s="0" t="n">
        <v>5158</v>
      </c>
      <c r="F60" s="0" t="n">
        <v>1</v>
      </c>
      <c r="G60" s="0" t="n">
        <v>2</v>
      </c>
      <c r="H60" s="0"/>
      <c r="I60" s="0" t="s">
        <v>12</v>
      </c>
      <c r="J60" s="0" t="n">
        <v>2</v>
      </c>
      <c r="K60" s="0" t="n">
        <v>21.98868</v>
      </c>
      <c r="L60" s="0" t="n">
        <v>412</v>
      </c>
      <c r="M60" s="0" t="n">
        <v>6984</v>
      </c>
      <c r="N60" s="0" t="n">
        <v>1</v>
      </c>
      <c r="O60" s="0" t="s">
        <v>13</v>
      </c>
      <c r="P60" s="0" t="n">
        <v>3</v>
      </c>
      <c r="Q60" s="0" t="n">
        <v>338</v>
      </c>
      <c r="R60" s="0" t="n">
        <v>60.15</v>
      </c>
      <c r="S60" s="0" t="n">
        <v>60.12164</v>
      </c>
      <c r="U60" s="0" t="s">
        <v>13</v>
      </c>
      <c r="V60" s="0" t="n">
        <v>5</v>
      </c>
      <c r="W60" s="0" t="n">
        <v>349</v>
      </c>
      <c r="X60" s="0" t="n">
        <v>60.15</v>
      </c>
      <c r="Y60" s="0" t="n">
        <v>60.31273</v>
      </c>
    </row>
    <row r="61" customFormat="false" ht="14.65" hidden="false" customHeight="false" outlineLevel="0" collapsed="false">
      <c r="A61" s="0" t="s">
        <v>12</v>
      </c>
      <c r="B61" s="0" t="n">
        <v>3</v>
      </c>
      <c r="C61" s="0" t="n">
        <v>13.13783</v>
      </c>
      <c r="D61" s="0" t="n">
        <v>248</v>
      </c>
      <c r="E61" s="0" t="n">
        <v>5334</v>
      </c>
      <c r="F61" s="0" t="n">
        <v>1</v>
      </c>
      <c r="G61" s="0" t="n">
        <v>2</v>
      </c>
      <c r="H61" s="0"/>
      <c r="I61" s="0" t="s">
        <v>12</v>
      </c>
      <c r="J61" s="0" t="n">
        <v>3</v>
      </c>
      <c r="K61" s="0" t="n">
        <v>24.59191</v>
      </c>
      <c r="L61" s="0" t="n">
        <v>461</v>
      </c>
      <c r="M61" s="0" t="n">
        <v>7160</v>
      </c>
      <c r="N61" s="0" t="n">
        <v>1</v>
      </c>
      <c r="O61" s="0" t="s">
        <v>13</v>
      </c>
      <c r="P61" s="0" t="n">
        <v>3</v>
      </c>
      <c r="Q61" s="0" t="n">
        <v>505</v>
      </c>
      <c r="R61" s="0" t="n">
        <v>90.12</v>
      </c>
      <c r="S61" s="0" t="n">
        <v>90.18939</v>
      </c>
      <c r="U61" s="0" t="s">
        <v>13</v>
      </c>
      <c r="V61" s="0" t="n">
        <v>5</v>
      </c>
      <c r="W61" s="0" t="n">
        <v>351</v>
      </c>
      <c r="X61" s="0" t="n">
        <v>60.15</v>
      </c>
      <c r="Y61" s="0" t="n">
        <v>60.66254</v>
      </c>
    </row>
    <row r="62" customFormat="false" ht="14.65" hidden="false" customHeight="false" outlineLevel="0" collapsed="false">
      <c r="A62" s="0" t="s">
        <v>12</v>
      </c>
      <c r="B62" s="0" t="n">
        <v>4</v>
      </c>
      <c r="C62" s="0" t="n">
        <v>26.8887</v>
      </c>
      <c r="D62" s="0" t="n">
        <v>509</v>
      </c>
      <c r="E62" s="0" t="n">
        <v>5510</v>
      </c>
      <c r="F62" s="0" t="n">
        <v>1</v>
      </c>
      <c r="G62" s="0" t="n">
        <v>2</v>
      </c>
      <c r="H62" s="0"/>
      <c r="I62" s="0" t="s">
        <v>12</v>
      </c>
      <c r="J62" s="0" t="n">
        <v>4</v>
      </c>
      <c r="K62" s="0" t="n">
        <v>25.08869</v>
      </c>
      <c r="L62" s="0" t="n">
        <v>470</v>
      </c>
      <c r="M62" s="0" t="n">
        <v>7336</v>
      </c>
      <c r="N62" s="0" t="n">
        <v>1</v>
      </c>
      <c r="O62" s="0" t="s">
        <v>13</v>
      </c>
      <c r="P62" s="0" t="n">
        <v>3</v>
      </c>
      <c r="Q62" s="0" t="n">
        <v>504</v>
      </c>
      <c r="R62" s="0" t="n">
        <v>90.12</v>
      </c>
      <c r="S62" s="0" t="n">
        <v>90.00861</v>
      </c>
      <c r="U62" s="0" t="s">
        <v>13</v>
      </c>
      <c r="V62" s="0" t="n">
        <v>5</v>
      </c>
      <c r="W62" s="0" t="n">
        <v>518</v>
      </c>
      <c r="X62" s="0" t="n">
        <v>90.12</v>
      </c>
      <c r="Y62" s="0" t="n">
        <v>90.09114</v>
      </c>
    </row>
    <row r="63" customFormat="false" ht="14.65" hidden="false" customHeight="false" outlineLevel="0" collapsed="false">
      <c r="A63" s="0" t="s">
        <v>12</v>
      </c>
      <c r="B63" s="0" t="n">
        <v>5</v>
      </c>
      <c r="C63" s="0" t="n">
        <v>27.68129</v>
      </c>
      <c r="D63" s="0" t="n">
        <v>524</v>
      </c>
      <c r="E63" s="0" t="n">
        <v>5686</v>
      </c>
      <c r="F63" s="0" t="n">
        <v>1</v>
      </c>
      <c r="G63" s="0" t="n">
        <v>2</v>
      </c>
      <c r="H63" s="0"/>
      <c r="I63" s="0" t="s">
        <v>12</v>
      </c>
      <c r="J63" s="0" t="n">
        <v>5</v>
      </c>
      <c r="K63" s="0" t="n">
        <v>22.46556</v>
      </c>
      <c r="L63" s="0" t="n">
        <v>420</v>
      </c>
      <c r="M63" s="0" t="n">
        <v>7508</v>
      </c>
      <c r="N63" s="0" t="n">
        <v>1</v>
      </c>
      <c r="O63" s="0" t="s">
        <v>14</v>
      </c>
      <c r="P63" s="0" t="n">
        <v>1</v>
      </c>
      <c r="Q63" s="0" t="n">
        <v>0</v>
      </c>
      <c r="R63" s="0" t="n">
        <v>0</v>
      </c>
      <c r="S63" s="3" t="n">
        <v>-0.0003642096</v>
      </c>
      <c r="U63" s="0" t="s">
        <v>13</v>
      </c>
      <c r="V63" s="0" t="n">
        <v>5</v>
      </c>
      <c r="W63" s="0" t="n">
        <v>517</v>
      </c>
      <c r="X63" s="0" t="n">
        <v>90.12</v>
      </c>
      <c r="Y63" s="0" t="n">
        <v>89.91364</v>
      </c>
    </row>
    <row r="64" customFormat="false" ht="14.65" hidden="false" customHeight="false" outlineLevel="0" collapsed="false">
      <c r="A64" s="0" t="s">
        <v>12</v>
      </c>
      <c r="B64" s="0" t="n">
        <v>6</v>
      </c>
      <c r="C64" s="0" t="n">
        <v>28.10541</v>
      </c>
      <c r="D64" s="0" t="n">
        <v>532</v>
      </c>
      <c r="E64" s="0" t="n">
        <v>5858</v>
      </c>
      <c r="F64" s="0" t="n">
        <v>1</v>
      </c>
      <c r="G64" s="0" t="n">
        <v>2</v>
      </c>
      <c r="H64" s="0"/>
      <c r="I64" s="0" t="s">
        <v>12</v>
      </c>
      <c r="J64" s="0" t="n">
        <v>6</v>
      </c>
      <c r="K64" s="0" t="n">
        <v>22.43097</v>
      </c>
      <c r="L64" s="0" t="n">
        <v>419</v>
      </c>
      <c r="M64" s="0" t="n">
        <v>7684</v>
      </c>
      <c r="N64" s="0" t="n">
        <v>1</v>
      </c>
      <c r="O64" s="0" t="s">
        <v>14</v>
      </c>
      <c r="P64" s="0" t="n">
        <v>1</v>
      </c>
      <c r="Q64" s="0" t="n">
        <v>206</v>
      </c>
      <c r="R64" s="0" t="n">
        <v>1.007</v>
      </c>
      <c r="S64" s="0" t="n">
        <v>1.01741</v>
      </c>
      <c r="U64" s="0" t="s">
        <v>14</v>
      </c>
      <c r="V64" s="0" t="n">
        <v>1</v>
      </c>
      <c r="W64" s="0" t="n">
        <v>0</v>
      </c>
      <c r="X64" s="0" t="n">
        <v>0</v>
      </c>
      <c r="Y64" s="3" t="n">
        <v>-0.000349</v>
      </c>
    </row>
    <row r="65" customFormat="false" ht="14.65" hidden="false" customHeight="false" outlineLevel="0" collapsed="false">
      <c r="A65" s="0" t="s">
        <v>12</v>
      </c>
      <c r="B65" s="0" t="n">
        <v>7</v>
      </c>
      <c r="C65" s="0" t="n">
        <v>28.16108</v>
      </c>
      <c r="D65" s="0" t="n">
        <v>533</v>
      </c>
      <c r="E65" s="0" t="n">
        <v>6034</v>
      </c>
      <c r="F65" s="0" t="n">
        <v>1</v>
      </c>
      <c r="G65" s="0" t="n">
        <v>2</v>
      </c>
      <c r="H65" s="0"/>
      <c r="I65" s="0" t="s">
        <v>12</v>
      </c>
      <c r="J65" s="0" t="n">
        <v>7</v>
      </c>
      <c r="K65" s="0" t="n">
        <v>23.29908</v>
      </c>
      <c r="L65" s="0" t="n">
        <v>435</v>
      </c>
      <c r="M65" s="0" t="n">
        <v>7860</v>
      </c>
      <c r="N65" s="0" t="n">
        <v>1</v>
      </c>
      <c r="O65" s="0" t="s">
        <v>14</v>
      </c>
      <c r="P65" s="0" t="n">
        <v>1</v>
      </c>
      <c r="Q65" s="0" t="n">
        <v>202</v>
      </c>
      <c r="R65" s="0" t="n">
        <v>1.007</v>
      </c>
      <c r="S65" s="0" t="n">
        <v>0.9980608</v>
      </c>
      <c r="U65" s="0" t="s">
        <v>14</v>
      </c>
      <c r="V65" s="0" t="n">
        <v>1</v>
      </c>
      <c r="W65" s="0" t="n">
        <v>201</v>
      </c>
      <c r="X65" s="0" t="n">
        <v>1.007</v>
      </c>
      <c r="Y65" s="0" t="n">
        <v>1.0033</v>
      </c>
    </row>
    <row r="66" customFormat="false" ht="14.65" hidden="false" customHeight="false" outlineLevel="0" collapsed="false">
      <c r="A66" s="0" t="s">
        <v>12</v>
      </c>
      <c r="B66" s="0" t="n">
        <v>8</v>
      </c>
      <c r="C66" s="0" t="n">
        <v>28.58546</v>
      </c>
      <c r="D66" s="0" t="n">
        <v>541</v>
      </c>
      <c r="E66" s="0" t="n">
        <v>6210</v>
      </c>
      <c r="F66" s="0" t="n">
        <v>1</v>
      </c>
      <c r="G66" s="0" t="n">
        <v>2</v>
      </c>
      <c r="H66" s="0"/>
      <c r="I66" s="0" t="s">
        <v>12</v>
      </c>
      <c r="J66" s="0" t="n">
        <v>8</v>
      </c>
      <c r="K66" s="0" t="n">
        <v>24.27559</v>
      </c>
      <c r="L66" s="0" t="n">
        <v>453</v>
      </c>
      <c r="M66" s="0" t="n">
        <v>8036</v>
      </c>
      <c r="N66" s="0" t="n">
        <v>1</v>
      </c>
      <c r="O66" s="0" t="s">
        <v>14</v>
      </c>
      <c r="P66" s="0" t="n">
        <v>1</v>
      </c>
      <c r="Q66" s="0" t="n">
        <v>417</v>
      </c>
      <c r="R66" s="0" t="n">
        <v>2.004</v>
      </c>
      <c r="S66" s="0" t="n">
        <v>2.014859</v>
      </c>
      <c r="U66" s="0" t="s">
        <v>14</v>
      </c>
      <c r="V66" s="0" t="n">
        <v>1</v>
      </c>
      <c r="W66" s="0" t="n">
        <v>203</v>
      </c>
      <c r="X66" s="0" t="n">
        <v>1.007</v>
      </c>
      <c r="Y66" s="0" t="n">
        <v>1.013069</v>
      </c>
    </row>
    <row r="67" customFormat="false" ht="14.65" hidden="false" customHeight="false" outlineLevel="0" collapsed="false">
      <c r="A67" s="0" t="s">
        <v>12</v>
      </c>
      <c r="B67" s="0" t="n">
        <v>9</v>
      </c>
      <c r="C67" s="0" t="n">
        <v>28.6939</v>
      </c>
      <c r="D67" s="0" t="n">
        <v>543</v>
      </c>
      <c r="E67" s="0" t="n">
        <v>6386</v>
      </c>
      <c r="F67" s="0" t="n">
        <v>1</v>
      </c>
      <c r="G67" s="0" t="n">
        <v>2</v>
      </c>
      <c r="H67" s="0"/>
      <c r="I67" s="0" t="s">
        <v>12</v>
      </c>
      <c r="J67" s="0" t="n">
        <v>9</v>
      </c>
      <c r="K67" s="0" t="n">
        <v>23.7644</v>
      </c>
      <c r="L67" s="0" t="n">
        <v>443</v>
      </c>
      <c r="M67" s="0" t="n">
        <v>8212</v>
      </c>
      <c r="N67" s="0" t="n">
        <v>1</v>
      </c>
      <c r="O67" s="0" t="s">
        <v>14</v>
      </c>
      <c r="P67" s="0" t="n">
        <v>1</v>
      </c>
      <c r="Q67" s="0" t="n">
        <v>412</v>
      </c>
      <c r="R67" s="0" t="n">
        <v>2.004</v>
      </c>
      <c r="S67" s="0" t="n">
        <v>1.99175</v>
      </c>
      <c r="U67" s="0" t="s">
        <v>14</v>
      </c>
      <c r="V67" s="0" t="n">
        <v>1</v>
      </c>
      <c r="W67" s="0" t="n">
        <v>403</v>
      </c>
      <c r="X67" s="0" t="n">
        <v>2.004</v>
      </c>
      <c r="Y67" s="0" t="n">
        <v>1.968447</v>
      </c>
    </row>
    <row r="68" customFormat="false" ht="14.65" hidden="false" customHeight="false" outlineLevel="0" collapsed="false">
      <c r="A68" s="0" t="s">
        <v>12</v>
      </c>
      <c r="B68" s="0" t="n">
        <v>10</v>
      </c>
      <c r="C68" s="0" t="n">
        <v>28.53893</v>
      </c>
      <c r="D68" s="0" t="n">
        <v>540</v>
      </c>
      <c r="E68" s="0" t="n">
        <v>6562</v>
      </c>
      <c r="F68" s="0" t="n">
        <v>1</v>
      </c>
      <c r="G68" s="0" t="n">
        <v>2</v>
      </c>
      <c r="H68" s="0"/>
      <c r="I68" s="0" t="s">
        <v>12</v>
      </c>
      <c r="J68" s="0" t="n">
        <v>10</v>
      </c>
      <c r="K68" s="0" t="n">
        <v>24.85097</v>
      </c>
      <c r="L68" s="0" t="n">
        <v>463</v>
      </c>
      <c r="M68" s="0" t="n">
        <v>8388</v>
      </c>
      <c r="N68" s="0" t="n">
        <v>1</v>
      </c>
      <c r="O68" s="0" t="s">
        <v>14</v>
      </c>
      <c r="P68" s="0" t="n">
        <v>1</v>
      </c>
      <c r="Q68" s="0" t="n">
        <v>634</v>
      </c>
      <c r="R68" s="0" t="n">
        <v>2.993</v>
      </c>
      <c r="S68" s="0" t="n">
        <v>2.993142</v>
      </c>
      <c r="U68" s="0" t="s">
        <v>14</v>
      </c>
      <c r="V68" s="0" t="n">
        <v>1</v>
      </c>
      <c r="W68" s="0" t="n">
        <v>418</v>
      </c>
      <c r="X68" s="0" t="n">
        <v>2.004</v>
      </c>
      <c r="Y68" s="0" t="n">
        <v>2.038378</v>
      </c>
    </row>
    <row r="69" customFormat="false" ht="14.65" hidden="false" customHeight="false" outlineLevel="0" collapsed="false">
      <c r="A69" s="0" t="s">
        <v>12</v>
      </c>
      <c r="B69" s="0" t="n">
        <v>11</v>
      </c>
      <c r="C69" s="0" t="n">
        <v>27.80421</v>
      </c>
      <c r="D69" s="0" t="n">
        <v>526</v>
      </c>
      <c r="E69" s="0" t="n">
        <v>6738</v>
      </c>
      <c r="F69" s="0" t="n">
        <v>1</v>
      </c>
      <c r="G69" s="0" t="n">
        <v>2</v>
      </c>
      <c r="H69" s="0"/>
      <c r="I69" s="0" t="s">
        <v>12</v>
      </c>
      <c r="J69" s="0" t="n">
        <v>11</v>
      </c>
      <c r="K69" s="0" t="n">
        <v>25.3529</v>
      </c>
      <c r="L69" s="0" t="n">
        <v>472</v>
      </c>
      <c r="M69" s="0" t="n">
        <v>8560</v>
      </c>
      <c r="N69" s="0" t="n">
        <v>1</v>
      </c>
      <c r="O69" s="0" t="s">
        <v>14</v>
      </c>
      <c r="P69" s="0" t="n">
        <v>1</v>
      </c>
      <c r="Q69" s="0" t="n">
        <v>634</v>
      </c>
      <c r="R69" s="0" t="n">
        <v>2.993</v>
      </c>
      <c r="S69" s="0" t="n">
        <v>2.993142</v>
      </c>
      <c r="U69" s="0" t="s">
        <v>14</v>
      </c>
      <c r="V69" s="0" t="n">
        <v>1</v>
      </c>
      <c r="W69" s="0" t="n">
        <v>628</v>
      </c>
      <c r="X69" s="0" t="n">
        <v>2.993</v>
      </c>
      <c r="Y69" s="0" t="n">
        <v>2.992156</v>
      </c>
    </row>
    <row r="70" customFormat="false" ht="14.65" hidden="false" customHeight="false" outlineLevel="0" collapsed="false">
      <c r="A70" s="0" t="s">
        <v>12</v>
      </c>
      <c r="B70" s="0" t="n">
        <v>12</v>
      </c>
      <c r="C70" s="0" t="n">
        <v>28.12341</v>
      </c>
      <c r="D70" s="0" t="n">
        <v>532</v>
      </c>
      <c r="E70" s="0" t="n">
        <v>6914</v>
      </c>
      <c r="F70" s="0" t="n">
        <v>1</v>
      </c>
      <c r="G70" s="0" t="n">
        <v>2</v>
      </c>
      <c r="H70" s="0"/>
      <c r="I70" s="0" t="s">
        <v>12</v>
      </c>
      <c r="J70" s="0" t="n">
        <v>12</v>
      </c>
      <c r="K70" s="0" t="n">
        <v>26.49821</v>
      </c>
      <c r="L70" s="0" t="n">
        <v>493</v>
      </c>
      <c r="M70" s="0" t="n">
        <v>8736</v>
      </c>
      <c r="N70" s="0" t="n">
        <v>1</v>
      </c>
      <c r="O70" s="0" t="s">
        <v>14</v>
      </c>
      <c r="P70" s="0" t="n">
        <v>3</v>
      </c>
      <c r="Q70" s="0" t="n">
        <v>0</v>
      </c>
      <c r="R70" s="0" t="n">
        <v>0</v>
      </c>
      <c r="S70" s="3" t="n">
        <v>0.00751851</v>
      </c>
      <c r="U70" s="0" t="s">
        <v>14</v>
      </c>
      <c r="V70" s="0" t="n">
        <v>2</v>
      </c>
      <c r="W70" s="0" t="n">
        <v>0</v>
      </c>
      <c r="X70" s="0" t="n">
        <v>0</v>
      </c>
      <c r="Y70" s="3" t="n">
        <v>0.0118</v>
      </c>
    </row>
    <row r="71" customFormat="false" ht="14.65" hidden="false" customHeight="false" outlineLevel="0" collapsed="false">
      <c r="A71" s="0" t="s">
        <v>12</v>
      </c>
      <c r="B71" s="0" t="n">
        <v>13</v>
      </c>
      <c r="C71" s="0" t="n">
        <v>28.65356</v>
      </c>
      <c r="D71" s="0" t="n">
        <v>542</v>
      </c>
      <c r="E71" s="0" t="n">
        <v>7090</v>
      </c>
      <c r="F71" s="0" t="n">
        <v>1</v>
      </c>
      <c r="G71" s="0" t="n">
        <v>2</v>
      </c>
      <c r="H71" s="0"/>
      <c r="I71" s="0" t="s">
        <v>12</v>
      </c>
      <c r="J71" s="0" t="n">
        <v>13</v>
      </c>
      <c r="K71" s="0" t="n">
        <v>20.03943</v>
      </c>
      <c r="L71" s="0" t="n">
        <v>372</v>
      </c>
      <c r="M71" s="0" t="n">
        <v>8912</v>
      </c>
      <c r="N71" s="0" t="n">
        <v>1</v>
      </c>
      <c r="O71" s="0" t="s">
        <v>14</v>
      </c>
      <c r="P71" s="0" t="n">
        <v>3</v>
      </c>
      <c r="Q71" s="0" t="n">
        <v>196</v>
      </c>
      <c r="R71" s="0" t="n">
        <v>1.007</v>
      </c>
      <c r="S71" s="0" t="n">
        <v>0.9989697</v>
      </c>
      <c r="U71" s="0" t="s">
        <v>14</v>
      </c>
      <c r="V71" s="0" t="n">
        <v>2</v>
      </c>
      <c r="W71" s="0" t="n">
        <v>189</v>
      </c>
      <c r="X71" s="0" t="n">
        <v>1.007</v>
      </c>
      <c r="Y71" s="0" t="n">
        <v>0.9752693</v>
      </c>
    </row>
    <row r="72" customFormat="false" ht="14.65" hidden="false" customHeight="false" outlineLevel="0" collapsed="false">
      <c r="A72" s="0" t="s">
        <v>12</v>
      </c>
      <c r="B72" s="0" t="n">
        <v>14</v>
      </c>
      <c r="C72" s="0" t="n">
        <v>28.86746</v>
      </c>
      <c r="D72" s="0" t="n">
        <v>546</v>
      </c>
      <c r="E72" s="0" t="n">
        <v>7262</v>
      </c>
      <c r="F72" s="0" t="n">
        <v>1</v>
      </c>
      <c r="G72" s="0" t="n">
        <v>2</v>
      </c>
      <c r="H72" s="0"/>
      <c r="I72" s="0" t="n">
        <v>69</v>
      </c>
      <c r="J72" s="0" t="n">
        <v>14</v>
      </c>
      <c r="K72" s="0" t="n">
        <v>25.86025</v>
      </c>
      <c r="L72" s="0" t="n">
        <v>486</v>
      </c>
      <c r="M72" s="0" t="n">
        <v>9264</v>
      </c>
      <c r="N72" s="0" t="n">
        <v>1</v>
      </c>
      <c r="O72" s="0" t="s">
        <v>14</v>
      </c>
      <c r="P72" s="0" t="n">
        <v>3</v>
      </c>
      <c r="Q72" s="0" t="n">
        <v>195</v>
      </c>
      <c r="R72" s="0" t="n">
        <v>1.007</v>
      </c>
      <c r="S72" s="0" t="n">
        <v>0.9940353</v>
      </c>
      <c r="U72" s="0" t="s">
        <v>14</v>
      </c>
      <c r="V72" s="0" t="n">
        <v>2</v>
      </c>
      <c r="W72" s="0" t="n">
        <v>408</v>
      </c>
      <c r="X72" s="0" t="n">
        <v>2.004</v>
      </c>
      <c r="Y72" s="0" t="n">
        <v>2.034175</v>
      </c>
    </row>
    <row r="73" customFormat="false" ht="14.65" hidden="false" customHeight="false" outlineLevel="0" collapsed="false">
      <c r="A73" s="0" t="s">
        <v>12</v>
      </c>
      <c r="B73" s="0" t="n">
        <v>15</v>
      </c>
      <c r="C73" s="0" t="n">
        <v>29.0815</v>
      </c>
      <c r="D73" s="0" t="n">
        <v>550</v>
      </c>
      <c r="E73" s="0" t="n">
        <v>7438</v>
      </c>
      <c r="F73" s="0" t="n">
        <v>1</v>
      </c>
      <c r="G73" s="0" t="n">
        <v>2</v>
      </c>
      <c r="H73" s="0"/>
      <c r="I73" s="0" t="s">
        <v>12</v>
      </c>
      <c r="J73" s="0" t="n">
        <v>15</v>
      </c>
      <c r="K73" s="0" t="n">
        <v>25.93513</v>
      </c>
      <c r="L73" s="0" t="n">
        <v>487</v>
      </c>
      <c r="M73" s="0" t="n">
        <v>9440</v>
      </c>
      <c r="N73" s="0" t="n">
        <v>1</v>
      </c>
      <c r="O73" s="0" t="s">
        <v>14</v>
      </c>
      <c r="P73" s="0" t="n">
        <v>3</v>
      </c>
      <c r="Q73" s="0" t="n">
        <v>409</v>
      </c>
      <c r="R73" s="0" t="n">
        <v>2.004</v>
      </c>
      <c r="S73" s="0" t="n">
        <v>2.021008</v>
      </c>
      <c r="U73" s="0" t="s">
        <v>14</v>
      </c>
      <c r="V73" s="0" t="n">
        <v>2</v>
      </c>
      <c r="W73" s="0" t="n">
        <v>616</v>
      </c>
      <c r="X73" s="0" t="n">
        <v>2.993</v>
      </c>
      <c r="Y73" s="0" t="n">
        <v>2.982749</v>
      </c>
    </row>
    <row r="74" customFormat="false" ht="14.65" hidden="false" customHeight="false" outlineLevel="0" collapsed="false">
      <c r="A74" s="0" t="s">
        <v>12</v>
      </c>
      <c r="B74" s="0" t="n">
        <v>16</v>
      </c>
      <c r="C74" s="0" t="n">
        <v>29.24287</v>
      </c>
      <c r="D74" s="0" t="n">
        <v>553</v>
      </c>
      <c r="E74" s="0" t="n">
        <v>7614</v>
      </c>
      <c r="F74" s="0" t="n">
        <v>1</v>
      </c>
      <c r="G74" s="0" t="n">
        <v>2</v>
      </c>
      <c r="H74" s="0"/>
      <c r="I74" s="0" t="s">
        <v>12</v>
      </c>
      <c r="J74" s="0" t="n">
        <v>16</v>
      </c>
      <c r="K74" s="0" t="n">
        <v>26.53611</v>
      </c>
      <c r="L74" s="0" t="n">
        <v>498</v>
      </c>
      <c r="M74" s="0" t="n">
        <v>9616</v>
      </c>
      <c r="N74" s="0" t="n">
        <v>1</v>
      </c>
      <c r="O74" s="0" t="s">
        <v>14</v>
      </c>
      <c r="P74" s="0" t="n">
        <v>3</v>
      </c>
      <c r="Q74" s="0" t="n">
        <v>406</v>
      </c>
      <c r="R74" s="0" t="n">
        <v>2.004</v>
      </c>
      <c r="S74" s="0" t="n">
        <v>2.007014</v>
      </c>
      <c r="U74" s="0" t="s">
        <v>14</v>
      </c>
      <c r="V74" s="0" t="n">
        <v>3</v>
      </c>
      <c r="W74" s="0" t="n">
        <v>1</v>
      </c>
      <c r="X74" s="0" t="n">
        <v>0</v>
      </c>
      <c r="Y74" s="3" t="n">
        <v>0.0138</v>
      </c>
    </row>
    <row r="75" customFormat="false" ht="14.65" hidden="false" customHeight="false" outlineLevel="0" collapsed="false">
      <c r="A75" s="0" t="s">
        <v>12</v>
      </c>
      <c r="B75" s="0" t="n">
        <v>17</v>
      </c>
      <c r="C75" s="0" t="n">
        <v>20.11917</v>
      </c>
      <c r="D75" s="0" t="n">
        <v>380</v>
      </c>
      <c r="E75" s="0" t="n">
        <v>7790</v>
      </c>
      <c r="F75" s="0" t="n">
        <v>1</v>
      </c>
      <c r="G75" s="0" t="n">
        <v>2</v>
      </c>
      <c r="H75" s="0"/>
      <c r="I75" s="0" t="s">
        <v>12</v>
      </c>
      <c r="J75" s="0" t="n">
        <v>17</v>
      </c>
      <c r="K75" s="0" t="n">
        <v>27.19076</v>
      </c>
      <c r="L75" s="0" t="n">
        <v>510</v>
      </c>
      <c r="M75" s="0" t="n">
        <v>9788</v>
      </c>
      <c r="N75" s="0" t="n">
        <v>1</v>
      </c>
      <c r="O75" s="0" t="s">
        <v>14</v>
      </c>
      <c r="P75" s="0" t="n">
        <v>3</v>
      </c>
      <c r="Q75" s="0" t="n">
        <v>623</v>
      </c>
      <c r="R75" s="0" t="n">
        <v>2.993</v>
      </c>
      <c r="S75" s="0" t="n">
        <v>2.989728</v>
      </c>
      <c r="U75" s="0" t="s">
        <v>14</v>
      </c>
      <c r="V75" s="0" t="n">
        <v>3</v>
      </c>
      <c r="W75" s="0" t="n">
        <v>186</v>
      </c>
      <c r="X75" s="0" t="n">
        <v>1.007</v>
      </c>
      <c r="Y75" s="0" t="n">
        <v>0.9703519</v>
      </c>
    </row>
    <row r="76" customFormat="false" ht="14.65" hidden="false" customHeight="false" outlineLevel="0" collapsed="false">
      <c r="A76" s="0" t="s">
        <v>12</v>
      </c>
      <c r="B76" s="0" t="n">
        <v>18</v>
      </c>
      <c r="C76" s="3" t="n">
        <v>0.06072578</v>
      </c>
      <c r="D76" s="0" t="n">
        <v>0</v>
      </c>
      <c r="E76" s="0" t="n">
        <v>7966</v>
      </c>
      <c r="F76" s="0" t="n">
        <v>1</v>
      </c>
      <c r="G76" s="0" t="n">
        <v>2</v>
      </c>
      <c r="H76" s="0"/>
      <c r="I76" s="0" t="s">
        <v>12</v>
      </c>
      <c r="J76" s="0" t="n">
        <v>18</v>
      </c>
      <c r="K76" s="0" t="n">
        <v>27.63692</v>
      </c>
      <c r="L76" s="0" t="n">
        <v>518</v>
      </c>
      <c r="M76" s="0" t="n">
        <v>9964</v>
      </c>
      <c r="N76" s="0" t="n">
        <v>1</v>
      </c>
      <c r="O76" s="0" t="s">
        <v>14</v>
      </c>
      <c r="P76" s="0" t="n">
        <v>3</v>
      </c>
      <c r="Q76" s="0" t="n">
        <v>623</v>
      </c>
      <c r="R76" s="0" t="n">
        <v>2.993</v>
      </c>
      <c r="S76" s="0" t="n">
        <v>2.989728</v>
      </c>
      <c r="U76" s="0" t="s">
        <v>14</v>
      </c>
      <c r="V76" s="0" t="n">
        <v>3</v>
      </c>
      <c r="W76" s="0" t="n">
        <v>404</v>
      </c>
      <c r="X76" s="0" t="n">
        <v>2.004</v>
      </c>
      <c r="Y76" s="0" t="n">
        <v>2.038801</v>
      </c>
    </row>
    <row r="77" customFormat="false" ht="14.65" hidden="false" customHeight="false" outlineLevel="0" collapsed="false">
      <c r="A77" s="0" t="s">
        <v>12</v>
      </c>
      <c r="B77" s="0" t="n">
        <v>19</v>
      </c>
      <c r="C77" s="0" t="n">
        <v>23.81715</v>
      </c>
      <c r="D77" s="0" t="n">
        <v>450</v>
      </c>
      <c r="E77" s="0" t="n">
        <v>8138</v>
      </c>
      <c r="F77" s="0" t="n">
        <v>1</v>
      </c>
      <c r="G77" s="0" t="n">
        <v>2</v>
      </c>
      <c r="H77" s="0"/>
      <c r="I77" s="0" t="s">
        <v>12</v>
      </c>
      <c r="J77" s="0" t="n">
        <v>19</v>
      </c>
      <c r="K77" s="0" t="n">
        <v>27.76768</v>
      </c>
      <c r="L77" s="0" t="n">
        <v>520</v>
      </c>
      <c r="M77" s="0" t="n">
        <v>10140</v>
      </c>
      <c r="N77" s="0" t="n">
        <v>1</v>
      </c>
      <c r="O77" s="0" t="s">
        <v>14</v>
      </c>
      <c r="P77" s="0" t="n">
        <v>4</v>
      </c>
      <c r="Q77" s="0" t="n">
        <v>0</v>
      </c>
      <c r="R77" s="0" t="n">
        <v>0</v>
      </c>
      <c r="S77" s="3" t="n">
        <v>0.01164043</v>
      </c>
      <c r="U77" s="0" t="s">
        <v>14</v>
      </c>
      <c r="V77" s="0" t="n">
        <v>3</v>
      </c>
      <c r="W77" s="0" t="n">
        <v>608</v>
      </c>
      <c r="X77" s="0" t="n">
        <v>2.993</v>
      </c>
      <c r="Y77" s="0" t="n">
        <v>2.981064</v>
      </c>
    </row>
    <row r="78" customFormat="false" ht="14.65" hidden="false" customHeight="false" outlineLevel="0" collapsed="false">
      <c r="A78" s="0" t="s">
        <v>12</v>
      </c>
      <c r="B78" s="0" t="n">
        <v>20</v>
      </c>
      <c r="C78" s="0" t="n">
        <v>23.97783</v>
      </c>
      <c r="D78" s="0" t="n">
        <v>453</v>
      </c>
      <c r="E78" s="0" t="n">
        <v>8314</v>
      </c>
      <c r="F78" s="0" t="n">
        <v>1</v>
      </c>
      <c r="G78" s="0" t="n">
        <v>2</v>
      </c>
      <c r="H78" s="0"/>
      <c r="I78" s="0" t="s">
        <v>12</v>
      </c>
      <c r="J78" s="0" t="n">
        <v>20</v>
      </c>
      <c r="K78" s="0" t="n">
        <v>28.00456</v>
      </c>
      <c r="L78" s="0" t="n">
        <v>524</v>
      </c>
      <c r="M78" s="0" t="n">
        <v>10316</v>
      </c>
      <c r="N78" s="0" t="n">
        <v>1</v>
      </c>
      <c r="O78" s="0" t="s">
        <v>14</v>
      </c>
      <c r="P78" s="0" t="n">
        <v>4</v>
      </c>
      <c r="Q78" s="0" t="n">
        <v>186</v>
      </c>
      <c r="R78" s="0" t="n">
        <v>1.007</v>
      </c>
      <c r="S78" s="0" t="n">
        <v>0.9911027</v>
      </c>
      <c r="U78" s="0" t="s">
        <v>14</v>
      </c>
      <c r="V78" s="0" t="n">
        <v>4</v>
      </c>
      <c r="W78" s="0" t="n">
        <v>0</v>
      </c>
      <c r="X78" s="0" t="n">
        <v>0</v>
      </c>
      <c r="Y78" s="3" t="n">
        <v>0.0192</v>
      </c>
    </row>
    <row r="79" customFormat="false" ht="14.65" hidden="false" customHeight="false" outlineLevel="0" collapsed="false">
      <c r="A79" s="0" t="s">
        <v>12</v>
      </c>
      <c r="B79" s="0" t="n">
        <v>21</v>
      </c>
      <c r="C79" s="0" t="n">
        <v>23.34675</v>
      </c>
      <c r="D79" s="0" t="n">
        <v>441</v>
      </c>
      <c r="E79" s="0" t="n">
        <v>8490</v>
      </c>
      <c r="F79" s="0" t="n">
        <v>1</v>
      </c>
      <c r="G79" s="0" t="n">
        <v>2</v>
      </c>
      <c r="H79" s="0"/>
      <c r="I79" s="0" t="s">
        <v>12</v>
      </c>
      <c r="J79" s="0" t="n">
        <v>21</v>
      </c>
      <c r="K79" s="0" t="n">
        <v>28.5069</v>
      </c>
      <c r="L79" s="0" t="n">
        <v>533</v>
      </c>
      <c r="M79" s="0" t="n">
        <v>10492</v>
      </c>
      <c r="N79" s="0" t="n">
        <v>1</v>
      </c>
      <c r="O79" s="0" t="s">
        <v>14</v>
      </c>
      <c r="P79" s="0" t="n">
        <v>4</v>
      </c>
      <c r="Q79" s="0" t="n">
        <v>186</v>
      </c>
      <c r="R79" s="0" t="n">
        <v>1.007</v>
      </c>
      <c r="S79" s="0" t="n">
        <v>0.9911027</v>
      </c>
      <c r="U79" s="0" t="s">
        <v>14</v>
      </c>
      <c r="V79" s="0" t="n">
        <v>4</v>
      </c>
      <c r="W79" s="0" t="n">
        <v>184</v>
      </c>
      <c r="X79" s="0" t="n">
        <v>1.007</v>
      </c>
      <c r="Y79" s="0" t="n">
        <v>0.9944396</v>
      </c>
    </row>
    <row r="80" customFormat="false" ht="14.65" hidden="false" customHeight="false" outlineLevel="0" collapsed="false">
      <c r="A80" s="0" t="s">
        <v>12</v>
      </c>
      <c r="B80" s="0" t="n">
        <v>22</v>
      </c>
      <c r="C80" s="0" t="n">
        <v>23.92978</v>
      </c>
      <c r="D80" s="0" t="n">
        <v>452</v>
      </c>
      <c r="E80" s="0" t="n">
        <v>8666</v>
      </c>
      <c r="F80" s="0" t="n">
        <v>1</v>
      </c>
      <c r="G80" s="0" t="n">
        <v>2</v>
      </c>
      <c r="H80" s="0"/>
      <c r="I80" s="0" t="s">
        <v>12</v>
      </c>
      <c r="J80" s="0" t="n">
        <v>22</v>
      </c>
      <c r="K80" s="0" t="n">
        <v>29.965</v>
      </c>
      <c r="L80" s="0" t="n">
        <v>560</v>
      </c>
      <c r="M80" s="0" t="n">
        <v>10668</v>
      </c>
      <c r="N80" s="0" t="n">
        <v>1</v>
      </c>
      <c r="O80" s="0" t="s">
        <v>14</v>
      </c>
      <c r="P80" s="0" t="n">
        <v>4</v>
      </c>
      <c r="Q80" s="0" t="n">
        <v>397</v>
      </c>
      <c r="R80" s="0" t="n">
        <v>2.004</v>
      </c>
      <c r="S80" s="0" t="n">
        <v>2.028626</v>
      </c>
      <c r="U80" s="0" t="s">
        <v>14</v>
      </c>
      <c r="V80" s="0" t="n">
        <v>4</v>
      </c>
      <c r="W80" s="0" t="n">
        <v>179</v>
      </c>
      <c r="X80" s="0" t="n">
        <v>1.007</v>
      </c>
      <c r="Y80" s="0" t="n">
        <v>0.9686989</v>
      </c>
    </row>
    <row r="81" customFormat="false" ht="14.65" hidden="false" customHeight="false" outlineLevel="0" collapsed="false">
      <c r="A81" s="0" t="s">
        <v>12</v>
      </c>
      <c r="B81" s="0" t="n">
        <v>23</v>
      </c>
      <c r="C81" s="0" t="n">
        <v>22.34804</v>
      </c>
      <c r="D81" s="0" t="n">
        <v>422</v>
      </c>
      <c r="E81" s="0" t="n">
        <v>8842</v>
      </c>
      <c r="F81" s="0" t="n">
        <v>1</v>
      </c>
      <c r="G81" s="0" t="n">
        <v>2</v>
      </c>
      <c r="H81" s="0"/>
      <c r="I81" s="0" t="s">
        <v>12</v>
      </c>
      <c r="J81" s="0" t="n">
        <v>23</v>
      </c>
      <c r="K81" s="0" t="n">
        <v>32.01072</v>
      </c>
      <c r="L81" s="0" t="n">
        <v>598</v>
      </c>
      <c r="M81" s="0" t="n">
        <v>10844</v>
      </c>
      <c r="N81" s="0" t="n">
        <v>1</v>
      </c>
      <c r="O81" s="0" t="s">
        <v>14</v>
      </c>
      <c r="P81" s="0" t="n">
        <v>4</v>
      </c>
      <c r="Q81" s="0" t="n">
        <v>393</v>
      </c>
      <c r="R81" s="0" t="n">
        <v>2.004</v>
      </c>
      <c r="S81" s="0" t="n">
        <v>2.009685</v>
      </c>
      <c r="U81" s="0" t="s">
        <v>14</v>
      </c>
      <c r="V81" s="0" t="n">
        <v>4</v>
      </c>
      <c r="W81" s="0" t="n">
        <v>391</v>
      </c>
      <c r="X81" s="0" t="n">
        <v>2.004</v>
      </c>
      <c r="Y81" s="0" t="n">
        <v>2.022852</v>
      </c>
    </row>
    <row r="82" customFormat="false" ht="14.65" hidden="false" customHeight="false" outlineLevel="0" collapsed="false">
      <c r="A82" s="0" t="s">
        <v>12</v>
      </c>
      <c r="B82" s="0" t="n">
        <v>24</v>
      </c>
      <c r="C82" s="0" t="n">
        <v>24.14568</v>
      </c>
      <c r="D82" s="0" t="n">
        <v>456</v>
      </c>
      <c r="E82" s="0" t="n">
        <v>9014</v>
      </c>
      <c r="F82" s="0" t="n">
        <v>1</v>
      </c>
      <c r="G82" s="0" t="n">
        <v>2</v>
      </c>
      <c r="H82" s="0"/>
      <c r="I82" s="0" t="s">
        <v>12</v>
      </c>
      <c r="J82" s="0" t="n">
        <v>24</v>
      </c>
      <c r="K82" s="0" t="n">
        <v>32.73455</v>
      </c>
      <c r="L82" s="0" t="n">
        <v>611</v>
      </c>
      <c r="M82" s="0" t="n">
        <v>11020</v>
      </c>
      <c r="N82" s="0" t="n">
        <v>1</v>
      </c>
      <c r="O82" s="0" t="s">
        <v>14</v>
      </c>
      <c r="P82" s="0" t="n">
        <v>4</v>
      </c>
      <c r="Q82" s="0" t="n">
        <v>611</v>
      </c>
      <c r="R82" s="0" t="n">
        <v>2.993</v>
      </c>
      <c r="S82" s="0" t="n">
        <v>3.001004</v>
      </c>
      <c r="U82" s="0" t="s">
        <v>14</v>
      </c>
      <c r="V82" s="0" t="n">
        <v>4</v>
      </c>
      <c r="W82" s="0" t="n">
        <v>393</v>
      </c>
      <c r="X82" s="0" t="n">
        <v>2.004</v>
      </c>
      <c r="Y82" s="0" t="n">
        <v>2.032434</v>
      </c>
    </row>
    <row r="83" customFormat="false" ht="14.65" hidden="false" customHeight="false" outlineLevel="0" collapsed="false">
      <c r="A83" s="0" t="s">
        <v>12</v>
      </c>
      <c r="B83" s="0" t="n">
        <v>25</v>
      </c>
      <c r="C83" s="0" t="n">
        <v>24.25371</v>
      </c>
      <c r="D83" s="0" t="n">
        <v>458</v>
      </c>
      <c r="E83" s="0" t="n">
        <v>9190</v>
      </c>
      <c r="F83" s="0" t="n">
        <v>1</v>
      </c>
      <c r="G83" s="0" t="n">
        <v>2</v>
      </c>
      <c r="H83" s="0"/>
      <c r="I83" s="0" t="s">
        <v>12</v>
      </c>
      <c r="J83" s="0" t="n">
        <v>25</v>
      </c>
      <c r="K83" s="0" t="n">
        <v>34.09869</v>
      </c>
      <c r="L83" s="0" t="n">
        <v>636</v>
      </c>
      <c r="M83" s="0" t="n">
        <v>11192</v>
      </c>
      <c r="N83" s="0" t="n">
        <v>1</v>
      </c>
      <c r="O83" s="0" t="s">
        <v>14</v>
      </c>
      <c r="P83" s="0" t="n">
        <v>4</v>
      </c>
      <c r="Q83" s="0" t="n">
        <v>605</v>
      </c>
      <c r="R83" s="0" t="n">
        <v>2.993</v>
      </c>
      <c r="S83" s="0" t="n">
        <v>2.974838</v>
      </c>
      <c r="U83" s="0" t="s">
        <v>14</v>
      </c>
      <c r="V83" s="0" t="n">
        <v>4</v>
      </c>
      <c r="W83" s="0" t="n">
        <v>600</v>
      </c>
      <c r="X83" s="0" t="n">
        <v>2.993</v>
      </c>
      <c r="Y83" s="0" t="n">
        <v>2.987395</v>
      </c>
    </row>
    <row r="84" customFormat="false" ht="14.65" hidden="false" customHeight="false" outlineLevel="0" collapsed="false">
      <c r="A84" s="0" t="s">
        <v>12</v>
      </c>
      <c r="B84" s="0" t="n">
        <v>26</v>
      </c>
      <c r="C84" s="0" t="n">
        <v>24.30894</v>
      </c>
      <c r="D84" s="0" t="n">
        <v>459</v>
      </c>
      <c r="E84" s="0" t="n">
        <v>9366</v>
      </c>
      <c r="F84" s="0" t="n">
        <v>1</v>
      </c>
      <c r="G84" s="0" t="n">
        <v>2</v>
      </c>
      <c r="H84" s="0"/>
      <c r="I84" s="0" t="s">
        <v>12</v>
      </c>
      <c r="J84" s="0" t="n">
        <v>26</v>
      </c>
      <c r="K84" s="0" t="n">
        <v>34.98888</v>
      </c>
      <c r="L84" s="0" t="n">
        <v>652</v>
      </c>
      <c r="M84" s="0" t="n">
        <v>11368</v>
      </c>
      <c r="N84" s="0" t="n">
        <v>1</v>
      </c>
      <c r="O84" s="0" t="s">
        <v>19</v>
      </c>
      <c r="U84" s="0" t="s">
        <v>14</v>
      </c>
      <c r="V84" s="0" t="n">
        <v>4</v>
      </c>
      <c r="W84" s="0" t="n">
        <v>599</v>
      </c>
      <c r="X84" s="0" t="n">
        <v>2.993</v>
      </c>
      <c r="Y84" s="0" t="n">
        <v>2.982957</v>
      </c>
    </row>
    <row r="85" customFormat="false" ht="14.65" hidden="false" customHeight="false" outlineLevel="0" collapsed="false">
      <c r="A85" s="0" t="s">
        <v>12</v>
      </c>
      <c r="B85" s="0" t="n">
        <v>27</v>
      </c>
      <c r="C85" s="0" t="n">
        <v>24.25852</v>
      </c>
      <c r="D85" s="0" t="n">
        <v>458</v>
      </c>
      <c r="E85" s="0" t="n">
        <v>9542</v>
      </c>
      <c r="F85" s="0" t="n">
        <v>1</v>
      </c>
      <c r="G85" s="0" t="n">
        <v>2</v>
      </c>
      <c r="H85" s="0"/>
      <c r="I85" s="0" t="s">
        <v>12</v>
      </c>
      <c r="J85" s="0" t="n">
        <v>27</v>
      </c>
      <c r="K85" s="0" t="n">
        <v>19.98685</v>
      </c>
      <c r="L85" s="0" t="n">
        <v>371</v>
      </c>
      <c r="M85" s="0" t="n">
        <v>11544</v>
      </c>
      <c r="N85" s="0" t="n">
        <v>1</v>
      </c>
      <c r="O85" s="0" t="s">
        <v>6</v>
      </c>
      <c r="P85" s="0" t="s">
        <v>20</v>
      </c>
      <c r="Q85" s="0" t="s">
        <v>21</v>
      </c>
      <c r="R85" s="0" t="s">
        <v>22</v>
      </c>
      <c r="S85" s="0" t="s">
        <v>23</v>
      </c>
      <c r="T85" s="0" t="s">
        <v>24</v>
      </c>
      <c r="U85" s="0" t="s">
        <v>19</v>
      </c>
    </row>
    <row r="86" customFormat="false" ht="14.65" hidden="false" customHeight="false" outlineLevel="0" collapsed="false">
      <c r="A86" s="0" t="s">
        <v>12</v>
      </c>
      <c r="B86" s="0" t="n">
        <v>28</v>
      </c>
      <c r="C86" s="0" t="n">
        <v>24.57797</v>
      </c>
      <c r="D86" s="0" t="n">
        <v>464</v>
      </c>
      <c r="E86" s="0" t="n">
        <v>9718</v>
      </c>
      <c r="F86" s="0" t="n">
        <v>1</v>
      </c>
      <c r="G86" s="0" t="n">
        <v>2</v>
      </c>
      <c r="H86" s="0"/>
      <c r="I86" s="0" t="s">
        <v>12</v>
      </c>
      <c r="J86" s="0" t="n">
        <v>28</v>
      </c>
      <c r="K86" s="0" t="n">
        <v>22.91852</v>
      </c>
      <c r="L86" s="0" t="n">
        <v>430</v>
      </c>
      <c r="M86" s="0" t="n">
        <v>11894</v>
      </c>
      <c r="N86" s="0" t="n">
        <v>1</v>
      </c>
      <c r="O86" s="0" t="n">
        <v>72</v>
      </c>
      <c r="P86" s="0" t="n">
        <v>1</v>
      </c>
      <c r="Q86" s="0" t="n">
        <v>26.75939</v>
      </c>
      <c r="R86" s="0" t="n">
        <v>519</v>
      </c>
      <c r="S86" s="0" t="n">
        <v>5028</v>
      </c>
      <c r="T86" s="0" t="n">
        <v>1</v>
      </c>
      <c r="U86" s="0" t="s">
        <v>6</v>
      </c>
      <c r="V86" s="0" t="s">
        <v>20</v>
      </c>
      <c r="W86" s="0" t="s">
        <v>21</v>
      </c>
      <c r="X86" s="0" t="s">
        <v>22</v>
      </c>
      <c r="Y86" s="0" t="s">
        <v>23</v>
      </c>
      <c r="Z86" s="0" t="s">
        <v>24</v>
      </c>
      <c r="AA86" s="0" t="s">
        <v>25</v>
      </c>
    </row>
    <row r="87" customFormat="false" ht="14.65" hidden="false" customHeight="false" outlineLevel="0" collapsed="false">
      <c r="A87" s="0" t="s">
        <v>12</v>
      </c>
      <c r="B87" s="0" t="n">
        <v>29</v>
      </c>
      <c r="C87" s="0" t="n">
        <v>24.58042</v>
      </c>
      <c r="D87" s="0" t="n">
        <v>464</v>
      </c>
      <c r="E87" s="0" t="n">
        <v>9894</v>
      </c>
      <c r="F87" s="0" t="n">
        <v>1</v>
      </c>
      <c r="G87" s="0" t="n">
        <v>2</v>
      </c>
      <c r="H87" s="0"/>
      <c r="I87" s="0" t="s">
        <v>12</v>
      </c>
      <c r="J87" s="0" t="n">
        <v>29</v>
      </c>
      <c r="K87" s="0" t="n">
        <v>17.38617</v>
      </c>
      <c r="L87" s="0" t="n">
        <v>325</v>
      </c>
      <c r="M87" s="0" t="n">
        <v>12070</v>
      </c>
      <c r="N87" s="0" t="n">
        <v>1</v>
      </c>
      <c r="O87" s="0" t="s">
        <v>12</v>
      </c>
      <c r="P87" s="0" t="n">
        <v>2</v>
      </c>
      <c r="Q87" s="0" t="n">
        <v>24.87386</v>
      </c>
      <c r="R87" s="0" t="n">
        <v>482</v>
      </c>
      <c r="S87" s="0" t="n">
        <v>5204</v>
      </c>
      <c r="T87" s="0" t="n">
        <v>1</v>
      </c>
      <c r="U87" s="0" t="s">
        <v>12</v>
      </c>
      <c r="V87" s="0" t="n">
        <v>1</v>
      </c>
      <c r="W87" s="0" t="n">
        <v>-0.5678412</v>
      </c>
      <c r="X87" s="0" t="n">
        <v>-9</v>
      </c>
      <c r="Y87" s="0" t="n">
        <v>4988</v>
      </c>
      <c r="Z87" s="0" t="n">
        <v>2</v>
      </c>
      <c r="AA87" s="0" t="n">
        <v>3</v>
      </c>
    </row>
    <row r="88" customFormat="false" ht="14.65" hidden="false" customHeight="false" outlineLevel="0" collapsed="false">
      <c r="A88" s="0" t="s">
        <v>12</v>
      </c>
      <c r="B88" s="0" t="n">
        <v>30</v>
      </c>
      <c r="C88" s="0" t="n">
        <v>22.68005</v>
      </c>
      <c r="D88" s="0" t="n">
        <v>428</v>
      </c>
      <c r="E88" s="0" t="n">
        <v>10066</v>
      </c>
      <c r="F88" s="0" t="n">
        <v>1</v>
      </c>
      <c r="G88" s="0" t="n">
        <v>2</v>
      </c>
      <c r="H88" s="0"/>
      <c r="I88" s="0" t="s">
        <v>12</v>
      </c>
      <c r="J88" s="0" t="n">
        <v>30</v>
      </c>
      <c r="K88" s="0" t="n">
        <v>24.21712</v>
      </c>
      <c r="L88" s="0" t="n">
        <v>454</v>
      </c>
      <c r="M88" s="0" t="n">
        <v>12246</v>
      </c>
      <c r="N88" s="0" t="n">
        <v>1</v>
      </c>
      <c r="O88" s="0" t="s">
        <v>12</v>
      </c>
      <c r="P88" s="0" t="n">
        <v>3</v>
      </c>
      <c r="Q88" s="0" t="n">
        <v>26.24817</v>
      </c>
      <c r="R88" s="0" t="n">
        <v>509</v>
      </c>
      <c r="S88" s="0" t="n">
        <v>5380</v>
      </c>
      <c r="T88" s="0" t="n">
        <v>1</v>
      </c>
      <c r="U88" s="0" t="s">
        <v>12</v>
      </c>
      <c r="V88" s="0" t="n">
        <v>2</v>
      </c>
      <c r="W88" s="0" t="n">
        <v>20.32256</v>
      </c>
      <c r="X88" s="0" t="n">
        <v>380</v>
      </c>
      <c r="Y88" s="0" t="n">
        <v>5164</v>
      </c>
      <c r="Z88" s="0" t="n">
        <v>2</v>
      </c>
      <c r="AA88" s="0" t="n">
        <v>3</v>
      </c>
    </row>
    <row r="89" customFormat="false" ht="14.65" hidden="false" customHeight="false" outlineLevel="0" collapsed="false">
      <c r="A89" s="0" t="s">
        <v>12</v>
      </c>
      <c r="B89" s="0" t="n">
        <v>31</v>
      </c>
      <c r="C89" s="0" t="n">
        <v>22.7351</v>
      </c>
      <c r="D89" s="0" t="n">
        <v>429</v>
      </c>
      <c r="E89" s="0" t="n">
        <v>10242</v>
      </c>
      <c r="F89" s="0" t="n">
        <v>1</v>
      </c>
      <c r="G89" s="0" t="n">
        <v>2</v>
      </c>
      <c r="H89" s="0"/>
      <c r="I89" s="0" t="n">
        <v>102</v>
      </c>
      <c r="J89" s="0" t="n">
        <v>31</v>
      </c>
      <c r="K89" s="0" t="n">
        <v>25.55372</v>
      </c>
      <c r="L89" s="0" t="n">
        <v>479</v>
      </c>
      <c r="M89" s="0" t="n">
        <v>12422</v>
      </c>
      <c r="N89" s="0" t="n">
        <v>1</v>
      </c>
      <c r="O89" s="0" t="s">
        <v>12</v>
      </c>
      <c r="P89" s="0" t="n">
        <v>4</v>
      </c>
      <c r="Q89" s="0" t="n">
        <v>27.36615</v>
      </c>
      <c r="R89" s="0" t="n">
        <v>531</v>
      </c>
      <c r="S89" s="0" t="n">
        <v>5556</v>
      </c>
      <c r="T89" s="0" t="n">
        <v>1</v>
      </c>
      <c r="U89" s="0" t="s">
        <v>12</v>
      </c>
      <c r="V89" s="0" t="n">
        <v>3</v>
      </c>
      <c r="W89" s="0" t="n">
        <v>20.77516</v>
      </c>
      <c r="X89" s="0" t="n">
        <v>389</v>
      </c>
      <c r="Y89" s="0" t="n">
        <v>5340</v>
      </c>
      <c r="Z89" s="0" t="n">
        <v>2</v>
      </c>
      <c r="AA89" s="0" t="n">
        <v>3</v>
      </c>
    </row>
    <row r="90" customFormat="false" ht="14.65" hidden="false" customHeight="false" outlineLevel="0" collapsed="false">
      <c r="A90" s="0" t="s">
        <v>12</v>
      </c>
      <c r="B90" s="0" t="n">
        <v>32</v>
      </c>
      <c r="C90" s="0" t="n">
        <v>24.48197</v>
      </c>
      <c r="D90" s="0" t="n">
        <v>462</v>
      </c>
      <c r="E90" s="0" t="n">
        <v>10418</v>
      </c>
      <c r="F90" s="0" t="n">
        <v>1</v>
      </c>
      <c r="G90" s="0" t="n">
        <v>2</v>
      </c>
      <c r="H90" s="0"/>
      <c r="I90" s="0" t="s">
        <v>12</v>
      </c>
      <c r="J90" s="0" t="n">
        <v>32</v>
      </c>
      <c r="K90" s="0" t="n">
        <v>22.81327</v>
      </c>
      <c r="L90" s="0" t="n">
        <v>428</v>
      </c>
      <c r="M90" s="0" t="n">
        <v>11894</v>
      </c>
      <c r="N90" s="0" t="n">
        <v>1</v>
      </c>
      <c r="O90" s="0" t="s">
        <v>12</v>
      </c>
      <c r="P90" s="0" t="n">
        <v>5</v>
      </c>
      <c r="Q90" s="0" t="n">
        <v>27.21241</v>
      </c>
      <c r="R90" s="0" t="n">
        <v>528</v>
      </c>
      <c r="S90" s="0" t="n">
        <v>5728</v>
      </c>
      <c r="T90" s="0" t="n">
        <v>1</v>
      </c>
      <c r="U90" s="0" t="s">
        <v>12</v>
      </c>
      <c r="V90" s="0" t="n">
        <v>4</v>
      </c>
      <c r="W90" s="0" t="n">
        <v>21.84212</v>
      </c>
      <c r="X90" s="0" t="n">
        <v>410</v>
      </c>
      <c r="Y90" s="0" t="n">
        <v>5512</v>
      </c>
      <c r="Z90" s="0" t="n">
        <v>2</v>
      </c>
      <c r="AA90" s="0" t="n">
        <v>3</v>
      </c>
    </row>
    <row r="91" customFormat="false" ht="14.65" hidden="false" customHeight="false" outlineLevel="0" collapsed="false">
      <c r="A91" s="0" t="s">
        <v>12</v>
      </c>
      <c r="B91" s="0" t="n">
        <v>33</v>
      </c>
      <c r="C91" s="0" t="n">
        <v>20.14871</v>
      </c>
      <c r="D91" s="0" t="n">
        <v>380</v>
      </c>
      <c r="E91" s="0" t="n">
        <v>10594</v>
      </c>
      <c r="F91" s="0" t="n">
        <v>1</v>
      </c>
      <c r="G91" s="0" t="n">
        <v>2</v>
      </c>
      <c r="H91" s="0"/>
      <c r="I91" s="0" t="s">
        <v>12</v>
      </c>
      <c r="J91" s="0" t="n">
        <v>33</v>
      </c>
      <c r="K91" s="0" t="n">
        <v>17.28015</v>
      </c>
      <c r="L91" s="0" t="n">
        <v>323</v>
      </c>
      <c r="M91" s="0" t="n">
        <v>12070</v>
      </c>
      <c r="N91" s="0" t="n">
        <v>1</v>
      </c>
      <c r="O91" s="0" t="s">
        <v>12</v>
      </c>
      <c r="P91" s="0" t="n">
        <v>6</v>
      </c>
      <c r="Q91" s="0" t="n">
        <v>27.77015</v>
      </c>
      <c r="R91" s="0" t="n">
        <v>539</v>
      </c>
      <c r="S91" s="0" t="n">
        <v>5904</v>
      </c>
      <c r="T91" s="0" t="n">
        <v>1</v>
      </c>
      <c r="U91" s="0" t="s">
        <v>12</v>
      </c>
      <c r="V91" s="0" t="n">
        <v>5</v>
      </c>
      <c r="W91" s="0" t="n">
        <v>22.80336</v>
      </c>
      <c r="X91" s="0" t="n">
        <v>429</v>
      </c>
      <c r="Y91" s="0" t="n">
        <v>5688</v>
      </c>
      <c r="Z91" s="0" t="n">
        <v>2</v>
      </c>
      <c r="AA91" s="0" t="n">
        <v>3</v>
      </c>
    </row>
    <row r="92" customFormat="false" ht="14.65" hidden="false" customHeight="false" outlineLevel="0" collapsed="false">
      <c r="A92" s="0" t="s">
        <v>12</v>
      </c>
      <c r="B92" s="0" t="n">
        <v>34</v>
      </c>
      <c r="C92" s="3" t="n">
        <v>0.06506117</v>
      </c>
      <c r="D92" s="0" t="n">
        <v>0</v>
      </c>
      <c r="E92" s="0" t="n">
        <v>10770</v>
      </c>
      <c r="F92" s="0" t="n">
        <v>1</v>
      </c>
      <c r="G92" s="0" t="n">
        <v>2</v>
      </c>
      <c r="H92" s="0"/>
      <c r="I92" s="0" t="s">
        <v>12</v>
      </c>
      <c r="J92" s="0" t="n">
        <v>34</v>
      </c>
      <c r="K92" s="0" t="n">
        <v>24.05903</v>
      </c>
      <c r="L92" s="0" t="n">
        <v>451</v>
      </c>
      <c r="M92" s="0" t="n">
        <v>12246</v>
      </c>
      <c r="N92" s="0" t="n">
        <v>1</v>
      </c>
      <c r="O92" s="0" t="s">
        <v>12</v>
      </c>
      <c r="P92" s="0" t="n">
        <v>7</v>
      </c>
      <c r="Q92" s="0" t="n">
        <v>25.93863</v>
      </c>
      <c r="R92" s="0" t="n">
        <v>503</v>
      </c>
      <c r="S92" s="0" t="n">
        <v>6080</v>
      </c>
      <c r="T92" s="0" t="n">
        <v>1</v>
      </c>
      <c r="U92" s="0" t="s">
        <v>12</v>
      </c>
      <c r="V92" s="0" t="n">
        <v>6</v>
      </c>
      <c r="W92" s="0" t="n">
        <v>22.59054</v>
      </c>
      <c r="X92" s="0" t="n">
        <v>425</v>
      </c>
      <c r="Y92" s="0" t="n">
        <v>5864</v>
      </c>
      <c r="Z92" s="0" t="n">
        <v>2</v>
      </c>
      <c r="AA92" s="0" t="n">
        <v>3</v>
      </c>
    </row>
    <row r="93" customFormat="false" ht="14.65" hidden="false" customHeight="false" outlineLevel="0" collapsed="false">
      <c r="A93" s="0" t="s">
        <v>12</v>
      </c>
      <c r="B93" s="0" t="n">
        <v>35</v>
      </c>
      <c r="C93" s="0" t="n">
        <v>23.59011</v>
      </c>
      <c r="D93" s="0" t="n">
        <v>445</v>
      </c>
      <c r="E93" s="0" t="n">
        <v>10946</v>
      </c>
      <c r="F93" s="0" t="n">
        <v>1</v>
      </c>
      <c r="G93" s="0" t="n">
        <v>2</v>
      </c>
      <c r="H93" s="0"/>
      <c r="I93" s="0" t="s">
        <v>12</v>
      </c>
      <c r="J93" s="0" t="n">
        <v>35</v>
      </c>
      <c r="K93" s="0" t="n">
        <v>25.39562</v>
      </c>
      <c r="L93" s="0" t="n">
        <v>476</v>
      </c>
      <c r="M93" s="0" t="n">
        <v>12422</v>
      </c>
      <c r="N93" s="0" t="n">
        <v>1</v>
      </c>
      <c r="O93" s="0" t="s">
        <v>12</v>
      </c>
      <c r="P93" s="0" t="n">
        <v>8</v>
      </c>
      <c r="Q93" s="0" t="n">
        <v>31.06323</v>
      </c>
      <c r="R93" s="0" t="n">
        <v>604</v>
      </c>
      <c r="S93" s="0" t="n">
        <v>6256</v>
      </c>
      <c r="T93" s="0" t="n">
        <v>1</v>
      </c>
      <c r="U93" s="0" t="s">
        <v>12</v>
      </c>
      <c r="V93" s="0" t="n">
        <v>7</v>
      </c>
      <c r="W93" s="0" t="n">
        <v>23.65244</v>
      </c>
      <c r="X93" s="0" t="n">
        <v>446</v>
      </c>
      <c r="Y93" s="0" t="n">
        <v>6040</v>
      </c>
      <c r="Z93" s="0" t="n">
        <v>2</v>
      </c>
      <c r="AA93" s="0" t="n">
        <v>3</v>
      </c>
    </row>
    <row r="94" customFormat="false" ht="14.65" hidden="false" customHeight="false" outlineLevel="0" collapsed="false">
      <c r="A94" s="0" t="s">
        <v>12</v>
      </c>
      <c r="B94" s="0" t="n">
        <v>36</v>
      </c>
      <c r="C94" s="0" t="n">
        <v>23.16923</v>
      </c>
      <c r="D94" s="0" t="n">
        <v>437</v>
      </c>
      <c r="E94" s="0" t="n">
        <v>11122</v>
      </c>
      <c r="F94" s="0" t="n">
        <v>1</v>
      </c>
      <c r="G94" s="0" t="n">
        <v>2</v>
      </c>
      <c r="H94" s="0"/>
      <c r="I94" s="0" t="s">
        <v>12</v>
      </c>
      <c r="J94" s="0" t="n">
        <v>36</v>
      </c>
      <c r="K94" s="0" t="n">
        <v>26.15433</v>
      </c>
      <c r="L94" s="0" t="n">
        <v>490</v>
      </c>
      <c r="M94" s="0" t="n">
        <v>12598</v>
      </c>
      <c r="N94" s="0" t="n">
        <v>1</v>
      </c>
      <c r="O94" s="0" t="s">
        <v>12</v>
      </c>
      <c r="P94" s="0" t="n">
        <v>9</v>
      </c>
      <c r="Q94" s="0" t="n">
        <v>33.13425</v>
      </c>
      <c r="R94" s="0" t="n">
        <v>645</v>
      </c>
      <c r="S94" s="0" t="n">
        <v>6432</v>
      </c>
      <c r="T94" s="0" t="n">
        <v>1</v>
      </c>
      <c r="U94" s="0" t="s">
        <v>12</v>
      </c>
      <c r="V94" s="0" t="n">
        <v>8</v>
      </c>
      <c r="W94" s="0" t="n">
        <v>23.59349</v>
      </c>
      <c r="X94" s="0" t="n">
        <v>445</v>
      </c>
      <c r="Y94" s="0" t="n">
        <v>6216</v>
      </c>
      <c r="Z94" s="0" t="n">
        <v>2</v>
      </c>
      <c r="AA94" s="0" t="n">
        <v>3</v>
      </c>
    </row>
    <row r="95" customFormat="false" ht="14.65" hidden="false" customHeight="false" outlineLevel="0" collapsed="false">
      <c r="A95" s="0" t="s">
        <v>12</v>
      </c>
      <c r="B95" s="0" t="n">
        <v>37</v>
      </c>
      <c r="C95" s="0" t="n">
        <v>24.01798</v>
      </c>
      <c r="D95" s="0" t="n">
        <v>453</v>
      </c>
      <c r="E95" s="0" t="n">
        <v>11298</v>
      </c>
      <c r="F95" s="0" t="n">
        <v>1</v>
      </c>
      <c r="G95" s="0" t="n">
        <v>2</v>
      </c>
      <c r="H95" s="0"/>
      <c r="I95" s="0" t="s">
        <v>12</v>
      </c>
      <c r="J95" s="0" t="n">
        <v>37</v>
      </c>
      <c r="K95" s="0" t="n">
        <v>30.13106</v>
      </c>
      <c r="L95" s="0" t="n">
        <v>565</v>
      </c>
      <c r="M95" s="0" t="n">
        <v>12774</v>
      </c>
      <c r="N95" s="0" t="n">
        <v>1</v>
      </c>
      <c r="O95" s="0" t="s">
        <v>12</v>
      </c>
      <c r="P95" s="0" t="n">
        <v>10</v>
      </c>
      <c r="Q95" s="0" t="n">
        <v>35.09929</v>
      </c>
      <c r="R95" s="0" t="n">
        <v>684</v>
      </c>
      <c r="S95" s="0" t="n">
        <v>6608</v>
      </c>
      <c r="T95" s="0" t="n">
        <v>1</v>
      </c>
      <c r="U95" s="0" t="s">
        <v>12</v>
      </c>
      <c r="V95" s="0" t="n">
        <v>9</v>
      </c>
      <c r="W95" s="0" t="n">
        <v>24.14555</v>
      </c>
      <c r="X95" s="0" t="n">
        <v>456</v>
      </c>
      <c r="Y95" s="0" t="n">
        <v>6392</v>
      </c>
      <c r="Z95" s="0" t="n">
        <v>2</v>
      </c>
      <c r="AA95" s="0" t="n">
        <v>3</v>
      </c>
    </row>
    <row r="96" customFormat="false" ht="14.65" hidden="false" customHeight="false" outlineLevel="0" collapsed="false">
      <c r="A96" s="0" t="s">
        <v>12</v>
      </c>
      <c r="B96" s="0" t="n">
        <v>38</v>
      </c>
      <c r="C96" s="0" t="n">
        <v>23.86158</v>
      </c>
      <c r="D96" s="0" t="n">
        <v>450</v>
      </c>
      <c r="E96" s="0" t="n">
        <v>11472</v>
      </c>
      <c r="F96" s="0" t="n">
        <v>1</v>
      </c>
      <c r="G96" s="0" t="n">
        <v>2</v>
      </c>
      <c r="H96" s="0"/>
      <c r="I96" s="0" t="s">
        <v>12</v>
      </c>
      <c r="J96" s="0" t="n">
        <v>38</v>
      </c>
      <c r="K96" s="0" t="n">
        <v>28.3634</v>
      </c>
      <c r="L96" s="0" t="n">
        <v>531</v>
      </c>
      <c r="M96" s="0" t="n">
        <v>12946</v>
      </c>
      <c r="N96" s="0" t="n">
        <v>1</v>
      </c>
      <c r="O96" s="0" t="s">
        <v>12</v>
      </c>
      <c r="P96" s="0" t="n">
        <v>11</v>
      </c>
      <c r="Q96" s="0" t="n">
        <v>32.97797</v>
      </c>
      <c r="R96" s="0" t="n">
        <v>642</v>
      </c>
      <c r="S96" s="0" t="n">
        <v>6782</v>
      </c>
      <c r="T96" s="0" t="n">
        <v>1</v>
      </c>
      <c r="U96" s="0" t="s">
        <v>12</v>
      </c>
      <c r="V96" s="0" t="n">
        <v>10</v>
      </c>
      <c r="W96" s="0" t="n">
        <v>24.59578</v>
      </c>
      <c r="X96" s="0" t="n">
        <v>465</v>
      </c>
      <c r="Y96" s="0" t="n">
        <v>6568</v>
      </c>
      <c r="Z96" s="0" t="n">
        <v>2</v>
      </c>
      <c r="AA96" s="0" t="n">
        <v>3</v>
      </c>
    </row>
    <row r="97" customFormat="false" ht="14.65" hidden="false" customHeight="false" outlineLevel="0" collapsed="false">
      <c r="A97" s="0" t="s">
        <v>12</v>
      </c>
      <c r="B97" s="0" t="n">
        <v>39</v>
      </c>
      <c r="C97" s="0" t="n">
        <v>23.86392</v>
      </c>
      <c r="D97" s="0" t="n">
        <v>450</v>
      </c>
      <c r="E97" s="0" t="n">
        <v>11648</v>
      </c>
      <c r="F97" s="0" t="n">
        <v>1</v>
      </c>
      <c r="G97" s="0" t="n">
        <v>2</v>
      </c>
      <c r="H97" s="0"/>
      <c r="I97" s="0" t="s">
        <v>12</v>
      </c>
      <c r="J97" s="0" t="n">
        <v>39</v>
      </c>
      <c r="K97" s="0" t="n">
        <v>28.7053</v>
      </c>
      <c r="L97" s="0" t="n">
        <v>537</v>
      </c>
      <c r="M97" s="0" t="n">
        <v>13122</v>
      </c>
      <c r="N97" s="0" t="n">
        <v>1</v>
      </c>
      <c r="O97" s="0" t="s">
        <v>12</v>
      </c>
      <c r="P97" s="0" t="n">
        <v>12</v>
      </c>
      <c r="Q97" s="0" t="n">
        <v>33.93428</v>
      </c>
      <c r="R97" s="0" t="n">
        <v>661</v>
      </c>
      <c r="S97" s="0" t="n">
        <v>6958</v>
      </c>
      <c r="T97" s="0" t="n">
        <v>1</v>
      </c>
      <c r="U97" s="0" t="s">
        <v>12</v>
      </c>
      <c r="V97" s="0" t="n">
        <v>11</v>
      </c>
      <c r="W97" s="0" t="n">
        <v>24.53772</v>
      </c>
      <c r="X97" s="0" t="n">
        <v>464</v>
      </c>
      <c r="Y97" s="0" t="n">
        <v>6744</v>
      </c>
      <c r="Z97" s="0" t="n">
        <v>2</v>
      </c>
      <c r="AA97" s="0" t="n">
        <v>3</v>
      </c>
    </row>
    <row r="98" customFormat="false" ht="14.65" hidden="false" customHeight="false" outlineLevel="0" collapsed="false">
      <c r="A98" s="0" t="s">
        <v>12</v>
      </c>
      <c r="B98" s="0" t="n">
        <v>40</v>
      </c>
      <c r="C98" s="0" t="n">
        <v>24.28971</v>
      </c>
      <c r="D98" s="0" t="n">
        <v>458</v>
      </c>
      <c r="E98" s="0" t="n">
        <v>11824</v>
      </c>
      <c r="F98" s="0" t="n">
        <v>1</v>
      </c>
      <c r="G98" s="0" t="n">
        <v>2</v>
      </c>
      <c r="H98" s="0"/>
      <c r="I98" s="0" t="s">
        <v>12</v>
      </c>
      <c r="J98" s="0" t="n">
        <v>40</v>
      </c>
      <c r="K98" s="0" t="n">
        <v>19.05775</v>
      </c>
      <c r="L98" s="0" t="n">
        <v>355</v>
      </c>
      <c r="M98" s="0" t="n">
        <v>13298</v>
      </c>
      <c r="N98" s="0" t="n">
        <v>1</v>
      </c>
      <c r="O98" s="0" t="s">
        <v>27</v>
      </c>
      <c r="P98" s="0" t="n">
        <v>13</v>
      </c>
      <c r="Q98" s="0" t="n">
        <v>29.68707</v>
      </c>
      <c r="R98" s="0" t="n">
        <v>577</v>
      </c>
      <c r="S98" s="0" t="n">
        <v>7134</v>
      </c>
      <c r="T98" s="0" t="n">
        <v>1</v>
      </c>
      <c r="U98" s="0" t="s">
        <v>12</v>
      </c>
      <c r="V98" s="0" t="n">
        <v>12</v>
      </c>
      <c r="W98" s="0" t="n">
        <v>20.42855</v>
      </c>
      <c r="X98" s="0" t="n">
        <v>384</v>
      </c>
      <c r="Y98" s="0" t="n">
        <v>6916</v>
      </c>
      <c r="Z98" s="0" t="n">
        <v>2</v>
      </c>
      <c r="AA98" s="0" t="n">
        <v>3</v>
      </c>
    </row>
    <row r="99" customFormat="false" ht="14.65" hidden="false" customHeight="false" outlineLevel="0" collapsed="false">
      <c r="A99" s="0" t="s">
        <v>12</v>
      </c>
      <c r="B99" s="0" t="n">
        <v>41</v>
      </c>
      <c r="C99" s="0" t="n">
        <v>24.02737</v>
      </c>
      <c r="D99" s="0" t="n">
        <v>453</v>
      </c>
      <c r="E99" s="0" t="n">
        <v>11996</v>
      </c>
      <c r="F99" s="0" t="n">
        <v>1</v>
      </c>
      <c r="G99" s="0" t="n">
        <v>2</v>
      </c>
      <c r="H99" s="0"/>
      <c r="I99" s="0" t="s">
        <v>12</v>
      </c>
      <c r="J99" s="0" t="n">
        <v>41</v>
      </c>
      <c r="K99" s="0" t="n">
        <v>28.80843</v>
      </c>
      <c r="L99" s="0" t="n">
        <v>538</v>
      </c>
      <c r="M99" s="0" t="n">
        <v>13474</v>
      </c>
      <c r="N99" s="0" t="n">
        <v>1</v>
      </c>
      <c r="O99" s="0" t="s">
        <v>28</v>
      </c>
      <c r="P99" s="0" t="n">
        <v>14</v>
      </c>
      <c r="Q99" s="0" t="n">
        <v>-0.2298073</v>
      </c>
      <c r="R99" s="0" t="n">
        <v>-5</v>
      </c>
      <c r="S99" s="0" t="n">
        <v>7310</v>
      </c>
      <c r="T99" s="0" t="n">
        <v>1</v>
      </c>
      <c r="U99" s="0" t="s">
        <v>12</v>
      </c>
      <c r="V99" s="0" t="n">
        <v>13</v>
      </c>
      <c r="W99" s="3" t="n">
        <v>0.0211</v>
      </c>
      <c r="X99" s="0" t="n">
        <v>1</v>
      </c>
      <c r="Y99" s="0" t="n">
        <v>7092</v>
      </c>
      <c r="Z99" s="0" t="n">
        <v>2</v>
      </c>
      <c r="AA99" s="0" t="n">
        <v>3</v>
      </c>
    </row>
    <row r="100" customFormat="false" ht="14.65" hidden="false" customHeight="false" outlineLevel="0" collapsed="false">
      <c r="A100" s="0" t="s">
        <v>12</v>
      </c>
      <c r="B100" s="0" t="n">
        <v>42</v>
      </c>
      <c r="C100" s="0" t="n">
        <v>25.30047</v>
      </c>
      <c r="D100" s="0" t="n">
        <v>477</v>
      </c>
      <c r="E100" s="0" t="n">
        <v>12172</v>
      </c>
      <c r="F100" s="0" t="n">
        <v>1</v>
      </c>
      <c r="G100" s="0" t="n">
        <v>2</v>
      </c>
      <c r="H100" s="0"/>
      <c r="I100" s="0" t="s">
        <v>12</v>
      </c>
      <c r="J100" s="0" t="n">
        <v>42</v>
      </c>
      <c r="K100" s="0" t="n">
        <v>31.43646</v>
      </c>
      <c r="L100" s="0" t="n">
        <v>587</v>
      </c>
      <c r="M100" s="0" t="n">
        <v>13650</v>
      </c>
      <c r="N100" s="0" t="n">
        <v>1</v>
      </c>
      <c r="O100" s="0" t="s">
        <v>28</v>
      </c>
      <c r="P100" s="0" t="n">
        <v>15</v>
      </c>
      <c r="Q100" s="0" t="n">
        <v>-0.2802629</v>
      </c>
      <c r="R100" s="0" t="n">
        <v>-6</v>
      </c>
      <c r="S100" s="0" t="n">
        <v>7482</v>
      </c>
      <c r="T100" s="0" t="n">
        <v>1</v>
      </c>
      <c r="U100" s="0" t="s">
        <v>12</v>
      </c>
      <c r="V100" s="0" t="n">
        <v>14</v>
      </c>
      <c r="W100" s="0" t="n">
        <v>26.55058</v>
      </c>
      <c r="X100" s="0" t="n">
        <v>504</v>
      </c>
      <c r="Y100" s="0" t="n">
        <v>7268</v>
      </c>
      <c r="Z100" s="0" t="n">
        <v>2</v>
      </c>
      <c r="AA100" s="0" t="n">
        <v>3</v>
      </c>
    </row>
    <row r="101" customFormat="false" ht="14.65" hidden="false" customHeight="false" outlineLevel="0" collapsed="false">
      <c r="A101" s="0" t="s">
        <v>12</v>
      </c>
      <c r="B101" s="0" t="n">
        <v>43</v>
      </c>
      <c r="C101" s="0" t="n">
        <v>25.03824</v>
      </c>
      <c r="D101" s="0" t="n">
        <v>472</v>
      </c>
      <c r="E101" s="0" t="n">
        <v>12348</v>
      </c>
      <c r="F101" s="0" t="n">
        <v>1</v>
      </c>
      <c r="G101" s="0" t="n">
        <v>2</v>
      </c>
      <c r="H101" s="0"/>
      <c r="I101" s="0" t="s">
        <v>12</v>
      </c>
      <c r="J101" s="0" t="n">
        <v>43</v>
      </c>
      <c r="K101" s="0" t="n">
        <v>33.59233</v>
      </c>
      <c r="L101" s="0" t="n">
        <v>627</v>
      </c>
      <c r="M101" s="0" t="n">
        <v>13826</v>
      </c>
      <c r="N101" s="0" t="n">
        <v>1</v>
      </c>
      <c r="O101" s="0" t="s">
        <v>29</v>
      </c>
      <c r="P101" s="0" t="n">
        <v>16</v>
      </c>
      <c r="Q101" s="0" t="n">
        <v>14.83809</v>
      </c>
      <c r="R101" s="0" t="n">
        <v>286</v>
      </c>
      <c r="S101" s="0" t="n">
        <v>7658</v>
      </c>
      <c r="T101" s="0" t="n">
        <v>1</v>
      </c>
      <c r="U101" s="0" t="s">
        <v>12</v>
      </c>
      <c r="V101" s="0" t="n">
        <v>15</v>
      </c>
      <c r="W101" s="0" t="n">
        <v>22.81947</v>
      </c>
      <c r="X101" s="0" t="n">
        <v>431</v>
      </c>
      <c r="Y101" s="0" t="n">
        <v>7444</v>
      </c>
      <c r="Z101" s="0" t="n">
        <v>2</v>
      </c>
      <c r="AA101" s="0" t="n">
        <v>3</v>
      </c>
    </row>
    <row r="102" customFormat="false" ht="14.65" hidden="false" customHeight="false" outlineLevel="0" collapsed="false">
      <c r="A102" s="0" t="s">
        <v>12</v>
      </c>
      <c r="B102" s="0" t="n">
        <v>44</v>
      </c>
      <c r="C102" s="0" t="n">
        <v>26.25898</v>
      </c>
      <c r="D102" s="0" t="n">
        <v>495</v>
      </c>
      <c r="E102" s="0" t="n">
        <v>12524</v>
      </c>
      <c r="F102" s="0" t="n">
        <v>1</v>
      </c>
      <c r="G102" s="0" t="n">
        <v>2</v>
      </c>
      <c r="H102" s="0"/>
      <c r="I102" s="0" t="s">
        <v>12</v>
      </c>
      <c r="J102" s="0" t="n">
        <v>44</v>
      </c>
      <c r="K102" s="0" t="n">
        <v>34.63721</v>
      </c>
      <c r="L102" s="0" t="n">
        <v>646</v>
      </c>
      <c r="M102" s="0" t="n">
        <v>14002</v>
      </c>
      <c r="N102" s="0" t="n">
        <v>1</v>
      </c>
      <c r="O102" s="0" t="s">
        <v>29</v>
      </c>
      <c r="P102" s="0" t="n">
        <v>17</v>
      </c>
      <c r="Q102" s="0" t="n">
        <v>14.83814</v>
      </c>
      <c r="R102" s="0" t="n">
        <v>286</v>
      </c>
      <c r="S102" s="0" t="n">
        <v>7834</v>
      </c>
      <c r="T102" s="0" t="n">
        <v>1</v>
      </c>
      <c r="U102" s="0" t="s">
        <v>12</v>
      </c>
      <c r="V102" s="0" t="n">
        <v>16</v>
      </c>
      <c r="W102" s="0" t="n">
        <v>25.31862</v>
      </c>
      <c r="X102" s="0" t="n">
        <v>480</v>
      </c>
      <c r="Y102" s="0" t="n">
        <v>7620</v>
      </c>
      <c r="Z102" s="0" t="n">
        <v>2</v>
      </c>
      <c r="AA102" s="0" t="n">
        <v>3</v>
      </c>
    </row>
    <row r="103" customFormat="false" ht="14.65" hidden="false" customHeight="false" outlineLevel="0" collapsed="false">
      <c r="A103" s="0" t="s">
        <v>12</v>
      </c>
      <c r="B103" s="0" t="n">
        <v>45</v>
      </c>
      <c r="C103" s="0" t="n">
        <v>26.36763</v>
      </c>
      <c r="D103" s="0" t="n">
        <v>497</v>
      </c>
      <c r="E103" s="0" t="n">
        <v>12700</v>
      </c>
      <c r="F103" s="0" t="n">
        <v>1</v>
      </c>
      <c r="G103" s="0" t="n">
        <v>2</v>
      </c>
      <c r="H103" s="0"/>
      <c r="I103" s="0" t="s">
        <v>12</v>
      </c>
      <c r="J103" s="0" t="n">
        <v>45</v>
      </c>
      <c r="K103" s="0" t="n">
        <v>35.25931</v>
      </c>
      <c r="L103" s="0" t="n">
        <v>657</v>
      </c>
      <c r="M103" s="0" t="n">
        <v>14178</v>
      </c>
      <c r="N103" s="0" t="n">
        <v>1</v>
      </c>
      <c r="O103" s="0" t="s">
        <v>30</v>
      </c>
      <c r="P103" s="0" t="n">
        <v>18</v>
      </c>
      <c r="Q103" s="0" t="n">
        <v>20.32797</v>
      </c>
      <c r="R103" s="0" t="n">
        <v>393</v>
      </c>
      <c r="S103" s="0" t="n">
        <v>8010</v>
      </c>
      <c r="T103" s="0" t="n">
        <v>1</v>
      </c>
      <c r="U103" s="0" t="s">
        <v>12</v>
      </c>
      <c r="V103" s="0" t="n">
        <v>17</v>
      </c>
      <c r="W103" s="0" t="n">
        <v>26.99272</v>
      </c>
      <c r="X103" s="0" t="n">
        <v>513</v>
      </c>
      <c r="Y103" s="0" t="n">
        <v>7796</v>
      </c>
      <c r="Z103" s="0" t="n">
        <v>2</v>
      </c>
      <c r="AA103" s="0" t="n">
        <v>3</v>
      </c>
    </row>
    <row r="104" customFormat="false" ht="14.65" hidden="false" customHeight="false" outlineLevel="0" collapsed="false">
      <c r="A104" s="0" t="s">
        <v>12</v>
      </c>
      <c r="B104" s="0" t="n">
        <v>46</v>
      </c>
      <c r="C104" s="0" t="n">
        <v>26.90021</v>
      </c>
      <c r="D104" s="0" t="n">
        <v>507</v>
      </c>
      <c r="E104" s="0" t="n">
        <v>12876</v>
      </c>
      <c r="F104" s="0" t="n">
        <v>1</v>
      </c>
      <c r="G104" s="0" t="n">
        <v>2</v>
      </c>
      <c r="H104" s="0"/>
      <c r="I104" s="0" t="s">
        <v>12</v>
      </c>
      <c r="J104" s="0" t="n">
        <v>46</v>
      </c>
      <c r="K104" s="0" t="n">
        <v>35.29613</v>
      </c>
      <c r="L104" s="0" t="n">
        <v>657</v>
      </c>
      <c r="M104" s="0" t="n">
        <v>14354</v>
      </c>
      <c r="N104" s="0" t="n">
        <v>1</v>
      </c>
      <c r="O104" s="0" t="s">
        <v>12</v>
      </c>
      <c r="P104" s="0" t="n">
        <v>19</v>
      </c>
      <c r="Q104" s="0" t="n">
        <v>0.1364238</v>
      </c>
      <c r="R104" s="0" t="n">
        <v>2</v>
      </c>
      <c r="S104" s="0" t="n">
        <v>8186</v>
      </c>
      <c r="T104" s="0" t="n">
        <v>1</v>
      </c>
      <c r="U104" s="0" t="s">
        <v>12</v>
      </c>
      <c r="V104" s="0" t="n">
        <v>18</v>
      </c>
      <c r="W104" s="0" t="n">
        <v>26.68279</v>
      </c>
      <c r="X104" s="0" t="n">
        <v>507</v>
      </c>
      <c r="Y104" s="0" t="n">
        <v>7972</v>
      </c>
      <c r="Z104" s="0" t="n">
        <v>2</v>
      </c>
      <c r="AA104" s="0" t="n">
        <v>3</v>
      </c>
    </row>
    <row r="105" customFormat="false" ht="14.65" hidden="false" customHeight="false" outlineLevel="0" collapsed="false">
      <c r="A105" s="0" t="s">
        <v>12</v>
      </c>
      <c r="B105" s="0" t="n">
        <v>47</v>
      </c>
      <c r="C105" s="0" t="n">
        <v>27.22093</v>
      </c>
      <c r="D105" s="0" t="n">
        <v>513</v>
      </c>
      <c r="E105" s="0" t="n">
        <v>13048</v>
      </c>
      <c r="F105" s="0" t="n">
        <v>1</v>
      </c>
      <c r="G105" s="0" t="n">
        <v>2</v>
      </c>
      <c r="H105" s="0"/>
      <c r="I105" s="0" t="s">
        <v>12</v>
      </c>
      <c r="J105" s="0" t="n">
        <v>47</v>
      </c>
      <c r="K105" s="3" t="n">
        <v>0.03693171</v>
      </c>
      <c r="L105" s="0" t="n">
        <v>0</v>
      </c>
      <c r="M105" s="0" t="n">
        <v>14530</v>
      </c>
      <c r="N105" s="0" t="n">
        <v>1</v>
      </c>
      <c r="O105" s="0" t="n">
        <v>62</v>
      </c>
      <c r="P105" s="0" t="n">
        <v>20</v>
      </c>
      <c r="Q105" s="0" t="n">
        <v>24.61814</v>
      </c>
      <c r="R105" s="0" t="n">
        <v>477</v>
      </c>
      <c r="S105" s="0" t="n">
        <v>8362</v>
      </c>
      <c r="T105" s="0" t="n">
        <v>1</v>
      </c>
      <c r="U105" s="0" t="s">
        <v>12</v>
      </c>
      <c r="V105" s="0" t="n">
        <v>19</v>
      </c>
      <c r="W105" s="0" t="n">
        <v>26.93259</v>
      </c>
      <c r="X105" s="0" t="n">
        <v>512</v>
      </c>
      <c r="Y105" s="0" t="n">
        <v>8148</v>
      </c>
      <c r="Z105" s="0" t="n">
        <v>2</v>
      </c>
      <c r="AA105" s="0" t="n">
        <v>3</v>
      </c>
    </row>
    <row r="106" customFormat="false" ht="14.65" hidden="false" customHeight="false" outlineLevel="0" collapsed="false">
      <c r="A106" s="0" t="s">
        <v>12</v>
      </c>
      <c r="B106" s="0" t="n">
        <v>48</v>
      </c>
      <c r="C106" s="0" t="n">
        <v>27.96588</v>
      </c>
      <c r="D106" s="0" t="n">
        <v>527</v>
      </c>
      <c r="E106" s="0" t="n">
        <v>13224</v>
      </c>
      <c r="F106" s="0" t="n">
        <v>1</v>
      </c>
      <c r="G106" s="0" t="n">
        <v>2</v>
      </c>
      <c r="H106" s="0"/>
      <c r="I106" s="0" t="n">
        <v>56</v>
      </c>
      <c r="J106" s="0" t="n">
        <v>48</v>
      </c>
      <c r="K106" s="0" t="n">
        <v>21.65473</v>
      </c>
      <c r="L106" s="0" t="n">
        <v>406</v>
      </c>
      <c r="M106" s="0" t="n">
        <v>16278</v>
      </c>
      <c r="N106" s="0" t="n">
        <v>1</v>
      </c>
      <c r="O106" s="0" t="s">
        <v>12</v>
      </c>
      <c r="P106" s="0" t="n">
        <v>21</v>
      </c>
      <c r="Q106" s="0" t="n">
        <v>23.34273</v>
      </c>
      <c r="R106" s="0" t="n">
        <v>452</v>
      </c>
      <c r="S106" s="0" t="n">
        <v>8534</v>
      </c>
      <c r="T106" s="0" t="n">
        <v>1</v>
      </c>
      <c r="U106" s="0" t="s">
        <v>12</v>
      </c>
      <c r="V106" s="0" t="n">
        <v>20</v>
      </c>
      <c r="W106" s="0" t="n">
        <v>26.46872</v>
      </c>
      <c r="X106" s="0" t="n">
        <v>503</v>
      </c>
      <c r="Y106" s="0" t="n">
        <v>8324</v>
      </c>
      <c r="Z106" s="0" t="n">
        <v>2</v>
      </c>
      <c r="AA106" s="0" t="n">
        <v>3</v>
      </c>
    </row>
    <row r="107" customFormat="false" ht="14.65" hidden="false" customHeight="false" outlineLevel="0" collapsed="false">
      <c r="A107" s="0" t="s">
        <v>12</v>
      </c>
      <c r="B107" s="0" t="n">
        <v>49</v>
      </c>
      <c r="C107" s="0" t="n">
        <v>0.1219902</v>
      </c>
      <c r="D107" s="0" t="n">
        <v>1</v>
      </c>
      <c r="E107" s="0" t="n">
        <v>13400</v>
      </c>
      <c r="F107" s="0" t="n">
        <v>1</v>
      </c>
      <c r="G107" s="0" t="n">
        <v>2</v>
      </c>
      <c r="H107" s="0"/>
      <c r="I107" s="0" t="s">
        <v>12</v>
      </c>
      <c r="J107" s="0" t="n">
        <v>49</v>
      </c>
      <c r="K107" s="0" t="n">
        <v>23.04055</v>
      </c>
      <c r="L107" s="0" t="n">
        <v>432</v>
      </c>
      <c r="M107" s="0" t="n">
        <v>16454</v>
      </c>
      <c r="N107" s="0" t="n">
        <v>1</v>
      </c>
      <c r="O107" s="0" t="s">
        <v>12</v>
      </c>
      <c r="P107" s="0" t="n">
        <v>22</v>
      </c>
      <c r="Q107" s="0" t="n">
        <v>25.38178</v>
      </c>
      <c r="R107" s="0" t="n">
        <v>492</v>
      </c>
      <c r="S107" s="0" t="n">
        <v>8710</v>
      </c>
      <c r="T107" s="0" t="n">
        <v>1</v>
      </c>
      <c r="U107" s="0" t="s">
        <v>12</v>
      </c>
      <c r="V107" s="0" t="n">
        <v>21</v>
      </c>
      <c r="W107" s="0" t="n">
        <v>27.53558</v>
      </c>
      <c r="X107" s="0" t="n">
        <v>524</v>
      </c>
      <c r="Y107" s="0" t="n">
        <v>8496</v>
      </c>
      <c r="Z107" s="0" t="n">
        <v>2</v>
      </c>
      <c r="AA107" s="0" t="n">
        <v>3</v>
      </c>
    </row>
    <row r="108" customFormat="false" ht="14.65" hidden="false" customHeight="false" outlineLevel="0" collapsed="false">
      <c r="A108" s="0" t="s">
        <v>12</v>
      </c>
      <c r="B108" s="0" t="n">
        <v>50</v>
      </c>
      <c r="C108" s="0" t="n">
        <v>19.14163</v>
      </c>
      <c r="D108" s="0" t="n">
        <v>362</v>
      </c>
      <c r="E108" s="0" t="n">
        <v>15504</v>
      </c>
      <c r="F108" s="0" t="n">
        <v>1</v>
      </c>
      <c r="G108" s="0" t="n">
        <v>2</v>
      </c>
      <c r="H108" s="0"/>
      <c r="I108" s="0" t="s">
        <v>12</v>
      </c>
      <c r="J108" s="0" t="n">
        <v>50</v>
      </c>
      <c r="K108" s="0" t="n">
        <v>23.37383</v>
      </c>
      <c r="L108" s="0" t="n">
        <v>438</v>
      </c>
      <c r="M108" s="0" t="n">
        <v>16630</v>
      </c>
      <c r="N108" s="0" t="n">
        <v>1</v>
      </c>
      <c r="O108" s="0" t="s">
        <v>12</v>
      </c>
      <c r="P108" s="0" t="n">
        <v>23</v>
      </c>
      <c r="Q108" s="0" t="n">
        <v>24.97388</v>
      </c>
      <c r="R108" s="0" t="n">
        <v>484</v>
      </c>
      <c r="S108" s="0" t="n">
        <v>8886</v>
      </c>
      <c r="T108" s="0" t="n">
        <v>1</v>
      </c>
      <c r="U108" s="0" t="s">
        <v>12</v>
      </c>
      <c r="V108" s="0" t="n">
        <v>22</v>
      </c>
      <c r="W108" s="0" t="n">
        <v>25.07484</v>
      </c>
      <c r="X108" s="0" t="n">
        <v>476</v>
      </c>
      <c r="Y108" s="0" t="n">
        <v>8672</v>
      </c>
      <c r="Z108" s="0" t="n">
        <v>2</v>
      </c>
      <c r="AA108" s="0" t="n">
        <v>3</v>
      </c>
    </row>
    <row r="109" customFormat="false" ht="14.65" hidden="false" customHeight="false" outlineLevel="0" collapsed="false">
      <c r="A109" s="0" t="s">
        <v>12</v>
      </c>
      <c r="B109" s="0" t="n">
        <v>51</v>
      </c>
      <c r="C109" s="3" t="n">
        <v>0.06857052</v>
      </c>
      <c r="D109" s="0" t="n">
        <v>0</v>
      </c>
      <c r="E109" s="0" t="n">
        <v>15680</v>
      </c>
      <c r="F109" s="0" t="n">
        <v>1</v>
      </c>
      <c r="G109" s="0" t="n">
        <v>2</v>
      </c>
      <c r="H109" s="0"/>
      <c r="I109" s="0" t="s">
        <v>12</v>
      </c>
      <c r="J109" s="0" t="n">
        <v>51</v>
      </c>
      <c r="K109" s="0" t="n">
        <v>23.97178</v>
      </c>
      <c r="L109" s="0" t="n">
        <v>449</v>
      </c>
      <c r="M109" s="0" t="n">
        <v>16806</v>
      </c>
      <c r="N109" s="0" t="n">
        <v>1</v>
      </c>
      <c r="O109" s="0" t="s">
        <v>12</v>
      </c>
      <c r="P109" s="0" t="n">
        <v>24</v>
      </c>
      <c r="Q109" s="0" t="n">
        <v>26.0429</v>
      </c>
      <c r="R109" s="0" t="n">
        <v>505</v>
      </c>
      <c r="S109" s="0" t="n">
        <v>9062</v>
      </c>
      <c r="T109" s="0" t="n">
        <v>1</v>
      </c>
      <c r="U109" s="0" t="s">
        <v>12</v>
      </c>
      <c r="V109" s="0" t="n">
        <v>23</v>
      </c>
      <c r="W109" s="0" t="n">
        <v>27.3744</v>
      </c>
      <c r="X109" s="0" t="n">
        <v>521</v>
      </c>
      <c r="Y109" s="0" t="n">
        <v>8848</v>
      </c>
      <c r="Z109" s="0" t="n">
        <v>2</v>
      </c>
      <c r="AA109" s="0" t="n">
        <v>3</v>
      </c>
    </row>
    <row r="110" customFormat="false" ht="14.65" hidden="false" customHeight="false" outlineLevel="0" collapsed="false">
      <c r="A110" s="0" t="s">
        <v>13</v>
      </c>
      <c r="B110" s="0" t="n">
        <v>1</v>
      </c>
      <c r="C110" s="0" t="n">
        <v>31.09199</v>
      </c>
      <c r="D110" s="0" t="n">
        <v>167</v>
      </c>
      <c r="E110" s="0" t="n">
        <v>4990</v>
      </c>
      <c r="F110" s="0" t="n">
        <v>2</v>
      </c>
      <c r="G110" s="0" t="n">
        <v>2</v>
      </c>
      <c r="H110" s="0"/>
      <c r="I110" s="0" t="s">
        <v>12</v>
      </c>
      <c r="J110" s="0" t="n">
        <v>52</v>
      </c>
      <c r="K110" s="0" t="n">
        <v>24.30688</v>
      </c>
      <c r="L110" s="0" t="n">
        <v>455</v>
      </c>
      <c r="M110" s="0" t="n">
        <v>16982</v>
      </c>
      <c r="N110" s="0" t="n">
        <v>1</v>
      </c>
      <c r="O110" s="0" t="s">
        <v>12</v>
      </c>
      <c r="P110" s="0" t="n">
        <v>25</v>
      </c>
      <c r="Q110" s="0" t="n">
        <v>26.34781</v>
      </c>
      <c r="R110" s="0" t="n">
        <v>511</v>
      </c>
      <c r="S110" s="0" t="n">
        <v>9238</v>
      </c>
      <c r="T110" s="0" t="n">
        <v>1</v>
      </c>
      <c r="U110" s="0" t="s">
        <v>12</v>
      </c>
      <c r="V110" s="0" t="n">
        <v>24</v>
      </c>
      <c r="W110" s="0" t="n">
        <v>25.8323</v>
      </c>
      <c r="X110" s="0" t="n">
        <v>491</v>
      </c>
      <c r="Y110" s="0" t="n">
        <v>9024</v>
      </c>
      <c r="Z110" s="0" t="n">
        <v>2</v>
      </c>
      <c r="AA110" s="0" t="n">
        <v>3</v>
      </c>
    </row>
    <row r="111" customFormat="false" ht="14.65" hidden="false" customHeight="false" outlineLevel="0" collapsed="false">
      <c r="A111" s="0" t="s">
        <v>13</v>
      </c>
      <c r="B111" s="0" t="n">
        <v>2</v>
      </c>
      <c r="C111" s="0" t="n">
        <v>33.50373</v>
      </c>
      <c r="D111" s="0" t="n">
        <v>180</v>
      </c>
      <c r="E111" s="0" t="n">
        <v>5166</v>
      </c>
      <c r="F111" s="0" t="n">
        <v>2</v>
      </c>
      <c r="G111" s="0" t="n">
        <v>2</v>
      </c>
      <c r="H111" s="0"/>
      <c r="I111" s="0" t="s">
        <v>12</v>
      </c>
      <c r="J111" s="0" t="n">
        <v>53</v>
      </c>
      <c r="K111" s="0" t="n">
        <v>24.27243</v>
      </c>
      <c r="L111" s="0" t="n">
        <v>454</v>
      </c>
      <c r="M111" s="0" t="n">
        <v>17158</v>
      </c>
      <c r="N111" s="0" t="n">
        <v>1</v>
      </c>
      <c r="O111" s="0" t="s">
        <v>12</v>
      </c>
      <c r="P111" s="0" t="n">
        <v>26</v>
      </c>
      <c r="Q111" s="0" t="n">
        <v>26.34738</v>
      </c>
      <c r="R111" s="0" t="n">
        <v>511</v>
      </c>
      <c r="S111" s="0" t="n">
        <v>9410</v>
      </c>
      <c r="T111" s="0" t="n">
        <v>1</v>
      </c>
      <c r="U111" s="0" t="s">
        <v>12</v>
      </c>
      <c r="V111" s="0" t="n">
        <v>25</v>
      </c>
      <c r="W111" s="0" t="n">
        <v>26.49421</v>
      </c>
      <c r="X111" s="0" t="n">
        <v>504</v>
      </c>
      <c r="Y111" s="0" t="n">
        <v>9200</v>
      </c>
      <c r="Z111" s="0" t="n">
        <v>2</v>
      </c>
      <c r="AA111" s="0" t="n">
        <v>3</v>
      </c>
    </row>
    <row r="112" customFormat="false" ht="14.65" hidden="false" customHeight="false" outlineLevel="0" collapsed="false">
      <c r="A112" s="0" t="s">
        <v>13</v>
      </c>
      <c r="B112" s="0" t="n">
        <v>3</v>
      </c>
      <c r="C112" s="0" t="n">
        <v>33.50373</v>
      </c>
      <c r="D112" s="0" t="n">
        <v>180</v>
      </c>
      <c r="E112" s="0" t="n">
        <v>5342</v>
      </c>
      <c r="F112" s="0" t="n">
        <v>2</v>
      </c>
      <c r="G112" s="0" t="n">
        <v>2</v>
      </c>
      <c r="H112" s="0"/>
      <c r="I112" s="0" t="s">
        <v>12</v>
      </c>
      <c r="J112" s="0" t="n">
        <v>54</v>
      </c>
      <c r="K112" s="0" t="n">
        <v>24.39636</v>
      </c>
      <c r="L112" s="0" t="n">
        <v>456</v>
      </c>
      <c r="M112" s="0" t="n">
        <v>17330</v>
      </c>
      <c r="N112" s="0" t="n">
        <v>1</v>
      </c>
      <c r="O112" s="0" t="s">
        <v>12</v>
      </c>
      <c r="P112" s="0" t="n">
        <v>27</v>
      </c>
      <c r="Q112" s="0" t="n">
        <v>27.46556</v>
      </c>
      <c r="R112" s="0" t="n">
        <v>533</v>
      </c>
      <c r="S112" s="0" t="n">
        <v>9586</v>
      </c>
      <c r="T112" s="0" t="n">
        <v>1</v>
      </c>
      <c r="U112" s="0" t="s">
        <v>12</v>
      </c>
      <c r="V112" s="0" t="n">
        <v>26</v>
      </c>
      <c r="W112" s="0" t="n">
        <v>26.64323</v>
      </c>
      <c r="X112" s="0" t="n">
        <v>507</v>
      </c>
      <c r="Y112" s="0" t="n">
        <v>9376</v>
      </c>
      <c r="Z112" s="0" t="n">
        <v>2</v>
      </c>
      <c r="AA112" s="0" t="n">
        <v>3</v>
      </c>
    </row>
    <row r="113" customFormat="false" ht="14.65" hidden="false" customHeight="false" outlineLevel="0" collapsed="false">
      <c r="A113" s="0" t="s">
        <v>13</v>
      </c>
      <c r="B113" s="0" t="n">
        <v>4</v>
      </c>
      <c r="C113" s="0" t="n">
        <v>47.6138</v>
      </c>
      <c r="D113" s="0" t="n">
        <v>256</v>
      </c>
      <c r="E113" s="0" t="n">
        <v>5508</v>
      </c>
      <c r="F113" s="0" t="n">
        <v>2</v>
      </c>
      <c r="G113" s="0" t="n">
        <v>2</v>
      </c>
      <c r="H113" s="0"/>
      <c r="I113" s="0" t="s">
        <v>12</v>
      </c>
      <c r="J113" s="0" t="n">
        <v>55</v>
      </c>
      <c r="K113" s="0" t="n">
        <v>24.57406</v>
      </c>
      <c r="L113" s="0" t="n">
        <v>459</v>
      </c>
      <c r="M113" s="0" t="n">
        <v>17506</v>
      </c>
      <c r="N113" s="0" t="n">
        <v>1</v>
      </c>
      <c r="O113" s="0" t="s">
        <v>12</v>
      </c>
      <c r="P113" s="0" t="n">
        <v>28</v>
      </c>
      <c r="Q113" s="0" t="n">
        <v>28.27779</v>
      </c>
      <c r="R113" s="0" t="n">
        <v>549</v>
      </c>
      <c r="S113" s="0" t="n">
        <v>9762</v>
      </c>
      <c r="T113" s="0" t="n">
        <v>1</v>
      </c>
      <c r="U113" s="0" t="s">
        <v>12</v>
      </c>
      <c r="V113" s="0" t="n">
        <v>27</v>
      </c>
      <c r="W113" s="0" t="n">
        <v>27.71751</v>
      </c>
      <c r="X113" s="0" t="n">
        <v>528</v>
      </c>
      <c r="Y113" s="0" t="n">
        <v>9552</v>
      </c>
      <c r="Z113" s="0" t="n">
        <v>2</v>
      </c>
      <c r="AA113" s="0" t="n">
        <v>3</v>
      </c>
    </row>
    <row r="114" customFormat="false" ht="14.65" hidden="false" customHeight="false" outlineLevel="0" collapsed="false">
      <c r="A114" s="0" t="s">
        <v>13</v>
      </c>
      <c r="B114" s="0" t="n">
        <v>5</v>
      </c>
      <c r="C114" s="0" t="n">
        <v>50.02919</v>
      </c>
      <c r="D114" s="0" t="n">
        <v>269</v>
      </c>
      <c r="E114" s="0" t="n">
        <v>5684</v>
      </c>
      <c r="F114" s="0" t="n">
        <v>2</v>
      </c>
      <c r="G114" s="0" t="n">
        <v>2</v>
      </c>
      <c r="H114" s="0"/>
      <c r="I114" s="0" t="s">
        <v>12</v>
      </c>
      <c r="J114" s="0" t="n">
        <v>56</v>
      </c>
      <c r="K114" s="0" t="n">
        <v>23.90205</v>
      </c>
      <c r="L114" s="0" t="n">
        <v>446</v>
      </c>
      <c r="M114" s="0" t="n">
        <v>17682</v>
      </c>
      <c r="N114" s="0" t="n">
        <v>1</v>
      </c>
      <c r="O114" s="0" t="s">
        <v>12</v>
      </c>
      <c r="P114" s="0" t="n">
        <v>29</v>
      </c>
      <c r="Q114" s="0" t="n">
        <v>29.79931</v>
      </c>
      <c r="R114" s="0" t="n">
        <v>579</v>
      </c>
      <c r="S114" s="0" t="n">
        <v>9938</v>
      </c>
      <c r="T114" s="0" t="n">
        <v>1</v>
      </c>
      <c r="U114" s="0" t="s">
        <v>12</v>
      </c>
      <c r="V114" s="0" t="n">
        <v>28</v>
      </c>
      <c r="W114" s="0" t="n">
        <v>27.50817</v>
      </c>
      <c r="X114" s="0" t="n">
        <v>524</v>
      </c>
      <c r="Y114" s="0" t="n">
        <v>9728</v>
      </c>
      <c r="Z114" s="0" t="n">
        <v>2</v>
      </c>
      <c r="AA114" s="0" t="n">
        <v>3</v>
      </c>
    </row>
    <row r="115" customFormat="false" ht="14.65" hidden="false" customHeight="false" outlineLevel="0" collapsed="false">
      <c r="A115" s="0" t="s">
        <v>13</v>
      </c>
      <c r="B115" s="0" t="n">
        <v>6</v>
      </c>
      <c r="C115" s="0" t="n">
        <v>51.14416</v>
      </c>
      <c r="D115" s="0" t="n">
        <v>275</v>
      </c>
      <c r="E115" s="0" t="n">
        <v>5860</v>
      </c>
      <c r="F115" s="0" t="n">
        <v>2</v>
      </c>
      <c r="G115" s="0" t="n">
        <v>2</v>
      </c>
      <c r="H115" s="0"/>
      <c r="I115" s="0" t="s">
        <v>12</v>
      </c>
      <c r="J115" s="0" t="n">
        <v>57</v>
      </c>
      <c r="K115" s="0" t="n">
        <v>24.93075</v>
      </c>
      <c r="L115" s="0" t="n">
        <v>465</v>
      </c>
      <c r="M115" s="0" t="n">
        <v>17858</v>
      </c>
      <c r="N115" s="0" t="n">
        <v>1</v>
      </c>
      <c r="O115" s="0" t="s">
        <v>12</v>
      </c>
      <c r="P115" s="0" t="n">
        <v>30</v>
      </c>
      <c r="Q115" s="0" t="n">
        <v>20.32655</v>
      </c>
      <c r="R115" s="0" t="n">
        <v>393</v>
      </c>
      <c r="S115" s="0" t="n">
        <v>10114</v>
      </c>
      <c r="T115" s="0" t="n">
        <v>1</v>
      </c>
      <c r="U115" s="0" t="s">
        <v>12</v>
      </c>
      <c r="V115" s="0" t="n">
        <v>29</v>
      </c>
      <c r="W115" s="0" t="n">
        <v>25.85472</v>
      </c>
      <c r="X115" s="0" t="n">
        <v>492</v>
      </c>
      <c r="Y115" s="0" t="n">
        <v>9900</v>
      </c>
      <c r="Z115" s="0" t="n">
        <v>2</v>
      </c>
      <c r="AA115" s="0" t="n">
        <v>3</v>
      </c>
    </row>
    <row r="116" customFormat="false" ht="14.65" hidden="false" customHeight="false" outlineLevel="0" collapsed="false">
      <c r="A116" s="0" t="s">
        <v>13</v>
      </c>
      <c r="B116" s="0" t="n">
        <v>7</v>
      </c>
      <c r="C116" s="0" t="n">
        <v>49.10013</v>
      </c>
      <c r="D116" s="0" t="n">
        <v>264</v>
      </c>
      <c r="E116" s="0" t="n">
        <v>6036</v>
      </c>
      <c r="F116" s="0" t="n">
        <v>2</v>
      </c>
      <c r="G116" s="0" t="n">
        <v>2</v>
      </c>
      <c r="H116" s="0"/>
      <c r="I116" s="0" t="s">
        <v>12</v>
      </c>
      <c r="J116" s="0" t="n">
        <v>58</v>
      </c>
      <c r="K116" s="0" t="n">
        <v>25.0565</v>
      </c>
      <c r="L116" s="0" t="n">
        <v>467</v>
      </c>
      <c r="M116" s="0" t="n">
        <v>18034</v>
      </c>
      <c r="N116" s="0" t="n">
        <v>1</v>
      </c>
      <c r="O116" s="0" t="s">
        <v>12</v>
      </c>
      <c r="P116" s="0" t="n">
        <v>31</v>
      </c>
      <c r="Q116" s="0" t="n">
        <v>0.1359608</v>
      </c>
      <c r="R116" s="0" t="n">
        <v>2</v>
      </c>
      <c r="S116" s="0" t="n">
        <v>10290</v>
      </c>
      <c r="T116" s="0" t="n">
        <v>1</v>
      </c>
      <c r="U116" s="0" t="s">
        <v>12</v>
      </c>
      <c r="V116" s="0" t="n">
        <v>30</v>
      </c>
      <c r="W116" s="0" t="n">
        <v>24.60793</v>
      </c>
      <c r="X116" s="0" t="n">
        <v>468</v>
      </c>
      <c r="Y116" s="0" t="n">
        <v>10076</v>
      </c>
      <c r="Z116" s="0" t="n">
        <v>2</v>
      </c>
      <c r="AA116" s="0" t="n">
        <v>3</v>
      </c>
    </row>
    <row r="117" customFormat="false" ht="14.65" hidden="false" customHeight="false" outlineLevel="0" collapsed="false">
      <c r="A117" s="0" t="s">
        <v>13</v>
      </c>
      <c r="B117" s="0" t="n">
        <v>8</v>
      </c>
      <c r="C117" s="0" t="n">
        <v>48.72853</v>
      </c>
      <c r="D117" s="0" t="n">
        <v>262</v>
      </c>
      <c r="E117" s="0" t="n">
        <v>6212</v>
      </c>
      <c r="F117" s="0" t="n">
        <v>2</v>
      </c>
      <c r="G117" s="0" t="n">
        <v>2</v>
      </c>
      <c r="H117" s="0"/>
      <c r="I117" s="0" t="s">
        <v>12</v>
      </c>
      <c r="J117" s="0" t="n">
        <v>59</v>
      </c>
      <c r="K117" s="0" t="n">
        <v>25.02252</v>
      </c>
      <c r="L117" s="0" t="n">
        <v>466</v>
      </c>
      <c r="M117" s="0" t="n">
        <v>18210</v>
      </c>
      <c r="N117" s="0" t="n">
        <v>1</v>
      </c>
      <c r="O117" s="0" t="n">
        <v>39</v>
      </c>
      <c r="P117" s="0" t="n">
        <v>32</v>
      </c>
      <c r="Q117" s="0" t="n">
        <v>7.926629</v>
      </c>
      <c r="R117" s="0" t="n">
        <v>152</v>
      </c>
      <c r="S117" s="0" t="n">
        <v>10466</v>
      </c>
      <c r="T117" s="0" t="n">
        <v>1</v>
      </c>
      <c r="U117" s="0" t="s">
        <v>12</v>
      </c>
      <c r="V117" s="0" t="n">
        <v>31</v>
      </c>
      <c r="W117" s="0" t="n">
        <v>28.32201</v>
      </c>
      <c r="X117" s="0" t="n">
        <v>540</v>
      </c>
      <c r="Y117" s="0" t="n">
        <v>10252</v>
      </c>
      <c r="Z117" s="0" t="n">
        <v>2</v>
      </c>
      <c r="AA117" s="0" t="n">
        <v>3</v>
      </c>
    </row>
    <row r="118" customFormat="false" ht="14.65" hidden="false" customHeight="false" outlineLevel="0" collapsed="false">
      <c r="A118" s="0" t="s">
        <v>13</v>
      </c>
      <c r="B118" s="0" t="n">
        <v>9</v>
      </c>
      <c r="C118" s="0" t="n">
        <v>49.28593</v>
      </c>
      <c r="D118" s="0" t="n">
        <v>265</v>
      </c>
      <c r="E118" s="0" t="n">
        <v>6388</v>
      </c>
      <c r="F118" s="0" t="n">
        <v>2</v>
      </c>
      <c r="G118" s="0" t="n">
        <v>2</v>
      </c>
      <c r="H118" s="0"/>
      <c r="I118" s="0" t="s">
        <v>12</v>
      </c>
      <c r="J118" s="0" t="n">
        <v>60</v>
      </c>
      <c r="K118" s="0" t="n">
        <v>25.20206</v>
      </c>
      <c r="L118" s="0" t="n">
        <v>469</v>
      </c>
      <c r="M118" s="0" t="n">
        <v>18386</v>
      </c>
      <c r="N118" s="0" t="n">
        <v>1</v>
      </c>
      <c r="O118" s="0" t="s">
        <v>12</v>
      </c>
      <c r="P118" s="0" t="n">
        <v>33</v>
      </c>
      <c r="Q118" s="0" t="n">
        <v>14.37612</v>
      </c>
      <c r="R118" s="0" t="n">
        <v>277</v>
      </c>
      <c r="S118" s="0" t="n">
        <v>10642</v>
      </c>
      <c r="T118" s="0" t="n">
        <v>1</v>
      </c>
      <c r="U118" s="0" t="s">
        <v>12</v>
      </c>
      <c r="V118" s="0" t="n">
        <v>32</v>
      </c>
      <c r="W118" s="0" t="n">
        <v>20.33289</v>
      </c>
      <c r="X118" s="0" t="n">
        <v>386</v>
      </c>
      <c r="Y118" s="0" t="n">
        <v>10428</v>
      </c>
      <c r="Z118" s="0" t="n">
        <v>2</v>
      </c>
      <c r="AA118" s="0" t="n">
        <v>3</v>
      </c>
    </row>
    <row r="119" customFormat="false" ht="14.65" hidden="false" customHeight="false" outlineLevel="0" collapsed="false">
      <c r="A119" s="0" t="s">
        <v>13</v>
      </c>
      <c r="B119" s="0" t="n">
        <v>10</v>
      </c>
      <c r="C119" s="0" t="n">
        <v>48.72853</v>
      </c>
      <c r="D119" s="0" t="n">
        <v>262</v>
      </c>
      <c r="E119" s="0" t="n">
        <v>6564</v>
      </c>
      <c r="F119" s="0" t="n">
        <v>2</v>
      </c>
      <c r="G119" s="0" t="n">
        <v>2</v>
      </c>
      <c r="H119" s="0"/>
      <c r="I119" s="0" t="s">
        <v>12</v>
      </c>
      <c r="J119" s="0" t="n">
        <v>61</v>
      </c>
      <c r="K119" s="0" t="n">
        <v>25.5425</v>
      </c>
      <c r="L119" s="0" t="n">
        <v>475</v>
      </c>
      <c r="M119" s="0" t="n">
        <v>18562</v>
      </c>
      <c r="N119" s="0" t="n">
        <v>1</v>
      </c>
      <c r="O119" s="0" t="s">
        <v>12</v>
      </c>
      <c r="P119" s="0" t="n">
        <v>34</v>
      </c>
      <c r="Q119" s="0" t="n">
        <v>22.21679</v>
      </c>
      <c r="R119" s="0" t="n">
        <v>430</v>
      </c>
      <c r="S119" s="0" t="n">
        <v>10814</v>
      </c>
      <c r="T119" s="0" t="n">
        <v>1</v>
      </c>
      <c r="U119" s="0" t="s">
        <v>12</v>
      </c>
      <c r="V119" s="0" t="n">
        <v>33</v>
      </c>
      <c r="W119" s="3" t="n">
        <v>0.0699</v>
      </c>
      <c r="X119" s="0" t="n">
        <v>1</v>
      </c>
      <c r="Y119" s="0" t="n">
        <v>10604</v>
      </c>
      <c r="Z119" s="0" t="n">
        <v>2</v>
      </c>
      <c r="AA119" s="0" t="n">
        <v>3</v>
      </c>
    </row>
    <row r="120" customFormat="false" ht="14.65" hidden="false" customHeight="false" outlineLevel="0" collapsed="false">
      <c r="A120" s="0" t="s">
        <v>13</v>
      </c>
      <c r="B120" s="0" t="n">
        <v>11</v>
      </c>
      <c r="C120" s="0" t="n">
        <v>49.84337</v>
      </c>
      <c r="D120" s="0" t="n">
        <v>268</v>
      </c>
      <c r="E120" s="0" t="n">
        <v>6740</v>
      </c>
      <c r="F120" s="0" t="n">
        <v>2</v>
      </c>
      <c r="G120" s="0" t="n">
        <v>2</v>
      </c>
      <c r="H120" s="0"/>
      <c r="I120" s="0" t="s">
        <v>12</v>
      </c>
      <c r="J120" s="0" t="n">
        <v>62</v>
      </c>
      <c r="K120" s="0" t="n">
        <v>19.93399</v>
      </c>
      <c r="L120" s="0" t="n">
        <v>370</v>
      </c>
      <c r="M120" s="0" t="n">
        <v>18734</v>
      </c>
      <c r="N120" s="0" t="n">
        <v>1</v>
      </c>
      <c r="O120" s="0" t="s">
        <v>12</v>
      </c>
      <c r="P120" s="0" t="n">
        <v>35</v>
      </c>
      <c r="Q120" s="0" t="n">
        <v>25.78399</v>
      </c>
      <c r="R120" s="0" t="n">
        <v>500</v>
      </c>
      <c r="S120" s="0" t="n">
        <v>10990</v>
      </c>
      <c r="T120" s="0" t="n">
        <v>1</v>
      </c>
      <c r="U120" s="0" t="s">
        <v>12</v>
      </c>
      <c r="V120" s="0" t="n">
        <v>34</v>
      </c>
      <c r="W120" s="0" t="n">
        <v>26.49996</v>
      </c>
      <c r="X120" s="0" t="n">
        <v>505</v>
      </c>
      <c r="Y120" s="0" t="n">
        <v>10780</v>
      </c>
      <c r="Z120" s="0" t="n">
        <v>2</v>
      </c>
      <c r="AA120" s="0" t="n">
        <v>3</v>
      </c>
    </row>
    <row r="121" customFormat="false" ht="14.65" hidden="false" customHeight="false" outlineLevel="0" collapsed="false">
      <c r="A121" s="0" t="s">
        <v>13</v>
      </c>
      <c r="B121" s="0" t="n">
        <v>12</v>
      </c>
      <c r="C121" s="0" t="n">
        <v>50.21501</v>
      </c>
      <c r="D121" s="0" t="n">
        <v>270</v>
      </c>
      <c r="E121" s="0" t="n">
        <v>6916</v>
      </c>
      <c r="F121" s="0" t="n">
        <v>2</v>
      </c>
      <c r="G121" s="0" t="n">
        <v>2</v>
      </c>
      <c r="H121" s="0"/>
      <c r="I121" s="0" t="s">
        <v>12</v>
      </c>
      <c r="J121" s="0" t="n">
        <v>63</v>
      </c>
      <c r="K121" s="0" t="n">
        <v>18.38147</v>
      </c>
      <c r="L121" s="0" t="n">
        <v>344</v>
      </c>
      <c r="M121" s="0" t="n">
        <v>19086</v>
      </c>
      <c r="N121" s="0" t="n">
        <v>1</v>
      </c>
      <c r="O121" s="0" t="s">
        <v>12</v>
      </c>
      <c r="P121" s="0" t="n">
        <v>36</v>
      </c>
      <c r="Q121" s="0" t="n">
        <v>26.39387</v>
      </c>
      <c r="R121" s="0" t="n">
        <v>512</v>
      </c>
      <c r="S121" s="0" t="n">
        <v>11166</v>
      </c>
      <c r="T121" s="0" t="n">
        <v>1</v>
      </c>
      <c r="U121" s="0" t="s">
        <v>12</v>
      </c>
      <c r="V121" s="0" t="n">
        <v>35</v>
      </c>
      <c r="W121" s="0" t="n">
        <v>26.70263</v>
      </c>
      <c r="X121" s="0" t="n">
        <v>509</v>
      </c>
      <c r="Y121" s="0" t="n">
        <v>10952</v>
      </c>
      <c r="Z121" s="0" t="n">
        <v>2</v>
      </c>
      <c r="AA121" s="0" t="n">
        <v>3</v>
      </c>
    </row>
    <row r="122" customFormat="false" ht="14.65" hidden="false" customHeight="false" outlineLevel="0" collapsed="false">
      <c r="A122" s="0" t="s">
        <v>13</v>
      </c>
      <c r="B122" s="0" t="n">
        <v>13</v>
      </c>
      <c r="C122" s="0" t="n">
        <v>51.70169</v>
      </c>
      <c r="D122" s="0" t="n">
        <v>278</v>
      </c>
      <c r="E122" s="0" t="n">
        <v>7092</v>
      </c>
      <c r="F122" s="0" t="n">
        <v>2</v>
      </c>
      <c r="G122" s="0" t="n">
        <v>2</v>
      </c>
      <c r="H122" s="0"/>
      <c r="I122" s="0" t="s">
        <v>12</v>
      </c>
      <c r="J122" s="0" t="n">
        <v>64</v>
      </c>
      <c r="K122" s="0" t="n">
        <v>19.07931</v>
      </c>
      <c r="L122" s="0" t="n">
        <v>357</v>
      </c>
      <c r="M122" s="0" t="n">
        <v>19262</v>
      </c>
      <c r="N122" s="0" t="n">
        <v>1</v>
      </c>
      <c r="O122" s="0" t="s">
        <v>12</v>
      </c>
      <c r="P122" s="0" t="n">
        <v>37</v>
      </c>
      <c r="Q122" s="0" t="n">
        <v>28.52638</v>
      </c>
      <c r="R122" s="0" t="n">
        <v>554</v>
      </c>
      <c r="S122" s="0" t="n">
        <v>11342</v>
      </c>
      <c r="T122" s="0" t="n">
        <v>1</v>
      </c>
      <c r="U122" s="0" t="s">
        <v>12</v>
      </c>
      <c r="V122" s="0" t="n">
        <v>36</v>
      </c>
      <c r="W122" s="0" t="n">
        <v>26.95758</v>
      </c>
      <c r="X122" s="0" t="n">
        <v>514</v>
      </c>
      <c r="Y122" s="0" t="n">
        <v>11128</v>
      </c>
      <c r="Z122" s="0" t="n">
        <v>2</v>
      </c>
      <c r="AA122" s="0" t="n">
        <v>3</v>
      </c>
    </row>
    <row r="123" customFormat="false" ht="14.65" hidden="false" customHeight="false" outlineLevel="0" collapsed="false">
      <c r="A123" s="0" t="s">
        <v>13</v>
      </c>
      <c r="B123" s="0" t="n">
        <v>14</v>
      </c>
      <c r="C123" s="0" t="n">
        <v>55.79111</v>
      </c>
      <c r="D123" s="0" t="n">
        <v>300</v>
      </c>
      <c r="E123" s="0" t="n">
        <v>7268</v>
      </c>
      <c r="F123" s="0" t="n">
        <v>2</v>
      </c>
      <c r="G123" s="0" t="n">
        <v>2</v>
      </c>
      <c r="H123" s="0"/>
      <c r="I123" s="0" t="n">
        <v>14</v>
      </c>
      <c r="J123" s="0" t="n">
        <v>65</v>
      </c>
      <c r="K123" s="0" t="n">
        <v>20.25405</v>
      </c>
      <c r="L123" s="0" t="n">
        <v>379</v>
      </c>
      <c r="M123" s="0" t="n">
        <v>19438</v>
      </c>
      <c r="N123" s="0" t="n">
        <v>1</v>
      </c>
      <c r="O123" s="0" t="s">
        <v>12</v>
      </c>
      <c r="P123" s="0" t="n">
        <v>38</v>
      </c>
      <c r="Q123" s="0" t="n">
        <v>28.83011</v>
      </c>
      <c r="R123" s="0" t="n">
        <v>560</v>
      </c>
      <c r="S123" s="0" t="n">
        <v>11518</v>
      </c>
      <c r="T123" s="0" t="n">
        <v>1</v>
      </c>
      <c r="U123" s="0" t="s">
        <v>12</v>
      </c>
      <c r="V123" s="0" t="n">
        <v>37</v>
      </c>
      <c r="W123" s="0" t="n">
        <v>27.10908</v>
      </c>
      <c r="X123" s="0" t="n">
        <v>517</v>
      </c>
      <c r="Y123" s="0" t="n">
        <v>11304</v>
      </c>
      <c r="Z123" s="0" t="n">
        <v>2</v>
      </c>
      <c r="AA123" s="0" t="n">
        <v>3</v>
      </c>
    </row>
    <row r="124" customFormat="false" ht="14.65" hidden="false" customHeight="false" outlineLevel="0" collapsed="false">
      <c r="A124" s="0" t="s">
        <v>13</v>
      </c>
      <c r="B124" s="0" t="n">
        <v>15</v>
      </c>
      <c r="C124" s="0" t="n">
        <v>56.34887</v>
      </c>
      <c r="D124" s="0" t="n">
        <v>303</v>
      </c>
      <c r="E124" s="0" t="n">
        <v>7444</v>
      </c>
      <c r="F124" s="0" t="n">
        <v>2</v>
      </c>
      <c r="G124" s="0" t="n">
        <v>2</v>
      </c>
      <c r="H124" s="0"/>
      <c r="I124" s="0" t="s">
        <v>12</v>
      </c>
      <c r="J124" s="0" t="n">
        <v>66</v>
      </c>
      <c r="K124" s="0" t="n">
        <v>21.42974</v>
      </c>
      <c r="L124" s="0" t="n">
        <v>401</v>
      </c>
      <c r="M124" s="0" t="n">
        <v>19614</v>
      </c>
      <c r="N124" s="0" t="n">
        <v>1</v>
      </c>
      <c r="O124" s="0" t="s">
        <v>12</v>
      </c>
      <c r="P124" s="0" t="n">
        <v>39</v>
      </c>
      <c r="Q124" s="0" t="n">
        <v>25.57892</v>
      </c>
      <c r="R124" s="0" t="n">
        <v>496</v>
      </c>
      <c r="S124" s="0" t="n">
        <v>11694</v>
      </c>
      <c r="T124" s="0" t="n">
        <v>1</v>
      </c>
      <c r="U124" s="0" t="s">
        <v>12</v>
      </c>
      <c r="V124" s="0" t="n">
        <v>38</v>
      </c>
      <c r="W124" s="0" t="n">
        <v>27.00058</v>
      </c>
      <c r="X124" s="0" t="n">
        <v>515</v>
      </c>
      <c r="Y124" s="0" t="n">
        <v>11480</v>
      </c>
      <c r="Z124" s="0" t="n">
        <v>2</v>
      </c>
      <c r="AA124" s="0" t="n">
        <v>3</v>
      </c>
    </row>
    <row r="125" customFormat="false" ht="14.65" hidden="false" customHeight="false" outlineLevel="0" collapsed="false">
      <c r="A125" s="0" t="s">
        <v>13</v>
      </c>
      <c r="B125" s="0" t="n">
        <v>16</v>
      </c>
      <c r="C125" s="0" t="n">
        <v>55.79111</v>
      </c>
      <c r="D125" s="0" t="n">
        <v>300</v>
      </c>
      <c r="E125" s="0" t="n">
        <v>7620</v>
      </c>
      <c r="F125" s="0" t="n">
        <v>2</v>
      </c>
      <c r="G125" s="0" t="n">
        <v>2</v>
      </c>
      <c r="H125" s="0"/>
      <c r="I125" s="0" t="s">
        <v>12</v>
      </c>
      <c r="J125" s="0" t="n">
        <v>67</v>
      </c>
      <c r="K125" s="0" t="n">
        <v>23.45239</v>
      </c>
      <c r="L125" s="0" t="n">
        <v>439</v>
      </c>
      <c r="M125" s="0" t="n">
        <v>19790</v>
      </c>
      <c r="N125" s="0" t="n">
        <v>1</v>
      </c>
      <c r="O125" s="0" t="s">
        <v>12</v>
      </c>
      <c r="P125" s="0" t="n">
        <v>40</v>
      </c>
      <c r="Q125" s="0" t="n">
        <v>28.98101</v>
      </c>
      <c r="R125" s="0" t="n">
        <v>563</v>
      </c>
      <c r="S125" s="0" t="n">
        <v>11866</v>
      </c>
      <c r="T125" s="0" t="n">
        <v>1</v>
      </c>
      <c r="U125" s="0" t="s">
        <v>12</v>
      </c>
      <c r="V125" s="0" t="n">
        <v>39</v>
      </c>
      <c r="W125" s="0" t="n">
        <v>27.41316</v>
      </c>
      <c r="X125" s="0" t="n">
        <v>523</v>
      </c>
      <c r="Y125" s="0" t="n">
        <v>11656</v>
      </c>
      <c r="Z125" s="0" t="n">
        <v>2</v>
      </c>
      <c r="AA125" s="0" t="n">
        <v>3</v>
      </c>
    </row>
    <row r="126" customFormat="false" ht="14.65" hidden="false" customHeight="false" outlineLevel="0" collapsed="false">
      <c r="A126" s="0" t="s">
        <v>13</v>
      </c>
      <c r="B126" s="0" t="n">
        <v>17</v>
      </c>
      <c r="C126" s="0" t="n">
        <v>60.99802</v>
      </c>
      <c r="D126" s="0" t="n">
        <v>328</v>
      </c>
      <c r="E126" s="0" t="n">
        <v>7796</v>
      </c>
      <c r="F126" s="0" t="n">
        <v>2</v>
      </c>
      <c r="G126" s="0" t="n">
        <v>2</v>
      </c>
      <c r="H126" s="0"/>
      <c r="I126" s="0" t="s">
        <v>12</v>
      </c>
      <c r="J126" s="0" t="n">
        <v>68</v>
      </c>
      <c r="K126" s="0" t="n">
        <v>24.3665</v>
      </c>
      <c r="L126" s="0" t="n">
        <v>456</v>
      </c>
      <c r="M126" s="0" t="n">
        <v>19966</v>
      </c>
      <c r="N126" s="0" t="n">
        <v>1</v>
      </c>
      <c r="O126" s="0" t="s">
        <v>12</v>
      </c>
      <c r="P126" s="0" t="n">
        <v>41</v>
      </c>
      <c r="Q126" s="0" t="n">
        <v>29.4872</v>
      </c>
      <c r="R126" s="0" t="n">
        <v>573</v>
      </c>
      <c r="S126" s="0" t="n">
        <v>12042</v>
      </c>
      <c r="T126" s="0" t="n">
        <v>1</v>
      </c>
      <c r="U126" s="0" t="s">
        <v>12</v>
      </c>
      <c r="V126" s="0" t="n">
        <v>40</v>
      </c>
      <c r="W126" s="0" t="n">
        <v>27.2004</v>
      </c>
      <c r="X126" s="0" t="n">
        <v>519</v>
      </c>
      <c r="Y126" s="0" t="n">
        <v>11832</v>
      </c>
      <c r="Z126" s="0" t="n">
        <v>2</v>
      </c>
      <c r="AA126" s="0" t="n">
        <v>3</v>
      </c>
    </row>
    <row r="127" customFormat="false" ht="14.65" hidden="false" customHeight="false" outlineLevel="0" collapsed="false">
      <c r="A127" s="0" t="s">
        <v>13</v>
      </c>
      <c r="B127" s="0" t="n">
        <v>18</v>
      </c>
      <c r="C127" s="3" t="n">
        <v>-0.02724615</v>
      </c>
      <c r="D127" s="0" t="n">
        <v>-1</v>
      </c>
      <c r="E127" s="0" t="n">
        <v>7972</v>
      </c>
      <c r="F127" s="0" t="n">
        <v>2</v>
      </c>
      <c r="G127" s="0" t="n">
        <v>2</v>
      </c>
      <c r="H127" s="0"/>
      <c r="I127" s="0" t="s">
        <v>12</v>
      </c>
      <c r="J127" s="0" t="n">
        <v>69</v>
      </c>
      <c r="K127" s="0" t="n">
        <v>24.22335</v>
      </c>
      <c r="L127" s="0" t="n">
        <v>453</v>
      </c>
      <c r="M127" s="0" t="n">
        <v>20136</v>
      </c>
      <c r="N127" s="0" t="n">
        <v>1</v>
      </c>
      <c r="O127" s="0" t="s">
        <v>12</v>
      </c>
      <c r="P127" s="0" t="n">
        <v>42</v>
      </c>
      <c r="Q127" s="0" t="n">
        <v>28.26987</v>
      </c>
      <c r="R127" s="0" t="n">
        <v>549</v>
      </c>
      <c r="S127" s="0" t="n">
        <v>12218</v>
      </c>
      <c r="T127" s="0" t="n">
        <v>1</v>
      </c>
      <c r="U127" s="0" t="s">
        <v>12</v>
      </c>
      <c r="V127" s="0" t="n">
        <v>41</v>
      </c>
      <c r="W127" s="0" t="n">
        <v>25.99417</v>
      </c>
      <c r="X127" s="0" t="n">
        <v>496</v>
      </c>
      <c r="Y127" s="0" t="n">
        <v>12008</v>
      </c>
      <c r="Z127" s="0" t="n">
        <v>2</v>
      </c>
      <c r="AA127" s="0" t="n">
        <v>3</v>
      </c>
    </row>
    <row r="128" customFormat="false" ht="14.65" hidden="false" customHeight="false" outlineLevel="0" collapsed="false">
      <c r="A128" s="0" t="s">
        <v>13</v>
      </c>
      <c r="B128" s="0" t="n">
        <v>19</v>
      </c>
      <c r="C128" s="0" t="n">
        <v>44.64175</v>
      </c>
      <c r="D128" s="0" t="n">
        <v>240</v>
      </c>
      <c r="E128" s="0" t="n">
        <v>8138</v>
      </c>
      <c r="F128" s="0" t="n">
        <v>2</v>
      </c>
      <c r="G128" s="0" t="n">
        <v>2</v>
      </c>
      <c r="H128" s="0"/>
      <c r="I128" s="0" t="s">
        <v>12</v>
      </c>
      <c r="J128" s="0" t="n">
        <v>70</v>
      </c>
      <c r="K128" s="0" t="n">
        <v>29.47552</v>
      </c>
      <c r="L128" s="0" t="n">
        <v>552</v>
      </c>
      <c r="M128" s="0" t="n">
        <v>20312</v>
      </c>
      <c r="N128" s="0" t="n">
        <v>1</v>
      </c>
      <c r="O128" s="0" t="s">
        <v>12</v>
      </c>
      <c r="P128" s="0" t="n">
        <v>43</v>
      </c>
      <c r="Q128" s="0" t="n">
        <v>28.01567</v>
      </c>
      <c r="R128" s="0" t="n">
        <v>544</v>
      </c>
      <c r="S128" s="0" t="n">
        <v>12390</v>
      </c>
      <c r="T128" s="0" t="n">
        <v>1</v>
      </c>
      <c r="U128" s="0" t="s">
        <v>12</v>
      </c>
      <c r="V128" s="0" t="n">
        <v>42</v>
      </c>
      <c r="W128" s="0" t="n">
        <v>27.349</v>
      </c>
      <c r="X128" s="0" t="n">
        <v>522</v>
      </c>
      <c r="Y128" s="0" t="n">
        <v>12180</v>
      </c>
      <c r="Z128" s="0" t="n">
        <v>2</v>
      </c>
      <c r="AA128" s="0" t="n">
        <v>3</v>
      </c>
    </row>
    <row r="129" customFormat="false" ht="14.65" hidden="false" customHeight="false" outlineLevel="0" collapsed="false">
      <c r="A129" s="0" t="s">
        <v>13</v>
      </c>
      <c r="B129" s="0" t="n">
        <v>20</v>
      </c>
      <c r="C129" s="0" t="n">
        <v>45.19894</v>
      </c>
      <c r="D129" s="0" t="n">
        <v>243</v>
      </c>
      <c r="E129" s="0" t="n">
        <v>8314</v>
      </c>
      <c r="F129" s="0" t="n">
        <v>2</v>
      </c>
      <c r="G129" s="0" t="n">
        <v>2</v>
      </c>
      <c r="H129" s="0"/>
      <c r="I129" s="0" t="s">
        <v>12</v>
      </c>
      <c r="J129" s="0" t="n">
        <v>71</v>
      </c>
      <c r="K129" s="0" t="n">
        <v>31.40048</v>
      </c>
      <c r="L129" s="0" t="n">
        <v>588</v>
      </c>
      <c r="M129" s="0" t="n">
        <v>20488</v>
      </c>
      <c r="N129" s="0" t="n">
        <v>1</v>
      </c>
      <c r="O129" s="0" t="s">
        <v>12</v>
      </c>
      <c r="P129" s="0" t="n">
        <v>44</v>
      </c>
      <c r="Q129" s="0" t="n">
        <v>28.42089</v>
      </c>
      <c r="R129" s="0" t="n">
        <v>552</v>
      </c>
      <c r="S129" s="0" t="n">
        <v>12566</v>
      </c>
      <c r="T129" s="0" t="n">
        <v>1</v>
      </c>
      <c r="U129" s="0" t="s">
        <v>12</v>
      </c>
      <c r="V129" s="0" t="n">
        <v>43</v>
      </c>
      <c r="W129" s="0" t="n">
        <v>28.02595</v>
      </c>
      <c r="X129" s="0" t="n">
        <v>535</v>
      </c>
      <c r="Y129" s="0" t="n">
        <v>12356</v>
      </c>
      <c r="Z129" s="0" t="n">
        <v>2</v>
      </c>
      <c r="AA129" s="0" t="n">
        <v>3</v>
      </c>
    </row>
    <row r="130" customFormat="false" ht="14.65" hidden="false" customHeight="false" outlineLevel="0" collapsed="false">
      <c r="A130" s="0" t="s">
        <v>13</v>
      </c>
      <c r="B130" s="0" t="n">
        <v>21</v>
      </c>
      <c r="C130" s="0" t="n">
        <v>44.64175</v>
      </c>
      <c r="D130" s="0" t="n">
        <v>240</v>
      </c>
      <c r="E130" s="0" t="n">
        <v>8490</v>
      </c>
      <c r="F130" s="0" t="n">
        <v>2</v>
      </c>
      <c r="G130" s="0" t="n">
        <v>2</v>
      </c>
      <c r="H130" s="0"/>
      <c r="I130" s="0" t="s">
        <v>12</v>
      </c>
      <c r="J130" s="0" t="n">
        <v>72</v>
      </c>
      <c r="K130" s="0" t="n">
        <v>27.8796</v>
      </c>
      <c r="L130" s="0" t="n">
        <v>521</v>
      </c>
      <c r="M130" s="0" t="n">
        <v>20664</v>
      </c>
      <c r="N130" s="0" t="n">
        <v>1</v>
      </c>
      <c r="O130" s="0" t="s">
        <v>12</v>
      </c>
      <c r="P130" s="0" t="n">
        <v>45</v>
      </c>
      <c r="Q130" s="0" t="n">
        <v>28.42031</v>
      </c>
      <c r="R130" s="0" t="n">
        <v>552</v>
      </c>
      <c r="S130" s="0" t="n">
        <v>12742</v>
      </c>
      <c r="T130" s="0" t="n">
        <v>1</v>
      </c>
      <c r="U130" s="0" t="s">
        <v>12</v>
      </c>
      <c r="V130" s="0" t="n">
        <v>44</v>
      </c>
      <c r="W130" s="0" t="n">
        <v>27.8654</v>
      </c>
      <c r="X130" s="0" t="n">
        <v>532</v>
      </c>
      <c r="Y130" s="0" t="n">
        <v>12532</v>
      </c>
      <c r="Z130" s="0" t="n">
        <v>2</v>
      </c>
      <c r="AA130" s="0" t="n">
        <v>3</v>
      </c>
    </row>
    <row r="131" customFormat="false" ht="14.65" hidden="false" customHeight="false" outlineLevel="0" collapsed="false">
      <c r="A131" s="0" t="s">
        <v>13</v>
      </c>
      <c r="B131" s="0" t="n">
        <v>22</v>
      </c>
      <c r="C131" s="0" t="n">
        <v>45.19894</v>
      </c>
      <c r="D131" s="0" t="n">
        <v>243</v>
      </c>
      <c r="E131" s="0" t="n">
        <v>8666</v>
      </c>
      <c r="F131" s="0" t="n">
        <v>2</v>
      </c>
      <c r="G131" s="0" t="n">
        <v>2</v>
      </c>
      <c r="H131" s="0"/>
      <c r="I131" s="0" t="s">
        <v>12</v>
      </c>
      <c r="J131" s="0" t="n">
        <v>73</v>
      </c>
      <c r="K131" s="0" t="n">
        <v>29.59736</v>
      </c>
      <c r="L131" s="0" t="n">
        <v>553</v>
      </c>
      <c r="M131" s="0" t="n">
        <v>20836</v>
      </c>
      <c r="N131" s="0" t="n">
        <v>1</v>
      </c>
      <c r="O131" s="0" t="s">
        <v>12</v>
      </c>
      <c r="P131" s="0" t="n">
        <v>46</v>
      </c>
      <c r="Q131" s="0" t="n">
        <v>28.77459</v>
      </c>
      <c r="R131" s="0" t="n">
        <v>559</v>
      </c>
      <c r="S131" s="0" t="n">
        <v>12918</v>
      </c>
      <c r="T131" s="0" t="n">
        <v>1</v>
      </c>
      <c r="U131" s="0" t="s">
        <v>12</v>
      </c>
      <c r="V131" s="0" t="n">
        <v>45</v>
      </c>
      <c r="W131" s="0" t="n">
        <v>27.91452</v>
      </c>
      <c r="X131" s="0" t="n">
        <v>533</v>
      </c>
      <c r="Y131" s="0" t="n">
        <v>12708</v>
      </c>
      <c r="Z131" s="0" t="n">
        <v>2</v>
      </c>
      <c r="AA131" s="0" t="n">
        <v>3</v>
      </c>
    </row>
    <row r="132" customFormat="false" ht="14.65" hidden="false" customHeight="false" outlineLevel="0" collapsed="false">
      <c r="A132" s="0" t="s">
        <v>13</v>
      </c>
      <c r="B132" s="0" t="n">
        <v>23</v>
      </c>
      <c r="C132" s="0" t="n">
        <v>43.15602</v>
      </c>
      <c r="D132" s="0" t="n">
        <v>232</v>
      </c>
      <c r="E132" s="0" t="n">
        <v>8842</v>
      </c>
      <c r="F132" s="0" t="n">
        <v>2</v>
      </c>
      <c r="G132" s="0" t="n">
        <v>2</v>
      </c>
      <c r="H132" s="0"/>
      <c r="I132" s="0" t="s">
        <v>12</v>
      </c>
      <c r="J132" s="0" t="n">
        <v>74</v>
      </c>
      <c r="K132" s="0" t="n">
        <v>29.62055</v>
      </c>
      <c r="L132" s="0" t="n">
        <v>553</v>
      </c>
      <c r="M132" s="0" t="n">
        <v>21012</v>
      </c>
      <c r="N132" s="0" t="n">
        <v>1</v>
      </c>
      <c r="O132" s="0" t="s">
        <v>12</v>
      </c>
      <c r="P132" s="0" t="n">
        <v>47</v>
      </c>
      <c r="Q132" s="0" t="n">
        <v>28.1149</v>
      </c>
      <c r="R132" s="0" t="n">
        <v>546</v>
      </c>
      <c r="S132" s="0" t="n">
        <v>13094</v>
      </c>
      <c r="T132" s="0" t="n">
        <v>1</v>
      </c>
      <c r="U132" s="0" t="s">
        <v>12</v>
      </c>
      <c r="V132" s="0" t="n">
        <v>46</v>
      </c>
      <c r="W132" s="0" t="n">
        <v>27.85861</v>
      </c>
      <c r="X132" s="0" t="n">
        <v>532</v>
      </c>
      <c r="Y132" s="0" t="n">
        <v>12884</v>
      </c>
      <c r="Z132" s="0" t="n">
        <v>2</v>
      </c>
      <c r="AA132" s="0" t="n">
        <v>3</v>
      </c>
    </row>
    <row r="133" customFormat="false" ht="14.65" hidden="false" customHeight="false" outlineLevel="0" collapsed="false">
      <c r="A133" s="0" t="s">
        <v>13</v>
      </c>
      <c r="B133" s="0" t="n">
        <v>24</v>
      </c>
      <c r="C133" s="0" t="n">
        <v>45.75617</v>
      </c>
      <c r="D133" s="0" t="n">
        <v>246</v>
      </c>
      <c r="E133" s="0" t="n">
        <v>9018</v>
      </c>
      <c r="F133" s="0" t="n">
        <v>2</v>
      </c>
      <c r="G133" s="0" t="n">
        <v>2</v>
      </c>
      <c r="H133" s="0"/>
      <c r="I133" s="0" t="s">
        <v>12</v>
      </c>
      <c r="J133" s="0" t="n">
        <v>75</v>
      </c>
      <c r="K133" s="0" t="n">
        <v>29.7501</v>
      </c>
      <c r="L133" s="0" t="n">
        <v>555</v>
      </c>
      <c r="M133" s="0" t="n">
        <v>21188</v>
      </c>
      <c r="N133" s="0" t="n">
        <v>1</v>
      </c>
      <c r="O133" s="0" t="s">
        <v>12</v>
      </c>
      <c r="P133" s="0" t="n">
        <v>48</v>
      </c>
      <c r="Q133" s="0" t="n">
        <v>28.87473</v>
      </c>
      <c r="R133" s="0" t="n">
        <v>561</v>
      </c>
      <c r="S133" s="0" t="n">
        <v>13270</v>
      </c>
      <c r="T133" s="0" t="n">
        <v>1</v>
      </c>
      <c r="U133" s="0" t="s">
        <v>12</v>
      </c>
      <c r="V133" s="0" t="n">
        <v>47</v>
      </c>
      <c r="W133" s="0" t="n">
        <v>0.1039315</v>
      </c>
      <c r="X133" s="0" t="n">
        <v>1</v>
      </c>
      <c r="Y133" s="0" t="n">
        <v>13060</v>
      </c>
      <c r="Z133" s="0" t="n">
        <v>2</v>
      </c>
      <c r="AA133" s="0" t="n">
        <v>3</v>
      </c>
    </row>
    <row r="134" customFormat="false" ht="14.65" hidden="false" customHeight="false" outlineLevel="0" collapsed="false">
      <c r="A134" s="0" t="s">
        <v>13</v>
      </c>
      <c r="B134" s="0" t="n">
        <v>25</v>
      </c>
      <c r="C134" s="0" t="n">
        <v>47.42802</v>
      </c>
      <c r="D134" s="0" t="n">
        <v>255</v>
      </c>
      <c r="E134" s="0" t="n">
        <v>9194</v>
      </c>
      <c r="F134" s="0" t="n">
        <v>2</v>
      </c>
      <c r="G134" s="0" t="n">
        <v>2</v>
      </c>
      <c r="H134" s="0"/>
      <c r="I134" s="0" t="s">
        <v>12</v>
      </c>
      <c r="J134" s="0" t="n">
        <v>76</v>
      </c>
      <c r="K134" s="0" t="n">
        <v>29.61368</v>
      </c>
      <c r="L134" s="0" t="n">
        <v>552</v>
      </c>
      <c r="M134" s="0" t="n">
        <v>21364</v>
      </c>
      <c r="N134" s="0" t="n">
        <v>1</v>
      </c>
      <c r="O134" s="0" t="n">
        <v>3</v>
      </c>
      <c r="P134" s="0" t="n">
        <v>49</v>
      </c>
      <c r="Q134" s="0" t="n">
        <v>20.22207</v>
      </c>
      <c r="R134" s="0" t="n">
        <v>391</v>
      </c>
      <c r="S134" s="0" t="n">
        <v>15196</v>
      </c>
      <c r="T134" s="0" t="n">
        <v>2</v>
      </c>
      <c r="U134" s="0" t="s">
        <v>12</v>
      </c>
      <c r="V134" s="0" t="n">
        <v>48</v>
      </c>
      <c r="W134" s="0" t="n">
        <v>4.933943</v>
      </c>
      <c r="X134" s="0" t="n">
        <v>94</v>
      </c>
      <c r="Y134" s="0" t="n">
        <v>13934</v>
      </c>
      <c r="Z134" s="0" t="n">
        <v>3</v>
      </c>
      <c r="AA134" s="0" t="n">
        <v>3</v>
      </c>
    </row>
    <row r="135" customFormat="false" ht="14.65" hidden="false" customHeight="false" outlineLevel="0" collapsed="false">
      <c r="A135" s="0" t="s">
        <v>13</v>
      </c>
      <c r="B135" s="0" t="n">
        <v>26</v>
      </c>
      <c r="C135" s="0" t="n">
        <v>47.24225</v>
      </c>
      <c r="D135" s="0" t="n">
        <v>254</v>
      </c>
      <c r="E135" s="0" t="n">
        <v>9370</v>
      </c>
      <c r="F135" s="0" t="n">
        <v>2</v>
      </c>
      <c r="G135" s="0" t="n">
        <v>2</v>
      </c>
      <c r="H135" s="0"/>
      <c r="I135" s="0" t="s">
        <v>12</v>
      </c>
      <c r="J135" s="0" t="n">
        <v>77</v>
      </c>
      <c r="K135" s="0" t="n">
        <v>29.74347</v>
      </c>
      <c r="L135" s="0" t="n">
        <v>554</v>
      </c>
      <c r="M135" s="0" t="n">
        <v>21540</v>
      </c>
      <c r="N135" s="0" t="n">
        <v>1</v>
      </c>
      <c r="O135" s="0" t="s">
        <v>12</v>
      </c>
      <c r="P135" s="0" t="n">
        <v>50</v>
      </c>
      <c r="Q135" s="0" t="n">
        <v>23.07725</v>
      </c>
      <c r="R135" s="0" t="n">
        <v>447</v>
      </c>
      <c r="S135" s="0" t="n">
        <v>15372</v>
      </c>
      <c r="T135" s="0" t="n">
        <v>2</v>
      </c>
      <c r="U135" s="0" t="s">
        <v>12</v>
      </c>
      <c r="V135" s="0" t="n">
        <v>49</v>
      </c>
      <c r="W135" s="0" t="n">
        <v>6.390584</v>
      </c>
      <c r="X135" s="0" t="n">
        <v>122</v>
      </c>
      <c r="Y135" s="0" t="n">
        <v>14110</v>
      </c>
      <c r="Z135" s="0" t="n">
        <v>3</v>
      </c>
      <c r="AA135" s="0" t="n">
        <v>3</v>
      </c>
    </row>
    <row r="136" customFormat="false" ht="14.65" hidden="false" customHeight="false" outlineLevel="0" collapsed="false">
      <c r="A136" s="0" t="s">
        <v>13</v>
      </c>
      <c r="B136" s="0" t="n">
        <v>27</v>
      </c>
      <c r="C136" s="0" t="n">
        <v>47.05648</v>
      </c>
      <c r="D136" s="0" t="n">
        <v>253</v>
      </c>
      <c r="E136" s="0" t="n">
        <v>9546</v>
      </c>
      <c r="F136" s="0" t="n">
        <v>2</v>
      </c>
      <c r="G136" s="0" t="n">
        <v>2</v>
      </c>
      <c r="H136" s="0"/>
      <c r="I136" s="0" t="s">
        <v>12</v>
      </c>
      <c r="J136" s="0" t="n">
        <v>78</v>
      </c>
      <c r="K136" s="0" t="n">
        <v>29.44571</v>
      </c>
      <c r="L136" s="0" t="n">
        <v>548</v>
      </c>
      <c r="M136" s="0" t="n">
        <v>21712</v>
      </c>
      <c r="N136" s="0" t="n">
        <v>1</v>
      </c>
      <c r="O136" s="0" t="s">
        <v>12</v>
      </c>
      <c r="P136" s="0" t="n">
        <v>51</v>
      </c>
      <c r="Q136" s="0" t="n">
        <v>20.11378</v>
      </c>
      <c r="R136" s="0" t="n">
        <v>389</v>
      </c>
      <c r="S136" s="0" t="n">
        <v>15548</v>
      </c>
      <c r="T136" s="0" t="n">
        <v>2</v>
      </c>
      <c r="U136" s="0" t="s">
        <v>12</v>
      </c>
      <c r="V136" s="0" t="n">
        <v>50</v>
      </c>
      <c r="W136" s="0" t="n">
        <v>14.73682</v>
      </c>
      <c r="X136" s="0" t="n">
        <v>282</v>
      </c>
      <c r="Y136" s="0" t="n">
        <v>14286</v>
      </c>
      <c r="Z136" s="0" t="n">
        <v>3</v>
      </c>
      <c r="AA136" s="0" t="n">
        <v>3</v>
      </c>
    </row>
    <row r="137" customFormat="false" ht="14.65" hidden="false" customHeight="false" outlineLevel="0" collapsed="false">
      <c r="A137" s="0" t="s">
        <v>13</v>
      </c>
      <c r="B137" s="0" t="n">
        <v>28</v>
      </c>
      <c r="C137" s="0" t="n">
        <v>48.17115</v>
      </c>
      <c r="D137" s="0" t="n">
        <v>259</v>
      </c>
      <c r="E137" s="0" t="n">
        <v>9722</v>
      </c>
      <c r="F137" s="0" t="n">
        <v>2</v>
      </c>
      <c r="G137" s="0" t="n">
        <v>2</v>
      </c>
      <c r="H137" s="0"/>
      <c r="I137" s="0" t="s">
        <v>12</v>
      </c>
      <c r="J137" s="0" t="n">
        <v>79</v>
      </c>
      <c r="K137" s="0" t="n">
        <v>20.14787</v>
      </c>
      <c r="L137" s="0" t="n">
        <v>374</v>
      </c>
      <c r="M137" s="0" t="n">
        <v>21888</v>
      </c>
      <c r="N137" s="0" t="n">
        <v>1</v>
      </c>
      <c r="O137" s="0" t="s">
        <v>12</v>
      </c>
      <c r="P137" s="0" t="n">
        <v>52</v>
      </c>
      <c r="Q137" s="0" t="n">
        <v>27.18901</v>
      </c>
      <c r="R137" s="0" t="n">
        <v>528</v>
      </c>
      <c r="S137" s="0" t="n">
        <v>15724</v>
      </c>
      <c r="T137" s="0" t="n">
        <v>2</v>
      </c>
      <c r="U137" s="0" t="s">
        <v>12</v>
      </c>
      <c r="V137" s="0" t="n">
        <v>51</v>
      </c>
      <c r="W137" s="0" t="n">
        <v>26.27565</v>
      </c>
      <c r="X137" s="0" t="n">
        <v>502</v>
      </c>
      <c r="Y137" s="0" t="n">
        <v>14462</v>
      </c>
      <c r="Z137" s="0" t="n">
        <v>3</v>
      </c>
      <c r="AA137" s="0" t="n">
        <v>3</v>
      </c>
    </row>
    <row r="138" customFormat="false" ht="14.65" hidden="false" customHeight="false" outlineLevel="0" collapsed="false">
      <c r="A138" s="0" t="s">
        <v>13</v>
      </c>
      <c r="B138" s="0" t="n">
        <v>29</v>
      </c>
      <c r="C138" s="0" t="n">
        <v>47.24225</v>
      </c>
      <c r="D138" s="0" t="n">
        <v>254</v>
      </c>
      <c r="E138" s="0" t="n">
        <v>9898</v>
      </c>
      <c r="F138" s="0" t="n">
        <v>2</v>
      </c>
      <c r="G138" s="0" t="n">
        <v>2</v>
      </c>
      <c r="H138" s="0"/>
      <c r="I138" s="0" t="s">
        <v>12</v>
      </c>
      <c r="J138" s="0" t="n">
        <v>80</v>
      </c>
      <c r="K138" s="3" t="n">
        <v>0.09047837</v>
      </c>
      <c r="L138" s="0" t="n">
        <v>1</v>
      </c>
      <c r="M138" s="0" t="n">
        <v>22064</v>
      </c>
      <c r="N138" s="0" t="n">
        <v>1</v>
      </c>
      <c r="O138" s="0" t="s">
        <v>12</v>
      </c>
      <c r="P138" s="0" t="n">
        <v>53</v>
      </c>
      <c r="Q138" s="0" t="n">
        <v>28.24999</v>
      </c>
      <c r="R138" s="0" t="n">
        <v>549</v>
      </c>
      <c r="S138" s="0" t="n">
        <v>15900</v>
      </c>
      <c r="T138" s="0" t="n">
        <v>2</v>
      </c>
      <c r="U138" s="0" t="s">
        <v>12</v>
      </c>
      <c r="V138" s="0" t="n">
        <v>52</v>
      </c>
      <c r="W138" s="0" t="n">
        <v>27.01239</v>
      </c>
      <c r="X138" s="0" t="n">
        <v>516</v>
      </c>
      <c r="Y138" s="0" t="n">
        <v>14638</v>
      </c>
      <c r="Z138" s="0" t="n">
        <v>3</v>
      </c>
      <c r="AA138" s="0" t="n">
        <v>3</v>
      </c>
    </row>
    <row r="139" customFormat="false" ht="14.65" hidden="false" customHeight="false" outlineLevel="0" collapsed="false">
      <c r="A139" s="0" t="s">
        <v>13</v>
      </c>
      <c r="B139" s="0" t="n">
        <v>30</v>
      </c>
      <c r="C139" s="0" t="n">
        <v>44.82748</v>
      </c>
      <c r="D139" s="0" t="n">
        <v>241</v>
      </c>
      <c r="E139" s="0" t="n">
        <v>10074</v>
      </c>
      <c r="F139" s="0" t="n">
        <v>2</v>
      </c>
      <c r="G139" s="0" t="n">
        <v>2</v>
      </c>
      <c r="H139" s="0"/>
      <c r="I139" s="0" t="n">
        <v>2</v>
      </c>
      <c r="J139" s="0" t="n">
        <v>81</v>
      </c>
      <c r="K139" s="0" t="n">
        <v>6.721742</v>
      </c>
      <c r="L139" s="0" t="n">
        <v>125</v>
      </c>
      <c r="M139" s="0" t="n">
        <v>22240</v>
      </c>
      <c r="N139" s="0" t="n">
        <v>1</v>
      </c>
      <c r="O139" s="0" t="s">
        <v>12</v>
      </c>
      <c r="P139" s="0" t="n">
        <v>54</v>
      </c>
      <c r="Q139" s="0" t="n">
        <v>23.98027</v>
      </c>
      <c r="R139" s="0" t="n">
        <v>465</v>
      </c>
      <c r="S139" s="0" t="n">
        <v>16072</v>
      </c>
      <c r="T139" s="0" t="n">
        <v>2</v>
      </c>
      <c r="U139" s="0" t="s">
        <v>12</v>
      </c>
      <c r="V139" s="0" t="n">
        <v>53</v>
      </c>
      <c r="W139" s="0" t="n">
        <v>28.2234</v>
      </c>
      <c r="X139" s="0" t="n">
        <v>539</v>
      </c>
      <c r="Y139" s="0" t="n">
        <v>14814</v>
      </c>
      <c r="Z139" s="0" t="n">
        <v>3</v>
      </c>
      <c r="AA139" s="0" t="n">
        <v>3</v>
      </c>
    </row>
    <row r="140" customFormat="false" ht="14.65" hidden="false" customHeight="false" outlineLevel="0" collapsed="false">
      <c r="A140" s="0" t="s">
        <v>13</v>
      </c>
      <c r="B140" s="0" t="n">
        <v>31</v>
      </c>
      <c r="C140" s="0" t="n">
        <v>44.64175</v>
      </c>
      <c r="D140" s="0" t="n">
        <v>240</v>
      </c>
      <c r="E140" s="0" t="n">
        <v>10250</v>
      </c>
      <c r="F140" s="0" t="n">
        <v>2</v>
      </c>
      <c r="G140" s="0" t="n">
        <v>2</v>
      </c>
      <c r="H140" s="0"/>
      <c r="I140" s="0" t="s">
        <v>12</v>
      </c>
      <c r="J140" s="0" t="n">
        <v>82</v>
      </c>
      <c r="K140" s="0" t="n">
        <v>7.260752</v>
      </c>
      <c r="L140" s="0" t="n">
        <v>135</v>
      </c>
      <c r="M140" s="0" t="n">
        <v>22416</v>
      </c>
      <c r="N140" s="0" t="n">
        <v>1</v>
      </c>
      <c r="O140" s="0" t="s">
        <v>12</v>
      </c>
      <c r="P140" s="0" t="n">
        <v>55</v>
      </c>
      <c r="Q140" s="0" t="n">
        <v>28.64738</v>
      </c>
      <c r="R140" s="0" t="n">
        <v>557</v>
      </c>
      <c r="S140" s="0" t="n">
        <v>16248</v>
      </c>
      <c r="T140" s="0" t="n">
        <v>2</v>
      </c>
      <c r="U140" s="0" t="s">
        <v>12</v>
      </c>
      <c r="V140" s="0" t="n">
        <v>54</v>
      </c>
      <c r="W140" s="0" t="n">
        <v>28.96093</v>
      </c>
      <c r="X140" s="0" t="n">
        <v>553</v>
      </c>
      <c r="Y140" s="0" t="n">
        <v>14990</v>
      </c>
      <c r="Z140" s="0" t="n">
        <v>3</v>
      </c>
      <c r="AA140" s="0" t="n">
        <v>3</v>
      </c>
    </row>
    <row r="141" customFormat="false" ht="14.65" hidden="false" customHeight="false" outlineLevel="0" collapsed="false">
      <c r="A141" s="0" t="s">
        <v>13</v>
      </c>
      <c r="B141" s="0" t="n">
        <v>32</v>
      </c>
      <c r="C141" s="0" t="n">
        <v>46.68495</v>
      </c>
      <c r="D141" s="0" t="n">
        <v>251</v>
      </c>
      <c r="E141" s="0" t="n">
        <v>10426</v>
      </c>
      <c r="F141" s="0" t="n">
        <v>2</v>
      </c>
      <c r="G141" s="0" t="n">
        <v>2</v>
      </c>
      <c r="H141" s="0"/>
      <c r="I141" s="0" t="s">
        <v>12</v>
      </c>
      <c r="J141" s="0" t="n">
        <v>83</v>
      </c>
      <c r="K141" s="0" t="n">
        <v>15.64269</v>
      </c>
      <c r="L141" s="0" t="n">
        <v>292</v>
      </c>
      <c r="M141" s="0" t="n">
        <v>22592</v>
      </c>
      <c r="N141" s="0" t="n">
        <v>1</v>
      </c>
      <c r="O141" s="0" t="s">
        <v>12</v>
      </c>
      <c r="P141" s="0" t="n">
        <v>56</v>
      </c>
      <c r="Q141" s="0" t="n">
        <v>27.32579</v>
      </c>
      <c r="R141" s="0" t="n">
        <v>531</v>
      </c>
      <c r="S141" s="0" t="n">
        <v>16424</v>
      </c>
      <c r="T141" s="0" t="n">
        <v>2</v>
      </c>
      <c r="U141" s="0" t="s">
        <v>12</v>
      </c>
      <c r="V141" s="0" t="n">
        <v>55</v>
      </c>
      <c r="W141" s="0" t="n">
        <v>28.85555</v>
      </c>
      <c r="X141" s="0" t="n">
        <v>551</v>
      </c>
      <c r="Y141" s="0" t="n">
        <v>15164</v>
      </c>
      <c r="Z141" s="0" t="n">
        <v>3</v>
      </c>
      <c r="AA141" s="0" t="n">
        <v>3</v>
      </c>
    </row>
    <row r="142" customFormat="false" ht="14.65" hidden="false" customHeight="false" outlineLevel="0" collapsed="false">
      <c r="A142" s="0" t="s">
        <v>13</v>
      </c>
      <c r="B142" s="0" t="n">
        <v>33</v>
      </c>
      <c r="C142" s="0" t="n">
        <v>60.81202</v>
      </c>
      <c r="D142" s="0" t="n">
        <v>327</v>
      </c>
      <c r="E142" s="0" t="n">
        <v>10592</v>
      </c>
      <c r="F142" s="0" t="n">
        <v>2</v>
      </c>
      <c r="G142" s="0" t="n">
        <v>2</v>
      </c>
      <c r="H142" s="0"/>
      <c r="I142" s="0" t="s">
        <v>12</v>
      </c>
      <c r="J142" s="0" t="n">
        <v>84</v>
      </c>
      <c r="K142" s="0" t="n">
        <v>27.33819</v>
      </c>
      <c r="L142" s="0" t="n">
        <v>513</v>
      </c>
      <c r="M142" s="0" t="n">
        <v>22764</v>
      </c>
      <c r="N142" s="0" t="n">
        <v>1</v>
      </c>
      <c r="O142" s="0" t="s">
        <v>12</v>
      </c>
      <c r="P142" s="0" t="n">
        <v>57</v>
      </c>
      <c r="Q142" s="0" t="n">
        <v>29.75271</v>
      </c>
      <c r="R142" s="0" t="n">
        <v>579</v>
      </c>
      <c r="S142" s="0" t="n">
        <v>16600</v>
      </c>
      <c r="T142" s="0" t="n">
        <v>2</v>
      </c>
      <c r="U142" s="0" t="s">
        <v>12</v>
      </c>
      <c r="V142" s="0" t="n">
        <v>56</v>
      </c>
      <c r="W142" s="0" t="n">
        <v>29.06631</v>
      </c>
      <c r="X142" s="0" t="n">
        <v>555</v>
      </c>
      <c r="Y142" s="0" t="n">
        <v>15340</v>
      </c>
      <c r="Z142" s="0" t="n">
        <v>3</v>
      </c>
      <c r="AA142" s="0" t="n">
        <v>3</v>
      </c>
    </row>
    <row r="143" customFormat="false" ht="14.65" hidden="false" customHeight="false" outlineLevel="0" collapsed="false">
      <c r="A143" s="0" t="s">
        <v>13</v>
      </c>
      <c r="B143" s="0" t="n">
        <v>34</v>
      </c>
      <c r="C143" s="3" t="n">
        <v>-0.02724615</v>
      </c>
      <c r="D143" s="0" t="n">
        <v>-1</v>
      </c>
      <c r="E143" s="0" t="n">
        <v>10768</v>
      </c>
      <c r="F143" s="0" t="n">
        <v>2</v>
      </c>
      <c r="G143" s="0" t="n">
        <v>2</v>
      </c>
      <c r="H143" s="0"/>
      <c r="I143" s="0" t="s">
        <v>12</v>
      </c>
      <c r="J143" s="0" t="n">
        <v>85</v>
      </c>
      <c r="K143" s="0" t="n">
        <v>28.35957</v>
      </c>
      <c r="L143" s="0" t="n">
        <v>532</v>
      </c>
      <c r="M143" s="0" t="n">
        <v>22940</v>
      </c>
      <c r="N143" s="0" t="n">
        <v>1</v>
      </c>
      <c r="O143" s="0" t="s">
        <v>12</v>
      </c>
      <c r="P143" s="0" t="n">
        <v>58</v>
      </c>
      <c r="Q143" s="0" t="n">
        <v>28.48341</v>
      </c>
      <c r="R143" s="0" t="n">
        <v>554</v>
      </c>
      <c r="S143" s="0" t="n">
        <v>16776</v>
      </c>
      <c r="T143" s="0" t="n">
        <v>2</v>
      </c>
      <c r="U143" s="0" t="s">
        <v>12</v>
      </c>
      <c r="V143" s="0" t="n">
        <v>57</v>
      </c>
      <c r="W143" s="0" t="n">
        <v>28.96093</v>
      </c>
      <c r="X143" s="0" t="n">
        <v>553</v>
      </c>
      <c r="Y143" s="0" t="n">
        <v>15516</v>
      </c>
      <c r="Z143" s="0" t="n">
        <v>3</v>
      </c>
      <c r="AA143" s="0" t="n">
        <v>3</v>
      </c>
    </row>
    <row r="144" customFormat="false" ht="14.65" hidden="false" customHeight="false" outlineLevel="0" collapsed="false">
      <c r="A144" s="0" t="s">
        <v>13</v>
      </c>
      <c r="B144" s="0" t="n">
        <v>35</v>
      </c>
      <c r="C144" s="0" t="n">
        <v>44.64175</v>
      </c>
      <c r="D144" s="0" t="n">
        <v>240</v>
      </c>
      <c r="E144" s="0" t="n">
        <v>10944</v>
      </c>
      <c r="F144" s="0" t="n">
        <v>2</v>
      </c>
      <c r="G144" s="0" t="n">
        <v>2</v>
      </c>
      <c r="H144" s="0"/>
      <c r="I144" s="0" t="s">
        <v>12</v>
      </c>
      <c r="J144" s="0" t="n">
        <v>86</v>
      </c>
      <c r="K144" s="0" t="n">
        <v>29.17247</v>
      </c>
      <c r="L144" s="0" t="n">
        <v>547</v>
      </c>
      <c r="M144" s="0" t="n">
        <v>23116</v>
      </c>
      <c r="N144" s="0" t="n">
        <v>1</v>
      </c>
      <c r="O144" s="0" t="s">
        <v>12</v>
      </c>
      <c r="P144" s="0" t="n">
        <v>59</v>
      </c>
      <c r="Q144" s="0" t="n">
        <v>26.75636</v>
      </c>
      <c r="R144" s="0" t="n">
        <v>520</v>
      </c>
      <c r="S144" s="0" t="n">
        <v>16952</v>
      </c>
      <c r="T144" s="0" t="n">
        <v>2</v>
      </c>
      <c r="U144" s="0" t="s">
        <v>12</v>
      </c>
      <c r="V144" s="0" t="n">
        <v>58</v>
      </c>
      <c r="W144" s="0" t="n">
        <v>28.90824</v>
      </c>
      <c r="X144" s="0" t="n">
        <v>552</v>
      </c>
      <c r="Y144" s="0" t="n">
        <v>15692</v>
      </c>
      <c r="Z144" s="0" t="n">
        <v>3</v>
      </c>
      <c r="AA144" s="0" t="n">
        <v>3</v>
      </c>
    </row>
    <row r="145" customFormat="false" ht="14.65" hidden="false" customHeight="false" outlineLevel="0" collapsed="false">
      <c r="A145" s="0" t="s">
        <v>13</v>
      </c>
      <c r="B145" s="0" t="n">
        <v>36</v>
      </c>
      <c r="C145" s="0" t="n">
        <v>43.71315</v>
      </c>
      <c r="D145" s="0" t="n">
        <v>235</v>
      </c>
      <c r="E145" s="0" t="n">
        <v>11120</v>
      </c>
      <c r="F145" s="0" t="n">
        <v>2</v>
      </c>
      <c r="G145" s="0" t="n">
        <v>2</v>
      </c>
      <c r="H145" s="0"/>
      <c r="I145" s="0" t="s">
        <v>12</v>
      </c>
      <c r="J145" s="0" t="n">
        <v>87</v>
      </c>
      <c r="K145" s="0" t="n">
        <v>28.77439</v>
      </c>
      <c r="L145" s="0" t="n">
        <v>539</v>
      </c>
      <c r="M145" s="0" t="n">
        <v>23292</v>
      </c>
      <c r="N145" s="0" t="n">
        <v>1</v>
      </c>
      <c r="O145" s="0" t="s">
        <v>12</v>
      </c>
      <c r="P145" s="0" t="n">
        <v>60</v>
      </c>
      <c r="Q145" s="0" t="n">
        <v>26.54966</v>
      </c>
      <c r="R145" s="0" t="n">
        <v>516</v>
      </c>
      <c r="S145" s="0" t="n">
        <v>17128</v>
      </c>
      <c r="T145" s="0" t="n">
        <v>2</v>
      </c>
      <c r="U145" s="0" t="s">
        <v>12</v>
      </c>
      <c r="V145" s="0" t="n">
        <v>59</v>
      </c>
      <c r="W145" s="0" t="n">
        <v>25.06591</v>
      </c>
      <c r="X145" s="0" t="n">
        <v>479</v>
      </c>
      <c r="Y145" s="0" t="n">
        <v>15864</v>
      </c>
      <c r="Z145" s="0" t="n">
        <v>3</v>
      </c>
      <c r="AA145" s="0" t="n">
        <v>3</v>
      </c>
    </row>
    <row r="146" customFormat="false" ht="14.65" hidden="false" customHeight="false" outlineLevel="0" collapsed="false">
      <c r="A146" s="0" t="s">
        <v>13</v>
      </c>
      <c r="B146" s="0" t="n">
        <v>37</v>
      </c>
      <c r="C146" s="0" t="n">
        <v>45.01321</v>
      </c>
      <c r="D146" s="0" t="n">
        <v>242</v>
      </c>
      <c r="E146" s="0" t="n">
        <v>11296</v>
      </c>
      <c r="F146" s="0" t="n">
        <v>2</v>
      </c>
      <c r="G146" s="0" t="n">
        <v>2</v>
      </c>
      <c r="H146" s="0"/>
      <c r="I146" s="0" t="s">
        <v>12</v>
      </c>
      <c r="J146" s="0" t="n">
        <v>88</v>
      </c>
      <c r="K146" s="0" t="n">
        <v>29.74852</v>
      </c>
      <c r="L146" s="0" t="n">
        <v>557</v>
      </c>
      <c r="M146" s="0" t="n">
        <v>23468</v>
      </c>
      <c r="N146" s="0" t="n">
        <v>1</v>
      </c>
      <c r="O146" s="0" t="s">
        <v>12</v>
      </c>
      <c r="P146" s="0" t="n">
        <v>61</v>
      </c>
      <c r="Q146" s="0" t="n">
        <v>29.53396</v>
      </c>
      <c r="R146" s="0" t="n">
        <v>575</v>
      </c>
      <c r="S146" s="0" t="n">
        <v>17302</v>
      </c>
      <c r="T146" s="0" t="n">
        <v>2</v>
      </c>
      <c r="U146" s="0" t="s">
        <v>12</v>
      </c>
      <c r="V146" s="0" t="n">
        <v>60</v>
      </c>
      <c r="W146" s="0" t="n">
        <v>29.59333</v>
      </c>
      <c r="X146" s="0" t="n">
        <v>565</v>
      </c>
      <c r="Y146" s="0" t="n">
        <v>16040</v>
      </c>
      <c r="Z146" s="0" t="n">
        <v>3</v>
      </c>
      <c r="AA146" s="0" t="n">
        <v>3</v>
      </c>
    </row>
    <row r="147" customFormat="false" ht="14.65" hidden="false" customHeight="false" outlineLevel="0" collapsed="false">
      <c r="A147" s="0" t="s">
        <v>13</v>
      </c>
      <c r="B147" s="0" t="n">
        <v>38</v>
      </c>
      <c r="C147" s="0" t="n">
        <v>44.82748</v>
      </c>
      <c r="D147" s="0" t="n">
        <v>241</v>
      </c>
      <c r="E147" s="0" t="n">
        <v>11472</v>
      </c>
      <c r="F147" s="0" t="n">
        <v>2</v>
      </c>
      <c r="G147" s="0" t="n">
        <v>2</v>
      </c>
      <c r="H147" s="0"/>
      <c r="I147" s="0" t="s">
        <v>12</v>
      </c>
      <c r="J147" s="0" t="n">
        <v>89</v>
      </c>
      <c r="K147" s="0" t="n">
        <v>29.29721</v>
      </c>
      <c r="L147" s="0" t="n">
        <v>548</v>
      </c>
      <c r="M147" s="0" t="n">
        <v>23644</v>
      </c>
      <c r="N147" s="0" t="n">
        <v>1</v>
      </c>
      <c r="O147" s="0" t="s">
        <v>12</v>
      </c>
      <c r="P147" s="0" t="n">
        <v>62</v>
      </c>
      <c r="Q147" s="0" t="n">
        <v>29.52984</v>
      </c>
      <c r="R147" s="0" t="n">
        <v>575</v>
      </c>
      <c r="S147" s="0" t="n">
        <v>17478</v>
      </c>
      <c r="T147" s="0" t="n">
        <v>2</v>
      </c>
      <c r="U147" s="0" t="s">
        <v>12</v>
      </c>
      <c r="V147" s="0" t="n">
        <v>61</v>
      </c>
      <c r="W147" s="0" t="n">
        <v>29.54062</v>
      </c>
      <c r="X147" s="0" t="n">
        <v>564</v>
      </c>
      <c r="Y147" s="0" t="n">
        <v>16216</v>
      </c>
      <c r="Z147" s="0" t="n">
        <v>3</v>
      </c>
      <c r="AA147" s="0" t="n">
        <v>3</v>
      </c>
    </row>
    <row r="148" customFormat="false" ht="14.65" hidden="false" customHeight="false" outlineLevel="0" collapsed="false">
      <c r="A148" s="0" t="s">
        <v>13</v>
      </c>
      <c r="B148" s="0" t="n">
        <v>39</v>
      </c>
      <c r="C148" s="0" t="n">
        <v>45.01321</v>
      </c>
      <c r="D148" s="0" t="n">
        <v>242</v>
      </c>
      <c r="E148" s="0" t="n">
        <v>11648</v>
      </c>
      <c r="F148" s="0" t="n">
        <v>2</v>
      </c>
      <c r="G148" s="0" t="n">
        <v>2</v>
      </c>
      <c r="H148" s="0"/>
      <c r="I148" s="0" t="s">
        <v>12</v>
      </c>
      <c r="J148" s="0" t="n">
        <v>90</v>
      </c>
      <c r="K148" s="0" t="n">
        <v>28.68522</v>
      </c>
      <c r="L148" s="0" t="n">
        <v>536</v>
      </c>
      <c r="M148" s="0" t="n">
        <v>23820</v>
      </c>
      <c r="N148" s="0" t="n">
        <v>1</v>
      </c>
      <c r="O148" s="0" t="s">
        <v>12</v>
      </c>
      <c r="P148" s="0" t="n">
        <v>63</v>
      </c>
      <c r="Q148" s="0" t="n">
        <v>29.02001</v>
      </c>
      <c r="R148" s="0" t="n">
        <v>565</v>
      </c>
      <c r="S148" s="0" t="n">
        <v>17654</v>
      </c>
      <c r="T148" s="0" t="n">
        <v>2</v>
      </c>
      <c r="U148" s="0" t="s">
        <v>12</v>
      </c>
      <c r="V148" s="0" t="n">
        <v>62</v>
      </c>
      <c r="W148" s="0" t="n">
        <v>29.06631</v>
      </c>
      <c r="X148" s="0" t="n">
        <v>555</v>
      </c>
      <c r="Y148" s="0" t="n">
        <v>16392</v>
      </c>
      <c r="Z148" s="0" t="n">
        <v>3</v>
      </c>
      <c r="AA148" s="0" t="n">
        <v>3</v>
      </c>
    </row>
    <row r="149" customFormat="false" ht="14.65" hidden="false" customHeight="false" outlineLevel="0" collapsed="false">
      <c r="A149" s="0" t="s">
        <v>13</v>
      </c>
      <c r="B149" s="0" t="n">
        <v>40</v>
      </c>
      <c r="C149" s="0" t="n">
        <v>45.38469</v>
      </c>
      <c r="D149" s="0" t="n">
        <v>244</v>
      </c>
      <c r="E149" s="0" t="n">
        <v>11824</v>
      </c>
      <c r="F149" s="0" t="n">
        <v>2</v>
      </c>
      <c r="G149" s="0" t="n">
        <v>2</v>
      </c>
      <c r="H149" s="0"/>
      <c r="I149" s="0" t="s">
        <v>12</v>
      </c>
      <c r="J149" s="0" t="n">
        <v>91</v>
      </c>
      <c r="K149" s="0" t="n">
        <v>29.18604</v>
      </c>
      <c r="L149" s="0" t="n">
        <v>545</v>
      </c>
      <c r="M149" s="0" t="n">
        <v>23996</v>
      </c>
      <c r="N149" s="0" t="n">
        <v>1</v>
      </c>
      <c r="O149" s="0" t="s">
        <v>12</v>
      </c>
      <c r="P149" s="0" t="n">
        <v>64</v>
      </c>
      <c r="Q149" s="0" t="n">
        <v>20.12563</v>
      </c>
      <c r="R149" s="0" t="n">
        <v>390</v>
      </c>
      <c r="S149" s="0" t="n">
        <v>17828</v>
      </c>
      <c r="T149" s="0" t="n">
        <v>2</v>
      </c>
      <c r="U149" s="0" t="s">
        <v>12</v>
      </c>
      <c r="V149" s="0" t="n">
        <v>63</v>
      </c>
      <c r="W149" s="0" t="n">
        <v>28.85555</v>
      </c>
      <c r="X149" s="0" t="n">
        <v>551</v>
      </c>
      <c r="Y149" s="0" t="n">
        <v>16568</v>
      </c>
      <c r="Z149" s="0" t="n">
        <v>3</v>
      </c>
      <c r="AA149" s="0" t="n">
        <v>3</v>
      </c>
    </row>
    <row r="150" customFormat="false" ht="14.65" hidden="false" customHeight="false" outlineLevel="0" collapsed="false">
      <c r="A150" s="0" t="s">
        <v>13</v>
      </c>
      <c r="B150" s="0" t="n">
        <v>41</v>
      </c>
      <c r="C150" s="0" t="n">
        <v>45.01321</v>
      </c>
      <c r="D150" s="0" t="n">
        <v>242</v>
      </c>
      <c r="E150" s="0" t="n">
        <v>12000</v>
      </c>
      <c r="F150" s="0" t="n">
        <v>2</v>
      </c>
      <c r="G150" s="0" t="n">
        <v>2</v>
      </c>
      <c r="H150" s="0"/>
      <c r="I150" s="0" t="s">
        <v>12</v>
      </c>
      <c r="J150" s="0" t="n">
        <v>92</v>
      </c>
      <c r="K150" s="0" t="n">
        <v>29.10295</v>
      </c>
      <c r="L150" s="0" t="n">
        <v>543</v>
      </c>
      <c r="M150" s="0" t="n">
        <v>24168</v>
      </c>
      <c r="N150" s="0" t="n">
        <v>1</v>
      </c>
      <c r="O150" s="0" t="s">
        <v>12</v>
      </c>
      <c r="P150" s="0" t="n">
        <v>65</v>
      </c>
      <c r="Q150" s="3" t="n">
        <v>0.03204006</v>
      </c>
      <c r="R150" s="0" t="n">
        <v>0</v>
      </c>
      <c r="S150" s="0" t="n">
        <v>18004</v>
      </c>
      <c r="T150" s="0" t="n">
        <v>2</v>
      </c>
      <c r="U150" s="0" t="s">
        <v>12</v>
      </c>
      <c r="V150" s="0" t="n">
        <v>64</v>
      </c>
      <c r="W150" s="0" t="n">
        <v>28.80286</v>
      </c>
      <c r="X150" s="0" t="n">
        <v>550</v>
      </c>
      <c r="Y150" s="0" t="n">
        <v>16744</v>
      </c>
      <c r="Z150" s="0" t="n">
        <v>3</v>
      </c>
      <c r="AA150" s="0" t="n">
        <v>3</v>
      </c>
    </row>
    <row r="151" customFormat="false" ht="14.65" hidden="false" customHeight="false" outlineLevel="0" collapsed="false">
      <c r="A151" s="0" t="s">
        <v>13</v>
      </c>
      <c r="B151" s="0" t="n">
        <v>42</v>
      </c>
      <c r="C151" s="0" t="n">
        <v>45.19894</v>
      </c>
      <c r="D151" s="0" t="n">
        <v>243</v>
      </c>
      <c r="E151" s="0" t="n">
        <v>12176</v>
      </c>
      <c r="F151" s="0" t="n">
        <v>2</v>
      </c>
      <c r="G151" s="0" t="n">
        <v>2</v>
      </c>
      <c r="H151" s="0"/>
      <c r="I151" s="0" t="s">
        <v>12</v>
      </c>
      <c r="J151" s="0" t="n">
        <v>93</v>
      </c>
      <c r="K151" s="0" t="n">
        <v>29.55248</v>
      </c>
      <c r="L151" s="0" t="n">
        <v>551</v>
      </c>
      <c r="M151" s="0" t="n">
        <v>24344</v>
      </c>
      <c r="N151" s="0" t="n">
        <v>1</v>
      </c>
      <c r="O151" s="0" t="n">
        <v>9</v>
      </c>
      <c r="P151" s="0" t="n">
        <v>66</v>
      </c>
      <c r="Q151" s="0" t="n">
        <v>19.66036</v>
      </c>
      <c r="R151" s="0" t="n">
        <v>381</v>
      </c>
      <c r="S151" s="0" t="n">
        <v>18180</v>
      </c>
      <c r="T151" s="0" t="n">
        <v>2</v>
      </c>
      <c r="U151" s="0" t="s">
        <v>12</v>
      </c>
      <c r="V151" s="0" t="n">
        <v>65</v>
      </c>
      <c r="W151" s="0" t="n">
        <v>20.0776</v>
      </c>
      <c r="X151" s="0" t="n">
        <v>384</v>
      </c>
      <c r="Y151" s="0" t="n">
        <v>16920</v>
      </c>
      <c r="Z151" s="0" t="n">
        <v>3</v>
      </c>
      <c r="AA151" s="0" t="n">
        <v>3</v>
      </c>
    </row>
    <row r="152" customFormat="false" ht="14.65" hidden="false" customHeight="false" outlineLevel="0" collapsed="false">
      <c r="A152" s="0" t="s">
        <v>13</v>
      </c>
      <c r="B152" s="0" t="n">
        <v>43</v>
      </c>
      <c r="C152" s="0" t="n">
        <v>45.19894</v>
      </c>
      <c r="D152" s="0" t="n">
        <v>243</v>
      </c>
      <c r="E152" s="0" t="n">
        <v>12352</v>
      </c>
      <c r="F152" s="0" t="n">
        <v>2</v>
      </c>
      <c r="G152" s="0" t="n">
        <v>2</v>
      </c>
      <c r="H152" s="0"/>
      <c r="I152" s="0" t="s">
        <v>12</v>
      </c>
      <c r="J152" s="0" t="n">
        <v>94</v>
      </c>
      <c r="K152" s="0" t="n">
        <v>29.36347</v>
      </c>
      <c r="L152" s="0" t="n">
        <v>547</v>
      </c>
      <c r="M152" s="0" t="n">
        <v>24520</v>
      </c>
      <c r="N152" s="0" t="n">
        <v>1</v>
      </c>
      <c r="O152" s="0" t="s">
        <v>12</v>
      </c>
      <c r="P152" s="0" t="n">
        <v>67</v>
      </c>
      <c r="Q152" s="0" t="n">
        <v>20.11654</v>
      </c>
      <c r="R152" s="0" t="n">
        <v>390</v>
      </c>
      <c r="S152" s="0" t="n">
        <v>18356</v>
      </c>
      <c r="T152" s="0" t="n">
        <v>2</v>
      </c>
      <c r="U152" s="0" t="s">
        <v>12</v>
      </c>
      <c r="V152" s="0" t="n">
        <v>66</v>
      </c>
      <c r="W152" s="3" t="n">
        <v>0.000543</v>
      </c>
      <c r="X152" s="0" t="n">
        <v>-1</v>
      </c>
      <c r="Y152" s="0" t="n">
        <v>17096</v>
      </c>
      <c r="Z152" s="0" t="n">
        <v>3</v>
      </c>
      <c r="AA152" s="0" t="n">
        <v>3</v>
      </c>
    </row>
    <row r="153" customFormat="false" ht="14.65" hidden="false" customHeight="false" outlineLevel="0" collapsed="false">
      <c r="A153" s="0" t="s">
        <v>13</v>
      </c>
      <c r="B153" s="0" t="n">
        <v>44</v>
      </c>
      <c r="C153" s="0" t="n">
        <v>46.49918</v>
      </c>
      <c r="D153" s="0" t="n">
        <v>250</v>
      </c>
      <c r="E153" s="0" t="n">
        <v>12528</v>
      </c>
      <c r="F153" s="0" t="n">
        <v>2</v>
      </c>
      <c r="G153" s="0" t="n">
        <v>2</v>
      </c>
      <c r="H153" s="0"/>
      <c r="I153" s="0" t="s">
        <v>12</v>
      </c>
      <c r="J153" s="0" t="n">
        <v>95</v>
      </c>
      <c r="K153" s="0" t="n">
        <v>29.54763</v>
      </c>
      <c r="L153" s="0" t="n">
        <v>550</v>
      </c>
      <c r="M153" s="0" t="n">
        <v>24696</v>
      </c>
      <c r="N153" s="0" t="n">
        <v>1</v>
      </c>
      <c r="O153" s="0" t="s">
        <v>12</v>
      </c>
      <c r="P153" s="0" t="n">
        <v>68</v>
      </c>
      <c r="Q153" s="0" t="n">
        <v>21.08203</v>
      </c>
      <c r="R153" s="0" t="n">
        <v>409</v>
      </c>
      <c r="S153" s="0" t="n">
        <v>18532</v>
      </c>
      <c r="T153" s="0" t="n">
        <v>2</v>
      </c>
      <c r="U153" s="0" t="s">
        <v>12</v>
      </c>
      <c r="V153" s="0" t="n">
        <v>67</v>
      </c>
      <c r="W153" s="0" t="n">
        <v>4.206065</v>
      </c>
      <c r="X153" s="0" t="n">
        <v>80</v>
      </c>
      <c r="Y153" s="0" t="n">
        <v>17272</v>
      </c>
      <c r="Z153" s="0" t="n">
        <v>3</v>
      </c>
      <c r="AA153" s="0" t="n">
        <v>3</v>
      </c>
    </row>
    <row r="154" customFormat="false" ht="14.65" hidden="false" customHeight="false" outlineLevel="0" collapsed="false">
      <c r="A154" s="0" t="s">
        <v>13</v>
      </c>
      <c r="B154" s="0" t="n">
        <v>45</v>
      </c>
      <c r="C154" s="0" t="n">
        <v>47.24225</v>
      </c>
      <c r="D154" s="0" t="n">
        <v>254</v>
      </c>
      <c r="E154" s="0" t="n">
        <v>12704</v>
      </c>
      <c r="F154" s="0" t="n">
        <v>2</v>
      </c>
      <c r="G154" s="0" t="n">
        <v>2</v>
      </c>
      <c r="H154" s="0"/>
      <c r="I154" s="0" t="s">
        <v>12</v>
      </c>
      <c r="J154" s="0" t="n">
        <v>96</v>
      </c>
      <c r="K154" s="0" t="n">
        <v>20.25329</v>
      </c>
      <c r="L154" s="0" t="n">
        <v>376</v>
      </c>
      <c r="M154" s="0" t="n">
        <v>24872</v>
      </c>
      <c r="N154" s="0" t="n">
        <v>1</v>
      </c>
      <c r="O154" s="0" t="s">
        <v>12</v>
      </c>
      <c r="P154" s="0" t="n">
        <v>69</v>
      </c>
      <c r="Q154" s="0" t="n">
        <v>21.53735</v>
      </c>
      <c r="R154" s="0" t="n">
        <v>418</v>
      </c>
      <c r="S154" s="0" t="n">
        <v>18704</v>
      </c>
      <c r="T154" s="0" t="n">
        <v>2</v>
      </c>
      <c r="U154" s="0" t="s">
        <v>12</v>
      </c>
      <c r="V154" s="0" t="n">
        <v>68</v>
      </c>
      <c r="W154" s="0" t="n">
        <v>9.828749</v>
      </c>
      <c r="X154" s="0" t="n">
        <v>188</v>
      </c>
      <c r="Y154" s="0" t="n">
        <v>17444</v>
      </c>
      <c r="Z154" s="0" t="n">
        <v>3</v>
      </c>
      <c r="AA154" s="0" t="n">
        <v>3</v>
      </c>
    </row>
    <row r="155" customFormat="false" ht="14.65" hidden="false" customHeight="false" outlineLevel="0" collapsed="false">
      <c r="A155" s="0" t="s">
        <v>13</v>
      </c>
      <c r="B155" s="0" t="n">
        <v>46</v>
      </c>
      <c r="C155" s="0" t="n">
        <v>46.49918</v>
      </c>
      <c r="D155" s="0" t="n">
        <v>250</v>
      </c>
      <c r="E155" s="0" t="n">
        <v>12880</v>
      </c>
      <c r="F155" s="0" t="n">
        <v>2</v>
      </c>
      <c r="G155" s="0" t="n">
        <v>2</v>
      </c>
      <c r="H155" s="0"/>
      <c r="I155" s="0" t="s">
        <v>12</v>
      </c>
      <c r="J155" s="0" t="n">
        <v>97</v>
      </c>
      <c r="K155" s="3" t="n">
        <v>0.09023762</v>
      </c>
      <c r="L155" s="0" t="n">
        <v>1</v>
      </c>
      <c r="M155" s="0" t="n">
        <v>25048</v>
      </c>
      <c r="N155" s="0" t="n">
        <v>1</v>
      </c>
      <c r="O155" s="0" t="s">
        <v>12</v>
      </c>
      <c r="P155" s="0" t="n">
        <v>70</v>
      </c>
      <c r="Q155" s="0" t="n">
        <v>25.44724</v>
      </c>
      <c r="R155" s="0" t="n">
        <v>495</v>
      </c>
      <c r="S155" s="0" t="n">
        <v>18880</v>
      </c>
      <c r="T155" s="0" t="n">
        <v>2</v>
      </c>
      <c r="U155" s="0" t="s">
        <v>12</v>
      </c>
      <c r="V155" s="0" t="n">
        <v>69</v>
      </c>
      <c r="W155" s="0" t="n">
        <v>12.1767</v>
      </c>
      <c r="X155" s="0" t="n">
        <v>233</v>
      </c>
      <c r="Y155" s="0" t="n">
        <v>17620</v>
      </c>
      <c r="Z155" s="0" t="n">
        <v>3</v>
      </c>
      <c r="AA155" s="0" t="n">
        <v>3</v>
      </c>
    </row>
    <row r="156" customFormat="false" ht="14.65" hidden="false" customHeight="false" outlineLevel="0" collapsed="false">
      <c r="A156" s="0" t="s">
        <v>13</v>
      </c>
      <c r="B156" s="0" t="n">
        <v>47</v>
      </c>
      <c r="C156" s="0" t="n">
        <v>47.6138</v>
      </c>
      <c r="D156" s="0" t="n">
        <v>256</v>
      </c>
      <c r="E156" s="0" t="n">
        <v>13056</v>
      </c>
      <c r="F156" s="0" t="n">
        <v>2</v>
      </c>
      <c r="G156" s="0" t="n">
        <v>2</v>
      </c>
      <c r="H156" s="0"/>
      <c r="I156" s="0" t="n">
        <v>75</v>
      </c>
      <c r="J156" s="0" t="n">
        <v>98</v>
      </c>
      <c r="K156" s="0" t="n">
        <v>29.62783</v>
      </c>
      <c r="L156" s="0" t="n">
        <v>558</v>
      </c>
      <c r="M156" s="0" t="n">
        <v>25220</v>
      </c>
      <c r="N156" s="0" t="n">
        <v>1</v>
      </c>
      <c r="O156" s="0" t="s">
        <v>12</v>
      </c>
      <c r="P156" s="0" t="n">
        <v>71</v>
      </c>
      <c r="Q156" s="0" t="n">
        <v>24.37795</v>
      </c>
      <c r="R156" s="0" t="n">
        <v>474</v>
      </c>
      <c r="S156" s="0" t="n">
        <v>19056</v>
      </c>
      <c r="T156" s="0" t="n">
        <v>2</v>
      </c>
      <c r="U156" s="0" t="s">
        <v>12</v>
      </c>
      <c r="V156" s="0" t="n">
        <v>70</v>
      </c>
      <c r="W156" s="0" t="n">
        <v>12.80334</v>
      </c>
      <c r="X156" s="0" t="n">
        <v>245</v>
      </c>
      <c r="Y156" s="0" t="n">
        <v>17796</v>
      </c>
      <c r="Z156" s="0" t="n">
        <v>3</v>
      </c>
      <c r="AA156" s="0" t="n">
        <v>3</v>
      </c>
    </row>
    <row r="157" customFormat="false" ht="14.65" hidden="false" customHeight="false" outlineLevel="0" collapsed="false">
      <c r="A157" s="0" t="s">
        <v>13</v>
      </c>
      <c r="B157" s="0" t="n">
        <v>48</v>
      </c>
      <c r="C157" s="0" t="n">
        <v>47.79958</v>
      </c>
      <c r="D157" s="0" t="n">
        <v>257</v>
      </c>
      <c r="E157" s="0" t="n">
        <v>13232</v>
      </c>
      <c r="F157" s="0" t="n">
        <v>2</v>
      </c>
      <c r="G157" s="0" t="n">
        <v>2</v>
      </c>
      <c r="H157" s="0"/>
      <c r="I157" s="0" t="s">
        <v>12</v>
      </c>
      <c r="J157" s="0" t="n">
        <v>99</v>
      </c>
      <c r="K157" s="0" t="n">
        <v>23.72513</v>
      </c>
      <c r="L157" s="0" t="n">
        <v>445</v>
      </c>
      <c r="M157" s="0" t="n">
        <v>25396</v>
      </c>
      <c r="N157" s="0" t="n">
        <v>1</v>
      </c>
      <c r="O157" s="0" t="s">
        <v>12</v>
      </c>
      <c r="P157" s="0" t="n">
        <v>72</v>
      </c>
      <c r="Q157" s="0" t="n">
        <v>27.66877</v>
      </c>
      <c r="R157" s="0" t="n">
        <v>539</v>
      </c>
      <c r="S157" s="0" t="n">
        <v>19232</v>
      </c>
      <c r="T157" s="0" t="n">
        <v>2</v>
      </c>
      <c r="U157" s="0" t="s">
        <v>12</v>
      </c>
      <c r="V157" s="0" t="n">
        <v>71</v>
      </c>
      <c r="W157" s="0" t="n">
        <v>23.48919</v>
      </c>
      <c r="X157" s="0" t="n">
        <v>449</v>
      </c>
      <c r="Y157" s="0" t="n">
        <v>17972</v>
      </c>
      <c r="Z157" s="0" t="n">
        <v>3</v>
      </c>
      <c r="AA157" s="0" t="n">
        <v>3</v>
      </c>
    </row>
    <row r="158" customFormat="false" ht="14.65" hidden="false" customHeight="false" outlineLevel="0" collapsed="false">
      <c r="A158" s="0" t="s">
        <v>13</v>
      </c>
      <c r="B158" s="0" t="n">
        <v>49</v>
      </c>
      <c r="C158" s="0" t="n">
        <v>99.94196</v>
      </c>
      <c r="D158" s="0" t="n">
        <v>537</v>
      </c>
      <c r="E158" s="0" t="n">
        <v>15332</v>
      </c>
      <c r="F158" s="0" t="n">
        <v>2</v>
      </c>
      <c r="G158" s="0" t="n">
        <v>2</v>
      </c>
      <c r="H158" s="0"/>
      <c r="I158" s="0" t="s">
        <v>12</v>
      </c>
      <c r="J158" s="0" t="n">
        <v>100</v>
      </c>
      <c r="K158" s="0" t="n">
        <v>24.26984</v>
      </c>
      <c r="L158" s="0" t="n">
        <v>455</v>
      </c>
      <c r="M158" s="0" t="n">
        <v>25572</v>
      </c>
      <c r="N158" s="0" t="n">
        <v>1</v>
      </c>
      <c r="O158" s="0" t="s">
        <v>12</v>
      </c>
      <c r="P158" s="0" t="n">
        <v>73</v>
      </c>
      <c r="Q158" s="0" t="n">
        <v>31.09975</v>
      </c>
      <c r="R158" s="0" t="n">
        <v>607</v>
      </c>
      <c r="S158" s="0" t="n">
        <v>19404</v>
      </c>
      <c r="T158" s="0" t="n">
        <v>2</v>
      </c>
      <c r="U158" s="0" t="s">
        <v>12</v>
      </c>
      <c r="V158" s="0" t="n">
        <v>72</v>
      </c>
      <c r="W158" s="0" t="n">
        <v>24.48763</v>
      </c>
      <c r="X158" s="0" t="n">
        <v>468</v>
      </c>
      <c r="Y158" s="0" t="n">
        <v>18148</v>
      </c>
      <c r="Z158" s="0" t="n">
        <v>3</v>
      </c>
      <c r="AA158" s="0" t="n">
        <v>3</v>
      </c>
    </row>
    <row r="159" customFormat="false" ht="14.65" hidden="false" customHeight="false" outlineLevel="0" collapsed="false">
      <c r="A159" s="0" t="s">
        <v>14</v>
      </c>
      <c r="B159" s="0" t="n">
        <v>1</v>
      </c>
      <c r="C159" s="0" t="n">
        <v>0.7865902</v>
      </c>
      <c r="D159" s="0" t="n">
        <v>154</v>
      </c>
      <c r="E159" s="0" t="n">
        <v>4980</v>
      </c>
      <c r="F159" s="0" t="n">
        <v>1</v>
      </c>
      <c r="G159" s="0" t="n">
        <v>2</v>
      </c>
      <c r="H159" s="0"/>
      <c r="I159" s="0" t="s">
        <v>12</v>
      </c>
      <c r="J159" s="0" t="n">
        <v>101</v>
      </c>
      <c r="K159" s="0" t="n">
        <v>24.44652</v>
      </c>
      <c r="L159" s="0" t="n">
        <v>458</v>
      </c>
      <c r="M159" s="0" t="n">
        <v>25748</v>
      </c>
      <c r="N159" s="0" t="n">
        <v>1</v>
      </c>
      <c r="O159" s="0" t="s">
        <v>12</v>
      </c>
      <c r="P159" s="0" t="n">
        <v>74</v>
      </c>
      <c r="Q159" s="0" t="n">
        <v>31.75075</v>
      </c>
      <c r="R159" s="0" t="n">
        <v>620</v>
      </c>
      <c r="S159" s="0" t="n">
        <v>19580</v>
      </c>
      <c r="T159" s="0" t="n">
        <v>2</v>
      </c>
      <c r="U159" s="0" t="s">
        <v>12</v>
      </c>
      <c r="V159" s="0" t="n">
        <v>73</v>
      </c>
      <c r="W159" s="0" t="n">
        <v>29.59333</v>
      </c>
      <c r="X159" s="0" t="n">
        <v>565</v>
      </c>
      <c r="Y159" s="0" t="n">
        <v>18324</v>
      </c>
      <c r="Z159" s="0" t="n">
        <v>3</v>
      </c>
      <c r="AA159" s="0" t="n">
        <v>3</v>
      </c>
    </row>
    <row r="160" customFormat="false" ht="14.65" hidden="false" customHeight="false" outlineLevel="0" collapsed="false">
      <c r="A160" s="0" t="s">
        <v>14</v>
      </c>
      <c r="B160" s="0" t="n">
        <v>2</v>
      </c>
      <c r="C160" s="0" t="n">
        <v>1.123735</v>
      </c>
      <c r="D160" s="0" t="n">
        <v>218</v>
      </c>
      <c r="E160" s="0" t="n">
        <v>5148</v>
      </c>
      <c r="F160" s="0" t="n">
        <v>1</v>
      </c>
      <c r="G160" s="0" t="n">
        <v>2</v>
      </c>
      <c r="H160" s="0"/>
      <c r="I160" s="0" t="s">
        <v>12</v>
      </c>
      <c r="J160" s="0" t="n">
        <v>102</v>
      </c>
      <c r="K160" s="0" t="n">
        <v>24.04244</v>
      </c>
      <c r="L160" s="0" t="n">
        <v>450</v>
      </c>
      <c r="M160" s="0" t="n">
        <v>25924</v>
      </c>
      <c r="N160" s="0" t="n">
        <v>1</v>
      </c>
      <c r="O160" s="0" t="s">
        <v>12</v>
      </c>
      <c r="P160" s="0" t="n">
        <v>75</v>
      </c>
      <c r="Q160" s="0" t="n">
        <v>31.04077</v>
      </c>
      <c r="R160" s="0" t="n">
        <v>606</v>
      </c>
      <c r="S160" s="0" t="n">
        <v>19756</v>
      </c>
      <c r="T160" s="0" t="n">
        <v>2</v>
      </c>
      <c r="U160" s="0" t="s">
        <v>12</v>
      </c>
      <c r="V160" s="0" t="n">
        <v>74</v>
      </c>
      <c r="W160" s="0" t="n">
        <v>30.43686</v>
      </c>
      <c r="X160" s="0" t="n">
        <v>581</v>
      </c>
      <c r="Y160" s="0" t="n">
        <v>18500</v>
      </c>
      <c r="Z160" s="0" t="n">
        <v>3</v>
      </c>
      <c r="AA160" s="0" t="n">
        <v>3</v>
      </c>
    </row>
    <row r="161" customFormat="false" ht="14.65" hidden="false" customHeight="false" outlineLevel="0" collapsed="false">
      <c r="A161" s="0" t="s">
        <v>14</v>
      </c>
      <c r="B161" s="0" t="n">
        <v>3</v>
      </c>
      <c r="C161" s="0" t="n">
        <v>1.465242</v>
      </c>
      <c r="D161" s="0" t="n">
        <v>282</v>
      </c>
      <c r="E161" s="0" t="n">
        <v>5324</v>
      </c>
      <c r="F161" s="0" t="n">
        <v>1</v>
      </c>
      <c r="G161" s="0" t="n">
        <v>2</v>
      </c>
      <c r="H161" s="0"/>
      <c r="I161" s="0" t="s">
        <v>12</v>
      </c>
      <c r="J161" s="0" t="n">
        <v>103</v>
      </c>
      <c r="K161" s="0" t="n">
        <v>23.68957</v>
      </c>
      <c r="L161" s="0" t="n">
        <v>443</v>
      </c>
      <c r="M161" s="0" t="n">
        <v>26096</v>
      </c>
      <c r="N161" s="0" t="n">
        <v>1</v>
      </c>
      <c r="O161" s="0" t="s">
        <v>12</v>
      </c>
      <c r="P161" s="0" t="n">
        <v>76</v>
      </c>
      <c r="Q161" s="0" t="n">
        <v>29.21996</v>
      </c>
      <c r="R161" s="0" t="n">
        <v>570</v>
      </c>
      <c r="S161" s="0" t="n">
        <v>19932</v>
      </c>
      <c r="T161" s="0" t="n">
        <v>2</v>
      </c>
      <c r="U161" s="0" t="s">
        <v>12</v>
      </c>
      <c r="V161" s="0" t="n">
        <v>75</v>
      </c>
      <c r="W161" s="0" t="n">
        <v>29.54062</v>
      </c>
      <c r="X161" s="0" t="n">
        <v>564</v>
      </c>
      <c r="Y161" s="0" t="n">
        <v>18676</v>
      </c>
      <c r="Z161" s="0" t="n">
        <v>3</v>
      </c>
      <c r="AA161" s="0" t="n">
        <v>3</v>
      </c>
    </row>
    <row r="162" customFormat="false" ht="14.65" hidden="false" customHeight="false" outlineLevel="0" collapsed="false">
      <c r="A162" s="0" t="s">
        <v>14</v>
      </c>
      <c r="B162" s="0" t="n">
        <v>4</v>
      </c>
      <c r="C162" s="0" t="n">
        <v>2.484941</v>
      </c>
      <c r="D162" s="0" t="n">
        <v>509</v>
      </c>
      <c r="E162" s="0" t="n">
        <v>5498</v>
      </c>
      <c r="F162" s="0" t="n">
        <v>1</v>
      </c>
      <c r="G162" s="0" t="n">
        <v>2</v>
      </c>
      <c r="H162" s="0"/>
      <c r="I162" s="0" t="s">
        <v>12</v>
      </c>
      <c r="J162" s="0" t="n">
        <v>104</v>
      </c>
      <c r="K162" s="0" t="n">
        <v>25.66694</v>
      </c>
      <c r="L162" s="0" t="n">
        <v>480</v>
      </c>
      <c r="M162" s="0" t="n">
        <v>26272</v>
      </c>
      <c r="N162" s="0" t="n">
        <v>1</v>
      </c>
      <c r="O162" s="0" t="s">
        <v>12</v>
      </c>
      <c r="P162" s="0" t="n">
        <v>77</v>
      </c>
      <c r="Q162" s="0" t="n">
        <v>30.37668</v>
      </c>
      <c r="R162" s="0" t="n">
        <v>593</v>
      </c>
      <c r="S162" s="0" t="n">
        <v>20108</v>
      </c>
      <c r="T162" s="0" t="n">
        <v>2</v>
      </c>
      <c r="U162" s="0" t="s">
        <v>12</v>
      </c>
      <c r="V162" s="0" t="n">
        <v>76</v>
      </c>
      <c r="W162" s="0" t="n">
        <v>28.80286</v>
      </c>
      <c r="X162" s="0" t="n">
        <v>550</v>
      </c>
      <c r="Y162" s="0" t="n">
        <v>18852</v>
      </c>
      <c r="Z162" s="0" t="n">
        <v>3</v>
      </c>
      <c r="AA162" s="0" t="n">
        <v>3</v>
      </c>
    </row>
    <row r="163" customFormat="false" ht="14.65" hidden="false" customHeight="false" outlineLevel="0" collapsed="false">
      <c r="A163" s="0" t="s">
        <v>14</v>
      </c>
      <c r="B163" s="0" t="n">
        <v>5</v>
      </c>
      <c r="C163" s="0" t="n">
        <v>2.480351</v>
      </c>
      <c r="D163" s="0" t="n">
        <v>508</v>
      </c>
      <c r="E163" s="0" t="n">
        <v>5672</v>
      </c>
      <c r="F163" s="0" t="n">
        <v>1</v>
      </c>
      <c r="G163" s="0" t="n">
        <v>2</v>
      </c>
      <c r="H163" s="0"/>
      <c r="I163" s="0" t="s">
        <v>12</v>
      </c>
      <c r="J163" s="0" t="n">
        <v>105</v>
      </c>
      <c r="K163" s="0" t="n">
        <v>28.12348</v>
      </c>
      <c r="L163" s="0" t="n">
        <v>526</v>
      </c>
      <c r="M163" s="0" t="n">
        <v>26448</v>
      </c>
      <c r="N163" s="0" t="n">
        <v>1</v>
      </c>
      <c r="O163" s="0" t="s">
        <v>12</v>
      </c>
      <c r="P163" s="0" t="n">
        <v>78</v>
      </c>
      <c r="Q163" s="0" t="n">
        <v>20.28705</v>
      </c>
      <c r="R163" s="0" t="n">
        <v>394</v>
      </c>
      <c r="S163" s="0" t="n">
        <v>20284</v>
      </c>
      <c r="T163" s="0" t="n">
        <v>2</v>
      </c>
      <c r="U163" s="0" t="s">
        <v>12</v>
      </c>
      <c r="V163" s="0" t="n">
        <v>77</v>
      </c>
      <c r="W163" s="0" t="n">
        <v>29.90961</v>
      </c>
      <c r="X163" s="0" t="n">
        <v>571</v>
      </c>
      <c r="Y163" s="0" t="n">
        <v>19026</v>
      </c>
      <c r="Z163" s="0" t="n">
        <v>3</v>
      </c>
      <c r="AA163" s="0" t="n">
        <v>3</v>
      </c>
    </row>
    <row r="164" customFormat="false" ht="14.65" hidden="false" customHeight="false" outlineLevel="0" collapsed="false">
      <c r="A164" s="0" t="s">
        <v>14</v>
      </c>
      <c r="B164" s="0" t="n">
        <v>6</v>
      </c>
      <c r="C164" s="0" t="n">
        <v>2.469205</v>
      </c>
      <c r="D164" s="0" t="n">
        <v>503</v>
      </c>
      <c r="E164" s="0" t="n">
        <v>5848</v>
      </c>
      <c r="F164" s="0" t="n">
        <v>1</v>
      </c>
      <c r="G164" s="0" t="n">
        <v>2</v>
      </c>
      <c r="H164" s="0"/>
      <c r="I164" s="0" t="s">
        <v>12</v>
      </c>
      <c r="J164" s="0" t="n">
        <v>106</v>
      </c>
      <c r="K164" s="0" t="n">
        <v>30.90125</v>
      </c>
      <c r="L164" s="0" t="n">
        <v>578</v>
      </c>
      <c r="M164" s="0" t="n">
        <v>26624</v>
      </c>
      <c r="N164" s="0" t="n">
        <v>1</v>
      </c>
      <c r="O164" s="0" t="s">
        <v>12</v>
      </c>
      <c r="P164" s="0" t="n">
        <v>79</v>
      </c>
      <c r="Q164" s="0" t="n">
        <v>0.0329905</v>
      </c>
      <c r="R164" s="0" t="n">
        <v>0</v>
      </c>
      <c r="S164" s="0" t="n">
        <v>20460</v>
      </c>
      <c r="T164" s="0" t="n">
        <v>2</v>
      </c>
      <c r="U164" s="0" t="s">
        <v>12</v>
      </c>
      <c r="V164" s="0" t="n">
        <v>78</v>
      </c>
      <c r="W164" s="0" t="n">
        <v>29.75146</v>
      </c>
      <c r="X164" s="0" t="n">
        <v>568</v>
      </c>
      <c r="Y164" s="0" t="n">
        <v>19202</v>
      </c>
      <c r="Z164" s="0" t="n">
        <v>3</v>
      </c>
      <c r="AA164" s="0" t="n">
        <v>3</v>
      </c>
    </row>
    <row r="165" customFormat="false" ht="14.65" hidden="false" customHeight="false" outlineLevel="0" collapsed="false">
      <c r="A165" s="0" t="s">
        <v>14</v>
      </c>
      <c r="B165" s="0" t="n">
        <v>7</v>
      </c>
      <c r="C165" s="0" t="n">
        <v>2.45345</v>
      </c>
      <c r="D165" s="0" t="n">
        <v>497</v>
      </c>
      <c r="E165" s="0" t="n">
        <v>6024</v>
      </c>
      <c r="F165" s="0" t="n">
        <v>1</v>
      </c>
      <c r="G165" s="0" t="n">
        <v>2</v>
      </c>
      <c r="H165" s="0"/>
      <c r="I165" s="0" t="s">
        <v>12</v>
      </c>
      <c r="J165" s="0" t="n">
        <v>107</v>
      </c>
      <c r="K165" s="0" t="n">
        <v>20.13671</v>
      </c>
      <c r="L165" s="0" t="n">
        <v>375</v>
      </c>
      <c r="M165" s="0" t="n">
        <v>26800</v>
      </c>
      <c r="N165" s="0" t="n">
        <v>1</v>
      </c>
      <c r="O165" s="0" t="s">
        <v>31</v>
      </c>
      <c r="P165" s="0" t="n">
        <v>80</v>
      </c>
      <c r="Q165" s="0" t="n">
        <v>21.7055</v>
      </c>
      <c r="R165" s="0" t="n">
        <v>422</v>
      </c>
      <c r="S165" s="0" t="n">
        <v>20636</v>
      </c>
      <c r="T165" s="0" t="n">
        <v>2</v>
      </c>
      <c r="U165" s="0" t="s">
        <v>12</v>
      </c>
      <c r="V165" s="0" t="n">
        <v>79</v>
      </c>
      <c r="W165" s="0" t="n">
        <v>29.59333</v>
      </c>
      <c r="X165" s="0" t="n">
        <v>565</v>
      </c>
      <c r="Y165" s="0" t="n">
        <v>19378</v>
      </c>
      <c r="Z165" s="0" t="n">
        <v>3</v>
      </c>
      <c r="AA165" s="0" t="n">
        <v>3</v>
      </c>
    </row>
    <row r="166" customFormat="false" ht="14.65" hidden="false" customHeight="false" outlineLevel="0" collapsed="false">
      <c r="A166" s="0" t="s">
        <v>14</v>
      </c>
      <c r="B166" s="0" t="n">
        <v>8</v>
      </c>
      <c r="C166" s="0" t="n">
        <v>2.405383</v>
      </c>
      <c r="D166" s="0" t="n">
        <v>484</v>
      </c>
      <c r="E166" s="0" t="n">
        <v>6200</v>
      </c>
      <c r="F166" s="0" t="n">
        <v>1</v>
      </c>
      <c r="G166" s="0" t="n">
        <v>2</v>
      </c>
      <c r="H166" s="0"/>
      <c r="I166" s="0" t="s">
        <v>12</v>
      </c>
      <c r="J166" s="0" t="n">
        <v>108</v>
      </c>
      <c r="K166" s="0" t="n">
        <v>34.40719</v>
      </c>
      <c r="L166" s="0" t="n">
        <v>643</v>
      </c>
      <c r="M166" s="0" t="n">
        <v>26976</v>
      </c>
      <c r="N166" s="0" t="n">
        <v>1</v>
      </c>
      <c r="O166" s="0" t="s">
        <v>12</v>
      </c>
      <c r="P166" s="0" t="n">
        <v>81</v>
      </c>
      <c r="Q166" s="0" t="n">
        <v>24.90015</v>
      </c>
      <c r="R166" s="0" t="n">
        <v>485</v>
      </c>
      <c r="S166" s="0" t="n">
        <v>20812</v>
      </c>
      <c r="T166" s="0" t="n">
        <v>2</v>
      </c>
      <c r="U166" s="0" t="s">
        <v>12</v>
      </c>
      <c r="V166" s="0" t="n">
        <v>80</v>
      </c>
      <c r="W166" s="0" t="n">
        <v>29.17171</v>
      </c>
      <c r="X166" s="0" t="n">
        <v>557</v>
      </c>
      <c r="Y166" s="0" t="n">
        <v>19550</v>
      </c>
      <c r="Z166" s="0" t="n">
        <v>3</v>
      </c>
      <c r="AA166" s="0" t="n">
        <v>3</v>
      </c>
    </row>
    <row r="167" customFormat="false" ht="14.65" hidden="false" customHeight="false" outlineLevel="0" collapsed="false">
      <c r="A167" s="0" t="s">
        <v>14</v>
      </c>
      <c r="B167" s="0" t="n">
        <v>9</v>
      </c>
      <c r="C167" s="0" t="n">
        <v>2.421707</v>
      </c>
      <c r="D167" s="0" t="n">
        <v>485</v>
      </c>
      <c r="E167" s="0" t="n">
        <v>6374</v>
      </c>
      <c r="F167" s="0" t="n">
        <v>1</v>
      </c>
      <c r="G167" s="0" t="n">
        <v>2</v>
      </c>
      <c r="H167" s="0"/>
      <c r="I167" s="0" t="s">
        <v>12</v>
      </c>
      <c r="J167" s="0" t="n">
        <v>109</v>
      </c>
      <c r="K167" s="0" t="n">
        <v>34.81346</v>
      </c>
      <c r="L167" s="0" t="n">
        <v>650</v>
      </c>
      <c r="M167" s="0" t="n">
        <v>27148</v>
      </c>
      <c r="N167" s="0" t="n">
        <v>1</v>
      </c>
      <c r="O167" s="0" t="s">
        <v>12</v>
      </c>
      <c r="P167" s="0" t="n">
        <v>82</v>
      </c>
      <c r="Q167" s="0" t="n">
        <v>24.44034</v>
      </c>
      <c r="R167" s="0" t="n">
        <v>476</v>
      </c>
      <c r="S167" s="0" t="n">
        <v>20988</v>
      </c>
      <c r="T167" s="0" t="n">
        <v>2</v>
      </c>
      <c r="U167" s="0" t="s">
        <v>12</v>
      </c>
      <c r="V167" s="0" t="n">
        <v>81</v>
      </c>
      <c r="W167" s="0" t="n">
        <v>29.38251</v>
      </c>
      <c r="X167" s="0" t="n">
        <v>561</v>
      </c>
      <c r="Y167" s="0" t="n">
        <v>19726</v>
      </c>
      <c r="Z167" s="0" t="n">
        <v>3</v>
      </c>
      <c r="AA167" s="0" t="n">
        <v>3</v>
      </c>
    </row>
    <row r="168" customFormat="false" ht="14.65" hidden="false" customHeight="false" outlineLevel="0" collapsed="false">
      <c r="A168" s="0" t="s">
        <v>14</v>
      </c>
      <c r="B168" s="0" t="n">
        <v>10</v>
      </c>
      <c r="C168" s="0" t="n">
        <v>2.442777</v>
      </c>
      <c r="D168" s="0" t="n">
        <v>487</v>
      </c>
      <c r="E168" s="0" t="n">
        <v>6550</v>
      </c>
      <c r="F168" s="0" t="n">
        <v>1</v>
      </c>
      <c r="G168" s="0" t="n">
        <v>2</v>
      </c>
      <c r="H168" s="0"/>
      <c r="I168" s="0" t="s">
        <v>12</v>
      </c>
      <c r="J168" s="0" t="n">
        <v>110</v>
      </c>
      <c r="K168" s="0" t="n">
        <v>34.95597</v>
      </c>
      <c r="L168" s="0" t="n">
        <v>652</v>
      </c>
      <c r="M168" s="0" t="n">
        <v>27324</v>
      </c>
      <c r="N168" s="0" t="n">
        <v>1</v>
      </c>
      <c r="O168" s="0" t="s">
        <v>12</v>
      </c>
      <c r="P168" s="0" t="n">
        <v>83</v>
      </c>
      <c r="Q168" s="0" t="n">
        <v>24.03114</v>
      </c>
      <c r="R168" s="0" t="n">
        <v>468</v>
      </c>
      <c r="S168" s="0" t="n">
        <v>21164</v>
      </c>
      <c r="T168" s="0" t="n">
        <v>2</v>
      </c>
      <c r="U168" s="0" t="s">
        <v>12</v>
      </c>
      <c r="V168" s="0" t="n">
        <v>82</v>
      </c>
      <c r="W168" s="0" t="n">
        <v>27.11767</v>
      </c>
      <c r="X168" s="0" t="n">
        <v>518</v>
      </c>
      <c r="Y168" s="0" t="n">
        <v>19902</v>
      </c>
      <c r="Z168" s="0" t="n">
        <v>3</v>
      </c>
      <c r="AA168" s="0" t="n">
        <v>3</v>
      </c>
    </row>
    <row r="169" customFormat="false" ht="14.65" hidden="false" customHeight="false" outlineLevel="0" collapsed="false">
      <c r="A169" s="0" t="s">
        <v>14</v>
      </c>
      <c r="B169" s="0" t="n">
        <v>11</v>
      </c>
      <c r="C169" s="0" t="n">
        <v>2.389894</v>
      </c>
      <c r="D169" s="0" t="n">
        <v>473</v>
      </c>
      <c r="E169" s="0" t="n">
        <v>6726</v>
      </c>
      <c r="F169" s="0" t="n">
        <v>1</v>
      </c>
      <c r="G169" s="0" t="n">
        <v>2</v>
      </c>
      <c r="H169" s="0"/>
      <c r="I169" s="0" t="s">
        <v>12</v>
      </c>
      <c r="J169" s="0" t="n">
        <v>111</v>
      </c>
      <c r="K169" s="0" t="n">
        <v>34.83234</v>
      </c>
      <c r="L169" s="0" t="n">
        <v>649</v>
      </c>
      <c r="M169" s="0" t="n">
        <v>27500</v>
      </c>
      <c r="N169" s="0" t="n">
        <v>1</v>
      </c>
      <c r="O169" s="0" t="s">
        <v>12</v>
      </c>
      <c r="P169" s="0" t="n">
        <v>84</v>
      </c>
      <c r="Q169" s="0" t="n">
        <v>27.72292</v>
      </c>
      <c r="R169" s="0" t="n">
        <v>541</v>
      </c>
      <c r="S169" s="0" t="n">
        <v>21336</v>
      </c>
      <c r="T169" s="0" t="n">
        <v>2</v>
      </c>
      <c r="U169" s="0" t="s">
        <v>12</v>
      </c>
      <c r="V169" s="0" t="n">
        <v>83</v>
      </c>
      <c r="W169" s="0" t="n">
        <v>19.9203</v>
      </c>
      <c r="X169" s="0" t="n">
        <v>381</v>
      </c>
      <c r="Y169" s="0" t="n">
        <v>20078</v>
      </c>
      <c r="Z169" s="0" t="n">
        <v>3</v>
      </c>
      <c r="AA169" s="0" t="n">
        <v>3</v>
      </c>
    </row>
    <row r="170" customFormat="false" ht="14.65" hidden="false" customHeight="false" outlineLevel="0" collapsed="false">
      <c r="A170" s="0" t="s">
        <v>14</v>
      </c>
      <c r="B170" s="0" t="n">
        <v>12</v>
      </c>
      <c r="C170" s="0" t="n">
        <v>2.355996</v>
      </c>
      <c r="D170" s="0" t="n">
        <v>481</v>
      </c>
      <c r="E170" s="0" t="n">
        <v>6900</v>
      </c>
      <c r="F170" s="0" t="n">
        <v>1</v>
      </c>
      <c r="G170" s="0" t="n">
        <v>2</v>
      </c>
      <c r="H170" s="0"/>
      <c r="I170" s="0" t="s">
        <v>12</v>
      </c>
      <c r="J170" s="0" t="n">
        <v>112</v>
      </c>
      <c r="K170" s="0" t="n">
        <v>34.76149</v>
      </c>
      <c r="L170" s="0" t="n">
        <v>647</v>
      </c>
      <c r="M170" s="0" t="n">
        <v>27676</v>
      </c>
      <c r="N170" s="0" t="n">
        <v>1</v>
      </c>
      <c r="O170" s="0" t="s">
        <v>12</v>
      </c>
      <c r="P170" s="0" t="n">
        <v>85</v>
      </c>
      <c r="Q170" s="0" t="n">
        <v>27.71899</v>
      </c>
      <c r="R170" s="0" t="n">
        <v>541</v>
      </c>
      <c r="S170" s="0" t="n">
        <v>21512</v>
      </c>
      <c r="T170" s="0" t="n">
        <v>2</v>
      </c>
      <c r="U170" s="0" t="s">
        <v>12</v>
      </c>
      <c r="V170" s="0" t="n">
        <v>84</v>
      </c>
      <c r="W170" s="3" t="n">
        <v>0.000543</v>
      </c>
      <c r="X170" s="0" t="n">
        <v>-1</v>
      </c>
      <c r="Y170" s="0" t="n">
        <v>20254</v>
      </c>
      <c r="Z170" s="0" t="n">
        <v>3</v>
      </c>
      <c r="AA170" s="0" t="n">
        <v>3</v>
      </c>
    </row>
    <row r="171" customFormat="false" ht="14.65" hidden="false" customHeight="false" outlineLevel="0" collapsed="false">
      <c r="A171" s="0" t="s">
        <v>14</v>
      </c>
      <c r="B171" s="0" t="n">
        <v>13</v>
      </c>
      <c r="C171" s="0" t="n">
        <v>2.419205</v>
      </c>
      <c r="D171" s="0" t="n">
        <v>491</v>
      </c>
      <c r="E171" s="0" t="n">
        <v>7076</v>
      </c>
      <c r="F171" s="0" t="n">
        <v>1</v>
      </c>
      <c r="G171" s="0" t="n">
        <v>2</v>
      </c>
      <c r="H171" s="0"/>
      <c r="I171" s="0" t="s">
        <v>12</v>
      </c>
      <c r="J171" s="0" t="n">
        <v>113</v>
      </c>
      <c r="K171" s="3" t="n">
        <v>0.03690235</v>
      </c>
      <c r="L171" s="0" t="n">
        <v>0</v>
      </c>
      <c r="M171" s="0" t="n">
        <v>27852</v>
      </c>
      <c r="N171" s="0" t="n">
        <v>1</v>
      </c>
      <c r="O171" s="0" t="s">
        <v>12</v>
      </c>
      <c r="P171" s="0" t="n">
        <v>86</v>
      </c>
      <c r="Q171" s="0" t="n">
        <v>27.05808</v>
      </c>
      <c r="R171" s="0" t="n">
        <v>528</v>
      </c>
      <c r="S171" s="0" t="n">
        <v>21688</v>
      </c>
      <c r="T171" s="0" t="n">
        <v>2</v>
      </c>
      <c r="U171" s="0" t="s">
        <v>12</v>
      </c>
      <c r="V171" s="0" t="n">
        <v>85</v>
      </c>
      <c r="W171" s="0" t="n">
        <v>24.69789</v>
      </c>
      <c r="X171" s="0" t="n">
        <v>472</v>
      </c>
      <c r="Y171" s="0" t="n">
        <v>20430</v>
      </c>
      <c r="Z171" s="0" t="n">
        <v>3</v>
      </c>
      <c r="AA171" s="0" t="n">
        <v>3</v>
      </c>
    </row>
    <row r="172" customFormat="false" ht="14.65" hidden="false" customHeight="false" outlineLevel="0" collapsed="false">
      <c r="A172" s="0" t="s">
        <v>14</v>
      </c>
      <c r="B172" s="0" t="n">
        <v>14</v>
      </c>
      <c r="C172" s="0" t="n">
        <v>2.564719</v>
      </c>
      <c r="D172" s="0" t="n">
        <v>519</v>
      </c>
      <c r="E172" s="0" t="n">
        <v>7252</v>
      </c>
      <c r="F172" s="0" t="n">
        <v>1</v>
      </c>
      <c r="G172" s="0" t="n">
        <v>2</v>
      </c>
      <c r="H172" s="0"/>
      <c r="I172" s="0" t="s">
        <v>12</v>
      </c>
      <c r="J172" s="0" t="n">
        <v>114</v>
      </c>
      <c r="K172" s="0" t="n">
        <v>19.38586</v>
      </c>
      <c r="L172" s="0" t="n">
        <v>363</v>
      </c>
      <c r="M172" s="0" t="n">
        <v>29892</v>
      </c>
      <c r="N172" s="0" t="n">
        <v>1</v>
      </c>
      <c r="O172" s="0" t="s">
        <v>12</v>
      </c>
      <c r="P172" s="0" t="n">
        <v>87</v>
      </c>
      <c r="Q172" s="0" t="n">
        <v>26.39691</v>
      </c>
      <c r="R172" s="0" t="n">
        <v>515</v>
      </c>
      <c r="S172" s="0" t="n">
        <v>21864</v>
      </c>
      <c r="T172" s="0" t="n">
        <v>2</v>
      </c>
      <c r="U172" s="0" t="s">
        <v>12</v>
      </c>
      <c r="V172" s="0" t="n">
        <v>86</v>
      </c>
      <c r="W172" s="0" t="n">
        <v>24.22483</v>
      </c>
      <c r="X172" s="0" t="n">
        <v>463</v>
      </c>
      <c r="Y172" s="0" t="n">
        <v>20602</v>
      </c>
      <c r="Z172" s="0" t="n">
        <v>3</v>
      </c>
      <c r="AA172" s="0" t="n">
        <v>3</v>
      </c>
    </row>
    <row r="173" customFormat="false" ht="14.65" hidden="false" customHeight="false" outlineLevel="0" collapsed="false">
      <c r="A173" s="0" t="s">
        <v>14</v>
      </c>
      <c r="B173" s="0" t="n">
        <v>15</v>
      </c>
      <c r="C173" s="0" t="n">
        <v>2.576738</v>
      </c>
      <c r="D173" s="0" t="n">
        <v>518</v>
      </c>
      <c r="E173" s="0" t="n">
        <v>7424</v>
      </c>
      <c r="F173" s="0" t="n">
        <v>1</v>
      </c>
      <c r="G173" s="0" t="n">
        <v>2</v>
      </c>
      <c r="H173" s="0"/>
      <c r="I173" s="0" t="n">
        <v>46</v>
      </c>
      <c r="J173" s="0" t="n">
        <v>1</v>
      </c>
      <c r="K173" s="0" t="n">
        <v>40.80914</v>
      </c>
      <c r="L173" s="0" t="n">
        <v>243</v>
      </c>
      <c r="M173" s="0" t="n">
        <v>6798</v>
      </c>
      <c r="N173" s="0" t="n">
        <v>1</v>
      </c>
      <c r="O173" s="0" t="s">
        <v>12</v>
      </c>
      <c r="P173" s="0" t="n">
        <v>88</v>
      </c>
      <c r="Q173" s="0" t="n">
        <v>28.81791</v>
      </c>
      <c r="R173" s="0" t="n">
        <v>563</v>
      </c>
      <c r="S173" s="0" t="n">
        <v>22036</v>
      </c>
      <c r="T173" s="0" t="n">
        <v>2</v>
      </c>
      <c r="U173" s="0" t="s">
        <v>12</v>
      </c>
      <c r="V173" s="0" t="n">
        <v>87</v>
      </c>
      <c r="W173" s="0" t="n">
        <v>24.64532</v>
      </c>
      <c r="X173" s="0" t="n">
        <v>471</v>
      </c>
      <c r="Y173" s="0" t="n">
        <v>20778</v>
      </c>
      <c r="Z173" s="0" t="n">
        <v>3</v>
      </c>
      <c r="AA173" s="0" t="n">
        <v>3</v>
      </c>
    </row>
    <row r="174" customFormat="false" ht="14.65" hidden="false" customHeight="false" outlineLevel="0" collapsed="false">
      <c r="A174" s="0" t="s">
        <v>14</v>
      </c>
      <c r="B174" s="0" t="n">
        <v>16</v>
      </c>
      <c r="C174" s="0" t="n">
        <v>2.625585</v>
      </c>
      <c r="D174" s="0" t="n">
        <v>525</v>
      </c>
      <c r="E174" s="0" t="n">
        <v>7600</v>
      </c>
      <c r="F174" s="0" t="n">
        <v>1</v>
      </c>
      <c r="G174" s="0" t="n">
        <v>2</v>
      </c>
      <c r="H174" s="0"/>
      <c r="I174" s="0" t="s">
        <v>13</v>
      </c>
      <c r="J174" s="0" t="n">
        <v>2</v>
      </c>
      <c r="K174" s="0" t="n">
        <v>39.99908</v>
      </c>
      <c r="L174" s="0" t="n">
        <v>236</v>
      </c>
      <c r="M174" s="0" t="n">
        <v>6974</v>
      </c>
      <c r="N174" s="0" t="n">
        <v>1</v>
      </c>
      <c r="O174" s="0" t="s">
        <v>12</v>
      </c>
      <c r="P174" s="0" t="n">
        <v>89</v>
      </c>
      <c r="Q174" s="0" t="n">
        <v>30.93077</v>
      </c>
      <c r="R174" s="0" t="n">
        <v>605</v>
      </c>
      <c r="S174" s="0" t="n">
        <v>22212</v>
      </c>
      <c r="T174" s="0" t="n">
        <v>2</v>
      </c>
      <c r="U174" s="0" t="s">
        <v>12</v>
      </c>
      <c r="V174" s="0" t="n">
        <v>88</v>
      </c>
      <c r="W174" s="0" t="n">
        <v>24.48763</v>
      </c>
      <c r="X174" s="0" t="n">
        <v>468</v>
      </c>
      <c r="Y174" s="0" t="n">
        <v>20954</v>
      </c>
      <c r="Z174" s="0" t="n">
        <v>3</v>
      </c>
      <c r="AA174" s="0" t="n">
        <v>3</v>
      </c>
    </row>
    <row r="175" customFormat="false" ht="14.65" hidden="false" customHeight="false" outlineLevel="0" collapsed="false">
      <c r="A175" s="0" t="s">
        <v>14</v>
      </c>
      <c r="B175" s="0" t="n">
        <v>17</v>
      </c>
      <c r="C175" s="0" t="n">
        <v>1.907386</v>
      </c>
      <c r="D175" s="0" t="n">
        <v>385</v>
      </c>
      <c r="E175" s="0" t="n">
        <v>7776</v>
      </c>
      <c r="F175" s="0" t="n">
        <v>1</v>
      </c>
      <c r="G175" s="0" t="n">
        <v>2</v>
      </c>
      <c r="H175" s="0"/>
      <c r="I175" s="0" t="s">
        <v>13</v>
      </c>
      <c r="J175" s="0" t="n">
        <v>3</v>
      </c>
      <c r="K175" s="0" t="n">
        <v>42.59875</v>
      </c>
      <c r="L175" s="0" t="n">
        <v>249</v>
      </c>
      <c r="M175" s="0" t="n">
        <v>7150</v>
      </c>
      <c r="N175" s="0" t="n">
        <v>1</v>
      </c>
      <c r="O175" s="0" t="s">
        <v>12</v>
      </c>
      <c r="P175" s="0" t="n">
        <v>90</v>
      </c>
      <c r="Q175" s="0" t="n">
        <v>20.40304</v>
      </c>
      <c r="R175" s="0" t="n">
        <v>397</v>
      </c>
      <c r="S175" s="0" t="n">
        <v>22388</v>
      </c>
      <c r="T175" s="0" t="n">
        <v>2</v>
      </c>
      <c r="U175" s="0" t="s">
        <v>12</v>
      </c>
      <c r="V175" s="0" t="n">
        <v>89</v>
      </c>
      <c r="W175" s="0" t="n">
        <v>24.54019</v>
      </c>
      <c r="X175" s="0" t="n">
        <v>469</v>
      </c>
      <c r="Y175" s="0" t="n">
        <v>21130</v>
      </c>
      <c r="Z175" s="0" t="n">
        <v>3</v>
      </c>
      <c r="AA175" s="0" t="n">
        <v>3</v>
      </c>
    </row>
    <row r="176" customFormat="false" ht="14.65" hidden="false" customHeight="false" outlineLevel="0" collapsed="false">
      <c r="A176" s="0" t="s">
        <v>14</v>
      </c>
      <c r="B176" s="0" t="n">
        <v>18</v>
      </c>
      <c r="C176" s="0" t="n">
        <v>1.926279</v>
      </c>
      <c r="D176" s="0" t="n">
        <v>389</v>
      </c>
      <c r="E176" s="0" t="n">
        <v>7776</v>
      </c>
      <c r="F176" s="0" t="n">
        <v>1</v>
      </c>
      <c r="G176" s="0" t="n">
        <v>2</v>
      </c>
      <c r="H176" s="0"/>
      <c r="I176" s="0" t="s">
        <v>13</v>
      </c>
      <c r="J176" s="0" t="n">
        <v>4</v>
      </c>
      <c r="K176" s="0" t="n">
        <v>43.85375</v>
      </c>
      <c r="L176" s="0" t="n">
        <v>254</v>
      </c>
      <c r="M176" s="0" t="n">
        <v>7326</v>
      </c>
      <c r="N176" s="0" t="n">
        <v>1</v>
      </c>
      <c r="O176" s="0" t="s">
        <v>12</v>
      </c>
      <c r="P176" s="0" t="n">
        <v>91</v>
      </c>
      <c r="Q176" s="3" t="n">
        <v>0.03380472</v>
      </c>
      <c r="R176" s="0" t="n">
        <v>0</v>
      </c>
      <c r="S176" s="0" t="n">
        <v>22564</v>
      </c>
      <c r="T176" s="0" t="n">
        <v>2</v>
      </c>
      <c r="U176" s="0" t="s">
        <v>12</v>
      </c>
      <c r="V176" s="0" t="n">
        <v>90</v>
      </c>
      <c r="W176" s="0" t="n">
        <v>24.75046</v>
      </c>
      <c r="X176" s="0" t="n">
        <v>473</v>
      </c>
      <c r="Y176" s="0" t="n">
        <v>21306</v>
      </c>
      <c r="Z176" s="0" t="n">
        <v>3</v>
      </c>
      <c r="AA176" s="0" t="n">
        <v>3</v>
      </c>
    </row>
    <row r="177" customFormat="false" ht="14.65" hidden="false" customHeight="false" outlineLevel="0" collapsed="false">
      <c r="A177" s="0" t="s">
        <v>14</v>
      </c>
      <c r="B177" s="0" t="n">
        <v>19</v>
      </c>
      <c r="C177" s="0" t="n">
        <v>2.212234</v>
      </c>
      <c r="D177" s="0" t="n">
        <v>450</v>
      </c>
      <c r="E177" s="0" t="n">
        <v>8128</v>
      </c>
      <c r="F177" s="0" t="n">
        <v>1</v>
      </c>
      <c r="G177" s="0" t="n">
        <v>2</v>
      </c>
      <c r="H177" s="0"/>
      <c r="I177" s="0" t="s">
        <v>13</v>
      </c>
      <c r="J177" s="0" t="n">
        <v>5</v>
      </c>
      <c r="K177" s="0" t="n">
        <v>41.63083</v>
      </c>
      <c r="L177" s="0" t="n">
        <v>239</v>
      </c>
      <c r="M177" s="0" t="n">
        <v>7502</v>
      </c>
      <c r="N177" s="0" t="n">
        <v>1</v>
      </c>
      <c r="O177" s="0" t="n">
        <v>65</v>
      </c>
      <c r="P177" s="0" t="n">
        <v>92</v>
      </c>
      <c r="Q177" s="0" t="n">
        <v>23.89831</v>
      </c>
      <c r="R177" s="0" t="n">
        <v>466</v>
      </c>
      <c r="S177" s="0" t="n">
        <v>22740</v>
      </c>
      <c r="T177" s="0" t="n">
        <v>2</v>
      </c>
      <c r="U177" s="0" t="s">
        <v>12</v>
      </c>
      <c r="V177" s="0" t="n">
        <v>91</v>
      </c>
      <c r="W177" s="0" t="n">
        <v>24.75046</v>
      </c>
      <c r="X177" s="0" t="n">
        <v>473</v>
      </c>
      <c r="Y177" s="0" t="n">
        <v>21482</v>
      </c>
      <c r="Z177" s="0" t="n">
        <v>3</v>
      </c>
      <c r="AA177" s="0" t="n">
        <v>3</v>
      </c>
    </row>
    <row r="178" customFormat="false" ht="14.65" hidden="false" customHeight="false" outlineLevel="0" collapsed="false">
      <c r="A178" s="0" t="s">
        <v>14</v>
      </c>
      <c r="B178" s="0" t="n">
        <v>20</v>
      </c>
      <c r="C178" s="0" t="n">
        <v>2.20758</v>
      </c>
      <c r="D178" s="0" t="n">
        <v>449</v>
      </c>
      <c r="E178" s="0" t="n">
        <v>8300</v>
      </c>
      <c r="F178" s="0" t="n">
        <v>1</v>
      </c>
      <c r="G178" s="0" t="n">
        <v>2</v>
      </c>
      <c r="H178" s="0"/>
      <c r="I178" s="0" t="s">
        <v>13</v>
      </c>
      <c r="J178" s="0" t="n">
        <v>6</v>
      </c>
      <c r="K178" s="0" t="n">
        <v>40.77171</v>
      </c>
      <c r="L178" s="0" t="n">
        <v>232</v>
      </c>
      <c r="M178" s="0" t="n">
        <v>7678</v>
      </c>
      <c r="N178" s="0" t="n">
        <v>1</v>
      </c>
      <c r="O178" s="0" t="s">
        <v>12</v>
      </c>
      <c r="P178" s="0" t="n">
        <v>93</v>
      </c>
      <c r="Q178" s="0" t="n">
        <v>24.14807</v>
      </c>
      <c r="R178" s="0" t="n">
        <v>471</v>
      </c>
      <c r="S178" s="0" t="n">
        <v>22916</v>
      </c>
      <c r="T178" s="0" t="n">
        <v>2</v>
      </c>
      <c r="U178" s="0" t="s">
        <v>12</v>
      </c>
      <c r="V178" s="0" t="n">
        <v>92</v>
      </c>
      <c r="W178" s="0" t="n">
        <v>24.27739</v>
      </c>
      <c r="X178" s="0" t="n">
        <v>464</v>
      </c>
      <c r="Y178" s="0" t="n">
        <v>21656</v>
      </c>
      <c r="Z178" s="0" t="n">
        <v>3</v>
      </c>
      <c r="AA178" s="0" t="n">
        <v>3</v>
      </c>
    </row>
    <row r="179" customFormat="false" ht="14.65" hidden="false" customHeight="false" outlineLevel="0" collapsed="false">
      <c r="A179" s="0" t="s">
        <v>14</v>
      </c>
      <c r="B179" s="0" t="n">
        <v>21</v>
      </c>
      <c r="C179" s="0" t="n">
        <v>2.176413</v>
      </c>
      <c r="D179" s="0" t="n">
        <v>441</v>
      </c>
      <c r="E179" s="0" t="n">
        <v>8476</v>
      </c>
      <c r="F179" s="0" t="n">
        <v>1</v>
      </c>
      <c r="G179" s="0" t="n">
        <v>2</v>
      </c>
      <c r="H179" s="0"/>
      <c r="I179" s="0" t="s">
        <v>13</v>
      </c>
      <c r="J179" s="0" t="n">
        <v>7</v>
      </c>
      <c r="K179" s="0" t="n">
        <v>42.20095</v>
      </c>
      <c r="L179" s="0" t="n">
        <v>238</v>
      </c>
      <c r="M179" s="0" t="n">
        <v>7854</v>
      </c>
      <c r="N179" s="0" t="n">
        <v>1</v>
      </c>
      <c r="O179" s="0" t="s">
        <v>12</v>
      </c>
      <c r="P179" s="0" t="n">
        <v>94</v>
      </c>
      <c r="Q179" s="0" t="n">
        <v>24.14461</v>
      </c>
      <c r="R179" s="0" t="n">
        <v>471</v>
      </c>
      <c r="S179" s="0" t="n">
        <v>23088</v>
      </c>
      <c r="T179" s="0" t="n">
        <v>2</v>
      </c>
      <c r="U179" s="0" t="s">
        <v>12</v>
      </c>
      <c r="V179" s="0" t="n">
        <v>93</v>
      </c>
      <c r="W179" s="0" t="n">
        <v>24.64532</v>
      </c>
      <c r="X179" s="0" t="n">
        <v>471</v>
      </c>
      <c r="Y179" s="0" t="n">
        <v>21832</v>
      </c>
      <c r="Z179" s="0" t="n">
        <v>3</v>
      </c>
      <c r="AA179" s="0" t="n">
        <v>3</v>
      </c>
    </row>
    <row r="180" customFormat="false" ht="14.65" hidden="false" customHeight="false" outlineLevel="0" collapsed="false">
      <c r="A180" s="0" t="s">
        <v>14</v>
      </c>
      <c r="B180" s="0" t="n">
        <v>22</v>
      </c>
      <c r="C180" s="0" t="n">
        <v>2.20119</v>
      </c>
      <c r="D180" s="0" t="n">
        <v>445</v>
      </c>
      <c r="E180" s="0" t="n">
        <v>8652</v>
      </c>
      <c r="F180" s="0" t="n">
        <v>1</v>
      </c>
      <c r="G180" s="0" t="n">
        <v>2</v>
      </c>
      <c r="H180" s="0"/>
      <c r="I180" s="0" t="s">
        <v>13</v>
      </c>
      <c r="J180" s="0" t="n">
        <v>8</v>
      </c>
      <c r="K180" s="0" t="n">
        <v>46.33796</v>
      </c>
      <c r="L180" s="0" t="n">
        <v>259</v>
      </c>
      <c r="M180" s="0" t="n">
        <v>8030</v>
      </c>
      <c r="N180" s="0" t="n">
        <v>1</v>
      </c>
      <c r="O180" s="0" t="s">
        <v>12</v>
      </c>
      <c r="P180" s="0" t="n">
        <v>95</v>
      </c>
      <c r="Q180" s="0" t="n">
        <v>24.84973</v>
      </c>
      <c r="R180" s="0" t="n">
        <v>485</v>
      </c>
      <c r="S180" s="0" t="n">
        <v>23264</v>
      </c>
      <c r="T180" s="0" t="n">
        <v>2</v>
      </c>
      <c r="U180" s="0" t="s">
        <v>12</v>
      </c>
      <c r="V180" s="0" t="n">
        <v>94</v>
      </c>
      <c r="W180" s="0" t="n">
        <v>24.59276</v>
      </c>
      <c r="X180" s="0" t="n">
        <v>470</v>
      </c>
      <c r="Y180" s="0" t="n">
        <v>22004</v>
      </c>
      <c r="Z180" s="0" t="n">
        <v>3</v>
      </c>
      <c r="AA180" s="0" t="n">
        <v>3</v>
      </c>
    </row>
    <row r="181" customFormat="false" ht="14.65" hidden="false" customHeight="false" outlineLevel="0" collapsed="false">
      <c r="A181" s="0" t="s">
        <v>14</v>
      </c>
      <c r="B181" s="0" t="n">
        <v>23</v>
      </c>
      <c r="C181" s="0" t="n">
        <v>2.113741</v>
      </c>
      <c r="D181" s="0" t="n">
        <v>425</v>
      </c>
      <c r="E181" s="0" t="n">
        <v>8828</v>
      </c>
      <c r="F181" s="0" t="n">
        <v>1</v>
      </c>
      <c r="G181" s="0" t="n">
        <v>2</v>
      </c>
      <c r="H181" s="0"/>
      <c r="I181" s="0" t="s">
        <v>13</v>
      </c>
      <c r="J181" s="0" t="n">
        <v>9</v>
      </c>
      <c r="K181" s="0" t="n">
        <v>45.11514</v>
      </c>
      <c r="L181" s="0" t="n">
        <v>250</v>
      </c>
      <c r="M181" s="0" t="n">
        <v>8206</v>
      </c>
      <c r="N181" s="0" t="n">
        <v>1</v>
      </c>
      <c r="O181" s="0" t="s">
        <v>12</v>
      </c>
      <c r="P181" s="0" t="n">
        <v>96</v>
      </c>
      <c r="Q181" s="0" t="n">
        <v>25.30139</v>
      </c>
      <c r="R181" s="0" t="n">
        <v>494</v>
      </c>
      <c r="S181" s="0" t="n">
        <v>23440</v>
      </c>
      <c r="T181" s="0" t="n">
        <v>2</v>
      </c>
      <c r="U181" s="0" t="s">
        <v>12</v>
      </c>
      <c r="V181" s="0" t="n">
        <v>95</v>
      </c>
      <c r="W181" s="0" t="n">
        <v>24.85561</v>
      </c>
      <c r="X181" s="0" t="n">
        <v>475</v>
      </c>
      <c r="Y181" s="0" t="n">
        <v>22180</v>
      </c>
      <c r="Z181" s="0" t="n">
        <v>3</v>
      </c>
      <c r="AA181" s="0" t="n">
        <v>3</v>
      </c>
    </row>
    <row r="182" customFormat="false" ht="14.65" hidden="false" customHeight="false" outlineLevel="0" collapsed="false">
      <c r="A182" s="0" t="s">
        <v>14</v>
      </c>
      <c r="B182" s="0" t="n">
        <v>24</v>
      </c>
      <c r="C182" s="0" t="n">
        <v>2.246075</v>
      </c>
      <c r="D182" s="0" t="n">
        <v>452</v>
      </c>
      <c r="E182" s="0" t="n">
        <v>9004</v>
      </c>
      <c r="F182" s="0" t="n">
        <v>1</v>
      </c>
      <c r="G182" s="0" t="n">
        <v>2</v>
      </c>
      <c r="H182" s="0"/>
      <c r="I182" s="0" t="s">
        <v>13</v>
      </c>
      <c r="J182" s="0" t="n">
        <v>10</v>
      </c>
      <c r="K182" s="0" t="n">
        <v>48.78861</v>
      </c>
      <c r="L182" s="0" t="n">
        <v>268</v>
      </c>
      <c r="M182" s="0" t="n">
        <v>8382</v>
      </c>
      <c r="N182" s="0" t="n">
        <v>1</v>
      </c>
      <c r="O182" s="0" t="s">
        <v>12</v>
      </c>
      <c r="P182" s="0" t="n">
        <v>97</v>
      </c>
      <c r="Q182" s="0" t="n">
        <v>25.75275</v>
      </c>
      <c r="R182" s="0" t="n">
        <v>503</v>
      </c>
      <c r="S182" s="0" t="n">
        <v>23616</v>
      </c>
      <c r="T182" s="0" t="n">
        <v>2</v>
      </c>
      <c r="U182" s="0" t="s">
        <v>12</v>
      </c>
      <c r="V182" s="0" t="n">
        <v>96</v>
      </c>
      <c r="W182" s="0" t="n">
        <v>24.17227</v>
      </c>
      <c r="X182" s="0" t="n">
        <v>462</v>
      </c>
      <c r="Y182" s="0" t="n">
        <v>22356</v>
      </c>
      <c r="Z182" s="0" t="n">
        <v>3</v>
      </c>
      <c r="AA182" s="0" t="n">
        <v>3</v>
      </c>
    </row>
    <row r="183" customFormat="false" ht="14.65" hidden="false" customHeight="false" outlineLevel="0" collapsed="false">
      <c r="A183" s="0" t="s">
        <v>14</v>
      </c>
      <c r="B183" s="0" t="n">
        <v>25</v>
      </c>
      <c r="C183" s="0" t="n">
        <v>2.247547</v>
      </c>
      <c r="D183" s="0" t="n">
        <v>451</v>
      </c>
      <c r="E183" s="0" t="n">
        <v>9180</v>
      </c>
      <c r="F183" s="0" t="n">
        <v>1</v>
      </c>
      <c r="G183" s="0" t="n">
        <v>2</v>
      </c>
      <c r="H183" s="0"/>
      <c r="I183" s="0" t="s">
        <v>13</v>
      </c>
      <c r="J183" s="0" t="n">
        <v>11</v>
      </c>
      <c r="K183" s="0" t="n">
        <v>51.04641</v>
      </c>
      <c r="L183" s="0" t="n">
        <v>278</v>
      </c>
      <c r="M183" s="0" t="n">
        <v>8558</v>
      </c>
      <c r="N183" s="0" t="n">
        <v>1</v>
      </c>
      <c r="O183" s="0" t="s">
        <v>12</v>
      </c>
      <c r="P183" s="0" t="n">
        <v>98</v>
      </c>
      <c r="Q183" s="0" t="n">
        <v>27.61755</v>
      </c>
      <c r="R183" s="0" t="n">
        <v>540</v>
      </c>
      <c r="S183" s="0" t="n">
        <v>23792</v>
      </c>
      <c r="T183" s="0" t="n">
        <v>2</v>
      </c>
      <c r="U183" s="0" t="s">
        <v>12</v>
      </c>
      <c r="V183" s="0" t="n">
        <v>97</v>
      </c>
      <c r="W183" s="0" t="n">
        <v>24.69789</v>
      </c>
      <c r="X183" s="0" t="n">
        <v>472</v>
      </c>
      <c r="Y183" s="0" t="n">
        <v>22532</v>
      </c>
      <c r="Z183" s="0" t="n">
        <v>3</v>
      </c>
      <c r="AA183" s="0" t="n">
        <v>3</v>
      </c>
    </row>
    <row r="184" customFormat="false" ht="14.65" hidden="false" customHeight="false" outlineLevel="0" collapsed="false">
      <c r="A184" s="0" t="s">
        <v>14</v>
      </c>
      <c r="B184" s="0" t="n">
        <v>26</v>
      </c>
      <c r="C184" s="0" t="n">
        <v>2.253679</v>
      </c>
      <c r="D184" s="0" t="n">
        <v>451</v>
      </c>
      <c r="E184" s="0" t="n">
        <v>9356</v>
      </c>
      <c r="F184" s="0" t="n">
        <v>1</v>
      </c>
      <c r="G184" s="0" t="n">
        <v>2</v>
      </c>
      <c r="H184" s="0"/>
      <c r="I184" s="0" t="s">
        <v>13</v>
      </c>
      <c r="J184" s="0" t="n">
        <v>12</v>
      </c>
      <c r="K184" s="0" t="n">
        <v>53.14954</v>
      </c>
      <c r="L184" s="0" t="n">
        <v>287</v>
      </c>
      <c r="M184" s="0" t="n">
        <v>8734</v>
      </c>
      <c r="N184" s="0" t="n">
        <v>1</v>
      </c>
      <c r="O184" s="0" t="s">
        <v>12</v>
      </c>
      <c r="P184" s="0" t="n">
        <v>99</v>
      </c>
      <c r="Q184" s="0" t="n">
        <v>27.61366</v>
      </c>
      <c r="R184" s="0" t="n">
        <v>540</v>
      </c>
      <c r="S184" s="0" t="n">
        <v>23966</v>
      </c>
      <c r="T184" s="0" t="n">
        <v>2</v>
      </c>
      <c r="U184" s="0" t="s">
        <v>12</v>
      </c>
      <c r="V184" s="0" t="n">
        <v>98</v>
      </c>
      <c r="W184" s="0" t="n">
        <v>24.59276</v>
      </c>
      <c r="X184" s="0" t="n">
        <v>470</v>
      </c>
      <c r="Y184" s="0" t="n">
        <v>22708</v>
      </c>
      <c r="Z184" s="0" t="n">
        <v>3</v>
      </c>
      <c r="AA184" s="0" t="n">
        <v>3</v>
      </c>
    </row>
    <row r="185" customFormat="false" ht="14.65" hidden="false" customHeight="false" outlineLevel="0" collapsed="false">
      <c r="A185" s="0" t="s">
        <v>14</v>
      </c>
      <c r="B185" s="0" t="n">
        <v>27</v>
      </c>
      <c r="C185" s="0" t="n">
        <v>2.231654</v>
      </c>
      <c r="D185" s="0" t="n">
        <v>445</v>
      </c>
      <c r="E185" s="0" t="n">
        <v>9528</v>
      </c>
      <c r="F185" s="0" t="n">
        <v>1</v>
      </c>
      <c r="G185" s="0" t="n">
        <v>2</v>
      </c>
      <c r="H185" s="0"/>
      <c r="I185" s="0" t="s">
        <v>13</v>
      </c>
      <c r="J185" s="0" t="n">
        <v>13</v>
      </c>
      <c r="K185" s="0" t="n">
        <v>60.51886</v>
      </c>
      <c r="L185" s="0" t="n">
        <v>324</v>
      </c>
      <c r="M185" s="0" t="n">
        <v>8910</v>
      </c>
      <c r="N185" s="0" t="n">
        <v>1</v>
      </c>
      <c r="O185" s="0" t="s">
        <v>12</v>
      </c>
      <c r="P185" s="0" t="n">
        <v>100</v>
      </c>
      <c r="Q185" s="0" t="n">
        <v>28.66862</v>
      </c>
      <c r="R185" s="0" t="n">
        <v>561</v>
      </c>
      <c r="S185" s="0" t="n">
        <v>24142</v>
      </c>
      <c r="T185" s="0" t="n">
        <v>2</v>
      </c>
      <c r="U185" s="0" t="s">
        <v>12</v>
      </c>
      <c r="V185" s="4" t="n">
        <v>99</v>
      </c>
      <c r="W185" s="4" t="n">
        <v>23.61641</v>
      </c>
      <c r="X185" s="0" t="n">
        <v>344</v>
      </c>
      <c r="Y185" s="0" t="n">
        <v>23750</v>
      </c>
      <c r="Z185" s="0" t="n">
        <v>4</v>
      </c>
      <c r="AA185" s="0" t="n">
        <v>4</v>
      </c>
    </row>
    <row r="186" customFormat="false" ht="14.65" hidden="false" customHeight="false" outlineLevel="0" collapsed="false">
      <c r="A186" s="0" t="s">
        <v>14</v>
      </c>
      <c r="B186" s="0" t="n">
        <v>28</v>
      </c>
      <c r="C186" s="0" t="n">
        <v>2.270469</v>
      </c>
      <c r="D186" s="0" t="n">
        <v>452</v>
      </c>
      <c r="E186" s="0" t="n">
        <v>9704</v>
      </c>
      <c r="F186" s="0" t="n">
        <v>1</v>
      </c>
      <c r="G186" s="0" t="n">
        <v>2</v>
      </c>
      <c r="H186" s="0"/>
      <c r="I186" s="0" t="n">
        <v>69</v>
      </c>
      <c r="J186" s="0" t="n">
        <v>14</v>
      </c>
      <c r="K186" s="0" t="n">
        <v>42.66296</v>
      </c>
      <c r="L186" s="0" t="n">
        <v>254</v>
      </c>
      <c r="M186" s="0" t="n">
        <v>9262</v>
      </c>
      <c r="N186" s="0" t="n">
        <v>1</v>
      </c>
      <c r="O186" s="0" t="s">
        <v>12</v>
      </c>
      <c r="P186" s="0" t="n">
        <v>101</v>
      </c>
      <c r="Q186" s="0" t="n">
        <v>30.82939</v>
      </c>
      <c r="R186" s="0" t="n">
        <v>604</v>
      </c>
      <c r="S186" s="0" t="n">
        <v>24318</v>
      </c>
      <c r="T186" s="0" t="n">
        <v>2</v>
      </c>
      <c r="U186" s="0" t="s">
        <v>12</v>
      </c>
      <c r="V186" s="4" t="n">
        <v>100</v>
      </c>
      <c r="W186" s="4" t="n">
        <v>28.14226</v>
      </c>
      <c r="X186" s="0" t="n">
        <v>422</v>
      </c>
      <c r="Y186" s="0" t="n">
        <v>23934</v>
      </c>
      <c r="Z186" s="0" t="n">
        <v>4</v>
      </c>
      <c r="AA186" s="0" t="n">
        <v>4</v>
      </c>
    </row>
    <row r="187" customFormat="false" ht="14.65" hidden="false" customHeight="false" outlineLevel="0" collapsed="false">
      <c r="A187" s="0" t="s">
        <v>14</v>
      </c>
      <c r="B187" s="0" t="n">
        <v>29</v>
      </c>
      <c r="C187" s="0" t="n">
        <v>2.281269</v>
      </c>
      <c r="D187" s="0" t="n">
        <v>453</v>
      </c>
      <c r="E187" s="0" t="n">
        <v>9880</v>
      </c>
      <c r="F187" s="0" t="n">
        <v>1</v>
      </c>
      <c r="G187" s="0" t="n">
        <v>2</v>
      </c>
      <c r="H187" s="0"/>
      <c r="I187" s="0" t="s">
        <v>13</v>
      </c>
      <c r="J187" s="0" t="n">
        <v>15</v>
      </c>
      <c r="K187" s="0" t="n">
        <v>42.86155</v>
      </c>
      <c r="L187" s="0" t="n">
        <v>253</v>
      </c>
      <c r="M187" s="0" t="n">
        <v>9438</v>
      </c>
      <c r="N187" s="0" t="n">
        <v>1</v>
      </c>
      <c r="O187" s="0" t="s">
        <v>12</v>
      </c>
      <c r="P187" s="0" t="n">
        <v>102</v>
      </c>
      <c r="Q187" s="0" t="n">
        <v>31.52897</v>
      </c>
      <c r="R187" s="0" t="n">
        <v>618</v>
      </c>
      <c r="S187" s="0" t="n">
        <v>24494</v>
      </c>
      <c r="T187" s="0" t="n">
        <v>2</v>
      </c>
      <c r="U187" s="0" t="s">
        <v>12</v>
      </c>
      <c r="V187" s="4" t="n">
        <v>101</v>
      </c>
      <c r="W187" s="4" t="n">
        <v>28.92212</v>
      </c>
      <c r="X187" s="0" t="n">
        <v>436</v>
      </c>
      <c r="Y187" s="0" t="n">
        <v>24110</v>
      </c>
      <c r="Z187" s="0" t="n">
        <v>4</v>
      </c>
      <c r="AA187" s="0" t="n">
        <v>4</v>
      </c>
    </row>
    <row r="188" customFormat="false" ht="14.65" hidden="false" customHeight="false" outlineLevel="0" collapsed="false">
      <c r="A188" s="0" t="s">
        <v>14</v>
      </c>
      <c r="B188" s="0" t="n">
        <v>30</v>
      </c>
      <c r="C188" s="0" t="n">
        <v>2.165514</v>
      </c>
      <c r="D188" s="0" t="n">
        <v>427</v>
      </c>
      <c r="E188" s="0" t="n">
        <v>10056</v>
      </c>
      <c r="F188" s="0" t="n">
        <v>1</v>
      </c>
      <c r="G188" s="0" t="n">
        <v>2</v>
      </c>
      <c r="H188" s="0"/>
      <c r="I188" s="0" t="s">
        <v>13</v>
      </c>
      <c r="J188" s="0" t="n">
        <v>16</v>
      </c>
      <c r="K188" s="0" t="n">
        <v>43.05731</v>
      </c>
      <c r="L188" s="0" t="n">
        <v>252</v>
      </c>
      <c r="M188" s="0" t="n">
        <v>9614</v>
      </c>
      <c r="N188" s="0" t="n">
        <v>1</v>
      </c>
      <c r="O188" s="0" t="s">
        <v>12</v>
      </c>
      <c r="P188" s="0" t="n">
        <v>103</v>
      </c>
      <c r="Q188" s="0" t="n">
        <v>31.37387</v>
      </c>
      <c r="R188" s="0" t="n">
        <v>615</v>
      </c>
      <c r="S188" s="0" t="n">
        <v>24670</v>
      </c>
      <c r="T188" s="0" t="n">
        <v>2</v>
      </c>
      <c r="U188" s="0" t="s">
        <v>12</v>
      </c>
      <c r="V188" s="4" t="n">
        <v>102</v>
      </c>
      <c r="W188" s="4" t="n">
        <v>28.92212</v>
      </c>
      <c r="X188" s="0" t="n">
        <v>436</v>
      </c>
      <c r="Y188" s="0" t="n">
        <v>24286</v>
      </c>
      <c r="Z188" s="0" t="n">
        <v>4</v>
      </c>
      <c r="AA188" s="0" t="n">
        <v>4</v>
      </c>
    </row>
    <row r="189" customFormat="false" ht="14.65" hidden="false" customHeight="false" outlineLevel="0" collapsed="false">
      <c r="A189" s="0" t="s">
        <v>14</v>
      </c>
      <c r="B189" s="0" t="n">
        <v>31</v>
      </c>
      <c r="C189" s="0" t="n">
        <v>2.17159</v>
      </c>
      <c r="D189" s="0" t="n">
        <v>427</v>
      </c>
      <c r="E189" s="0" t="n">
        <v>10232</v>
      </c>
      <c r="F189" s="0" t="n">
        <v>1</v>
      </c>
      <c r="G189" s="0" t="n">
        <v>2</v>
      </c>
      <c r="H189" s="0"/>
      <c r="I189" s="0" t="s">
        <v>13</v>
      </c>
      <c r="J189" s="0" t="n">
        <v>17</v>
      </c>
      <c r="K189" s="0" t="n">
        <v>41.52232</v>
      </c>
      <c r="L189" s="0" t="n">
        <v>241</v>
      </c>
      <c r="M189" s="0" t="n">
        <v>9790</v>
      </c>
      <c r="N189" s="0" t="n">
        <v>1</v>
      </c>
      <c r="O189" s="0" t="s">
        <v>12</v>
      </c>
      <c r="P189" s="0" t="n">
        <v>104</v>
      </c>
      <c r="Q189" s="0" t="n">
        <v>0.086333</v>
      </c>
      <c r="R189" s="0" t="n">
        <v>1</v>
      </c>
      <c r="S189" s="0" t="n">
        <v>24846</v>
      </c>
      <c r="T189" s="0" t="n">
        <v>2</v>
      </c>
      <c r="U189" s="0" t="s">
        <v>12</v>
      </c>
      <c r="V189" s="4" t="n">
        <v>103</v>
      </c>
      <c r="W189" s="4" t="n">
        <v>29.85582</v>
      </c>
      <c r="X189" s="0" t="n">
        <v>453</v>
      </c>
      <c r="Y189" s="0" t="n">
        <v>24462</v>
      </c>
      <c r="Z189" s="0" t="n">
        <v>4</v>
      </c>
      <c r="AA189" s="0" t="n">
        <v>4</v>
      </c>
    </row>
    <row r="190" customFormat="false" ht="14.65" hidden="false" customHeight="false" outlineLevel="0" collapsed="false">
      <c r="A190" s="0" t="s">
        <v>14</v>
      </c>
      <c r="B190" s="0" t="n">
        <v>32</v>
      </c>
      <c r="C190" s="0" t="n">
        <v>2.295003</v>
      </c>
      <c r="D190" s="0" t="n">
        <v>452</v>
      </c>
      <c r="E190" s="0" t="n">
        <v>10408</v>
      </c>
      <c r="F190" s="0" t="n">
        <v>1</v>
      </c>
      <c r="G190" s="0" t="n">
        <v>2</v>
      </c>
      <c r="H190" s="0"/>
      <c r="I190" s="0" t="s">
        <v>13</v>
      </c>
      <c r="J190" s="0" t="n">
        <v>18</v>
      </c>
      <c r="K190" s="0" t="n">
        <v>43.61454</v>
      </c>
      <c r="L190" s="0" t="n">
        <v>251</v>
      </c>
      <c r="M190" s="0" t="n">
        <v>9966</v>
      </c>
      <c r="N190" s="0" t="n">
        <v>1</v>
      </c>
      <c r="O190" s="0" t="s">
        <v>13</v>
      </c>
      <c r="P190" s="0" t="n">
        <v>1</v>
      </c>
      <c r="Q190" s="0" t="n">
        <v>46.22515</v>
      </c>
      <c r="R190" s="0" t="n">
        <v>259</v>
      </c>
      <c r="S190" s="0" t="n">
        <v>5016</v>
      </c>
      <c r="T190" s="0" t="n">
        <v>1</v>
      </c>
      <c r="U190" s="0" t="s">
        <v>12</v>
      </c>
      <c r="V190" s="4" t="n">
        <v>104</v>
      </c>
      <c r="W190" s="4" t="n">
        <v>28.64474</v>
      </c>
      <c r="X190" s="0" t="n">
        <v>431</v>
      </c>
      <c r="Y190" s="0" t="n">
        <v>24638</v>
      </c>
      <c r="Z190" s="0" t="n">
        <v>4</v>
      </c>
      <c r="AA190" s="0" t="n">
        <v>4</v>
      </c>
    </row>
    <row r="191" customFormat="false" ht="14.65" hidden="false" customHeight="false" outlineLevel="0" collapsed="false">
      <c r="A191" s="0" t="s">
        <v>14</v>
      </c>
      <c r="B191" s="0" t="n">
        <v>33</v>
      </c>
      <c r="C191" s="0" t="n">
        <v>1.945155</v>
      </c>
      <c r="D191" s="0" t="n">
        <v>393</v>
      </c>
      <c r="E191" s="0" t="n">
        <v>10584</v>
      </c>
      <c r="F191" s="0" t="n">
        <v>1</v>
      </c>
      <c r="G191" s="0" t="n">
        <v>2</v>
      </c>
      <c r="H191" s="0"/>
      <c r="I191" s="0" t="s">
        <v>13</v>
      </c>
      <c r="J191" s="0" t="n">
        <v>19</v>
      </c>
      <c r="K191" s="0" t="n">
        <v>44.85721</v>
      </c>
      <c r="L191" s="0" t="n">
        <v>256</v>
      </c>
      <c r="M191" s="0" t="n">
        <v>10142</v>
      </c>
      <c r="N191" s="0" t="n">
        <v>1</v>
      </c>
      <c r="O191" s="0" t="s">
        <v>13</v>
      </c>
      <c r="P191" s="0" t="n">
        <v>2</v>
      </c>
      <c r="Q191" s="0" t="n">
        <v>42.1102</v>
      </c>
      <c r="R191" s="0" t="n">
        <v>236</v>
      </c>
      <c r="S191" s="0" t="n">
        <v>5192</v>
      </c>
      <c r="T191" s="0" t="n">
        <v>1</v>
      </c>
      <c r="U191" s="0" t="s">
        <v>12</v>
      </c>
      <c r="V191" s="4" t="n">
        <v>105</v>
      </c>
      <c r="W191" s="4" t="n">
        <v>29.85582</v>
      </c>
      <c r="X191" s="0" t="n">
        <v>453</v>
      </c>
      <c r="Y191" s="0" t="n">
        <v>24814</v>
      </c>
      <c r="Z191" s="0" t="n">
        <v>4</v>
      </c>
      <c r="AA191" s="0" t="n">
        <v>4</v>
      </c>
    </row>
    <row r="192" customFormat="false" ht="14.65" hidden="false" customHeight="false" outlineLevel="0" collapsed="false">
      <c r="A192" s="0" t="s">
        <v>14</v>
      </c>
      <c r="B192" s="0" t="n">
        <v>34</v>
      </c>
      <c r="C192" s="0" t="n">
        <v>1.940438</v>
      </c>
      <c r="D192" s="0" t="n">
        <v>392</v>
      </c>
      <c r="E192" s="0" t="n">
        <v>10586</v>
      </c>
      <c r="F192" s="0" t="n">
        <v>1</v>
      </c>
      <c r="G192" s="0" t="n">
        <v>2</v>
      </c>
      <c r="H192" s="0"/>
      <c r="I192" s="0" t="s">
        <v>13</v>
      </c>
      <c r="J192" s="0" t="n">
        <v>20</v>
      </c>
      <c r="K192" s="0" t="n">
        <v>45.93709</v>
      </c>
      <c r="L192" s="0" t="n">
        <v>260</v>
      </c>
      <c r="M192" s="0" t="n">
        <v>10318</v>
      </c>
      <c r="N192" s="0" t="n">
        <v>1</v>
      </c>
      <c r="O192" s="0" t="s">
        <v>13</v>
      </c>
      <c r="P192" s="0" t="n">
        <v>3</v>
      </c>
      <c r="Q192" s="0" t="n">
        <v>45.15126</v>
      </c>
      <c r="R192" s="0" t="n">
        <v>253</v>
      </c>
      <c r="S192" s="0" t="n">
        <v>5368</v>
      </c>
      <c r="T192" s="0" t="n">
        <v>1</v>
      </c>
      <c r="U192" s="0" t="s">
        <v>12</v>
      </c>
      <c r="V192" s="4" t="n">
        <v>106</v>
      </c>
      <c r="W192" s="4" t="n">
        <v>30.07339</v>
      </c>
      <c r="X192" s="0" t="n">
        <v>457</v>
      </c>
      <c r="Y192" s="0" t="n">
        <v>24986</v>
      </c>
      <c r="Z192" s="0" t="n">
        <v>4</v>
      </c>
      <c r="AA192" s="0" t="n">
        <v>4</v>
      </c>
    </row>
    <row r="193" customFormat="false" ht="14.65" hidden="false" customHeight="false" outlineLevel="0" collapsed="false">
      <c r="A193" s="0" t="s">
        <v>14</v>
      </c>
      <c r="B193" s="0" t="n">
        <v>35</v>
      </c>
      <c r="C193" s="0" t="n">
        <v>2.058043</v>
      </c>
      <c r="D193" s="0" t="n">
        <v>417</v>
      </c>
      <c r="E193" s="0" t="n">
        <v>10932</v>
      </c>
      <c r="F193" s="0" t="n">
        <v>1</v>
      </c>
      <c r="G193" s="0" t="n">
        <v>2</v>
      </c>
      <c r="H193" s="0"/>
      <c r="I193" s="0" t="s">
        <v>13</v>
      </c>
      <c r="J193" s="0" t="n">
        <v>21</v>
      </c>
      <c r="K193" s="0" t="n">
        <v>46.13567</v>
      </c>
      <c r="L193" s="0" t="n">
        <v>259</v>
      </c>
      <c r="M193" s="0" t="n">
        <v>10494</v>
      </c>
      <c r="N193" s="0" t="n">
        <v>1</v>
      </c>
      <c r="O193" s="0" t="s">
        <v>13</v>
      </c>
      <c r="P193" s="0" t="n">
        <v>4</v>
      </c>
      <c r="Q193" s="0" t="n">
        <v>46.04581</v>
      </c>
      <c r="R193" s="0" t="n">
        <v>258</v>
      </c>
      <c r="S193" s="0" t="n">
        <v>5544</v>
      </c>
      <c r="T193" s="0" t="n">
        <v>1</v>
      </c>
      <c r="U193" s="0" t="s">
        <v>12</v>
      </c>
      <c r="V193" s="4" t="n">
        <v>107</v>
      </c>
      <c r="W193" s="4" t="n">
        <v>29.9647</v>
      </c>
      <c r="X193" s="0" t="n">
        <v>455</v>
      </c>
      <c r="Y193" s="0" t="n">
        <v>25162</v>
      </c>
      <c r="Z193" s="0" t="n">
        <v>4</v>
      </c>
      <c r="AA193" s="0" t="n">
        <v>4</v>
      </c>
    </row>
    <row r="194" customFormat="false" ht="14.65" hidden="false" customHeight="false" outlineLevel="0" collapsed="false">
      <c r="A194" s="0" t="s">
        <v>14</v>
      </c>
      <c r="B194" s="0" t="n">
        <v>36</v>
      </c>
      <c r="C194" s="0" t="n">
        <v>2.006381</v>
      </c>
      <c r="D194" s="0" t="n">
        <v>406</v>
      </c>
      <c r="E194" s="0" t="n">
        <v>11110</v>
      </c>
      <c r="F194" s="0" t="n">
        <v>1</v>
      </c>
      <c r="G194" s="0" t="n">
        <v>2</v>
      </c>
      <c r="H194" s="0"/>
      <c r="I194" s="0" t="s">
        <v>13</v>
      </c>
      <c r="J194" s="0" t="n">
        <v>22</v>
      </c>
      <c r="K194" s="0" t="n">
        <v>48.49118</v>
      </c>
      <c r="L194" s="0" t="n">
        <v>270</v>
      </c>
      <c r="M194" s="0" t="n">
        <v>10670</v>
      </c>
      <c r="N194" s="0" t="n">
        <v>1</v>
      </c>
      <c r="O194" s="0" t="s">
        <v>13</v>
      </c>
      <c r="P194" s="0" t="n">
        <v>5</v>
      </c>
      <c r="Q194" s="0" t="n">
        <v>46.40357</v>
      </c>
      <c r="R194" s="0" t="n">
        <v>260</v>
      </c>
      <c r="S194" s="0" t="n">
        <v>5720</v>
      </c>
      <c r="T194" s="0" t="n">
        <v>1</v>
      </c>
      <c r="U194" s="0" t="s">
        <v>12</v>
      </c>
      <c r="V194" s="4" t="n">
        <v>108</v>
      </c>
      <c r="W194" s="4" t="n">
        <v>29.85582</v>
      </c>
      <c r="X194" s="0" t="n">
        <v>453</v>
      </c>
      <c r="Y194" s="0" t="n">
        <v>25338</v>
      </c>
      <c r="Z194" s="0" t="n">
        <v>4</v>
      </c>
      <c r="AA194" s="0" t="n">
        <v>4</v>
      </c>
    </row>
    <row r="195" customFormat="false" ht="14.65" hidden="false" customHeight="false" outlineLevel="0" collapsed="false">
      <c r="A195" s="0" t="s">
        <v>14</v>
      </c>
      <c r="B195" s="0" t="n">
        <v>37</v>
      </c>
      <c r="C195" s="0" t="n">
        <v>2.05524</v>
      </c>
      <c r="D195" s="0" t="n">
        <v>415</v>
      </c>
      <c r="E195" s="0" t="n">
        <v>11286</v>
      </c>
      <c r="F195" s="0" t="n">
        <v>1</v>
      </c>
      <c r="G195" s="0" t="n">
        <v>2</v>
      </c>
      <c r="H195" s="0"/>
      <c r="I195" s="0" t="s">
        <v>13</v>
      </c>
      <c r="J195" s="0" t="n">
        <v>23</v>
      </c>
      <c r="K195" s="0" t="n">
        <v>51.78569</v>
      </c>
      <c r="L195" s="0" t="n">
        <v>286</v>
      </c>
      <c r="M195" s="0" t="n">
        <v>10846</v>
      </c>
      <c r="N195" s="0" t="n">
        <v>1</v>
      </c>
      <c r="O195" s="0" t="s">
        <v>13</v>
      </c>
      <c r="P195" s="0" t="n">
        <v>6</v>
      </c>
      <c r="Q195" s="0" t="n">
        <v>46.58239</v>
      </c>
      <c r="R195" s="0" t="n">
        <v>261</v>
      </c>
      <c r="S195" s="0" t="n">
        <v>5896</v>
      </c>
      <c r="T195" s="0" t="n">
        <v>1</v>
      </c>
      <c r="U195" s="0" t="s">
        <v>12</v>
      </c>
      <c r="V195" s="4" t="n">
        <v>109</v>
      </c>
      <c r="W195" s="4" t="n">
        <v>30.12766</v>
      </c>
      <c r="X195" s="0" t="n">
        <v>458</v>
      </c>
      <c r="Y195" s="0" t="n">
        <v>25514</v>
      </c>
      <c r="Z195" s="0" t="n">
        <v>4</v>
      </c>
      <c r="AA195" s="0" t="n">
        <v>4</v>
      </c>
    </row>
    <row r="196" customFormat="false" ht="14.65" hidden="false" customHeight="false" outlineLevel="0" collapsed="false">
      <c r="A196" s="0" t="s">
        <v>14</v>
      </c>
      <c r="B196" s="0" t="n">
        <v>38</v>
      </c>
      <c r="C196" s="0" t="n">
        <v>2.061672</v>
      </c>
      <c r="D196" s="0" t="n">
        <v>415</v>
      </c>
      <c r="E196" s="0" t="n">
        <v>11458</v>
      </c>
      <c r="F196" s="0" t="n">
        <v>1</v>
      </c>
      <c r="G196" s="0" t="n">
        <v>2</v>
      </c>
      <c r="H196" s="0"/>
      <c r="I196" s="0" t="s">
        <v>13</v>
      </c>
      <c r="J196" s="0" t="n">
        <v>24</v>
      </c>
      <c r="K196" s="0" t="n">
        <v>54.7605</v>
      </c>
      <c r="L196" s="0" t="n">
        <v>300</v>
      </c>
      <c r="M196" s="0" t="n">
        <v>11022</v>
      </c>
      <c r="N196" s="0" t="n">
        <v>1</v>
      </c>
      <c r="O196" s="0" t="s">
        <v>13</v>
      </c>
      <c r="P196" s="0" t="n">
        <v>7</v>
      </c>
      <c r="Q196" s="0" t="n">
        <v>43.00419</v>
      </c>
      <c r="R196" s="0" t="n">
        <v>241</v>
      </c>
      <c r="S196" s="0" t="n">
        <v>6072</v>
      </c>
      <c r="T196" s="0" t="n">
        <v>1</v>
      </c>
      <c r="U196" s="0" t="s">
        <v>12</v>
      </c>
      <c r="V196" s="4" t="n">
        <v>110</v>
      </c>
      <c r="W196" s="4" t="n">
        <v>30.77493</v>
      </c>
      <c r="X196" s="0" t="n">
        <v>470</v>
      </c>
      <c r="Y196" s="0" t="n">
        <v>25690</v>
      </c>
      <c r="Z196" s="0" t="n">
        <v>4</v>
      </c>
      <c r="AA196" s="0" t="n">
        <v>4</v>
      </c>
    </row>
    <row r="197" customFormat="false" ht="14.65" hidden="false" customHeight="false" outlineLevel="0" collapsed="false">
      <c r="A197" s="0" t="s">
        <v>14</v>
      </c>
      <c r="B197" s="0" t="n">
        <v>39</v>
      </c>
      <c r="C197" s="0" t="n">
        <v>2.101152</v>
      </c>
      <c r="D197" s="0" t="n">
        <v>422</v>
      </c>
      <c r="E197" s="0" t="n">
        <v>11634</v>
      </c>
      <c r="F197" s="0" t="n">
        <v>1</v>
      </c>
      <c r="G197" s="0" t="n">
        <v>2</v>
      </c>
      <c r="H197" s="0"/>
      <c r="I197" s="0" t="s">
        <v>13</v>
      </c>
      <c r="J197" s="0" t="n">
        <v>25</v>
      </c>
      <c r="K197" s="0" t="n">
        <v>59.06628</v>
      </c>
      <c r="L197" s="0" t="n">
        <v>321</v>
      </c>
      <c r="M197" s="0" t="n">
        <v>11198</v>
      </c>
      <c r="N197" s="0" t="n">
        <v>1</v>
      </c>
      <c r="O197" s="0" t="s">
        <v>13</v>
      </c>
      <c r="P197" s="0" t="n">
        <v>8</v>
      </c>
      <c r="Q197" s="0" t="n">
        <v>48.90875</v>
      </c>
      <c r="R197" s="0" t="n">
        <v>274</v>
      </c>
      <c r="S197" s="0" t="n">
        <v>6248</v>
      </c>
      <c r="T197" s="0" t="n">
        <v>1</v>
      </c>
      <c r="U197" s="0" t="s">
        <v>12</v>
      </c>
      <c r="V197" s="4" t="n">
        <v>111</v>
      </c>
      <c r="W197" s="4" t="n">
        <v>31.09585</v>
      </c>
      <c r="X197" s="0" t="n">
        <v>476</v>
      </c>
      <c r="Y197" s="0" t="n">
        <v>25862</v>
      </c>
      <c r="Z197" s="0" t="n">
        <v>4</v>
      </c>
      <c r="AA197" s="0" t="n">
        <v>4</v>
      </c>
    </row>
    <row r="198" customFormat="false" ht="14.65" hidden="false" customHeight="false" outlineLevel="0" collapsed="false">
      <c r="A198" s="0" t="s">
        <v>14</v>
      </c>
      <c r="B198" s="0" t="n">
        <v>40</v>
      </c>
      <c r="C198" s="0" t="n">
        <v>2.079541</v>
      </c>
      <c r="D198" s="0" t="n">
        <v>416</v>
      </c>
      <c r="E198" s="0" t="n">
        <v>11810</v>
      </c>
      <c r="F198" s="0" t="n">
        <v>1</v>
      </c>
      <c r="G198" s="0" t="n">
        <v>2</v>
      </c>
      <c r="H198" s="0"/>
      <c r="I198" s="0" t="s">
        <v>13</v>
      </c>
      <c r="J198" s="0" t="n">
        <v>26</v>
      </c>
      <c r="K198" s="0" t="n">
        <v>58.60066</v>
      </c>
      <c r="L198" s="0" t="n">
        <v>316</v>
      </c>
      <c r="M198" s="0" t="n">
        <v>11374</v>
      </c>
      <c r="N198" s="0" t="n">
        <v>1</v>
      </c>
      <c r="O198" s="0" t="s">
        <v>13</v>
      </c>
      <c r="P198" s="0" t="n">
        <v>9</v>
      </c>
      <c r="Q198" s="0" t="n">
        <v>52.31033</v>
      </c>
      <c r="R198" s="0" t="n">
        <v>293</v>
      </c>
      <c r="S198" s="0" t="n">
        <v>6424</v>
      </c>
      <c r="T198" s="0" t="n">
        <v>1</v>
      </c>
      <c r="U198" s="0" t="s">
        <v>12</v>
      </c>
      <c r="V198" s="4" t="n">
        <v>112</v>
      </c>
      <c r="W198" s="4" t="n">
        <v>29.58271</v>
      </c>
      <c r="X198" s="0" t="n">
        <v>448</v>
      </c>
      <c r="Y198" s="0" t="n">
        <v>26038</v>
      </c>
      <c r="Z198" s="0" t="n">
        <v>4</v>
      </c>
      <c r="AA198" s="0" t="n">
        <v>4</v>
      </c>
    </row>
    <row r="199" customFormat="false" ht="14.65" hidden="false" customHeight="false" outlineLevel="0" collapsed="false">
      <c r="A199" s="0" t="s">
        <v>14</v>
      </c>
      <c r="B199" s="0" t="n">
        <v>41</v>
      </c>
      <c r="C199" s="0" t="n">
        <v>2.081414</v>
      </c>
      <c r="D199" s="0" t="n">
        <v>415</v>
      </c>
      <c r="E199" s="0" t="n">
        <v>11986</v>
      </c>
      <c r="F199" s="0" t="n">
        <v>1</v>
      </c>
      <c r="G199" s="0" t="n">
        <v>2</v>
      </c>
      <c r="H199" s="0"/>
      <c r="I199" s="0" t="s">
        <v>32</v>
      </c>
      <c r="J199" s="0" t="n">
        <v>27</v>
      </c>
      <c r="K199" s="0" t="n">
        <v>66.36023</v>
      </c>
      <c r="L199" s="0" t="n">
        <v>355</v>
      </c>
      <c r="M199" s="0" t="n">
        <v>11550</v>
      </c>
      <c r="N199" s="0" t="n">
        <v>1</v>
      </c>
      <c r="O199" s="0" t="s">
        <v>13</v>
      </c>
      <c r="P199" s="0" t="n">
        <v>10</v>
      </c>
      <c r="Q199" s="0" t="n">
        <v>54.99681</v>
      </c>
      <c r="R199" s="0" t="n">
        <v>308</v>
      </c>
      <c r="S199" s="0" t="n">
        <v>6600</v>
      </c>
      <c r="T199" s="0" t="n">
        <v>1</v>
      </c>
      <c r="U199" s="0" t="s">
        <v>12</v>
      </c>
      <c r="V199" s="4" t="n">
        <v>113</v>
      </c>
      <c r="W199" s="4" t="n">
        <v>21.30039</v>
      </c>
      <c r="X199" s="0" t="n">
        <v>306</v>
      </c>
      <c r="Y199" s="0" t="n">
        <v>26214</v>
      </c>
      <c r="Z199" s="0" t="n">
        <v>4</v>
      </c>
      <c r="AA199" s="0" t="n">
        <v>4</v>
      </c>
    </row>
    <row r="200" customFormat="false" ht="14.65" hidden="false" customHeight="false" outlineLevel="0" collapsed="false">
      <c r="A200" s="0" t="s">
        <v>14</v>
      </c>
      <c r="B200" s="0" t="n">
        <v>42</v>
      </c>
      <c r="C200" s="0" t="n">
        <v>2.158576</v>
      </c>
      <c r="D200" s="0" t="n">
        <v>430</v>
      </c>
      <c r="E200" s="0" t="n">
        <v>12162</v>
      </c>
      <c r="F200" s="0" t="n">
        <v>1</v>
      </c>
      <c r="G200" s="0" t="n">
        <v>2</v>
      </c>
      <c r="H200" s="0"/>
      <c r="I200" s="0" t="n">
        <v>102</v>
      </c>
      <c r="J200" s="0" t="n">
        <v>28</v>
      </c>
      <c r="K200" s="0" t="n">
        <v>40.97764</v>
      </c>
      <c r="L200" s="0" t="n">
        <v>244</v>
      </c>
      <c r="M200" s="0" t="n">
        <v>11886</v>
      </c>
      <c r="N200" s="0" t="n">
        <v>1</v>
      </c>
      <c r="O200" s="0" t="s">
        <v>13</v>
      </c>
      <c r="P200" s="0" t="n">
        <v>11</v>
      </c>
      <c r="Q200" s="0" t="n">
        <v>52.84715</v>
      </c>
      <c r="R200" s="0" t="n">
        <v>296</v>
      </c>
      <c r="S200" s="0" t="n">
        <v>6776</v>
      </c>
      <c r="T200" s="0" t="n">
        <v>1</v>
      </c>
      <c r="U200" s="0" t="s">
        <v>12</v>
      </c>
      <c r="V200" s="4" t="n">
        <v>114</v>
      </c>
      <c r="W200" s="4" t="n">
        <v>-0.1580506</v>
      </c>
      <c r="X200" s="0" t="n">
        <v>-2</v>
      </c>
      <c r="Y200" s="0" t="n">
        <v>26390</v>
      </c>
      <c r="Z200" s="0" t="n">
        <v>4</v>
      </c>
      <c r="AA200" s="0" t="n">
        <v>4</v>
      </c>
    </row>
    <row r="201" customFormat="false" ht="14.65" hidden="false" customHeight="false" outlineLevel="0" collapsed="false">
      <c r="A201" s="0" t="s">
        <v>14</v>
      </c>
      <c r="B201" s="0" t="n">
        <v>43</v>
      </c>
      <c r="C201" s="0" t="n">
        <v>2.16036</v>
      </c>
      <c r="D201" s="0" t="n">
        <v>429</v>
      </c>
      <c r="E201" s="0" t="n">
        <v>12334</v>
      </c>
      <c r="F201" s="0" t="n">
        <v>1</v>
      </c>
      <c r="G201" s="0" t="n">
        <v>2</v>
      </c>
      <c r="H201" s="0"/>
      <c r="I201" s="0" t="s">
        <v>13</v>
      </c>
      <c r="J201" s="0" t="n">
        <v>29</v>
      </c>
      <c r="K201" s="0" t="n">
        <v>31.30299</v>
      </c>
      <c r="L201" s="0" t="n">
        <v>185</v>
      </c>
      <c r="M201" s="0" t="n">
        <v>12062</v>
      </c>
      <c r="N201" s="0" t="n">
        <v>1</v>
      </c>
      <c r="O201" s="0" t="s">
        <v>13</v>
      </c>
      <c r="P201" s="0" t="n">
        <v>12</v>
      </c>
      <c r="Q201" s="0" t="n">
        <v>54.27978</v>
      </c>
      <c r="R201" s="0" t="n">
        <v>304</v>
      </c>
      <c r="S201" s="0" t="n">
        <v>6952</v>
      </c>
      <c r="T201" s="0" t="n">
        <v>1</v>
      </c>
      <c r="U201" s="0" t="s">
        <v>12</v>
      </c>
      <c r="V201" s="4" t="n">
        <v>115</v>
      </c>
      <c r="W201" s="4" t="n">
        <v>4.024596</v>
      </c>
      <c r="X201" s="0" t="n">
        <v>53</v>
      </c>
      <c r="Y201" s="0" t="n">
        <v>26566</v>
      </c>
      <c r="Z201" s="0" t="n">
        <v>4</v>
      </c>
      <c r="AA201" s="0" t="n">
        <v>4</v>
      </c>
    </row>
    <row r="202" customFormat="false" ht="14.65" hidden="false" customHeight="false" outlineLevel="0" collapsed="false">
      <c r="A202" s="0" t="s">
        <v>14</v>
      </c>
      <c r="B202" s="0" t="n">
        <v>44</v>
      </c>
      <c r="C202" s="0" t="n">
        <v>2.223305</v>
      </c>
      <c r="D202" s="0" t="n">
        <v>441</v>
      </c>
      <c r="E202" s="0" t="n">
        <v>12510</v>
      </c>
      <c r="F202" s="0" t="n">
        <v>1</v>
      </c>
      <c r="G202" s="0" t="n">
        <v>2</v>
      </c>
      <c r="H202" s="0"/>
      <c r="I202" s="0" t="s">
        <v>13</v>
      </c>
      <c r="J202" s="0" t="n">
        <v>30</v>
      </c>
      <c r="K202" s="0" t="n">
        <v>43.19569</v>
      </c>
      <c r="L202" s="0" t="n">
        <v>253</v>
      </c>
      <c r="M202" s="0" t="n">
        <v>12238</v>
      </c>
      <c r="N202" s="0" t="n">
        <v>1</v>
      </c>
      <c r="O202" s="0" t="s">
        <v>13</v>
      </c>
      <c r="P202" s="0" t="n">
        <v>13</v>
      </c>
      <c r="Q202" s="0" t="n">
        <v>49.08687</v>
      </c>
      <c r="R202" s="0" t="n">
        <v>275</v>
      </c>
      <c r="S202" s="0" t="n">
        <v>7128</v>
      </c>
      <c r="T202" s="0" t="n">
        <v>1</v>
      </c>
      <c r="U202" s="0" t="s">
        <v>12</v>
      </c>
      <c r="V202" s="4" t="n">
        <v>116</v>
      </c>
      <c r="W202" s="4" t="n">
        <v>7.838836</v>
      </c>
      <c r="X202" s="0" t="n">
        <v>105</v>
      </c>
      <c r="Y202" s="0" t="n">
        <v>26742</v>
      </c>
      <c r="Z202" s="0" t="n">
        <v>4</v>
      </c>
      <c r="AA202" s="0" t="n">
        <v>4</v>
      </c>
    </row>
    <row r="203" customFormat="false" ht="14.65" hidden="false" customHeight="false" outlineLevel="0" collapsed="false">
      <c r="A203" s="0" t="s">
        <v>14</v>
      </c>
      <c r="B203" s="0" t="n">
        <v>45</v>
      </c>
      <c r="C203" s="0" t="n">
        <v>2.229969</v>
      </c>
      <c r="D203" s="0" t="n">
        <v>441</v>
      </c>
      <c r="E203" s="0" t="n">
        <v>12686</v>
      </c>
      <c r="F203" s="0" t="n">
        <v>1</v>
      </c>
      <c r="G203" s="0" t="n">
        <v>2</v>
      </c>
      <c r="H203" s="0"/>
      <c r="I203" s="0" t="s">
        <v>13</v>
      </c>
      <c r="J203" s="0" t="n">
        <v>31</v>
      </c>
      <c r="K203" s="0" t="n">
        <v>44.23691</v>
      </c>
      <c r="L203" s="0" t="n">
        <v>257</v>
      </c>
      <c r="M203" s="0" t="n">
        <v>12414</v>
      </c>
      <c r="N203" s="0" t="n">
        <v>1</v>
      </c>
      <c r="O203" s="0" t="s">
        <v>13</v>
      </c>
      <c r="P203" s="0" t="n">
        <v>14</v>
      </c>
      <c r="Q203" s="0" t="n">
        <v>5.549653</v>
      </c>
      <c r="R203" s="0" t="n">
        <v>31</v>
      </c>
      <c r="S203" s="0" t="n">
        <v>7304</v>
      </c>
      <c r="T203" s="0" t="n">
        <v>1</v>
      </c>
      <c r="U203" s="0" t="s">
        <v>12</v>
      </c>
      <c r="V203" s="4" t="n">
        <v>117</v>
      </c>
      <c r="W203" s="4" t="n">
        <v>13.30458</v>
      </c>
      <c r="X203" s="0" t="n">
        <v>183</v>
      </c>
      <c r="Y203" s="0" t="n">
        <v>26918</v>
      </c>
      <c r="Z203" s="0" t="n">
        <v>4</v>
      </c>
      <c r="AA203" s="0" t="n">
        <v>4</v>
      </c>
    </row>
    <row r="204" customFormat="false" ht="14.65" hidden="false" customHeight="false" outlineLevel="0" collapsed="false">
      <c r="A204" s="0" t="s">
        <v>14</v>
      </c>
      <c r="B204" s="0" t="n">
        <v>46</v>
      </c>
      <c r="C204" s="0" t="n">
        <v>2.260053</v>
      </c>
      <c r="D204" s="0" t="n">
        <v>446</v>
      </c>
      <c r="E204" s="0" t="n">
        <v>12862</v>
      </c>
      <c r="F204" s="0" t="n">
        <v>1</v>
      </c>
      <c r="G204" s="0" t="n">
        <v>2</v>
      </c>
      <c r="H204" s="0"/>
      <c r="I204" s="0" t="s">
        <v>13</v>
      </c>
      <c r="J204" s="0" t="n">
        <v>32</v>
      </c>
      <c r="K204" s="0" t="n">
        <v>45.63713</v>
      </c>
      <c r="L204" s="0" t="n">
        <v>263</v>
      </c>
      <c r="M204" s="0" t="n">
        <v>12590</v>
      </c>
      <c r="N204" s="0" t="n">
        <v>1</v>
      </c>
      <c r="O204" s="0" t="s">
        <v>13</v>
      </c>
      <c r="P204" s="0" t="n">
        <v>15</v>
      </c>
      <c r="Q204" s="0" t="n">
        <v>5.373216</v>
      </c>
      <c r="R204" s="0" t="n">
        <v>30</v>
      </c>
      <c r="S204" s="0" t="n">
        <v>7480</v>
      </c>
      <c r="T204" s="0" t="n">
        <v>1</v>
      </c>
      <c r="U204" s="0" t="s">
        <v>12</v>
      </c>
      <c r="V204" s="4" t="n">
        <v>118</v>
      </c>
      <c r="W204" s="4" t="n">
        <v>24.15428</v>
      </c>
      <c r="X204" s="0" t="n">
        <v>353</v>
      </c>
      <c r="Y204" s="0" t="n">
        <v>27094</v>
      </c>
      <c r="Z204" s="0" t="n">
        <v>4</v>
      </c>
      <c r="AA204" s="0" t="n">
        <v>4</v>
      </c>
    </row>
    <row r="205" customFormat="false" ht="14.65" hidden="false" customHeight="false" outlineLevel="0" collapsed="false">
      <c r="A205" s="0" t="s">
        <v>14</v>
      </c>
      <c r="B205" s="0" t="n">
        <v>47</v>
      </c>
      <c r="C205" s="0" t="n">
        <v>2.322789</v>
      </c>
      <c r="D205" s="0" t="n">
        <v>458</v>
      </c>
      <c r="E205" s="0" t="n">
        <v>13038</v>
      </c>
      <c r="F205" s="0" t="n">
        <v>1</v>
      </c>
      <c r="G205" s="0" t="n">
        <v>2</v>
      </c>
      <c r="H205" s="0"/>
      <c r="I205" s="0" t="s">
        <v>13</v>
      </c>
      <c r="J205" s="0" t="n">
        <v>33</v>
      </c>
      <c r="K205" s="0" t="n">
        <v>50.03658</v>
      </c>
      <c r="L205" s="0" t="n">
        <v>286</v>
      </c>
      <c r="M205" s="0" t="n">
        <v>12766</v>
      </c>
      <c r="N205" s="0" t="n">
        <v>1</v>
      </c>
      <c r="O205" s="0" t="s">
        <v>13</v>
      </c>
      <c r="P205" s="0" t="n">
        <v>16</v>
      </c>
      <c r="Q205" s="0" t="n">
        <v>5.37465</v>
      </c>
      <c r="R205" s="0" t="n">
        <v>30</v>
      </c>
      <c r="S205" s="0" t="n">
        <v>7656</v>
      </c>
      <c r="T205" s="0" t="n">
        <v>1</v>
      </c>
      <c r="U205" s="0" t="s">
        <v>12</v>
      </c>
      <c r="V205" s="4" t="n">
        <v>119</v>
      </c>
      <c r="W205" s="4" t="n">
        <v>27.52258</v>
      </c>
      <c r="X205" s="0" t="n">
        <v>411</v>
      </c>
      <c r="Y205" s="0" t="n">
        <v>27266</v>
      </c>
      <c r="Z205" s="0" t="n">
        <v>4</v>
      </c>
      <c r="AA205" s="0" t="n">
        <v>4</v>
      </c>
    </row>
    <row r="206" customFormat="false" ht="14.65" hidden="false" customHeight="false" outlineLevel="0" collapsed="false">
      <c r="H206" s="0"/>
      <c r="I206" s="0" t="s">
        <v>13</v>
      </c>
      <c r="J206" s="0" t="n">
        <v>34</v>
      </c>
      <c r="K206" s="0" t="n">
        <v>46.71911</v>
      </c>
      <c r="L206" s="0" t="n">
        <v>265</v>
      </c>
      <c r="M206" s="0" t="n">
        <v>12942</v>
      </c>
      <c r="N206" s="0" t="n">
        <v>1</v>
      </c>
      <c r="O206" s="0" t="s">
        <v>13</v>
      </c>
      <c r="P206" s="0" t="n">
        <v>17</v>
      </c>
      <c r="Q206" s="0" t="n">
        <v>5.376083</v>
      </c>
      <c r="R206" s="0" t="n">
        <v>30</v>
      </c>
      <c r="S206" s="0" t="n">
        <v>7832</v>
      </c>
      <c r="T206" s="0" t="n">
        <v>1</v>
      </c>
      <c r="U206" s="0" t="s">
        <v>12</v>
      </c>
      <c r="V206" s="4" t="n">
        <v>120</v>
      </c>
      <c r="W206" s="4" t="n">
        <v>28.58911</v>
      </c>
      <c r="X206" s="0" t="n">
        <v>430</v>
      </c>
      <c r="Y206" s="0" t="n">
        <v>27442</v>
      </c>
      <c r="Z206" s="0" t="n">
        <v>4</v>
      </c>
      <c r="AA206" s="0" t="n">
        <v>4</v>
      </c>
    </row>
    <row r="207" customFormat="false" ht="14.65" hidden="false" customHeight="false" outlineLevel="0" collapsed="false">
      <c r="H207" s="0"/>
      <c r="I207" s="0" t="s">
        <v>13</v>
      </c>
      <c r="J207" s="0" t="n">
        <v>35</v>
      </c>
      <c r="K207" s="0" t="n">
        <v>46.90794</v>
      </c>
      <c r="L207" s="0" t="n">
        <v>264</v>
      </c>
      <c r="M207" s="0" t="n">
        <v>13118</v>
      </c>
      <c r="N207" s="0" t="n">
        <v>1</v>
      </c>
      <c r="O207" s="0" t="s">
        <v>13</v>
      </c>
      <c r="P207" s="0" t="n">
        <v>18</v>
      </c>
      <c r="Q207" s="0" t="n">
        <v>60.55029</v>
      </c>
      <c r="R207" s="0" t="n">
        <v>339</v>
      </c>
      <c r="S207" s="0" t="n">
        <v>8008</v>
      </c>
      <c r="T207" s="0" t="n">
        <v>1</v>
      </c>
      <c r="U207" s="0" t="s">
        <v>12</v>
      </c>
      <c r="V207" s="4" t="n">
        <v>121</v>
      </c>
      <c r="W207" s="4" t="n">
        <v>27.97386</v>
      </c>
      <c r="X207" s="0" t="n">
        <v>419</v>
      </c>
      <c r="Y207" s="0" t="n">
        <v>27618</v>
      </c>
      <c r="Z207" s="0" t="n">
        <v>4</v>
      </c>
      <c r="AA207" s="0" t="n">
        <v>4</v>
      </c>
    </row>
    <row r="208" customFormat="false" ht="14.65" hidden="false" customHeight="false" outlineLevel="0" collapsed="false">
      <c r="H208" s="0"/>
      <c r="I208" s="0" t="s">
        <v>13</v>
      </c>
      <c r="J208" s="0" t="n">
        <v>36</v>
      </c>
      <c r="K208" s="0" t="n">
        <v>30.41948</v>
      </c>
      <c r="L208" s="0" t="n">
        <v>170</v>
      </c>
      <c r="M208" s="0" t="n">
        <v>13294</v>
      </c>
      <c r="N208" s="0" t="n">
        <v>1</v>
      </c>
      <c r="O208" s="0" t="s">
        <v>13</v>
      </c>
      <c r="P208" s="0" t="n">
        <v>19</v>
      </c>
      <c r="Q208" s="3" t="n">
        <v>0.04665124</v>
      </c>
      <c r="R208" s="0" t="n">
        <v>0</v>
      </c>
      <c r="S208" s="0" t="n">
        <v>8184</v>
      </c>
      <c r="T208" s="0" t="n">
        <v>1</v>
      </c>
      <c r="U208" s="0" t="s">
        <v>12</v>
      </c>
      <c r="V208" s="4" t="n">
        <v>122</v>
      </c>
      <c r="W208" s="4" t="n">
        <v>29.30835</v>
      </c>
      <c r="X208" s="0" t="n">
        <v>443</v>
      </c>
      <c r="Y208" s="0" t="n">
        <v>27794</v>
      </c>
      <c r="Z208" s="0" t="n">
        <v>4</v>
      </c>
      <c r="AA208" s="0" t="n">
        <v>4</v>
      </c>
    </row>
    <row r="209" customFormat="false" ht="14.65" hidden="false" customHeight="false" outlineLevel="0" collapsed="false">
      <c r="H209" s="0"/>
      <c r="I209" s="0" t="s">
        <v>13</v>
      </c>
      <c r="J209" s="0" t="n">
        <v>37</v>
      </c>
      <c r="K209" s="0" t="n">
        <v>44.38478</v>
      </c>
      <c r="L209" s="0" t="n">
        <v>246</v>
      </c>
      <c r="M209" s="0" t="n">
        <v>13470</v>
      </c>
      <c r="N209" s="0" t="n">
        <v>1</v>
      </c>
      <c r="O209" s="0" t="s">
        <v>13</v>
      </c>
      <c r="P209" s="0" t="n">
        <v>20</v>
      </c>
      <c r="Q209" s="0" t="n">
        <v>44.61279</v>
      </c>
      <c r="R209" s="0" t="n">
        <v>250</v>
      </c>
      <c r="S209" s="0" t="n">
        <v>8360</v>
      </c>
      <c r="T209" s="0" t="n">
        <v>1</v>
      </c>
      <c r="U209" s="0" t="s">
        <v>12</v>
      </c>
      <c r="V209" s="4" t="n">
        <v>123</v>
      </c>
      <c r="W209" s="4" t="n">
        <v>31.8902</v>
      </c>
      <c r="X209" s="0" t="n">
        <v>491</v>
      </c>
      <c r="Y209" s="0" t="n">
        <v>27974</v>
      </c>
      <c r="Z209" s="0" t="n">
        <v>4</v>
      </c>
      <c r="AA209" s="0" t="n">
        <v>4</v>
      </c>
    </row>
    <row r="210" customFormat="false" ht="14.65" hidden="false" customHeight="false" outlineLevel="0" collapsed="false">
      <c r="H210" s="0"/>
      <c r="I210" s="0" t="s">
        <v>13</v>
      </c>
      <c r="J210" s="0" t="n">
        <v>38</v>
      </c>
      <c r="K210" s="0" t="n">
        <v>50.55561</v>
      </c>
      <c r="L210" s="0" t="n">
        <v>278</v>
      </c>
      <c r="M210" s="0" t="n">
        <v>13646</v>
      </c>
      <c r="N210" s="0" t="n">
        <v>1</v>
      </c>
      <c r="O210" s="0" t="s">
        <v>13</v>
      </c>
      <c r="P210" s="0" t="n">
        <v>21</v>
      </c>
      <c r="Q210" s="0" t="n">
        <v>40.85788</v>
      </c>
      <c r="R210" s="0" t="n">
        <v>229</v>
      </c>
      <c r="S210" s="0" t="n">
        <v>8536</v>
      </c>
      <c r="T210" s="0" t="n">
        <v>1</v>
      </c>
      <c r="U210" s="0" t="s">
        <v>12</v>
      </c>
      <c r="V210" s="4" t="n">
        <v>124</v>
      </c>
      <c r="W210" s="4" t="n">
        <v>31.67949</v>
      </c>
      <c r="X210" s="0" t="n">
        <v>487</v>
      </c>
      <c r="Y210" s="0" t="n">
        <v>28142</v>
      </c>
      <c r="Z210" s="0" t="n">
        <v>4</v>
      </c>
      <c r="AA210" s="0" t="n">
        <v>4</v>
      </c>
    </row>
    <row r="211" customFormat="false" ht="14.65" hidden="false" customHeight="false" outlineLevel="0" collapsed="false">
      <c r="H211" s="0"/>
      <c r="I211" s="0" t="s">
        <v>13</v>
      </c>
      <c r="J211" s="0" t="n">
        <v>39</v>
      </c>
      <c r="K211" s="0" t="n">
        <v>57.0001</v>
      </c>
      <c r="L211" s="0" t="n">
        <v>311</v>
      </c>
      <c r="M211" s="0" t="n">
        <v>13822</v>
      </c>
      <c r="N211" s="0" t="n">
        <v>1</v>
      </c>
      <c r="O211" s="0" t="s">
        <v>13</v>
      </c>
      <c r="P211" s="0" t="n">
        <v>22</v>
      </c>
      <c r="Q211" s="0" t="n">
        <v>45.14915</v>
      </c>
      <c r="R211" s="0" t="n">
        <v>253</v>
      </c>
      <c r="S211" s="0" t="n">
        <v>8712</v>
      </c>
      <c r="T211" s="0" t="n">
        <v>1</v>
      </c>
      <c r="U211" s="0" t="s">
        <v>12</v>
      </c>
      <c r="V211" s="4" t="n">
        <v>125</v>
      </c>
      <c r="W211" s="4" t="n">
        <v>31.04249</v>
      </c>
      <c r="X211" s="0" t="n">
        <v>475</v>
      </c>
      <c r="Y211" s="0" t="n">
        <v>28318</v>
      </c>
      <c r="Z211" s="0" t="n">
        <v>4</v>
      </c>
      <c r="AA211" s="0" t="n">
        <v>4</v>
      </c>
    </row>
    <row r="212" customFormat="false" ht="14.65" hidden="false" customHeight="false" outlineLevel="0" collapsed="false">
      <c r="H212" s="0"/>
      <c r="I212" s="0" t="s">
        <v>13</v>
      </c>
      <c r="J212" s="0" t="n">
        <v>40</v>
      </c>
      <c r="K212" s="0" t="n">
        <v>60.76022</v>
      </c>
      <c r="L212" s="0" t="n">
        <v>329</v>
      </c>
      <c r="M212" s="0" t="n">
        <v>13998</v>
      </c>
      <c r="N212" s="0" t="n">
        <v>1</v>
      </c>
      <c r="O212" s="0" t="s">
        <v>13</v>
      </c>
      <c r="P212" s="0" t="n">
        <v>23</v>
      </c>
      <c r="Q212" s="0" t="n">
        <v>44.97018</v>
      </c>
      <c r="R212" s="0" t="n">
        <v>252</v>
      </c>
      <c r="S212" s="0" t="n">
        <v>8888</v>
      </c>
      <c r="T212" s="0" t="n">
        <v>1</v>
      </c>
      <c r="U212" s="0" t="s">
        <v>12</v>
      </c>
      <c r="V212" s="4" t="n">
        <v>126</v>
      </c>
      <c r="W212" s="4" t="n">
        <v>30.23604</v>
      </c>
      <c r="X212" s="0" t="n">
        <v>460</v>
      </c>
      <c r="Y212" s="0" t="n">
        <v>28494</v>
      </c>
      <c r="Z212" s="0" t="n">
        <v>4</v>
      </c>
      <c r="AA212" s="0" t="n">
        <v>4</v>
      </c>
    </row>
    <row r="213" customFormat="false" ht="14.65" hidden="false" customHeight="false" outlineLevel="0" collapsed="false">
      <c r="H213" s="0"/>
      <c r="I213" s="0" t="s">
        <v>13</v>
      </c>
      <c r="J213" s="0" t="n">
        <v>41</v>
      </c>
      <c r="K213" s="0" t="n">
        <v>63.45084</v>
      </c>
      <c r="L213" s="0" t="n">
        <v>341</v>
      </c>
      <c r="M213" s="0" t="n">
        <v>14174</v>
      </c>
      <c r="N213" s="0" t="n">
        <v>1</v>
      </c>
      <c r="O213" s="0" t="s">
        <v>13</v>
      </c>
      <c r="P213" s="0" t="n">
        <v>24</v>
      </c>
      <c r="Q213" s="0" t="n">
        <v>46.04327</v>
      </c>
      <c r="R213" s="0" t="n">
        <v>258</v>
      </c>
      <c r="S213" s="0" t="n">
        <v>9064</v>
      </c>
      <c r="T213" s="0" t="n">
        <v>1</v>
      </c>
      <c r="U213" s="0" t="s">
        <v>12</v>
      </c>
      <c r="V213" s="4" t="n">
        <v>127</v>
      </c>
      <c r="W213" s="4" t="n">
        <v>30.07339</v>
      </c>
      <c r="X213" s="0" t="n">
        <v>457</v>
      </c>
      <c r="Y213" s="0" t="n">
        <v>28670</v>
      </c>
      <c r="Z213" s="0" t="n">
        <v>4</v>
      </c>
      <c r="AA213" s="0" t="n">
        <v>4</v>
      </c>
    </row>
    <row r="214" customFormat="false" ht="14.65" hidden="false" customHeight="false" outlineLevel="0" collapsed="false">
      <c r="H214" s="0"/>
      <c r="I214" s="0" t="s">
        <v>13</v>
      </c>
      <c r="J214" s="0" t="n">
        <v>42</v>
      </c>
      <c r="K214" s="0" t="n">
        <v>64.67149</v>
      </c>
      <c r="L214" s="0" t="n">
        <v>345</v>
      </c>
      <c r="M214" s="0" t="n">
        <v>14350</v>
      </c>
      <c r="N214" s="0" t="n">
        <v>1</v>
      </c>
      <c r="O214" s="0" t="s">
        <v>13</v>
      </c>
      <c r="P214" s="0" t="n">
        <v>25</v>
      </c>
      <c r="Q214" s="0" t="n">
        <v>46.75868</v>
      </c>
      <c r="R214" s="0" t="n">
        <v>262</v>
      </c>
      <c r="S214" s="0" t="n">
        <v>9240</v>
      </c>
      <c r="T214" s="0" t="n">
        <v>1</v>
      </c>
      <c r="U214" s="0" t="s">
        <v>12</v>
      </c>
      <c r="V214" s="4" t="n">
        <v>128</v>
      </c>
      <c r="W214" s="5" t="n">
        <v>-0.00328</v>
      </c>
      <c r="X214" s="0" t="n">
        <v>0</v>
      </c>
      <c r="Y214" s="0" t="n">
        <v>28846</v>
      </c>
      <c r="Z214" s="0" t="n">
        <v>4</v>
      </c>
      <c r="AA214" s="0" t="n">
        <v>4</v>
      </c>
    </row>
    <row r="215" customFormat="false" ht="14.65" hidden="false" customHeight="false" outlineLevel="0" collapsed="false">
      <c r="H215" s="0"/>
      <c r="I215" s="0" t="n">
        <v>56</v>
      </c>
      <c r="J215" s="0" t="n">
        <v>43</v>
      </c>
      <c r="K215" s="0" t="n">
        <v>41.6517</v>
      </c>
      <c r="L215" s="0" t="n">
        <v>248</v>
      </c>
      <c r="M215" s="0" t="n">
        <v>16276</v>
      </c>
      <c r="N215" s="0" t="n">
        <v>1</v>
      </c>
      <c r="O215" s="0" t="s">
        <v>13</v>
      </c>
      <c r="P215" s="0" t="n">
        <v>26</v>
      </c>
      <c r="Q215" s="0" t="n">
        <v>46.04301</v>
      </c>
      <c r="R215" s="0" t="n">
        <v>258</v>
      </c>
      <c r="S215" s="0" t="n">
        <v>9416</v>
      </c>
      <c r="T215" s="0" t="n">
        <v>1</v>
      </c>
      <c r="U215" s="0" t="s">
        <v>13</v>
      </c>
      <c r="V215" s="0" t="n">
        <v>1</v>
      </c>
      <c r="W215" s="0" t="n">
        <v>5.654951</v>
      </c>
      <c r="X215" s="0" t="n">
        <v>75</v>
      </c>
      <c r="Y215" s="0" t="n">
        <v>22848</v>
      </c>
      <c r="Z215" s="0" t="n">
        <v>0</v>
      </c>
      <c r="AA215" s="0" t="n">
        <v>0</v>
      </c>
    </row>
    <row r="216" customFormat="false" ht="14.65" hidden="false" customHeight="false" outlineLevel="0" collapsed="false">
      <c r="H216" s="0"/>
      <c r="I216" s="0" t="s">
        <v>13</v>
      </c>
      <c r="J216" s="0" t="n">
        <v>44</v>
      </c>
      <c r="K216" s="0" t="n">
        <v>43.17555</v>
      </c>
      <c r="L216" s="0" t="n">
        <v>255</v>
      </c>
      <c r="M216" s="0" t="n">
        <v>16452</v>
      </c>
      <c r="N216" s="0" t="n">
        <v>1</v>
      </c>
      <c r="O216" s="0" t="s">
        <v>13</v>
      </c>
      <c r="P216" s="0" t="n">
        <v>27</v>
      </c>
      <c r="Q216" s="0" t="n">
        <v>47.2951</v>
      </c>
      <c r="R216" s="0" t="n">
        <v>265</v>
      </c>
      <c r="S216" s="0" t="n">
        <v>9592</v>
      </c>
      <c r="T216" s="0" t="n">
        <v>1</v>
      </c>
      <c r="U216" s="0" t="s">
        <v>13</v>
      </c>
      <c r="V216" s="0" t="n">
        <v>2</v>
      </c>
      <c r="W216" s="0" t="n">
        <v>17.43033</v>
      </c>
      <c r="X216" s="0" t="n">
        <v>245</v>
      </c>
      <c r="Y216" s="0" t="n">
        <v>23024</v>
      </c>
      <c r="Z216" s="0" t="n">
        <v>0</v>
      </c>
      <c r="AA216" s="0" t="n">
        <v>0</v>
      </c>
    </row>
    <row r="217" customFormat="false" ht="14.65" hidden="false" customHeight="false" outlineLevel="0" collapsed="false">
      <c r="H217" s="0"/>
      <c r="I217" s="0" t="s">
        <v>13</v>
      </c>
      <c r="J217" s="0" t="n">
        <v>45</v>
      </c>
      <c r="K217" s="0" t="n">
        <v>43.34837</v>
      </c>
      <c r="L217" s="0" t="n">
        <v>254</v>
      </c>
      <c r="M217" s="0" t="n">
        <v>16628</v>
      </c>
      <c r="N217" s="0" t="n">
        <v>1</v>
      </c>
      <c r="O217" s="0" t="s">
        <v>13</v>
      </c>
      <c r="P217" s="0" t="n">
        <v>28</v>
      </c>
      <c r="Q217" s="0" t="n">
        <v>47.65277</v>
      </c>
      <c r="R217" s="0" t="n">
        <v>267</v>
      </c>
      <c r="S217" s="0" t="n">
        <v>9762</v>
      </c>
      <c r="T217" s="0" t="n">
        <v>1</v>
      </c>
      <c r="U217" s="0" t="s">
        <v>13</v>
      </c>
      <c r="V217" s="0" t="n">
        <v>3</v>
      </c>
      <c r="W217" s="0" t="n">
        <v>-1.164124</v>
      </c>
      <c r="X217" s="0" t="n">
        <v>-7</v>
      </c>
      <c r="Y217" s="0" t="n">
        <v>4972</v>
      </c>
      <c r="Z217" s="0" t="n">
        <v>1</v>
      </c>
      <c r="AA217" s="0" t="n">
        <v>2</v>
      </c>
    </row>
    <row r="218" customFormat="false" ht="14.65" hidden="false" customHeight="false" outlineLevel="0" collapsed="false">
      <c r="H218" s="0"/>
      <c r="I218" s="0" t="s">
        <v>13</v>
      </c>
      <c r="J218" s="0" t="n">
        <v>46</v>
      </c>
      <c r="K218" s="0" t="n">
        <v>44.20869</v>
      </c>
      <c r="L218" s="0" t="n">
        <v>257</v>
      </c>
      <c r="M218" s="0" t="n">
        <v>16804</v>
      </c>
      <c r="N218" s="0" t="n">
        <v>1</v>
      </c>
      <c r="O218" s="0" t="s">
        <v>13</v>
      </c>
      <c r="P218" s="0" t="n">
        <v>29</v>
      </c>
      <c r="Q218" s="0" t="n">
        <v>50.33684</v>
      </c>
      <c r="R218" s="0" t="n">
        <v>282</v>
      </c>
      <c r="S218" s="0" t="n">
        <v>9938</v>
      </c>
      <c r="T218" s="0" t="n">
        <v>1</v>
      </c>
      <c r="U218" s="0" t="s">
        <v>13</v>
      </c>
      <c r="V218" s="0" t="n">
        <v>4</v>
      </c>
      <c r="W218" s="0" t="n">
        <v>41.57043</v>
      </c>
      <c r="X218" s="0" t="n">
        <v>238</v>
      </c>
      <c r="Y218" s="0" t="n">
        <v>5148</v>
      </c>
      <c r="Z218" s="0" t="n">
        <v>1</v>
      </c>
      <c r="AA218" s="0" t="n">
        <v>2</v>
      </c>
    </row>
    <row r="219" customFormat="false" ht="14.65" hidden="false" customHeight="false" outlineLevel="0" collapsed="false">
      <c r="H219" s="0"/>
      <c r="I219" s="0" t="s">
        <v>13</v>
      </c>
      <c r="J219" s="0" t="n">
        <v>47</v>
      </c>
      <c r="K219" s="0" t="n">
        <v>45.07698</v>
      </c>
      <c r="L219" s="0" t="n">
        <v>260</v>
      </c>
      <c r="M219" s="0" t="n">
        <v>16980</v>
      </c>
      <c r="N219" s="0" t="n">
        <v>1</v>
      </c>
      <c r="O219" s="0" t="s">
        <v>13</v>
      </c>
      <c r="P219" s="0" t="n">
        <v>30</v>
      </c>
      <c r="Q219" s="0" t="n">
        <v>60.72627</v>
      </c>
      <c r="R219" s="0" t="n">
        <v>340</v>
      </c>
      <c r="S219" s="0" t="n">
        <v>10114</v>
      </c>
      <c r="T219" s="0" t="n">
        <v>1</v>
      </c>
      <c r="U219" s="0" t="s">
        <v>13</v>
      </c>
      <c r="V219" s="0" t="n">
        <v>5</v>
      </c>
      <c r="W219" s="0" t="n">
        <v>42.25141</v>
      </c>
      <c r="X219" s="0" t="n">
        <v>242</v>
      </c>
      <c r="Y219" s="0" t="n">
        <v>5324</v>
      </c>
      <c r="Z219" s="0" t="n">
        <v>1</v>
      </c>
      <c r="AA219" s="0" t="n">
        <v>2</v>
      </c>
    </row>
    <row r="220" customFormat="false" ht="14.65" hidden="false" customHeight="false" outlineLevel="0" collapsed="false">
      <c r="H220" s="0"/>
      <c r="I220" s="0" t="s">
        <v>13</v>
      </c>
      <c r="J220" s="0" t="n">
        <v>48</v>
      </c>
      <c r="K220" s="0" t="n">
        <v>45.07724</v>
      </c>
      <c r="L220" s="0" t="n">
        <v>258</v>
      </c>
      <c r="M220" s="0" t="n">
        <v>17156</v>
      </c>
      <c r="N220" s="0" t="n">
        <v>1</v>
      </c>
      <c r="O220" s="0" t="s">
        <v>13</v>
      </c>
      <c r="P220" s="0" t="n">
        <v>31</v>
      </c>
      <c r="Q220" s="0" t="n">
        <v>0.2453033</v>
      </c>
      <c r="R220" s="0" t="n">
        <v>1</v>
      </c>
      <c r="S220" s="0" t="n">
        <v>10290</v>
      </c>
      <c r="T220" s="0" t="n">
        <v>1</v>
      </c>
      <c r="U220" s="0" t="s">
        <v>13</v>
      </c>
      <c r="V220" s="0" t="n">
        <v>6</v>
      </c>
      <c r="W220" s="0" t="n">
        <v>44.68505</v>
      </c>
      <c r="X220" s="0" t="n">
        <v>256</v>
      </c>
      <c r="Y220" s="0" t="n">
        <v>5500</v>
      </c>
      <c r="Z220" s="0" t="n">
        <v>1</v>
      </c>
      <c r="AA220" s="0" t="n">
        <v>2</v>
      </c>
    </row>
    <row r="221" customFormat="false" ht="14.65" hidden="false" customHeight="false" outlineLevel="0" collapsed="false">
      <c r="H221" s="0"/>
      <c r="I221" s="0" t="s">
        <v>13</v>
      </c>
      <c r="J221" s="0" t="n">
        <v>49</v>
      </c>
      <c r="K221" s="0" t="n">
        <v>45.77828</v>
      </c>
      <c r="L221" s="0" t="n">
        <v>260</v>
      </c>
      <c r="M221" s="0" t="n">
        <v>17332</v>
      </c>
      <c r="N221" s="0" t="n">
        <v>1</v>
      </c>
      <c r="O221" s="0" t="s">
        <v>13</v>
      </c>
      <c r="P221" s="0" t="n">
        <v>32</v>
      </c>
      <c r="Q221" s="0" t="n">
        <v>32.28573</v>
      </c>
      <c r="R221" s="0" t="n">
        <v>181</v>
      </c>
      <c r="S221" s="0" t="n">
        <v>10466</v>
      </c>
      <c r="T221" s="0" t="n">
        <v>1</v>
      </c>
      <c r="U221" s="0" t="s">
        <v>13</v>
      </c>
      <c r="V221" s="0" t="n">
        <v>7</v>
      </c>
      <c r="W221" s="0" t="n">
        <v>46.41743</v>
      </c>
      <c r="X221" s="0" t="n">
        <v>266</v>
      </c>
      <c r="Y221" s="0" t="n">
        <v>5676</v>
      </c>
      <c r="Z221" s="0" t="n">
        <v>1</v>
      </c>
      <c r="AA221" s="0" t="n">
        <v>2</v>
      </c>
    </row>
    <row r="222" customFormat="false" ht="14.65" hidden="false" customHeight="false" outlineLevel="0" collapsed="false">
      <c r="H222" s="0"/>
      <c r="I222" s="0" t="s">
        <v>13</v>
      </c>
      <c r="J222" s="0" t="n">
        <v>50</v>
      </c>
      <c r="K222" s="0" t="n">
        <v>46.30677</v>
      </c>
      <c r="L222" s="0" t="n">
        <v>261</v>
      </c>
      <c r="M222" s="0" t="n">
        <v>17508</v>
      </c>
      <c r="N222" s="0" t="n">
        <v>1</v>
      </c>
      <c r="O222" s="0" t="s">
        <v>13</v>
      </c>
      <c r="P222" s="0" t="n">
        <v>33</v>
      </c>
      <c r="Q222" s="0" t="n">
        <v>35.67746</v>
      </c>
      <c r="R222" s="0" t="n">
        <v>200</v>
      </c>
      <c r="S222" s="0" t="n">
        <v>10642</v>
      </c>
      <c r="T222" s="0" t="n">
        <v>1</v>
      </c>
      <c r="U222" s="0" t="s">
        <v>13</v>
      </c>
      <c r="V222" s="0" t="n">
        <v>8</v>
      </c>
      <c r="W222" s="0" t="n">
        <v>46.04546</v>
      </c>
      <c r="X222" s="0" t="n">
        <v>264</v>
      </c>
      <c r="Y222" s="0" t="n">
        <v>5852</v>
      </c>
      <c r="Z222" s="0" t="n">
        <v>1</v>
      </c>
      <c r="AA222" s="0" t="n">
        <v>2</v>
      </c>
    </row>
    <row r="223" customFormat="false" ht="14.65" hidden="false" customHeight="false" outlineLevel="0" collapsed="false">
      <c r="H223" s="0"/>
      <c r="I223" s="0" t="s">
        <v>13</v>
      </c>
      <c r="J223" s="0" t="n">
        <v>51</v>
      </c>
      <c r="K223" s="0" t="n">
        <v>45.04634</v>
      </c>
      <c r="L223" s="0" t="n">
        <v>252</v>
      </c>
      <c r="M223" s="0" t="n">
        <v>17684</v>
      </c>
      <c r="N223" s="0" t="n">
        <v>1</v>
      </c>
      <c r="O223" s="0" t="s">
        <v>13</v>
      </c>
      <c r="P223" s="0" t="n">
        <v>34</v>
      </c>
      <c r="Q223" s="0" t="n">
        <v>44.43257</v>
      </c>
      <c r="R223" s="0" t="n">
        <v>249</v>
      </c>
      <c r="S223" s="0" t="n">
        <v>10818</v>
      </c>
      <c r="T223" s="0" t="n">
        <v>1</v>
      </c>
      <c r="U223" s="0" t="s">
        <v>13</v>
      </c>
      <c r="V223" s="0" t="n">
        <v>9</v>
      </c>
      <c r="W223" s="0" t="n">
        <v>47.77734</v>
      </c>
      <c r="X223" s="0" t="n">
        <v>274</v>
      </c>
      <c r="Y223" s="0" t="n">
        <v>6028</v>
      </c>
      <c r="Z223" s="0" t="n">
        <v>1</v>
      </c>
      <c r="AA223" s="0" t="n">
        <v>2</v>
      </c>
    </row>
    <row r="224" customFormat="false" ht="14.65" hidden="false" customHeight="false" outlineLevel="0" collapsed="false">
      <c r="H224" s="0"/>
      <c r="I224" s="0" t="s">
        <v>13</v>
      </c>
      <c r="J224" s="0" t="n">
        <v>52</v>
      </c>
      <c r="K224" s="0" t="n">
        <v>47.3717</v>
      </c>
      <c r="L224" s="0" t="n">
        <v>263</v>
      </c>
      <c r="M224" s="0" t="n">
        <v>17860</v>
      </c>
      <c r="N224" s="0" t="n">
        <v>1</v>
      </c>
      <c r="O224" s="0" t="s">
        <v>13</v>
      </c>
      <c r="P224" s="0" t="n">
        <v>35</v>
      </c>
      <c r="Q224" s="0" t="n">
        <v>48.1884</v>
      </c>
      <c r="R224" s="0" t="n">
        <v>270</v>
      </c>
      <c r="S224" s="0" t="n">
        <v>10994</v>
      </c>
      <c r="T224" s="0" t="n">
        <v>1</v>
      </c>
      <c r="U224" s="0" t="s">
        <v>13</v>
      </c>
      <c r="V224" s="0" t="n">
        <v>10</v>
      </c>
      <c r="W224" s="0" t="n">
        <v>48.10634</v>
      </c>
      <c r="X224" s="0" t="n">
        <v>276</v>
      </c>
      <c r="Y224" s="0" t="n">
        <v>6204</v>
      </c>
      <c r="Z224" s="0" t="n">
        <v>1</v>
      </c>
      <c r="AA224" s="0" t="n">
        <v>2</v>
      </c>
    </row>
    <row r="225" customFormat="false" ht="14.65" hidden="false" customHeight="false" outlineLevel="0" collapsed="false">
      <c r="H225" s="0"/>
      <c r="I225" s="0" t="s">
        <v>13</v>
      </c>
      <c r="J225" s="0" t="n">
        <v>53</v>
      </c>
      <c r="K225" s="0" t="n">
        <v>47.18086</v>
      </c>
      <c r="L225" s="0" t="n">
        <v>260</v>
      </c>
      <c r="M225" s="0" t="n">
        <v>18036</v>
      </c>
      <c r="N225" s="0" t="n">
        <v>1</v>
      </c>
      <c r="O225" s="0" t="s">
        <v>13</v>
      </c>
      <c r="P225" s="0" t="n">
        <v>36</v>
      </c>
      <c r="Q225" s="0" t="n">
        <v>48.36714</v>
      </c>
      <c r="R225" s="0" t="n">
        <v>271</v>
      </c>
      <c r="S225" s="0" t="n">
        <v>11170</v>
      </c>
      <c r="T225" s="0" t="n">
        <v>1</v>
      </c>
      <c r="U225" s="0" t="s">
        <v>13</v>
      </c>
      <c r="V225" s="0" t="n">
        <v>11</v>
      </c>
      <c r="W225" s="0" t="n">
        <v>48.96123</v>
      </c>
      <c r="X225" s="0" t="n">
        <v>281</v>
      </c>
      <c r="Y225" s="0" t="n">
        <v>6380</v>
      </c>
      <c r="Z225" s="0" t="n">
        <v>1</v>
      </c>
      <c r="AA225" s="0" t="n">
        <v>2</v>
      </c>
    </row>
    <row r="226" customFormat="false" ht="14.65" hidden="false" customHeight="false" outlineLevel="0" collapsed="false">
      <c r="H226" s="0"/>
      <c r="I226" s="0" t="s">
        <v>13</v>
      </c>
      <c r="J226" s="0" t="n">
        <v>54</v>
      </c>
      <c r="K226" s="0" t="n">
        <v>48.44722</v>
      </c>
      <c r="L226" s="0" t="n">
        <v>265</v>
      </c>
      <c r="M226" s="0" t="n">
        <v>18212</v>
      </c>
      <c r="N226" s="0" t="n">
        <v>1</v>
      </c>
      <c r="O226" s="0" t="s">
        <v>13</v>
      </c>
      <c r="P226" s="0" t="n">
        <v>37</v>
      </c>
      <c r="Q226" s="0" t="n">
        <v>51.23019</v>
      </c>
      <c r="R226" s="0" t="n">
        <v>287</v>
      </c>
      <c r="S226" s="0" t="n">
        <v>11346</v>
      </c>
      <c r="T226" s="0" t="n">
        <v>1</v>
      </c>
      <c r="U226" s="0" t="s">
        <v>13</v>
      </c>
      <c r="V226" s="0" t="n">
        <v>12</v>
      </c>
      <c r="W226" s="0" t="n">
        <v>50.16673</v>
      </c>
      <c r="X226" s="0" t="n">
        <v>288</v>
      </c>
      <c r="Y226" s="0" t="n">
        <v>6556</v>
      </c>
      <c r="Z226" s="0" t="n">
        <v>1</v>
      </c>
      <c r="AA226" s="0" t="n">
        <v>2</v>
      </c>
    </row>
    <row r="227" customFormat="false" ht="14.65" hidden="false" customHeight="false" outlineLevel="0" collapsed="false">
      <c r="H227" s="0"/>
      <c r="I227" s="0" t="s">
        <v>13</v>
      </c>
      <c r="J227" s="0" t="n">
        <v>55</v>
      </c>
      <c r="K227" s="0" t="n">
        <v>48.62001</v>
      </c>
      <c r="L227" s="0" t="n">
        <v>264</v>
      </c>
      <c r="M227" s="0" t="n">
        <v>18388</v>
      </c>
      <c r="N227" s="0" t="n">
        <v>1</v>
      </c>
      <c r="O227" s="0" t="s">
        <v>13</v>
      </c>
      <c r="P227" s="0" t="n">
        <v>38</v>
      </c>
      <c r="Q227" s="0" t="n">
        <v>50.15615</v>
      </c>
      <c r="R227" s="0" t="n">
        <v>281</v>
      </c>
      <c r="S227" s="0" t="n">
        <v>11514</v>
      </c>
      <c r="T227" s="0" t="n">
        <v>1</v>
      </c>
      <c r="U227" s="0" t="s">
        <v>13</v>
      </c>
      <c r="V227" s="0" t="n">
        <v>13</v>
      </c>
      <c r="W227" s="0" t="n">
        <v>49.96923</v>
      </c>
      <c r="X227" s="0" t="n">
        <v>287</v>
      </c>
      <c r="Y227" s="0" t="n">
        <v>6732</v>
      </c>
      <c r="Z227" s="0" t="n">
        <v>1</v>
      </c>
      <c r="AA227" s="0" t="n">
        <v>2</v>
      </c>
    </row>
    <row r="228" customFormat="false" ht="14.65" hidden="false" customHeight="false" outlineLevel="0" collapsed="false">
      <c r="H228" s="0"/>
      <c r="I228" s="0" t="s">
        <v>13</v>
      </c>
      <c r="J228" s="0" t="n">
        <v>56</v>
      </c>
      <c r="K228" s="0" t="n">
        <v>49.71912</v>
      </c>
      <c r="L228" s="0" t="n">
        <v>268</v>
      </c>
      <c r="M228" s="0" t="n">
        <v>18564</v>
      </c>
      <c r="N228" s="0" t="n">
        <v>1</v>
      </c>
      <c r="O228" s="0" t="s">
        <v>13</v>
      </c>
      <c r="P228" s="0" t="n">
        <v>39</v>
      </c>
      <c r="Q228" s="0" t="n">
        <v>45.14727</v>
      </c>
      <c r="R228" s="0" t="n">
        <v>253</v>
      </c>
      <c r="S228" s="0" t="n">
        <v>11690</v>
      </c>
      <c r="T228" s="0" t="n">
        <v>1</v>
      </c>
      <c r="U228" s="0" t="s">
        <v>13</v>
      </c>
      <c r="V228" s="0" t="n">
        <v>14</v>
      </c>
      <c r="W228" s="0" t="n">
        <v>61.18785</v>
      </c>
      <c r="X228" s="0" t="n">
        <v>351</v>
      </c>
      <c r="Y228" s="0" t="n">
        <v>6908</v>
      </c>
      <c r="Z228" s="0" t="n">
        <v>1</v>
      </c>
      <c r="AA228" s="0" t="n">
        <v>2</v>
      </c>
    </row>
    <row r="229" customFormat="false" ht="14.65" hidden="false" customHeight="false" outlineLevel="0" collapsed="false">
      <c r="H229" s="0"/>
      <c r="I229" s="0" t="s">
        <v>13</v>
      </c>
      <c r="J229" s="0" t="n">
        <v>57</v>
      </c>
      <c r="K229" s="0" t="n">
        <v>64.6832</v>
      </c>
      <c r="L229" s="0" t="n">
        <v>346</v>
      </c>
      <c r="M229" s="0" t="n">
        <v>18740</v>
      </c>
      <c r="N229" s="0" t="n">
        <v>1</v>
      </c>
      <c r="O229" s="0" t="s">
        <v>13</v>
      </c>
      <c r="P229" s="0" t="n">
        <v>40</v>
      </c>
      <c r="Q229" s="0" t="n">
        <v>50.15577</v>
      </c>
      <c r="R229" s="0" t="n">
        <v>281</v>
      </c>
      <c r="S229" s="0" t="n">
        <v>11866</v>
      </c>
      <c r="T229" s="0" t="n">
        <v>1</v>
      </c>
      <c r="U229" s="0" t="s">
        <v>13</v>
      </c>
      <c r="V229" s="0" t="n">
        <v>15</v>
      </c>
      <c r="W229" s="0" t="n">
        <v>0.242719</v>
      </c>
      <c r="X229" s="0" t="n">
        <v>1</v>
      </c>
      <c r="Y229" s="0" t="n">
        <v>7084</v>
      </c>
      <c r="Z229" s="0" t="n">
        <v>1</v>
      </c>
      <c r="AA229" s="0" t="n">
        <v>2</v>
      </c>
    </row>
    <row r="230" customFormat="false" ht="14.65" hidden="false" customHeight="false" outlineLevel="0" collapsed="false">
      <c r="H230" s="0"/>
      <c r="I230" s="0" t="s">
        <v>13</v>
      </c>
      <c r="J230" s="0" t="n">
        <v>58</v>
      </c>
      <c r="K230" s="3" t="n">
        <v>0.01850338</v>
      </c>
      <c r="L230" s="0" t="n">
        <v>0</v>
      </c>
      <c r="M230" s="0" t="n">
        <v>18916</v>
      </c>
      <c r="N230" s="0" t="n">
        <v>1</v>
      </c>
      <c r="O230" s="0" t="s">
        <v>13</v>
      </c>
      <c r="P230" s="0" t="n">
        <v>41</v>
      </c>
      <c r="Q230" s="0" t="n">
        <v>49.79768</v>
      </c>
      <c r="R230" s="0" t="n">
        <v>279</v>
      </c>
      <c r="S230" s="0" t="n">
        <v>12042</v>
      </c>
      <c r="T230" s="0" t="n">
        <v>1</v>
      </c>
      <c r="U230" s="0" t="s">
        <v>13</v>
      </c>
      <c r="V230" s="0" t="n">
        <v>16</v>
      </c>
      <c r="W230" s="0" t="n">
        <v>42.20349</v>
      </c>
      <c r="X230" s="0" t="n">
        <v>243</v>
      </c>
      <c r="Y230" s="0" t="n">
        <v>7260</v>
      </c>
      <c r="Z230" s="0" t="n">
        <v>1</v>
      </c>
      <c r="AA230" s="0" t="n">
        <v>2</v>
      </c>
    </row>
    <row r="231" customFormat="false" ht="14.65" hidden="false" customHeight="false" outlineLevel="0" collapsed="false">
      <c r="H231" s="0"/>
      <c r="I231" s="0" t="n">
        <v>14</v>
      </c>
      <c r="J231" s="0" t="n">
        <v>59</v>
      </c>
      <c r="K231" s="0" t="n">
        <v>36.09329</v>
      </c>
      <c r="L231" s="0" t="n">
        <v>215</v>
      </c>
      <c r="M231" s="0" t="n">
        <v>19092</v>
      </c>
      <c r="N231" s="0" t="n">
        <v>1</v>
      </c>
      <c r="O231" s="0" t="s">
        <v>13</v>
      </c>
      <c r="P231" s="0" t="n">
        <v>42</v>
      </c>
      <c r="Q231" s="0" t="n">
        <v>51.58716</v>
      </c>
      <c r="R231" s="0" t="n">
        <v>289</v>
      </c>
      <c r="S231" s="0" t="n">
        <v>12218</v>
      </c>
      <c r="T231" s="0" t="n">
        <v>1</v>
      </c>
      <c r="U231" s="0" t="s">
        <v>13</v>
      </c>
      <c r="V231" s="0" t="n">
        <v>17</v>
      </c>
      <c r="W231" s="0" t="n">
        <v>38.51724</v>
      </c>
      <c r="X231" s="0" t="n">
        <v>222</v>
      </c>
      <c r="Y231" s="0" t="n">
        <v>7436</v>
      </c>
      <c r="Z231" s="0" t="n">
        <v>1</v>
      </c>
      <c r="AA231" s="0" t="n">
        <v>2</v>
      </c>
    </row>
    <row r="232" customFormat="false" ht="14.65" hidden="false" customHeight="false" outlineLevel="0" collapsed="false">
      <c r="H232" s="0"/>
      <c r="I232" s="0" t="s">
        <v>13</v>
      </c>
      <c r="J232" s="0" t="n">
        <v>60</v>
      </c>
      <c r="K232" s="0" t="n">
        <v>37.87692</v>
      </c>
      <c r="L232" s="0" t="n">
        <v>224</v>
      </c>
      <c r="M232" s="0" t="n">
        <v>19268</v>
      </c>
      <c r="N232" s="0" t="n">
        <v>1</v>
      </c>
      <c r="O232" s="0" t="s">
        <v>13</v>
      </c>
      <c r="P232" s="0" t="n">
        <v>43</v>
      </c>
      <c r="Q232" s="0" t="n">
        <v>52.30296</v>
      </c>
      <c r="R232" s="0" t="n">
        <v>293</v>
      </c>
      <c r="S232" s="0" t="n">
        <v>12394</v>
      </c>
      <c r="T232" s="0" t="n">
        <v>1</v>
      </c>
      <c r="U232" s="0" t="s">
        <v>13</v>
      </c>
      <c r="V232" s="0" t="n">
        <v>18</v>
      </c>
      <c r="W232" s="0" t="n">
        <v>41.98827</v>
      </c>
      <c r="X232" s="0" t="n">
        <v>242</v>
      </c>
      <c r="Y232" s="0" t="n">
        <v>7612</v>
      </c>
      <c r="Z232" s="0" t="n">
        <v>1</v>
      </c>
      <c r="AA232" s="0" t="n">
        <v>2</v>
      </c>
    </row>
    <row r="233" customFormat="false" ht="14.65" hidden="false" customHeight="false" outlineLevel="0" collapsed="false">
      <c r="H233" s="0"/>
      <c r="I233" s="0" t="s">
        <v>13</v>
      </c>
      <c r="J233" s="0" t="n">
        <v>61</v>
      </c>
      <c r="K233" s="0" t="n">
        <v>39.84661</v>
      </c>
      <c r="L233" s="0" t="n">
        <v>234</v>
      </c>
      <c r="M233" s="0" t="n">
        <v>19440</v>
      </c>
      <c r="N233" s="0" t="n">
        <v>1</v>
      </c>
      <c r="O233" s="0" t="s">
        <v>13</v>
      </c>
      <c r="P233" s="0" t="n">
        <v>44</v>
      </c>
      <c r="Q233" s="0" t="n">
        <v>51.94473</v>
      </c>
      <c r="R233" s="0" t="n">
        <v>291</v>
      </c>
      <c r="S233" s="0" t="n">
        <v>12570</v>
      </c>
      <c r="T233" s="0" t="n">
        <v>1</v>
      </c>
      <c r="U233" s="0" t="s">
        <v>13</v>
      </c>
      <c r="V233" s="0" t="n">
        <v>19</v>
      </c>
      <c r="W233" s="0" t="n">
        <v>44.2386</v>
      </c>
      <c r="X233" s="0" t="n">
        <v>255</v>
      </c>
      <c r="Y233" s="0" t="n">
        <v>7788</v>
      </c>
      <c r="Z233" s="0" t="n">
        <v>1</v>
      </c>
      <c r="AA233" s="0" t="n">
        <v>2</v>
      </c>
    </row>
    <row r="234" customFormat="false" ht="14.65" hidden="false" customHeight="false" outlineLevel="0" collapsed="false">
      <c r="H234" s="0"/>
      <c r="I234" s="0" t="s">
        <v>13</v>
      </c>
      <c r="J234" s="0" t="n">
        <v>62</v>
      </c>
      <c r="K234" s="0" t="n">
        <v>38.56092</v>
      </c>
      <c r="L234" s="0" t="n">
        <v>225</v>
      </c>
      <c r="M234" s="0" t="n">
        <v>19604</v>
      </c>
      <c r="N234" s="0" t="n">
        <v>1</v>
      </c>
      <c r="O234" s="0" t="s">
        <v>13</v>
      </c>
      <c r="P234" s="0" t="n">
        <v>45</v>
      </c>
      <c r="Q234" s="0" t="n">
        <v>52.48153</v>
      </c>
      <c r="R234" s="0" t="n">
        <v>294</v>
      </c>
      <c r="S234" s="0" t="n">
        <v>12746</v>
      </c>
      <c r="T234" s="0" t="n">
        <v>1</v>
      </c>
      <c r="U234" s="0" t="s">
        <v>13</v>
      </c>
      <c r="V234" s="0" t="n">
        <v>20</v>
      </c>
      <c r="W234" s="0" t="n">
        <v>43.86839</v>
      </c>
      <c r="X234" s="0" t="n">
        <v>253</v>
      </c>
      <c r="Y234" s="0" t="n">
        <v>7964</v>
      </c>
      <c r="Z234" s="0" t="n">
        <v>1</v>
      </c>
      <c r="AA234" s="0" t="n">
        <v>2</v>
      </c>
    </row>
    <row r="235" customFormat="false" ht="14.65" hidden="false" customHeight="false" outlineLevel="0" collapsed="false">
      <c r="H235" s="0"/>
      <c r="I235" s="0" t="s">
        <v>13</v>
      </c>
      <c r="J235" s="0" t="n">
        <v>63</v>
      </c>
      <c r="K235" s="0" t="n">
        <v>45.0616</v>
      </c>
      <c r="L235" s="0" t="n">
        <v>261</v>
      </c>
      <c r="M235" s="0" t="n">
        <v>19780</v>
      </c>
      <c r="N235" s="0" t="n">
        <v>1</v>
      </c>
      <c r="O235" s="0" t="s">
        <v>13</v>
      </c>
      <c r="P235" s="0" t="n">
        <v>46</v>
      </c>
      <c r="Q235" s="0" t="n">
        <v>53.19741</v>
      </c>
      <c r="R235" s="0" t="n">
        <v>298</v>
      </c>
      <c r="S235" s="0" t="n">
        <v>12922</v>
      </c>
      <c r="T235" s="0" t="n">
        <v>1</v>
      </c>
      <c r="U235" s="0" t="s">
        <v>13</v>
      </c>
      <c r="V235" s="0" t="n">
        <v>21</v>
      </c>
      <c r="W235" s="0" t="n">
        <v>44.37154</v>
      </c>
      <c r="X235" s="0" t="n">
        <v>256</v>
      </c>
      <c r="Y235" s="0" t="n">
        <v>8140</v>
      </c>
      <c r="Z235" s="0" t="n">
        <v>1</v>
      </c>
      <c r="AA235" s="0" t="n">
        <v>2</v>
      </c>
    </row>
    <row r="236" customFormat="false" ht="14.65" hidden="false" customHeight="false" outlineLevel="0" collapsed="false">
      <c r="H236" s="0"/>
      <c r="I236" s="0" t="s">
        <v>13</v>
      </c>
      <c r="J236" s="0" t="n">
        <v>64</v>
      </c>
      <c r="K236" s="0" t="n">
        <v>47.8146</v>
      </c>
      <c r="L236" s="0" t="n">
        <v>275</v>
      </c>
      <c r="M236" s="0" t="n">
        <v>19956</v>
      </c>
      <c r="N236" s="0" t="n">
        <v>1</v>
      </c>
      <c r="O236" s="0" t="s">
        <v>13</v>
      </c>
      <c r="P236" s="0" t="n">
        <v>47</v>
      </c>
      <c r="Q236" s="0" t="n">
        <v>53.19719</v>
      </c>
      <c r="R236" s="0" t="n">
        <v>298</v>
      </c>
      <c r="S236" s="0" t="n">
        <v>13098</v>
      </c>
      <c r="T236" s="0" t="n">
        <v>1</v>
      </c>
      <c r="U236" s="0" t="s">
        <v>13</v>
      </c>
      <c r="V236" s="0" t="n">
        <v>22</v>
      </c>
      <c r="W236" s="0" t="n">
        <v>44.17604</v>
      </c>
      <c r="X236" s="0" t="n">
        <v>255</v>
      </c>
      <c r="Y236" s="0" t="n">
        <v>8316</v>
      </c>
      <c r="Z236" s="0" t="n">
        <v>1</v>
      </c>
      <c r="AA236" s="0" t="n">
        <v>2</v>
      </c>
    </row>
    <row r="237" customFormat="false" ht="14.65" hidden="false" customHeight="false" outlineLevel="0" collapsed="false">
      <c r="H237" s="0"/>
      <c r="I237" s="0" t="s">
        <v>13</v>
      </c>
      <c r="J237" s="0" t="n">
        <v>65</v>
      </c>
      <c r="K237" s="0" t="n">
        <v>47.08933</v>
      </c>
      <c r="L237" s="0" t="n">
        <v>269</v>
      </c>
      <c r="M237" s="0" t="n">
        <v>20132</v>
      </c>
      <c r="N237" s="0" t="n">
        <v>1</v>
      </c>
      <c r="O237" s="0" t="s">
        <v>13</v>
      </c>
      <c r="P237" s="0" t="n">
        <v>48</v>
      </c>
      <c r="Q237" s="0" t="n">
        <v>53.73409</v>
      </c>
      <c r="R237" s="0" t="n">
        <v>301</v>
      </c>
      <c r="S237" s="0" t="n">
        <v>13274</v>
      </c>
      <c r="T237" s="0" t="n">
        <v>1</v>
      </c>
      <c r="U237" s="0" t="s">
        <v>13</v>
      </c>
      <c r="V237" s="0" t="n">
        <v>23</v>
      </c>
      <c r="W237" s="0" t="n">
        <v>46.07614</v>
      </c>
      <c r="X237" s="0" t="n">
        <v>266</v>
      </c>
      <c r="Y237" s="0" t="n">
        <v>8492</v>
      </c>
      <c r="Z237" s="0" t="n">
        <v>1</v>
      </c>
      <c r="AA237" s="0" t="n">
        <v>2</v>
      </c>
    </row>
    <row r="238" customFormat="false" ht="14.65" hidden="false" customHeight="false" outlineLevel="0" collapsed="false">
      <c r="H238" s="0"/>
      <c r="I238" s="0" t="s">
        <v>13</v>
      </c>
      <c r="J238" s="0" t="n">
        <v>66</v>
      </c>
      <c r="K238" s="0" t="n">
        <v>52.36017</v>
      </c>
      <c r="L238" s="0" t="n">
        <v>297</v>
      </c>
      <c r="M238" s="0" t="n">
        <v>20308</v>
      </c>
      <c r="N238" s="0" t="n">
        <v>1</v>
      </c>
      <c r="O238" s="0" t="s">
        <v>13</v>
      </c>
      <c r="P238" s="0" t="n">
        <v>49</v>
      </c>
      <c r="Q238" s="3" t="n">
        <v>0.09944946</v>
      </c>
      <c r="R238" s="0" t="n">
        <v>0</v>
      </c>
      <c r="S238" s="0" t="n">
        <v>13450</v>
      </c>
      <c r="T238" s="0" t="n">
        <v>1</v>
      </c>
      <c r="U238" s="0" t="s">
        <v>13</v>
      </c>
      <c r="V238" s="0" t="n">
        <v>24</v>
      </c>
      <c r="W238" s="0" t="n">
        <v>43.43638</v>
      </c>
      <c r="X238" s="0" t="n">
        <v>251</v>
      </c>
      <c r="Y238" s="0" t="n">
        <v>8668</v>
      </c>
      <c r="Z238" s="0" t="n">
        <v>1</v>
      </c>
      <c r="AA238" s="0" t="n">
        <v>2</v>
      </c>
    </row>
    <row r="239" customFormat="false" ht="14.65" hidden="false" customHeight="false" outlineLevel="0" collapsed="false">
      <c r="H239" s="0"/>
      <c r="I239" s="0" t="s">
        <v>13</v>
      </c>
      <c r="J239" s="0" t="n">
        <v>67</v>
      </c>
      <c r="K239" s="0" t="n">
        <v>53.42596</v>
      </c>
      <c r="L239" s="0" t="n">
        <v>301</v>
      </c>
      <c r="M239" s="0" t="n">
        <v>20484</v>
      </c>
      <c r="N239" s="0" t="n">
        <v>1</v>
      </c>
      <c r="O239" s="0" t="s">
        <v>13</v>
      </c>
      <c r="P239" s="0" t="n">
        <v>50</v>
      </c>
      <c r="Q239" s="0" t="n">
        <v>40.14275</v>
      </c>
      <c r="R239" s="0" t="n">
        <v>225</v>
      </c>
      <c r="S239" s="0" t="n">
        <v>15200</v>
      </c>
      <c r="T239" s="0" t="n">
        <v>2</v>
      </c>
      <c r="U239" s="0" t="s">
        <v>13</v>
      </c>
      <c r="V239" s="0" t="n">
        <v>25</v>
      </c>
      <c r="W239" s="0" t="n">
        <v>46.20811</v>
      </c>
      <c r="X239" s="0" t="n">
        <v>267</v>
      </c>
      <c r="Y239" s="0" t="n">
        <v>8844</v>
      </c>
      <c r="Z239" s="0" t="n">
        <v>1</v>
      </c>
      <c r="AA239" s="0" t="n">
        <v>2</v>
      </c>
    </row>
    <row r="240" customFormat="false" ht="14.65" hidden="false" customHeight="false" outlineLevel="0" collapsed="false">
      <c r="H240" s="0"/>
      <c r="I240" s="0" t="s">
        <v>13</v>
      </c>
      <c r="J240" s="0" t="n">
        <v>68</v>
      </c>
      <c r="K240" s="0" t="n">
        <v>51.63453</v>
      </c>
      <c r="L240" s="0" t="n">
        <v>289</v>
      </c>
      <c r="M240" s="0" t="n">
        <v>20660</v>
      </c>
      <c r="N240" s="0" t="n">
        <v>1</v>
      </c>
      <c r="O240" s="0" t="s">
        <v>13</v>
      </c>
      <c r="P240" s="0" t="n">
        <v>51</v>
      </c>
      <c r="Q240" s="0" t="n">
        <v>44.78437</v>
      </c>
      <c r="R240" s="0" t="n">
        <v>251</v>
      </c>
      <c r="S240" s="0" t="n">
        <v>15376</v>
      </c>
      <c r="T240" s="0" t="n">
        <v>2</v>
      </c>
      <c r="U240" s="0" t="s">
        <v>13</v>
      </c>
      <c r="V240" s="0" t="n">
        <v>26</v>
      </c>
      <c r="W240" s="0" t="n">
        <v>44.26704</v>
      </c>
      <c r="X240" s="0" t="n">
        <v>256</v>
      </c>
      <c r="Y240" s="0" t="n">
        <v>9020</v>
      </c>
      <c r="Z240" s="0" t="n">
        <v>1</v>
      </c>
      <c r="AA240" s="0" t="n">
        <v>2</v>
      </c>
    </row>
    <row r="241" customFormat="false" ht="14.65" hidden="false" customHeight="false" outlineLevel="0" collapsed="false">
      <c r="H241" s="0"/>
      <c r="I241" s="0" t="s">
        <v>13</v>
      </c>
      <c r="J241" s="0" t="n">
        <v>69</v>
      </c>
      <c r="K241" s="0" t="n">
        <v>56.66792</v>
      </c>
      <c r="L241" s="0" t="n">
        <v>315</v>
      </c>
      <c r="M241" s="0" t="n">
        <v>20836</v>
      </c>
      <c r="N241" s="0" t="n">
        <v>1</v>
      </c>
      <c r="O241" s="0" t="s">
        <v>13</v>
      </c>
      <c r="P241" s="0" t="n">
        <v>52</v>
      </c>
      <c r="Q241" s="0" t="n">
        <v>38.88445</v>
      </c>
      <c r="R241" s="0" t="n">
        <v>218</v>
      </c>
      <c r="S241" s="0" t="n">
        <v>15552</v>
      </c>
      <c r="T241" s="0" t="n">
        <v>2</v>
      </c>
      <c r="U241" s="0" t="s">
        <v>13</v>
      </c>
      <c r="V241" s="0" t="n">
        <v>27</v>
      </c>
      <c r="W241" s="0" t="n">
        <v>45.1183</v>
      </c>
      <c r="X241" s="0" t="n">
        <v>261</v>
      </c>
      <c r="Y241" s="0" t="n">
        <v>9196</v>
      </c>
      <c r="Z241" s="0" t="n">
        <v>1</v>
      </c>
      <c r="AA241" s="0" t="n">
        <v>2</v>
      </c>
    </row>
    <row r="242" customFormat="false" ht="14.65" hidden="false" customHeight="false" outlineLevel="0" collapsed="false">
      <c r="H242" s="0"/>
      <c r="I242" s="0" t="s">
        <v>13</v>
      </c>
      <c r="J242" s="0" t="n">
        <v>70</v>
      </c>
      <c r="K242" s="0" t="n">
        <v>57.58728</v>
      </c>
      <c r="L242" s="0" t="n">
        <v>318</v>
      </c>
      <c r="M242" s="0" t="n">
        <v>21012</v>
      </c>
      <c r="N242" s="0" t="n">
        <v>1</v>
      </c>
      <c r="O242" s="0" t="s">
        <v>13</v>
      </c>
      <c r="P242" s="0" t="n">
        <v>53</v>
      </c>
      <c r="Q242" s="0" t="n">
        <v>50.67783</v>
      </c>
      <c r="R242" s="0" t="n">
        <v>284</v>
      </c>
      <c r="S242" s="0" t="n">
        <v>15728</v>
      </c>
      <c r="T242" s="0" t="n">
        <v>2</v>
      </c>
      <c r="U242" s="0" t="s">
        <v>13</v>
      </c>
      <c r="V242" s="0" t="n">
        <v>28</v>
      </c>
      <c r="W242" s="0" t="n">
        <v>45.96949</v>
      </c>
      <c r="X242" s="0" t="n">
        <v>266</v>
      </c>
      <c r="Y242" s="0" t="n">
        <v>9372</v>
      </c>
      <c r="Z242" s="0" t="n">
        <v>1</v>
      </c>
      <c r="AA242" s="0" t="n">
        <v>2</v>
      </c>
    </row>
    <row r="243" customFormat="false" ht="14.65" hidden="false" customHeight="false" outlineLevel="0" collapsed="false">
      <c r="H243" s="0"/>
      <c r="I243" s="0" t="s">
        <v>13</v>
      </c>
      <c r="J243" s="0" t="n">
        <v>71</v>
      </c>
      <c r="K243" s="0" t="n">
        <v>59.42731</v>
      </c>
      <c r="L243" s="0" t="n">
        <v>326</v>
      </c>
      <c r="M243" s="0" t="n">
        <v>21188</v>
      </c>
      <c r="N243" s="0" t="n">
        <v>1</v>
      </c>
      <c r="O243" s="0" t="s">
        <v>13</v>
      </c>
      <c r="P243" s="0" t="n">
        <v>54</v>
      </c>
      <c r="Q243" s="0" t="n">
        <v>53.7166</v>
      </c>
      <c r="R243" s="0" t="n">
        <v>301</v>
      </c>
      <c r="S243" s="0" t="n">
        <v>15894</v>
      </c>
      <c r="T243" s="0" t="n">
        <v>2</v>
      </c>
      <c r="U243" s="0" t="s">
        <v>13</v>
      </c>
      <c r="V243" s="0" t="n">
        <v>29</v>
      </c>
      <c r="W243" s="0" t="n">
        <v>47.34434</v>
      </c>
      <c r="X243" s="0" t="n">
        <v>274</v>
      </c>
      <c r="Y243" s="0" t="n">
        <v>9548</v>
      </c>
      <c r="Z243" s="0" t="n">
        <v>1</v>
      </c>
      <c r="AA243" s="0" t="n">
        <v>2</v>
      </c>
    </row>
    <row r="244" customFormat="false" ht="14.65" hidden="false" customHeight="false" outlineLevel="0" collapsed="false">
      <c r="H244" s="0"/>
      <c r="I244" s="0" t="s">
        <v>13</v>
      </c>
      <c r="J244" s="0" t="n">
        <v>72</v>
      </c>
      <c r="K244" s="0" t="n">
        <v>62.20578</v>
      </c>
      <c r="L244" s="0" t="n">
        <v>339</v>
      </c>
      <c r="M244" s="0" t="n">
        <v>21364</v>
      </c>
      <c r="N244" s="0" t="n">
        <v>1</v>
      </c>
      <c r="O244" s="0" t="s">
        <v>13</v>
      </c>
      <c r="P244" s="0" t="n">
        <v>55</v>
      </c>
      <c r="Q244" s="0" t="n">
        <v>45.48267</v>
      </c>
      <c r="R244" s="0" t="n">
        <v>255</v>
      </c>
      <c r="S244" s="0" t="n">
        <v>16070</v>
      </c>
      <c r="T244" s="0" t="n">
        <v>2</v>
      </c>
      <c r="U244" s="0" t="s">
        <v>13</v>
      </c>
      <c r="V244" s="0" t="n">
        <v>30</v>
      </c>
      <c r="W244" s="0" t="n">
        <v>47.14815</v>
      </c>
      <c r="X244" s="0" t="n">
        <v>273</v>
      </c>
      <c r="Y244" s="0" t="n">
        <v>9724</v>
      </c>
      <c r="Z244" s="0" t="n">
        <v>1</v>
      </c>
      <c r="AA244" s="0" t="n">
        <v>2</v>
      </c>
    </row>
    <row r="245" customFormat="false" ht="14.65" hidden="false" customHeight="false" outlineLevel="0" collapsed="false">
      <c r="H245" s="0"/>
      <c r="I245" s="0" t="s">
        <v>13</v>
      </c>
      <c r="J245" s="0" t="n">
        <v>73</v>
      </c>
      <c r="K245" s="0" t="n">
        <v>65.57023</v>
      </c>
      <c r="L245" s="0" t="n">
        <v>355</v>
      </c>
      <c r="M245" s="0" t="n">
        <v>21540</v>
      </c>
      <c r="N245" s="0" t="n">
        <v>1</v>
      </c>
      <c r="O245" s="0" t="s">
        <v>13</v>
      </c>
      <c r="P245" s="0" t="n">
        <v>56</v>
      </c>
      <c r="Q245" s="0" t="n">
        <v>53.34979</v>
      </c>
      <c r="R245" s="0" t="n">
        <v>299</v>
      </c>
      <c r="S245" s="0" t="n">
        <v>16246</v>
      </c>
      <c r="T245" s="0" t="n">
        <v>2</v>
      </c>
      <c r="U245" s="0" t="s">
        <v>13</v>
      </c>
      <c r="V245" s="0" t="n">
        <v>31</v>
      </c>
      <c r="W245" s="0" t="n">
        <v>44.85953</v>
      </c>
      <c r="X245" s="0" t="n">
        <v>260</v>
      </c>
      <c r="Y245" s="0" t="n">
        <v>9900</v>
      </c>
      <c r="Z245" s="0" t="n">
        <v>1</v>
      </c>
      <c r="AA245" s="0" t="n">
        <v>2</v>
      </c>
    </row>
    <row r="246" customFormat="false" ht="14.65" hidden="false" customHeight="false" outlineLevel="0" collapsed="false">
      <c r="H246" s="0"/>
      <c r="I246" s="0" t="s">
        <v>13</v>
      </c>
      <c r="J246" s="0" t="n">
        <v>74</v>
      </c>
      <c r="K246" s="0" t="n">
        <v>66.3638</v>
      </c>
      <c r="L246" s="0" t="n">
        <v>357</v>
      </c>
      <c r="M246" s="0" t="n">
        <v>21716</v>
      </c>
      <c r="N246" s="0" t="n">
        <v>1</v>
      </c>
      <c r="O246" s="0" t="s">
        <v>13</v>
      </c>
      <c r="P246" s="0" t="n">
        <v>57</v>
      </c>
      <c r="Q246" s="0" t="n">
        <v>48.87167</v>
      </c>
      <c r="R246" s="0" t="n">
        <v>274</v>
      </c>
      <c r="S246" s="0" t="n">
        <v>16422</v>
      </c>
      <c r="T246" s="0" t="n">
        <v>2</v>
      </c>
      <c r="U246" s="0" t="s">
        <v>13</v>
      </c>
      <c r="V246" s="0" t="n">
        <v>32</v>
      </c>
      <c r="W246" s="0" t="n">
        <v>44.31582</v>
      </c>
      <c r="X246" s="0" t="n">
        <v>257</v>
      </c>
      <c r="Y246" s="0" t="n">
        <v>10076</v>
      </c>
      <c r="Z246" s="0" t="n">
        <v>1</v>
      </c>
      <c r="AA246" s="0" t="n">
        <v>2</v>
      </c>
    </row>
    <row r="247" customFormat="false" ht="14.65" hidden="false" customHeight="false" outlineLevel="0" collapsed="false">
      <c r="H247" s="0"/>
      <c r="I247" s="0" t="s">
        <v>13</v>
      </c>
      <c r="J247" s="0" t="n">
        <v>75</v>
      </c>
      <c r="K247" s="0" t="n">
        <v>63.78809</v>
      </c>
      <c r="L247" s="0" t="n">
        <v>341</v>
      </c>
      <c r="M247" s="0" t="n">
        <v>21892</v>
      </c>
      <c r="N247" s="0" t="n">
        <v>1</v>
      </c>
      <c r="O247" s="0" t="s">
        <v>13</v>
      </c>
      <c r="P247" s="0" t="n">
        <v>58</v>
      </c>
      <c r="Q247" s="0" t="n">
        <v>51.1932</v>
      </c>
      <c r="R247" s="0" t="n">
        <v>287</v>
      </c>
      <c r="S247" s="0" t="n">
        <v>16598</v>
      </c>
      <c r="T247" s="0" t="n">
        <v>2</v>
      </c>
      <c r="U247" s="0" t="s">
        <v>13</v>
      </c>
      <c r="V247" s="0" t="n">
        <v>33</v>
      </c>
      <c r="W247" s="0" t="n">
        <v>48.13108</v>
      </c>
      <c r="X247" s="0" t="n">
        <v>279</v>
      </c>
      <c r="Y247" s="0" t="n">
        <v>10244</v>
      </c>
      <c r="Z247" s="0" t="n">
        <v>1</v>
      </c>
      <c r="AA247" s="0" t="n">
        <v>2</v>
      </c>
    </row>
    <row r="248" customFormat="false" ht="14.65" hidden="false" customHeight="false" outlineLevel="0" collapsed="false">
      <c r="H248" s="0"/>
      <c r="I248" s="0" t="s">
        <v>13</v>
      </c>
      <c r="J248" s="0" t="n">
        <v>76</v>
      </c>
      <c r="K248" s="0" t="n">
        <v>0.0185114</v>
      </c>
      <c r="L248" s="0" t="n">
        <v>0</v>
      </c>
      <c r="M248" s="0" t="n">
        <v>22068</v>
      </c>
      <c r="N248" s="0" t="n">
        <v>1</v>
      </c>
      <c r="O248" s="0" t="s">
        <v>13</v>
      </c>
      <c r="P248" s="0" t="n">
        <v>59</v>
      </c>
      <c r="Q248" s="0" t="n">
        <v>51.54676</v>
      </c>
      <c r="R248" s="0" t="n">
        <v>289</v>
      </c>
      <c r="S248" s="0" t="n">
        <v>16774</v>
      </c>
      <c r="T248" s="0" t="n">
        <v>2</v>
      </c>
      <c r="U248" s="0" t="s">
        <v>13</v>
      </c>
      <c r="V248" s="0" t="n">
        <v>34</v>
      </c>
      <c r="W248" s="0" t="n">
        <v>60.8921</v>
      </c>
      <c r="X248" s="0" t="n">
        <v>352</v>
      </c>
      <c r="Y248" s="0" t="n">
        <v>10420</v>
      </c>
      <c r="Z248" s="0" t="n">
        <v>1</v>
      </c>
      <c r="AA248" s="0" t="n">
        <v>2</v>
      </c>
    </row>
    <row r="249" customFormat="false" ht="14.65" hidden="false" customHeight="false" outlineLevel="0" collapsed="false">
      <c r="H249" s="0"/>
      <c r="I249" s="0" t="n">
        <v>2</v>
      </c>
      <c r="J249" s="0" t="n">
        <v>77</v>
      </c>
      <c r="K249" s="0" t="n">
        <v>24.15426</v>
      </c>
      <c r="L249" s="0" t="n">
        <v>144</v>
      </c>
      <c r="M249" s="0" t="n">
        <v>22240</v>
      </c>
      <c r="N249" s="0" t="n">
        <v>1</v>
      </c>
      <c r="O249" s="0" t="s">
        <v>13</v>
      </c>
      <c r="P249" s="0" t="n">
        <v>60</v>
      </c>
      <c r="Q249" s="0" t="n">
        <v>50.64769</v>
      </c>
      <c r="R249" s="0" t="n">
        <v>284</v>
      </c>
      <c r="S249" s="0" t="n">
        <v>16950</v>
      </c>
      <c r="T249" s="0" t="n">
        <v>2</v>
      </c>
      <c r="U249" s="0" t="s">
        <v>13</v>
      </c>
      <c r="V249" s="0" t="n">
        <v>35</v>
      </c>
      <c r="W249" s="0" t="n">
        <v>0.2713774</v>
      </c>
      <c r="X249" s="0" t="n">
        <v>1</v>
      </c>
      <c r="Y249" s="0" t="n">
        <v>10596</v>
      </c>
      <c r="Z249" s="0" t="n">
        <v>1</v>
      </c>
      <c r="AA249" s="0" t="n">
        <v>2</v>
      </c>
    </row>
    <row r="250" customFormat="false" ht="14.65" hidden="false" customHeight="false" outlineLevel="0" collapsed="false">
      <c r="H250" s="0"/>
      <c r="I250" s="0" t="s">
        <v>13</v>
      </c>
      <c r="J250" s="0" t="n">
        <v>78</v>
      </c>
      <c r="K250" s="0" t="n">
        <v>25.01551</v>
      </c>
      <c r="L250" s="0" t="n">
        <v>148</v>
      </c>
      <c r="M250" s="0" t="n">
        <v>22416</v>
      </c>
      <c r="N250" s="0" t="n">
        <v>1</v>
      </c>
      <c r="O250" s="0" t="s">
        <v>13</v>
      </c>
      <c r="P250" s="0" t="n">
        <v>61</v>
      </c>
      <c r="Q250" s="0" t="n">
        <v>53.68602</v>
      </c>
      <c r="R250" s="0" t="n">
        <v>301</v>
      </c>
      <c r="S250" s="0" t="n">
        <v>17126</v>
      </c>
      <c r="T250" s="0" t="n">
        <v>2</v>
      </c>
      <c r="U250" s="0" t="s">
        <v>13</v>
      </c>
      <c r="V250" s="0" t="n">
        <v>36</v>
      </c>
      <c r="W250" s="0" t="n">
        <v>45.45151</v>
      </c>
      <c r="X250" s="0" t="n">
        <v>264</v>
      </c>
      <c r="Y250" s="0" t="n">
        <v>10772</v>
      </c>
      <c r="Z250" s="0" t="n">
        <v>1</v>
      </c>
      <c r="AA250" s="0" t="n">
        <v>2</v>
      </c>
    </row>
    <row r="251" customFormat="false" ht="14.65" hidden="false" customHeight="false" outlineLevel="0" collapsed="false">
      <c r="H251" s="0"/>
      <c r="I251" s="0" t="s">
        <v>13</v>
      </c>
      <c r="J251" s="0" t="n">
        <v>79</v>
      </c>
      <c r="K251" s="0" t="n">
        <v>34.93256</v>
      </c>
      <c r="L251" s="0" t="n">
        <v>205</v>
      </c>
      <c r="M251" s="0" t="n">
        <v>22592</v>
      </c>
      <c r="N251" s="0" t="n">
        <v>1</v>
      </c>
      <c r="O251" s="0" t="s">
        <v>13</v>
      </c>
      <c r="P251" s="0" t="n">
        <v>62</v>
      </c>
      <c r="Q251" s="0" t="n">
        <v>62.46194</v>
      </c>
      <c r="R251" s="0" t="n">
        <v>350</v>
      </c>
      <c r="S251" s="0" t="n">
        <v>17302</v>
      </c>
      <c r="T251" s="0" t="n">
        <v>2</v>
      </c>
      <c r="U251" s="0" t="s">
        <v>13</v>
      </c>
      <c r="V251" s="0" t="n">
        <v>37</v>
      </c>
      <c r="W251" s="0" t="n">
        <v>45.25618</v>
      </c>
      <c r="X251" s="0" t="n">
        <v>263</v>
      </c>
      <c r="Y251" s="0" t="n">
        <v>10948</v>
      </c>
      <c r="Z251" s="0" t="n">
        <v>1</v>
      </c>
      <c r="AA251" s="0" t="n">
        <v>2</v>
      </c>
    </row>
    <row r="252" customFormat="false" ht="14.65" hidden="false" customHeight="false" outlineLevel="0" collapsed="false">
      <c r="H252" s="0"/>
      <c r="I252" s="0" t="s">
        <v>13</v>
      </c>
      <c r="J252" s="0" t="n">
        <v>80</v>
      </c>
      <c r="K252" s="0" t="n">
        <v>49.49128</v>
      </c>
      <c r="L252" s="0" t="n">
        <v>288</v>
      </c>
      <c r="M252" s="0" t="n">
        <v>22768</v>
      </c>
      <c r="N252" s="0" t="n">
        <v>1</v>
      </c>
      <c r="O252" s="0" t="s">
        <v>13</v>
      </c>
      <c r="P252" s="0" t="n">
        <v>63</v>
      </c>
      <c r="Q252" s="0" t="n">
        <v>62.99566</v>
      </c>
      <c r="R252" s="0" t="n">
        <v>353</v>
      </c>
      <c r="S252" s="0" t="n">
        <v>17478</v>
      </c>
      <c r="T252" s="0" t="n">
        <v>2</v>
      </c>
      <c r="U252" s="0" t="s">
        <v>13</v>
      </c>
      <c r="V252" s="0" t="n">
        <v>38</v>
      </c>
      <c r="W252" s="0" t="n">
        <v>45.40902</v>
      </c>
      <c r="X252" s="0" t="n">
        <v>264</v>
      </c>
      <c r="Y252" s="0" t="n">
        <v>11124</v>
      </c>
      <c r="Z252" s="0" t="n">
        <v>1</v>
      </c>
      <c r="AA252" s="0" t="n">
        <v>2</v>
      </c>
    </row>
    <row r="253" customFormat="false" ht="14.65" hidden="false" customHeight="false" outlineLevel="0" collapsed="false">
      <c r="H253" s="0"/>
      <c r="I253" s="0" t="s">
        <v>13</v>
      </c>
      <c r="J253" s="0" t="n">
        <v>81</v>
      </c>
      <c r="K253" s="0" t="n">
        <v>50.89828</v>
      </c>
      <c r="L253" s="0" t="n">
        <v>294</v>
      </c>
      <c r="M253" s="0" t="n">
        <v>22944</v>
      </c>
      <c r="N253" s="0" t="n">
        <v>1</v>
      </c>
      <c r="O253" s="0" t="s">
        <v>13</v>
      </c>
      <c r="P253" s="0" t="n">
        <v>64</v>
      </c>
      <c r="Q253" s="0" t="n">
        <v>62.09454</v>
      </c>
      <c r="R253" s="0" t="n">
        <v>348</v>
      </c>
      <c r="S253" s="0" t="n">
        <v>17654</v>
      </c>
      <c r="T253" s="0" t="n">
        <v>2</v>
      </c>
      <c r="U253" s="0" t="s">
        <v>13</v>
      </c>
      <c r="V253" s="0" t="n">
        <v>39</v>
      </c>
      <c r="W253" s="0" t="n">
        <v>45.38777</v>
      </c>
      <c r="X253" s="0" t="n">
        <v>264</v>
      </c>
      <c r="Y253" s="0" t="n">
        <v>11300</v>
      </c>
      <c r="Z253" s="0" t="n">
        <v>1</v>
      </c>
      <c r="AA253" s="0" t="n">
        <v>2</v>
      </c>
    </row>
    <row r="254" customFormat="false" ht="14.65" hidden="false" customHeight="false" outlineLevel="0" collapsed="false">
      <c r="H254" s="0"/>
      <c r="I254" s="0" t="s">
        <v>13</v>
      </c>
      <c r="J254" s="0" t="n">
        <v>82</v>
      </c>
      <c r="K254" s="0" t="n">
        <v>50.22075</v>
      </c>
      <c r="L254" s="0" t="n">
        <v>288</v>
      </c>
      <c r="M254" s="0" t="n">
        <v>23120</v>
      </c>
      <c r="N254" s="0" t="n">
        <v>1</v>
      </c>
      <c r="O254" s="0" t="s">
        <v>13</v>
      </c>
      <c r="P254" s="0" t="n">
        <v>65</v>
      </c>
      <c r="Q254" s="0" t="n">
        <v>60.65568</v>
      </c>
      <c r="R254" s="0" t="n">
        <v>340</v>
      </c>
      <c r="S254" s="0" t="n">
        <v>17830</v>
      </c>
      <c r="T254" s="0" t="n">
        <v>2</v>
      </c>
      <c r="U254" s="0" t="s">
        <v>13</v>
      </c>
      <c r="V254" s="0" t="n">
        <v>40</v>
      </c>
      <c r="W254" s="0" t="n">
        <v>46.58477</v>
      </c>
      <c r="X254" s="0" t="n">
        <v>271</v>
      </c>
      <c r="Y254" s="0" t="n">
        <v>11476</v>
      </c>
      <c r="Z254" s="0" t="n">
        <v>1</v>
      </c>
      <c r="AA254" s="0" t="n">
        <v>2</v>
      </c>
    </row>
    <row r="255" customFormat="false" ht="14.65" hidden="false" customHeight="false" outlineLevel="0" collapsed="false">
      <c r="H255" s="0"/>
      <c r="I255" s="0" t="s">
        <v>13</v>
      </c>
      <c r="J255" s="0" t="n">
        <v>83</v>
      </c>
      <c r="K255" s="0" t="n">
        <v>49.88083</v>
      </c>
      <c r="L255" s="0" t="n">
        <v>284</v>
      </c>
      <c r="M255" s="0" t="n">
        <v>23296</v>
      </c>
      <c r="N255" s="0" t="n">
        <v>1</v>
      </c>
      <c r="O255" s="0" t="s">
        <v>13</v>
      </c>
      <c r="P255" s="0" t="n">
        <v>66</v>
      </c>
      <c r="Q255" s="0" t="n">
        <v>0.2534572</v>
      </c>
      <c r="R255" s="0" t="n">
        <v>1</v>
      </c>
      <c r="S255" s="0" t="n">
        <v>18006</v>
      </c>
      <c r="T255" s="0" t="n">
        <v>2</v>
      </c>
      <c r="U255" s="0" t="s">
        <v>13</v>
      </c>
      <c r="V255" s="0" t="n">
        <v>41</v>
      </c>
      <c r="W255" s="0" t="n">
        <v>46.21515</v>
      </c>
      <c r="X255" s="0" t="n">
        <v>269</v>
      </c>
      <c r="Y255" s="0" t="n">
        <v>11652</v>
      </c>
      <c r="Z255" s="0" t="n">
        <v>1</v>
      </c>
      <c r="AA255" s="0" t="n">
        <v>2</v>
      </c>
    </row>
    <row r="256" customFormat="false" ht="14.65" hidden="false" customHeight="false" outlineLevel="0" collapsed="false">
      <c r="H256" s="0"/>
      <c r="I256" s="0" t="s">
        <v>13</v>
      </c>
      <c r="J256" s="0" t="n">
        <v>84</v>
      </c>
      <c r="K256" s="0" t="n">
        <v>50.59541</v>
      </c>
      <c r="L256" s="0" t="n">
        <v>286</v>
      </c>
      <c r="M256" s="0" t="n">
        <v>23472</v>
      </c>
      <c r="N256" s="0" t="n">
        <v>1</v>
      </c>
      <c r="O256" s="0" t="s">
        <v>13</v>
      </c>
      <c r="P256" s="0" t="n">
        <v>67</v>
      </c>
      <c r="Q256" s="0" t="n">
        <v>40.60859</v>
      </c>
      <c r="R256" s="0" t="n">
        <v>228</v>
      </c>
      <c r="S256" s="0" t="n">
        <v>18182</v>
      </c>
      <c r="T256" s="0" t="n">
        <v>2</v>
      </c>
      <c r="U256" s="0" t="s">
        <v>13</v>
      </c>
      <c r="V256" s="0" t="n">
        <v>42</v>
      </c>
      <c r="W256" s="0" t="n">
        <v>46.36769</v>
      </c>
      <c r="X256" s="0" t="n">
        <v>270</v>
      </c>
      <c r="Y256" s="0" t="n">
        <v>11828</v>
      </c>
      <c r="Z256" s="0" t="n">
        <v>1</v>
      </c>
      <c r="AA256" s="0" t="n">
        <v>2</v>
      </c>
    </row>
    <row r="257" customFormat="false" ht="14.65" hidden="false" customHeight="false" outlineLevel="0" collapsed="false">
      <c r="H257" s="0"/>
      <c r="I257" s="0" t="s">
        <v>13</v>
      </c>
      <c r="J257" s="0" t="n">
        <v>85</v>
      </c>
      <c r="K257" s="0" t="n">
        <v>49.33407</v>
      </c>
      <c r="L257" s="0" t="n">
        <v>277</v>
      </c>
      <c r="M257" s="0" t="n">
        <v>23640</v>
      </c>
      <c r="N257" s="0" t="n">
        <v>1</v>
      </c>
      <c r="O257" s="0" t="s">
        <v>13</v>
      </c>
      <c r="P257" s="0" t="n">
        <v>68</v>
      </c>
      <c r="Q257" s="0" t="n">
        <v>41.14009</v>
      </c>
      <c r="R257" s="0" t="n">
        <v>231</v>
      </c>
      <c r="S257" s="0" t="n">
        <v>18358</v>
      </c>
      <c r="T257" s="0" t="n">
        <v>2</v>
      </c>
      <c r="U257" s="0" t="s">
        <v>13</v>
      </c>
      <c r="V257" s="0" t="n">
        <v>43</v>
      </c>
      <c r="W257" s="0" t="n">
        <v>44.4343</v>
      </c>
      <c r="X257" s="0" t="n">
        <v>259</v>
      </c>
      <c r="Y257" s="0" t="n">
        <v>12000</v>
      </c>
      <c r="Z257" s="0" t="n">
        <v>1</v>
      </c>
      <c r="AA257" s="0" t="n">
        <v>2</v>
      </c>
    </row>
    <row r="258" customFormat="false" ht="14.65" hidden="false" customHeight="false" outlineLevel="0" collapsed="false">
      <c r="H258" s="0"/>
      <c r="I258" s="0" t="s">
        <v>13</v>
      </c>
      <c r="J258" s="0" t="n">
        <v>86</v>
      </c>
      <c r="K258" s="0" t="n">
        <v>51.30346</v>
      </c>
      <c r="L258" s="0" t="n">
        <v>286</v>
      </c>
      <c r="M258" s="0" t="n">
        <v>23816</v>
      </c>
      <c r="N258" s="0" t="n">
        <v>1</v>
      </c>
      <c r="O258" s="0" t="s">
        <v>13</v>
      </c>
      <c r="P258" s="0" t="n">
        <v>69</v>
      </c>
      <c r="Q258" s="0" t="n">
        <v>42.56456</v>
      </c>
      <c r="R258" s="0" t="n">
        <v>239</v>
      </c>
      <c r="S258" s="0" t="n">
        <v>18534</v>
      </c>
      <c r="T258" s="0" t="n">
        <v>2</v>
      </c>
      <c r="U258" s="0" t="s">
        <v>13</v>
      </c>
      <c r="V258" s="0" t="n">
        <v>44</v>
      </c>
      <c r="W258" s="0" t="n">
        <v>46.67308</v>
      </c>
      <c r="X258" s="0" t="n">
        <v>272</v>
      </c>
      <c r="Y258" s="0" t="n">
        <v>12176</v>
      </c>
      <c r="Z258" s="0" t="n">
        <v>1</v>
      </c>
      <c r="AA258" s="0" t="n">
        <v>2</v>
      </c>
    </row>
    <row r="259" customFormat="false" ht="14.65" hidden="false" customHeight="false" outlineLevel="0" collapsed="false">
      <c r="H259" s="0"/>
      <c r="I259" s="0" t="s">
        <v>13</v>
      </c>
      <c r="J259" s="0" t="n">
        <v>87</v>
      </c>
      <c r="K259" s="0" t="n">
        <v>54.74434</v>
      </c>
      <c r="L259" s="0" t="n">
        <v>303</v>
      </c>
      <c r="M259" s="0" t="n">
        <v>23992</v>
      </c>
      <c r="N259" s="0" t="n">
        <v>1</v>
      </c>
      <c r="O259" s="0" t="s">
        <v>13</v>
      </c>
      <c r="P259" s="0" t="n">
        <v>70</v>
      </c>
      <c r="Q259" s="0" t="n">
        <v>42.91758</v>
      </c>
      <c r="R259" s="0" t="n">
        <v>241</v>
      </c>
      <c r="S259" s="0" t="n">
        <v>18710</v>
      </c>
      <c r="T259" s="0" t="n">
        <v>2</v>
      </c>
      <c r="U259" s="0" t="s">
        <v>13</v>
      </c>
      <c r="V259" s="0" t="n">
        <v>45</v>
      </c>
      <c r="W259" s="0" t="n">
        <v>47.17339</v>
      </c>
      <c r="X259" s="0" t="n">
        <v>275</v>
      </c>
      <c r="Y259" s="0" t="n">
        <v>12352</v>
      </c>
      <c r="Z259" s="0" t="n">
        <v>1</v>
      </c>
      <c r="AA259" s="0" t="n">
        <v>2</v>
      </c>
    </row>
    <row r="260" customFormat="false" ht="14.65" hidden="false" customHeight="false" outlineLevel="0" collapsed="false">
      <c r="H260" s="0"/>
      <c r="I260" s="0" t="s">
        <v>13</v>
      </c>
      <c r="J260" s="0" t="n">
        <v>88</v>
      </c>
      <c r="K260" s="0" t="n">
        <v>55.30999</v>
      </c>
      <c r="L260" s="0" t="n">
        <v>304</v>
      </c>
      <c r="M260" s="0" t="n">
        <v>24168</v>
      </c>
      <c r="N260" s="0" t="n">
        <v>1</v>
      </c>
      <c r="O260" s="0" t="s">
        <v>13</v>
      </c>
      <c r="P260" s="0" t="n">
        <v>71</v>
      </c>
      <c r="Q260" s="0" t="n">
        <v>50.06349</v>
      </c>
      <c r="R260" s="0" t="n">
        <v>281</v>
      </c>
      <c r="S260" s="0" t="n">
        <v>18876</v>
      </c>
      <c r="T260" s="0" t="n">
        <v>2</v>
      </c>
      <c r="U260" s="0" t="s">
        <v>13</v>
      </c>
      <c r="V260" s="0" t="n">
        <v>46</v>
      </c>
      <c r="W260" s="0" t="n">
        <v>47.84767</v>
      </c>
      <c r="X260" s="0" t="n">
        <v>279</v>
      </c>
      <c r="Y260" s="0" t="n">
        <v>12528</v>
      </c>
      <c r="Z260" s="0" t="n">
        <v>1</v>
      </c>
      <c r="AA260" s="0" t="n">
        <v>2</v>
      </c>
    </row>
    <row r="261" customFormat="false" ht="14.65" hidden="false" customHeight="false" outlineLevel="0" collapsed="false">
      <c r="H261" s="0"/>
      <c r="I261" s="0" t="s">
        <v>13</v>
      </c>
      <c r="J261" s="0" t="n">
        <v>89</v>
      </c>
      <c r="K261" s="0" t="n">
        <v>59.91808</v>
      </c>
      <c r="L261" s="0" t="n">
        <v>327</v>
      </c>
      <c r="M261" s="0" t="n">
        <v>24344</v>
      </c>
      <c r="N261" s="0" t="n">
        <v>1</v>
      </c>
      <c r="O261" s="0" t="s">
        <v>13</v>
      </c>
      <c r="P261" s="0" t="n">
        <v>72</v>
      </c>
      <c r="Q261" s="0" t="n">
        <v>47.55548</v>
      </c>
      <c r="R261" s="0" t="n">
        <v>267</v>
      </c>
      <c r="S261" s="0" t="n">
        <v>19052</v>
      </c>
      <c r="T261" s="0" t="n">
        <v>2</v>
      </c>
      <c r="U261" s="0" t="s">
        <v>13</v>
      </c>
      <c r="V261" s="0" t="n">
        <v>47</v>
      </c>
      <c r="W261" s="0" t="n">
        <v>47.65185</v>
      </c>
      <c r="X261" s="0" t="n">
        <v>278</v>
      </c>
      <c r="Y261" s="0" t="n">
        <v>12704</v>
      </c>
      <c r="Z261" s="0" t="n">
        <v>1</v>
      </c>
      <c r="AA261" s="0" t="n">
        <v>2</v>
      </c>
    </row>
    <row r="262" customFormat="false" ht="14.65" hidden="false" customHeight="false" outlineLevel="0" collapsed="false">
      <c r="H262" s="0"/>
      <c r="I262" s="0" t="s">
        <v>13</v>
      </c>
      <c r="J262" s="0" t="n">
        <v>90</v>
      </c>
      <c r="K262" s="0" t="n">
        <v>60.88568</v>
      </c>
      <c r="L262" s="0" t="n">
        <v>330</v>
      </c>
      <c r="M262" s="0" t="n">
        <v>24520</v>
      </c>
      <c r="N262" s="0" t="n">
        <v>1</v>
      </c>
      <c r="O262" s="0" t="s">
        <v>13</v>
      </c>
      <c r="P262" s="0" t="n">
        <v>73</v>
      </c>
      <c r="Q262" s="0" t="n">
        <v>52.38085</v>
      </c>
      <c r="R262" s="0" t="n">
        <v>294</v>
      </c>
      <c r="S262" s="0" t="n">
        <v>19228</v>
      </c>
      <c r="T262" s="0" t="n">
        <v>2</v>
      </c>
      <c r="U262" s="0" t="s">
        <v>13</v>
      </c>
      <c r="V262" s="0" t="n">
        <v>48</v>
      </c>
      <c r="W262" s="0" t="n">
        <v>48.50002</v>
      </c>
      <c r="X262" s="0" t="n">
        <v>283</v>
      </c>
      <c r="Y262" s="0" t="n">
        <v>12880</v>
      </c>
      <c r="Z262" s="0" t="n">
        <v>1</v>
      </c>
      <c r="AA262" s="0" t="n">
        <v>2</v>
      </c>
    </row>
    <row r="263" customFormat="false" ht="14.65" hidden="false" customHeight="false" outlineLevel="0" collapsed="false">
      <c r="C263" s="3"/>
      <c r="H263" s="0"/>
      <c r="I263" s="0" t="s">
        <v>13</v>
      </c>
      <c r="J263" s="0" t="n">
        <v>91</v>
      </c>
      <c r="K263" s="0" t="n">
        <v>60.74387</v>
      </c>
      <c r="L263" s="0" t="n">
        <v>327</v>
      </c>
      <c r="M263" s="0" t="n">
        <v>24696</v>
      </c>
      <c r="N263" s="0" t="n">
        <v>1</v>
      </c>
      <c r="O263" s="0" t="s">
        <v>13</v>
      </c>
      <c r="P263" s="0" t="n">
        <v>74</v>
      </c>
      <c r="Q263" s="0" t="n">
        <v>55.24091</v>
      </c>
      <c r="R263" s="0" t="n">
        <v>310</v>
      </c>
      <c r="S263" s="0" t="n">
        <v>19404</v>
      </c>
      <c r="T263" s="0" t="n">
        <v>2</v>
      </c>
      <c r="U263" s="0" t="s">
        <v>13</v>
      </c>
      <c r="V263" s="0" t="n">
        <v>49</v>
      </c>
      <c r="W263" s="0" t="n">
        <v>0.123728</v>
      </c>
      <c r="X263" s="0" t="n">
        <v>0</v>
      </c>
      <c r="Y263" s="0" t="n">
        <v>13056</v>
      </c>
      <c r="Z263" s="0" t="n">
        <v>1</v>
      </c>
      <c r="AA263" s="0" t="n">
        <v>2</v>
      </c>
    </row>
    <row r="264" customFormat="false" ht="14.65" hidden="false" customHeight="false" outlineLevel="0" collapsed="false">
      <c r="H264" s="0"/>
      <c r="I264" s="0" t="s">
        <v>13</v>
      </c>
      <c r="J264" s="0" t="n">
        <v>92</v>
      </c>
      <c r="K264" s="0" t="n">
        <v>63.40526</v>
      </c>
      <c r="L264" s="0" t="n">
        <v>339</v>
      </c>
      <c r="M264" s="0" t="n">
        <v>24872</v>
      </c>
      <c r="N264" s="0" t="n">
        <v>1</v>
      </c>
      <c r="O264" s="0" t="s">
        <v>13</v>
      </c>
      <c r="P264" s="0" t="n">
        <v>75</v>
      </c>
      <c r="Q264" s="0" t="n">
        <v>56.13203</v>
      </c>
      <c r="R264" s="0" t="n">
        <v>315</v>
      </c>
      <c r="S264" s="0" t="n">
        <v>19580</v>
      </c>
      <c r="T264" s="0" t="n">
        <v>2</v>
      </c>
      <c r="U264" s="0" t="s">
        <v>13</v>
      </c>
      <c r="V264" s="0" t="n">
        <v>50</v>
      </c>
      <c r="W264" s="0" t="n">
        <v>25.53011</v>
      </c>
      <c r="X264" s="0" t="n">
        <v>150</v>
      </c>
      <c r="Y264" s="0" t="n">
        <v>13924</v>
      </c>
      <c r="Z264" s="0" t="n">
        <v>2</v>
      </c>
      <c r="AA264" s="0" t="n">
        <v>4</v>
      </c>
    </row>
    <row r="265" customFormat="false" ht="14.65" hidden="false" customHeight="false" outlineLevel="0" collapsed="false">
      <c r="H265" s="0"/>
      <c r="I265" s="0" t="s">
        <v>13</v>
      </c>
      <c r="J265" s="0" t="n">
        <v>93</v>
      </c>
      <c r="K265" s="3" t="n">
        <v>0.01849862</v>
      </c>
      <c r="L265" s="0" t="n">
        <v>0</v>
      </c>
      <c r="M265" s="0" t="n">
        <v>25048</v>
      </c>
      <c r="N265" s="0" t="n">
        <v>1</v>
      </c>
      <c r="O265" s="0" t="s">
        <v>13</v>
      </c>
      <c r="P265" s="0" t="n">
        <v>76</v>
      </c>
      <c r="Q265" s="0" t="n">
        <v>59.8907</v>
      </c>
      <c r="R265" s="0" t="n">
        <v>336</v>
      </c>
      <c r="S265" s="0" t="n">
        <v>19756</v>
      </c>
      <c r="T265" s="0" t="n">
        <v>2</v>
      </c>
      <c r="U265" s="0" t="s">
        <v>13</v>
      </c>
      <c r="V265" s="0" t="n">
        <v>51</v>
      </c>
      <c r="W265" s="0" t="n">
        <v>25.88401</v>
      </c>
      <c r="X265" s="0" t="n">
        <v>152</v>
      </c>
      <c r="Y265" s="0" t="n">
        <v>14100</v>
      </c>
      <c r="Z265" s="0" t="n">
        <v>2</v>
      </c>
      <c r="AA265" s="0" t="n">
        <v>4</v>
      </c>
    </row>
    <row r="266" customFormat="false" ht="14.65" hidden="false" customHeight="false" outlineLevel="0" collapsed="false">
      <c r="H266" s="0"/>
      <c r="I266" s="0" t="s">
        <v>13</v>
      </c>
      <c r="J266" s="0" t="n">
        <v>94</v>
      </c>
      <c r="K266" s="0" t="n">
        <v>85.05749</v>
      </c>
      <c r="L266" s="0" t="n">
        <v>501</v>
      </c>
      <c r="M266" s="0" t="n">
        <v>25216</v>
      </c>
      <c r="N266" s="0" t="n">
        <v>1</v>
      </c>
      <c r="O266" s="0" t="s">
        <v>13</v>
      </c>
      <c r="P266" s="0" t="n">
        <v>77</v>
      </c>
      <c r="Q266" s="0" t="n">
        <v>68.31995</v>
      </c>
      <c r="R266" s="0" t="n">
        <v>383</v>
      </c>
      <c r="S266" s="0" t="n">
        <v>19932</v>
      </c>
      <c r="T266" s="0" t="n">
        <v>2</v>
      </c>
      <c r="U266" s="0" t="s">
        <v>13</v>
      </c>
      <c r="V266" s="0" t="n">
        <v>52</v>
      </c>
      <c r="W266" s="0" t="n">
        <v>32.07274</v>
      </c>
      <c r="X266" s="0" t="n">
        <v>188</v>
      </c>
      <c r="Y266" s="0" t="n">
        <v>14276</v>
      </c>
      <c r="Z266" s="0" t="n">
        <v>2</v>
      </c>
      <c r="AA266" s="0" t="n">
        <v>4</v>
      </c>
    </row>
    <row r="267" customFormat="false" ht="14.65" hidden="false" customHeight="false" outlineLevel="0" collapsed="false">
      <c r="H267" s="0"/>
      <c r="I267" s="0" t="n">
        <v>75</v>
      </c>
      <c r="J267" s="0" t="n">
        <v>95</v>
      </c>
      <c r="K267" s="0" t="n">
        <v>40.04535</v>
      </c>
      <c r="L267" s="0" t="n">
        <v>235</v>
      </c>
      <c r="M267" s="0" t="n">
        <v>25392</v>
      </c>
      <c r="N267" s="0" t="n">
        <v>1</v>
      </c>
      <c r="O267" s="0" t="s">
        <v>13</v>
      </c>
      <c r="P267" s="0" t="n">
        <v>78</v>
      </c>
      <c r="Q267" s="0" t="n">
        <v>71.19041</v>
      </c>
      <c r="R267" s="0" t="n">
        <v>399</v>
      </c>
      <c r="S267" s="0" t="n">
        <v>20108</v>
      </c>
      <c r="T267" s="0" t="n">
        <v>2</v>
      </c>
      <c r="U267" s="0" t="s">
        <v>13</v>
      </c>
      <c r="V267" s="0" t="n">
        <v>53</v>
      </c>
      <c r="W267" s="0" t="n">
        <v>46.08823</v>
      </c>
      <c r="X267" s="0" t="n">
        <v>269</v>
      </c>
      <c r="Y267" s="0" t="n">
        <v>14452</v>
      </c>
      <c r="Z267" s="0" t="n">
        <v>2</v>
      </c>
      <c r="AA267" s="0" t="n">
        <v>4</v>
      </c>
    </row>
    <row r="268" customFormat="false" ht="14.65" hidden="false" customHeight="false" outlineLevel="0" collapsed="false">
      <c r="H268" s="0"/>
      <c r="I268" s="0" t="s">
        <v>13</v>
      </c>
      <c r="J268" s="0" t="n">
        <v>96</v>
      </c>
      <c r="K268" s="0" t="n">
        <v>41.37712</v>
      </c>
      <c r="L268" s="0" t="n">
        <v>241</v>
      </c>
      <c r="M268" s="0" t="n">
        <v>25568</v>
      </c>
      <c r="N268" s="0" t="n">
        <v>1</v>
      </c>
      <c r="O268" s="0" t="s">
        <v>13</v>
      </c>
      <c r="P268" s="0" t="n">
        <v>79</v>
      </c>
      <c r="Q268" s="0" t="n">
        <v>60.59471</v>
      </c>
      <c r="R268" s="0" t="n">
        <v>340</v>
      </c>
      <c r="S268" s="0" t="n">
        <v>20284</v>
      </c>
      <c r="T268" s="0" t="n">
        <v>2</v>
      </c>
      <c r="U268" s="0" t="s">
        <v>13</v>
      </c>
      <c r="V268" s="0" t="n">
        <v>54</v>
      </c>
      <c r="W268" s="0" t="n">
        <v>48.01574</v>
      </c>
      <c r="X268" s="0" t="n">
        <v>280</v>
      </c>
      <c r="Y268" s="0" t="n">
        <v>14628</v>
      </c>
      <c r="Z268" s="0" t="n">
        <v>2</v>
      </c>
      <c r="AA268" s="0" t="n">
        <v>4</v>
      </c>
    </row>
    <row r="269" customFormat="false" ht="14.65" hidden="false" customHeight="false" outlineLevel="0" collapsed="false">
      <c r="C269" s="3"/>
      <c r="H269" s="0"/>
      <c r="I269" s="0" t="s">
        <v>13</v>
      </c>
      <c r="J269" s="0" t="n">
        <v>97</v>
      </c>
      <c r="K269" s="0" t="n">
        <v>41.51</v>
      </c>
      <c r="L269" s="0" t="n">
        <v>240</v>
      </c>
      <c r="M269" s="0" t="n">
        <v>25744</v>
      </c>
      <c r="N269" s="0" t="n">
        <v>1</v>
      </c>
      <c r="O269" s="0" t="s">
        <v>13</v>
      </c>
      <c r="P269" s="0" t="n">
        <v>80</v>
      </c>
      <c r="Q269" s="0" t="n">
        <v>0.0561524</v>
      </c>
      <c r="R269" s="0" t="n">
        <v>0</v>
      </c>
      <c r="S269" s="0" t="n">
        <v>20460</v>
      </c>
      <c r="T269" s="0" t="n">
        <v>2</v>
      </c>
      <c r="U269" s="0" t="s">
        <v>13</v>
      </c>
      <c r="V269" s="0" t="n">
        <v>55</v>
      </c>
      <c r="W269" s="0" t="n">
        <v>48.90109</v>
      </c>
      <c r="X269" s="0" t="n">
        <v>285</v>
      </c>
      <c r="Y269" s="0" t="n">
        <v>14804</v>
      </c>
      <c r="Z269" s="0" t="n">
        <v>2</v>
      </c>
      <c r="AA269" s="0" t="n">
        <v>4</v>
      </c>
    </row>
    <row r="270" customFormat="false" ht="14.65" hidden="false" customHeight="false" outlineLevel="0" collapsed="false">
      <c r="H270" s="0"/>
      <c r="I270" s="0" t="s">
        <v>13</v>
      </c>
      <c r="J270" s="0" t="n">
        <v>98</v>
      </c>
      <c r="K270" s="0" t="n">
        <v>41.29107</v>
      </c>
      <c r="L270" s="0" t="n">
        <v>237</v>
      </c>
      <c r="M270" s="0" t="n">
        <v>25920</v>
      </c>
      <c r="N270" s="0" t="n">
        <v>1</v>
      </c>
      <c r="O270" s="0" t="s">
        <v>13</v>
      </c>
      <c r="P270" s="0" t="n">
        <v>81</v>
      </c>
      <c r="Q270" s="0" t="n">
        <v>39.83715</v>
      </c>
      <c r="R270" s="0" t="n">
        <v>224</v>
      </c>
      <c r="S270" s="0" t="n">
        <v>20636</v>
      </c>
      <c r="T270" s="0" t="n">
        <v>2</v>
      </c>
      <c r="U270" s="0" t="s">
        <v>13</v>
      </c>
      <c r="V270" s="0" t="n">
        <v>56</v>
      </c>
      <c r="W270" s="0" t="n">
        <v>47.87235</v>
      </c>
      <c r="X270" s="0" t="n">
        <v>279</v>
      </c>
      <c r="Y270" s="0" t="n">
        <v>14980</v>
      </c>
      <c r="Z270" s="0" t="n">
        <v>2</v>
      </c>
      <c r="AA270" s="0" t="n">
        <v>4</v>
      </c>
    </row>
    <row r="271" customFormat="false" ht="14.65" hidden="false" customHeight="false" outlineLevel="0" collapsed="false">
      <c r="H271" s="0"/>
      <c r="I271" s="0" t="s">
        <v>13</v>
      </c>
      <c r="J271" s="0" t="n">
        <v>99</v>
      </c>
      <c r="K271" s="0" t="n">
        <v>40.36115</v>
      </c>
      <c r="L271" s="0" t="n">
        <v>230</v>
      </c>
      <c r="M271" s="0" t="n">
        <v>26096</v>
      </c>
      <c r="N271" s="0" t="n">
        <v>1</v>
      </c>
      <c r="O271" s="0" t="s">
        <v>13</v>
      </c>
      <c r="P271" s="0" t="n">
        <v>82</v>
      </c>
      <c r="Q271" s="0" t="n">
        <v>44.65341</v>
      </c>
      <c r="R271" s="0" t="n">
        <v>251</v>
      </c>
      <c r="S271" s="0" t="n">
        <v>20812</v>
      </c>
      <c r="T271" s="0" t="n">
        <v>2</v>
      </c>
      <c r="U271" s="0" t="s">
        <v>13</v>
      </c>
      <c r="V271" s="0" t="n">
        <v>57</v>
      </c>
      <c r="W271" s="0" t="n">
        <v>48.93169</v>
      </c>
      <c r="X271" s="0" t="n">
        <v>285</v>
      </c>
      <c r="Y271" s="0" t="n">
        <v>15156</v>
      </c>
      <c r="Z271" s="0" t="n">
        <v>2</v>
      </c>
      <c r="AA271" s="0" t="n">
        <v>4</v>
      </c>
    </row>
    <row r="272" customFormat="false" ht="14.65" hidden="false" customHeight="false" outlineLevel="0" collapsed="false">
      <c r="H272" s="0"/>
      <c r="I272" s="0" t="s">
        <v>13</v>
      </c>
      <c r="J272" s="0" t="n">
        <v>100</v>
      </c>
      <c r="K272" s="0" t="n">
        <v>43.84259</v>
      </c>
      <c r="L272" s="0" t="n">
        <v>248</v>
      </c>
      <c r="M272" s="0" t="n">
        <v>26272</v>
      </c>
      <c r="N272" s="0" t="n">
        <v>1</v>
      </c>
      <c r="O272" s="0" t="s">
        <v>13</v>
      </c>
      <c r="P272" s="0" t="n">
        <v>83</v>
      </c>
      <c r="Q272" s="0" t="n">
        <v>42.86325</v>
      </c>
      <c r="R272" s="0" t="n">
        <v>241</v>
      </c>
      <c r="S272" s="0" t="n">
        <v>20988</v>
      </c>
      <c r="T272" s="0" t="n">
        <v>2</v>
      </c>
      <c r="U272" s="0" t="s">
        <v>13</v>
      </c>
      <c r="V272" s="0" t="n">
        <v>58</v>
      </c>
      <c r="W272" s="0" t="n">
        <v>48.77293</v>
      </c>
      <c r="X272" s="0" t="n">
        <v>284</v>
      </c>
      <c r="Y272" s="0" t="n">
        <v>15332</v>
      </c>
      <c r="Z272" s="0" t="n">
        <v>2</v>
      </c>
      <c r="AA272" s="0" t="n">
        <v>4</v>
      </c>
    </row>
    <row r="273" customFormat="false" ht="14.65" hidden="false" customHeight="false" outlineLevel="0" collapsed="false">
      <c r="H273" s="0"/>
      <c r="I273" s="0" t="s">
        <v>13</v>
      </c>
      <c r="J273" s="0" t="n">
        <v>101</v>
      </c>
      <c r="K273" s="0" t="n">
        <v>46.12072</v>
      </c>
      <c r="L273" s="0" t="n">
        <v>259</v>
      </c>
      <c r="M273" s="0" t="n">
        <v>26448</v>
      </c>
      <c r="N273" s="0" t="n">
        <v>1</v>
      </c>
      <c r="O273" s="0" t="s">
        <v>13</v>
      </c>
      <c r="P273" s="0" t="n">
        <v>84</v>
      </c>
      <c r="Q273" s="0" t="n">
        <v>41.7879</v>
      </c>
      <c r="R273" s="0" t="n">
        <v>235</v>
      </c>
      <c r="S273" s="0" t="n">
        <v>21164</v>
      </c>
      <c r="T273" s="0" t="n">
        <v>2</v>
      </c>
      <c r="U273" s="0" t="s">
        <v>13</v>
      </c>
      <c r="V273" s="0" t="n">
        <v>59</v>
      </c>
      <c r="W273" s="0" t="n">
        <v>50.52969</v>
      </c>
      <c r="X273" s="0" t="n">
        <v>294</v>
      </c>
      <c r="Y273" s="0" t="n">
        <v>15508</v>
      </c>
      <c r="Z273" s="0" t="n">
        <v>2</v>
      </c>
      <c r="AA273" s="0" t="n">
        <v>4</v>
      </c>
    </row>
    <row r="274" customFormat="false" ht="14.65" hidden="false" customHeight="false" outlineLevel="0" collapsed="false">
      <c r="H274" s="0"/>
      <c r="I274" s="0" t="s">
        <v>13</v>
      </c>
      <c r="J274" s="0" t="n">
        <v>102</v>
      </c>
      <c r="K274" s="0" t="n">
        <v>48.96602</v>
      </c>
      <c r="L274" s="0" t="n">
        <v>273</v>
      </c>
      <c r="M274" s="0" t="n">
        <v>26624</v>
      </c>
      <c r="N274" s="0" t="n">
        <v>1</v>
      </c>
      <c r="O274" s="0" t="s">
        <v>13</v>
      </c>
      <c r="P274" s="0" t="n">
        <v>85</v>
      </c>
      <c r="Q274" s="0" t="n">
        <v>47.32088</v>
      </c>
      <c r="R274" s="0" t="n">
        <v>266</v>
      </c>
      <c r="S274" s="0" t="n">
        <v>21340</v>
      </c>
      <c r="T274" s="0" t="n">
        <v>2</v>
      </c>
      <c r="U274" s="0" t="s">
        <v>13</v>
      </c>
      <c r="V274" s="0" t="n">
        <v>60</v>
      </c>
      <c r="W274" s="0" t="n">
        <v>52.46273</v>
      </c>
      <c r="X274" s="0" t="n">
        <v>305</v>
      </c>
      <c r="Y274" s="0" t="n">
        <v>15684</v>
      </c>
      <c r="Z274" s="0" t="n">
        <v>2</v>
      </c>
      <c r="AA274" s="0" t="n">
        <v>4</v>
      </c>
    </row>
    <row r="275" customFormat="false" ht="14.65" hidden="false" customHeight="false" outlineLevel="0" collapsed="false">
      <c r="H275" s="0"/>
      <c r="I275" s="0" t="s">
        <v>13</v>
      </c>
      <c r="J275" s="0" t="n">
        <v>103</v>
      </c>
      <c r="K275" s="0" t="n">
        <v>31.9498</v>
      </c>
      <c r="L275" s="0" t="n">
        <v>177</v>
      </c>
      <c r="M275" s="0" t="n">
        <v>26800</v>
      </c>
      <c r="N275" s="0" t="n">
        <v>1</v>
      </c>
      <c r="O275" s="0" t="s">
        <v>13</v>
      </c>
      <c r="P275" s="0" t="n">
        <v>86</v>
      </c>
      <c r="Q275" s="0" t="n">
        <v>46.42302</v>
      </c>
      <c r="R275" s="0" t="n">
        <v>261</v>
      </c>
      <c r="S275" s="0" t="n">
        <v>21516</v>
      </c>
      <c r="T275" s="0" t="n">
        <v>2</v>
      </c>
      <c r="U275" s="0" t="s">
        <v>13</v>
      </c>
      <c r="V275" s="0" t="n">
        <v>61</v>
      </c>
      <c r="W275" s="0" t="n">
        <v>48.29672</v>
      </c>
      <c r="X275" s="0" t="n">
        <v>281</v>
      </c>
      <c r="Y275" s="0" t="n">
        <v>15860</v>
      </c>
      <c r="Z275" s="0" t="n">
        <v>2</v>
      </c>
      <c r="AA275" s="0" t="n">
        <v>4</v>
      </c>
    </row>
    <row r="276" customFormat="false" ht="14.65" hidden="false" customHeight="false" outlineLevel="0" collapsed="false">
      <c r="H276" s="0"/>
      <c r="I276" s="0" t="s">
        <v>13</v>
      </c>
      <c r="J276" s="0" t="n">
        <v>104</v>
      </c>
      <c r="K276" s="0" t="n">
        <v>55.85709</v>
      </c>
      <c r="L276" s="0" t="n">
        <v>307</v>
      </c>
      <c r="M276" s="0" t="n">
        <v>26976</v>
      </c>
      <c r="N276" s="0" t="n">
        <v>1</v>
      </c>
      <c r="O276" s="0" t="s">
        <v>13</v>
      </c>
      <c r="P276" s="0" t="n">
        <v>87</v>
      </c>
      <c r="Q276" s="0" t="n">
        <v>45.34697</v>
      </c>
      <c r="R276" s="0" t="n">
        <v>255</v>
      </c>
      <c r="S276" s="0" t="n">
        <v>21682</v>
      </c>
      <c r="T276" s="0" t="n">
        <v>2</v>
      </c>
      <c r="U276" s="0" t="s">
        <v>13</v>
      </c>
      <c r="V276" s="0" t="n">
        <v>62</v>
      </c>
      <c r="W276" s="0" t="n">
        <v>58.08414</v>
      </c>
      <c r="X276" s="0" t="n">
        <v>337</v>
      </c>
      <c r="Y276" s="0" t="n">
        <v>16036</v>
      </c>
      <c r="Z276" s="0" t="n">
        <v>2</v>
      </c>
      <c r="AA276" s="0" t="n">
        <v>4</v>
      </c>
    </row>
    <row r="277" customFormat="false" ht="14.65" hidden="false" customHeight="false" outlineLevel="0" collapsed="false">
      <c r="H277" s="0"/>
      <c r="I277" s="0" t="s">
        <v>13</v>
      </c>
      <c r="J277" s="0" t="n">
        <v>105</v>
      </c>
      <c r="K277" s="0" t="n">
        <v>57.16341</v>
      </c>
      <c r="L277" s="0" t="n">
        <v>312</v>
      </c>
      <c r="M277" s="0" t="n">
        <v>27152</v>
      </c>
      <c r="N277" s="0" t="n">
        <v>1</v>
      </c>
      <c r="O277" s="0" t="s">
        <v>13</v>
      </c>
      <c r="P277" s="0" t="n">
        <v>88</v>
      </c>
      <c r="Q277" s="0" t="n">
        <v>44.62821</v>
      </c>
      <c r="R277" s="0" t="n">
        <v>251</v>
      </c>
      <c r="S277" s="0" t="n">
        <v>21858</v>
      </c>
      <c r="T277" s="0" t="n">
        <v>2</v>
      </c>
      <c r="U277" s="0" t="s">
        <v>13</v>
      </c>
      <c r="V277" s="0" t="n">
        <v>63</v>
      </c>
      <c r="W277" s="0" t="n">
        <v>58.27367</v>
      </c>
      <c r="X277" s="0" t="n">
        <v>338</v>
      </c>
      <c r="Y277" s="0" t="n">
        <v>16208</v>
      </c>
      <c r="Z277" s="0" t="n">
        <v>2</v>
      </c>
      <c r="AA277" s="0" t="n">
        <v>4</v>
      </c>
    </row>
    <row r="278" customFormat="false" ht="14.65" hidden="false" customHeight="false" outlineLevel="0" collapsed="false">
      <c r="H278" s="0"/>
      <c r="I278" s="0" t="s">
        <v>13</v>
      </c>
      <c r="J278" s="0" t="n">
        <v>106</v>
      </c>
      <c r="K278" s="0" t="n">
        <v>57.74267</v>
      </c>
      <c r="L278" s="0" t="n">
        <v>313</v>
      </c>
      <c r="M278" s="0" t="n">
        <v>27328</v>
      </c>
      <c r="N278" s="0" t="n">
        <v>1</v>
      </c>
      <c r="O278" s="0" t="s">
        <v>13</v>
      </c>
      <c r="P278" s="0" t="n">
        <v>89</v>
      </c>
      <c r="Q278" s="0" t="n">
        <v>47.48268</v>
      </c>
      <c r="R278" s="0" t="n">
        <v>267</v>
      </c>
      <c r="S278" s="0" t="n">
        <v>22034</v>
      </c>
      <c r="T278" s="0" t="n">
        <v>2</v>
      </c>
      <c r="U278" s="0" t="s">
        <v>13</v>
      </c>
      <c r="V278" s="0" t="n">
        <v>64</v>
      </c>
      <c r="W278" s="0" t="n">
        <v>56.18997</v>
      </c>
      <c r="X278" s="0" t="n">
        <v>326</v>
      </c>
      <c r="Y278" s="0" t="n">
        <v>16384</v>
      </c>
      <c r="Z278" s="0" t="n">
        <v>2</v>
      </c>
      <c r="AA278" s="0" t="n">
        <v>4</v>
      </c>
    </row>
    <row r="279" customFormat="false" ht="14.65" hidden="false" customHeight="false" outlineLevel="0" collapsed="false">
      <c r="H279" s="0"/>
      <c r="I279" s="0" t="s">
        <v>13</v>
      </c>
      <c r="J279" s="0" t="n">
        <v>107</v>
      </c>
      <c r="K279" s="0" t="n">
        <v>58.8827</v>
      </c>
      <c r="L279" s="0" t="n">
        <v>317</v>
      </c>
      <c r="M279" s="0" t="n">
        <v>27504</v>
      </c>
      <c r="N279" s="0" t="n">
        <v>1</v>
      </c>
      <c r="O279" s="0" t="s">
        <v>13</v>
      </c>
      <c r="P279" s="0" t="n">
        <v>90</v>
      </c>
      <c r="Q279" s="0" t="n">
        <v>48.5509</v>
      </c>
      <c r="R279" s="0" t="n">
        <v>273</v>
      </c>
      <c r="S279" s="0" t="n">
        <v>22210</v>
      </c>
      <c r="T279" s="0" t="n">
        <v>2</v>
      </c>
      <c r="U279" s="0" t="s">
        <v>13</v>
      </c>
      <c r="V279" s="0" t="n">
        <v>65</v>
      </c>
      <c r="W279" s="0" t="n">
        <v>54.63282</v>
      </c>
      <c r="X279" s="0" t="n">
        <v>317</v>
      </c>
      <c r="Y279" s="0" t="n">
        <v>16560</v>
      </c>
      <c r="Z279" s="0" t="n">
        <v>2</v>
      </c>
      <c r="AA279" s="0" t="n">
        <v>4</v>
      </c>
    </row>
    <row r="280" customFormat="false" ht="14.65" hidden="false" customHeight="false" outlineLevel="0" collapsed="false">
      <c r="H280" s="0"/>
      <c r="I280" s="0" t="s">
        <v>13</v>
      </c>
      <c r="J280" s="0" t="n">
        <v>108</v>
      </c>
      <c r="K280" s="0" t="n">
        <v>58.14143</v>
      </c>
      <c r="L280" s="0" t="n">
        <v>311</v>
      </c>
      <c r="M280" s="0" t="n">
        <v>27672</v>
      </c>
      <c r="N280" s="0" t="n">
        <v>1</v>
      </c>
      <c r="O280" s="0" t="s">
        <v>13</v>
      </c>
      <c r="P280" s="0" t="n">
        <v>91</v>
      </c>
      <c r="Q280" s="0" t="n">
        <v>60.36317</v>
      </c>
      <c r="R280" s="0" t="n">
        <v>339</v>
      </c>
      <c r="S280" s="0" t="n">
        <v>22386</v>
      </c>
      <c r="T280" s="0" t="n">
        <v>2</v>
      </c>
      <c r="U280" s="0" t="s">
        <v>13</v>
      </c>
      <c r="V280" s="0" t="n">
        <v>66</v>
      </c>
      <c r="W280" s="0" t="n">
        <v>53.94969</v>
      </c>
      <c r="X280" s="0" t="n">
        <v>313</v>
      </c>
      <c r="Y280" s="0" t="n">
        <v>16736</v>
      </c>
      <c r="Z280" s="0" t="n">
        <v>2</v>
      </c>
      <c r="AA280" s="0" t="n">
        <v>4</v>
      </c>
    </row>
    <row r="281" customFormat="false" ht="14.65" hidden="false" customHeight="false" outlineLevel="0" collapsed="false">
      <c r="H281" s="0"/>
      <c r="I281" s="0" t="s">
        <v>13</v>
      </c>
      <c r="J281" s="0" t="n">
        <v>109</v>
      </c>
      <c r="K281" s="0" t="n">
        <v>0.0185131</v>
      </c>
      <c r="L281" s="0" t="n">
        <v>0</v>
      </c>
      <c r="M281" s="0" t="n">
        <v>27848</v>
      </c>
      <c r="N281" s="0" t="n">
        <v>1</v>
      </c>
      <c r="O281" s="0" t="s">
        <v>13</v>
      </c>
      <c r="P281" s="0" t="n">
        <v>92</v>
      </c>
      <c r="Q281" s="3" t="n">
        <v>0.03879395</v>
      </c>
      <c r="R281" s="0" t="n">
        <v>0</v>
      </c>
      <c r="S281" s="0" t="n">
        <v>22562</v>
      </c>
      <c r="T281" s="0" t="n">
        <v>2</v>
      </c>
      <c r="U281" s="0" t="s">
        <v>13</v>
      </c>
      <c r="V281" s="0" t="n">
        <v>67</v>
      </c>
      <c r="W281" s="0" t="n">
        <v>60.25823</v>
      </c>
      <c r="X281" s="0" t="n">
        <v>349</v>
      </c>
      <c r="Y281" s="0" t="n">
        <v>16912</v>
      </c>
      <c r="Z281" s="0" t="n">
        <v>2</v>
      </c>
      <c r="AA281" s="0" t="n">
        <v>4</v>
      </c>
    </row>
    <row r="282" customFormat="false" ht="14.65" hidden="false" customHeight="false" outlineLevel="0" collapsed="false">
      <c r="H282" s="0"/>
      <c r="I282" s="0" t="s">
        <v>13</v>
      </c>
      <c r="J282" s="0" t="n">
        <v>110</v>
      </c>
      <c r="K282" s="0" t="n">
        <v>90.75159</v>
      </c>
      <c r="L282" s="0" t="n">
        <v>538</v>
      </c>
      <c r="M282" s="0" t="n">
        <v>30056</v>
      </c>
      <c r="N282" s="0" t="n">
        <v>1</v>
      </c>
      <c r="O282" s="0" t="s">
        <v>13</v>
      </c>
      <c r="P282" s="0" t="n">
        <v>93</v>
      </c>
      <c r="Q282" s="0" t="n">
        <v>43.71416</v>
      </c>
      <c r="R282" s="0" t="n">
        <v>246</v>
      </c>
      <c r="S282" s="0" t="n">
        <v>22738</v>
      </c>
      <c r="T282" s="0" t="n">
        <v>2</v>
      </c>
      <c r="U282" s="0" t="s">
        <v>13</v>
      </c>
      <c r="V282" s="0" t="n">
        <v>68</v>
      </c>
      <c r="W282" s="3" t="n">
        <v>-0.0539</v>
      </c>
      <c r="X282" s="0" t="n">
        <v>-1</v>
      </c>
      <c r="Y282" s="0" t="n">
        <v>17088</v>
      </c>
      <c r="Z282" s="0" t="n">
        <v>2</v>
      </c>
      <c r="AA282" s="0" t="n">
        <v>4</v>
      </c>
    </row>
    <row r="283" customFormat="false" ht="14.65" hidden="false" customHeight="false" outlineLevel="0" collapsed="false">
      <c r="H283" s="0"/>
      <c r="I283" s="0" t="s">
        <v>13</v>
      </c>
      <c r="J283" s="0" t="n">
        <v>111</v>
      </c>
      <c r="K283" s="0" t="n">
        <v>90.92169</v>
      </c>
      <c r="L283" s="0" t="n">
        <v>539</v>
      </c>
      <c r="M283" s="0" t="n">
        <v>30056</v>
      </c>
      <c r="N283" s="0" t="n">
        <v>1</v>
      </c>
      <c r="O283" s="0" t="s">
        <v>13</v>
      </c>
      <c r="P283" s="0" t="n">
        <v>94</v>
      </c>
      <c r="Q283" s="0" t="n">
        <v>43.88849</v>
      </c>
      <c r="R283" s="0" t="n">
        <v>247</v>
      </c>
      <c r="S283" s="0" t="n">
        <v>22914</v>
      </c>
      <c r="T283" s="0" t="n">
        <v>2</v>
      </c>
      <c r="U283" s="0" t="s">
        <v>13</v>
      </c>
      <c r="V283" s="0" t="n">
        <v>69</v>
      </c>
      <c r="W283" s="0" t="n">
        <v>23.34408</v>
      </c>
      <c r="X283" s="0" t="n">
        <v>136</v>
      </c>
      <c r="Y283" s="0" t="n">
        <v>17264</v>
      </c>
      <c r="Z283" s="0" t="n">
        <v>2</v>
      </c>
      <c r="AA283" s="0" t="n">
        <v>4</v>
      </c>
    </row>
    <row r="284" customFormat="false" ht="14.65" hidden="false" customHeight="false" outlineLevel="0" collapsed="false">
      <c r="H284" s="0"/>
      <c r="I284" s="0" t="s">
        <v>33</v>
      </c>
      <c r="J284" s="0" t="n">
        <v>114</v>
      </c>
      <c r="K284" s="0" t="n">
        <v>1.969245</v>
      </c>
      <c r="L284" s="0" t="n">
        <v>392</v>
      </c>
      <c r="M284" s="0" t="n">
        <v>6796</v>
      </c>
      <c r="N284" s="0" t="n">
        <v>1</v>
      </c>
      <c r="O284" s="0" t="s">
        <v>13</v>
      </c>
      <c r="P284" s="0" t="n">
        <v>95</v>
      </c>
      <c r="Q284" s="0" t="n">
        <v>43.88427</v>
      </c>
      <c r="R284" s="0" t="n">
        <v>247</v>
      </c>
      <c r="S284" s="0" t="n">
        <v>23090</v>
      </c>
      <c r="T284" s="0" t="n">
        <v>2</v>
      </c>
      <c r="U284" s="0" t="s">
        <v>13</v>
      </c>
      <c r="V284" s="0" t="n">
        <v>70</v>
      </c>
      <c r="W284" s="0" t="n">
        <v>28.69058</v>
      </c>
      <c r="X284" s="0" t="n">
        <v>167</v>
      </c>
      <c r="Y284" s="0" t="n">
        <v>17440</v>
      </c>
      <c r="Z284" s="0" t="n">
        <v>2</v>
      </c>
      <c r="AA284" s="0" t="n">
        <v>4</v>
      </c>
    </row>
    <row r="285" customFormat="false" ht="14.65" hidden="false" customHeight="false" outlineLevel="0" collapsed="false">
      <c r="H285" s="0"/>
      <c r="J285" s="0" t="n">
        <v>115</v>
      </c>
      <c r="K285" s="0" t="n">
        <v>2.068032</v>
      </c>
      <c r="L285" s="0" t="n">
        <v>413</v>
      </c>
      <c r="M285" s="0" t="n">
        <v>6968</v>
      </c>
      <c r="N285" s="0" t="n">
        <v>1</v>
      </c>
      <c r="O285" s="0" t="s">
        <v>13</v>
      </c>
      <c r="P285" s="0" t="n">
        <v>96</v>
      </c>
      <c r="Q285" s="0" t="n">
        <v>44.77287</v>
      </c>
      <c r="R285" s="0" t="n">
        <v>252</v>
      </c>
      <c r="S285" s="0" t="n">
        <v>23266</v>
      </c>
      <c r="T285" s="0" t="n">
        <v>2</v>
      </c>
      <c r="U285" s="0" t="s">
        <v>13</v>
      </c>
      <c r="V285" s="0" t="n">
        <v>71</v>
      </c>
      <c r="W285" s="0" t="n">
        <v>30.60025</v>
      </c>
      <c r="X285" s="0" t="n">
        <v>178</v>
      </c>
      <c r="Y285" s="0" t="n">
        <v>17616</v>
      </c>
      <c r="Z285" s="0" t="n">
        <v>2</v>
      </c>
      <c r="AA285" s="0" t="n">
        <v>4</v>
      </c>
    </row>
    <row r="286" customFormat="false" ht="14.65" hidden="false" customHeight="false" outlineLevel="0" collapsed="false">
      <c r="H286" s="0"/>
      <c r="I286" s="0" t="s">
        <v>14</v>
      </c>
      <c r="J286" s="0" t="n">
        <v>116</v>
      </c>
      <c r="K286" s="0" t="n">
        <v>2.274975</v>
      </c>
      <c r="L286" s="0" t="n">
        <v>456</v>
      </c>
      <c r="M286" s="0" t="n">
        <v>7144</v>
      </c>
      <c r="N286" s="0" t="n">
        <v>1</v>
      </c>
      <c r="O286" s="0" t="s">
        <v>13</v>
      </c>
      <c r="P286" s="0" t="n">
        <v>97</v>
      </c>
      <c r="Q286" s="0" t="n">
        <v>44.94722</v>
      </c>
      <c r="R286" s="0" t="n">
        <v>253</v>
      </c>
      <c r="S286" s="0" t="n">
        <v>23442</v>
      </c>
      <c r="T286" s="0" t="n">
        <v>2</v>
      </c>
      <c r="U286" s="0" t="s">
        <v>13</v>
      </c>
      <c r="V286" s="0" t="n">
        <v>72</v>
      </c>
      <c r="W286" s="0" t="n">
        <v>31.13046</v>
      </c>
      <c r="X286" s="0" t="n">
        <v>181</v>
      </c>
      <c r="Y286" s="0" t="n">
        <v>17784</v>
      </c>
      <c r="Z286" s="0" t="n">
        <v>2</v>
      </c>
      <c r="AA286" s="0" t="n">
        <v>4</v>
      </c>
    </row>
    <row r="287" customFormat="false" ht="14.65" hidden="false" customHeight="false" outlineLevel="0" collapsed="false">
      <c r="H287" s="0"/>
      <c r="I287" s="0" t="s">
        <v>14</v>
      </c>
      <c r="J287" s="0" t="n">
        <v>117</v>
      </c>
      <c r="K287" s="0" t="n">
        <v>2.323313</v>
      </c>
      <c r="L287" s="0" t="n">
        <v>465</v>
      </c>
      <c r="M287" s="0" t="n">
        <v>7320</v>
      </c>
      <c r="N287" s="0" t="n">
        <v>1</v>
      </c>
      <c r="O287" s="0" t="s">
        <v>13</v>
      </c>
      <c r="P287" s="0" t="n">
        <v>98</v>
      </c>
      <c r="Q287" s="0" t="n">
        <v>45.47876</v>
      </c>
      <c r="R287" s="0" t="n">
        <v>256</v>
      </c>
      <c r="S287" s="0" t="n">
        <v>23618</v>
      </c>
      <c r="T287" s="0" t="n">
        <v>2</v>
      </c>
      <c r="U287" s="0" t="s">
        <v>13</v>
      </c>
      <c r="V287" s="0" t="n">
        <v>73</v>
      </c>
      <c r="W287" s="0" t="n">
        <v>45.00109</v>
      </c>
      <c r="X287" s="0" t="n">
        <v>261</v>
      </c>
      <c r="Y287" s="0" t="n">
        <v>17960</v>
      </c>
      <c r="Z287" s="0" t="n">
        <v>2</v>
      </c>
      <c r="AA287" s="0" t="n">
        <v>4</v>
      </c>
    </row>
    <row r="288" customFormat="false" ht="14.65" hidden="false" customHeight="false" outlineLevel="0" collapsed="false">
      <c r="H288" s="0"/>
      <c r="I288" s="0" t="s">
        <v>14</v>
      </c>
      <c r="J288" s="0" t="n">
        <v>118</v>
      </c>
      <c r="K288" s="0" t="n">
        <v>2.134171</v>
      </c>
      <c r="L288" s="0" t="n">
        <v>423</v>
      </c>
      <c r="M288" s="0" t="n">
        <v>7496</v>
      </c>
      <c r="N288" s="0" t="n">
        <v>1</v>
      </c>
      <c r="O288" s="0" t="s">
        <v>13</v>
      </c>
      <c r="P288" s="0" t="n">
        <v>99</v>
      </c>
      <c r="Q288" s="0" t="n">
        <v>47.26101</v>
      </c>
      <c r="R288" s="0" t="n">
        <v>266</v>
      </c>
      <c r="S288" s="0" t="n">
        <v>23794</v>
      </c>
      <c r="T288" s="0" t="n">
        <v>2</v>
      </c>
      <c r="U288" s="0" t="s">
        <v>13</v>
      </c>
      <c r="V288" s="0" t="n">
        <v>74</v>
      </c>
      <c r="W288" s="0" t="n">
        <v>44.14753</v>
      </c>
      <c r="X288" s="0" t="n">
        <v>256</v>
      </c>
      <c r="Y288" s="0" t="n">
        <v>18136</v>
      </c>
      <c r="Z288" s="0" t="n">
        <v>2</v>
      </c>
      <c r="AA288" s="0" t="n">
        <v>4</v>
      </c>
    </row>
    <row r="289" customFormat="false" ht="14.65" hidden="false" customHeight="false" outlineLevel="0" collapsed="false">
      <c r="H289" s="0"/>
      <c r="I289" s="0" t="s">
        <v>14</v>
      </c>
      <c r="J289" s="0" t="n">
        <v>119</v>
      </c>
      <c r="K289" s="0" t="n">
        <v>2.173487</v>
      </c>
      <c r="L289" s="0" t="n">
        <v>430</v>
      </c>
      <c r="M289" s="0" t="n">
        <v>7672</v>
      </c>
      <c r="N289" s="0" t="n">
        <v>1</v>
      </c>
      <c r="O289" s="0" t="s">
        <v>13</v>
      </c>
      <c r="P289" s="0" t="n">
        <v>100</v>
      </c>
      <c r="Q289" s="0" t="n">
        <v>47.25672</v>
      </c>
      <c r="R289" s="0" t="n">
        <v>266</v>
      </c>
      <c r="S289" s="0" t="n">
        <v>23970</v>
      </c>
      <c r="T289" s="0" t="n">
        <v>2</v>
      </c>
      <c r="U289" s="0" t="s">
        <v>13</v>
      </c>
      <c r="V289" s="0" t="n">
        <v>75</v>
      </c>
      <c r="W289" s="0" t="n">
        <v>52.69051</v>
      </c>
      <c r="X289" s="0" t="n">
        <v>305</v>
      </c>
      <c r="Y289" s="0" t="n">
        <v>18312</v>
      </c>
      <c r="Z289" s="0" t="n">
        <v>2</v>
      </c>
      <c r="AA289" s="0" t="n">
        <v>4</v>
      </c>
    </row>
    <row r="290" customFormat="false" ht="14.65" hidden="false" customHeight="false" outlineLevel="0" collapsed="false">
      <c r="H290" s="0"/>
      <c r="I290" s="0" t="s">
        <v>14</v>
      </c>
      <c r="J290" s="0" t="n">
        <v>120</v>
      </c>
      <c r="K290" s="0" t="n">
        <v>2.175276</v>
      </c>
      <c r="L290" s="0" t="n">
        <v>429</v>
      </c>
      <c r="M290" s="0" t="n">
        <v>7848</v>
      </c>
      <c r="N290" s="0" t="n">
        <v>1</v>
      </c>
      <c r="O290" s="0" t="s">
        <v>13</v>
      </c>
      <c r="P290" s="0" t="n">
        <v>101</v>
      </c>
      <c r="Q290" s="0" t="n">
        <v>48.14621</v>
      </c>
      <c r="R290" s="0" t="n">
        <v>271</v>
      </c>
      <c r="S290" s="0" t="n">
        <v>24136</v>
      </c>
      <c r="T290" s="0" t="n">
        <v>2</v>
      </c>
      <c r="U290" s="0" t="s">
        <v>13</v>
      </c>
      <c r="V290" s="0" t="n">
        <v>76</v>
      </c>
      <c r="W290" s="0" t="n">
        <v>53.22886</v>
      </c>
      <c r="X290" s="0" t="n">
        <v>308</v>
      </c>
      <c r="Y290" s="0" t="n">
        <v>18488</v>
      </c>
      <c r="Z290" s="0" t="n">
        <v>2</v>
      </c>
      <c r="AA290" s="0" t="n">
        <v>4</v>
      </c>
    </row>
    <row r="291" customFormat="false" ht="14.65" hidden="false" customHeight="false" outlineLevel="0" collapsed="false">
      <c r="H291" s="0"/>
      <c r="I291" s="0" t="s">
        <v>14</v>
      </c>
      <c r="J291" s="0" t="n">
        <v>121</v>
      </c>
      <c r="K291" s="0" t="n">
        <v>2.242799</v>
      </c>
      <c r="L291" s="0" t="n">
        <v>442</v>
      </c>
      <c r="M291" s="0" t="n">
        <v>8024</v>
      </c>
      <c r="N291" s="0" t="n">
        <v>1</v>
      </c>
      <c r="O291" s="0" t="s">
        <v>13</v>
      </c>
      <c r="P291" s="0" t="n">
        <v>102</v>
      </c>
      <c r="Q291" s="0" t="n">
        <v>50.28724</v>
      </c>
      <c r="R291" s="0" t="n">
        <v>283</v>
      </c>
      <c r="S291" s="0" t="n">
        <v>24312</v>
      </c>
      <c r="T291" s="0" t="n">
        <v>2</v>
      </c>
      <c r="U291" s="0" t="s">
        <v>13</v>
      </c>
      <c r="V291" s="0" t="n">
        <v>77</v>
      </c>
      <c r="W291" s="0" t="n">
        <v>50.62977</v>
      </c>
      <c r="X291" s="0" t="n">
        <v>293</v>
      </c>
      <c r="Y291" s="0" t="n">
        <v>18664</v>
      </c>
      <c r="Z291" s="0" t="n">
        <v>2</v>
      </c>
      <c r="AA291" s="0" t="n">
        <v>4</v>
      </c>
    </row>
    <row r="292" customFormat="false" ht="14.65" hidden="false" customHeight="false" outlineLevel="0" collapsed="false">
      <c r="H292" s="0"/>
      <c r="I292" s="0" t="s">
        <v>14</v>
      </c>
      <c r="J292" s="0" t="n">
        <v>122</v>
      </c>
      <c r="K292" s="0" t="n">
        <v>2.356748</v>
      </c>
      <c r="L292" s="0" t="n">
        <v>465</v>
      </c>
      <c r="M292" s="0" t="n">
        <v>8198</v>
      </c>
      <c r="N292" s="0" t="n">
        <v>1</v>
      </c>
      <c r="O292" s="0" t="s">
        <v>13</v>
      </c>
      <c r="P292" s="0" t="n">
        <v>103</v>
      </c>
      <c r="Q292" s="0" t="n">
        <v>50.2829</v>
      </c>
      <c r="R292" s="0" t="n">
        <v>283</v>
      </c>
      <c r="S292" s="0" t="n">
        <v>24488</v>
      </c>
      <c r="T292" s="0" t="n">
        <v>2</v>
      </c>
      <c r="U292" s="0" t="s">
        <v>13</v>
      </c>
      <c r="V292" s="0" t="n">
        <v>78</v>
      </c>
      <c r="W292" s="0" t="n">
        <v>52.38762</v>
      </c>
      <c r="X292" s="0" t="n">
        <v>303</v>
      </c>
      <c r="Y292" s="0" t="n">
        <v>18840</v>
      </c>
      <c r="Z292" s="0" t="n">
        <v>2</v>
      </c>
      <c r="AA292" s="0" t="n">
        <v>4</v>
      </c>
    </row>
    <row r="293" customFormat="false" ht="14.65" hidden="false" customHeight="false" outlineLevel="0" collapsed="false">
      <c r="H293" s="0"/>
      <c r="I293" s="0" t="s">
        <v>14</v>
      </c>
      <c r="J293" s="0" t="n">
        <v>123</v>
      </c>
      <c r="K293" s="0" t="n">
        <v>2.302746</v>
      </c>
      <c r="L293" s="0" t="n">
        <v>452</v>
      </c>
      <c r="M293" s="0" t="n">
        <v>8374</v>
      </c>
      <c r="N293" s="0" t="n">
        <v>1</v>
      </c>
      <c r="O293" s="0" t="s">
        <v>13</v>
      </c>
      <c r="P293" s="0" t="n">
        <v>104</v>
      </c>
      <c r="Q293" s="0" t="n">
        <v>50.45739</v>
      </c>
      <c r="R293" s="0" t="n">
        <v>284</v>
      </c>
      <c r="S293" s="0" t="n">
        <v>24664</v>
      </c>
      <c r="T293" s="0" t="n">
        <v>2</v>
      </c>
      <c r="U293" s="0" t="s">
        <v>13</v>
      </c>
      <c r="V293" s="0" t="n">
        <v>79</v>
      </c>
      <c r="W293" s="0" t="n">
        <v>54.84431</v>
      </c>
      <c r="X293" s="0" t="n">
        <v>317</v>
      </c>
      <c r="Y293" s="0" t="n">
        <v>19016</v>
      </c>
      <c r="Z293" s="0" t="n">
        <v>2</v>
      </c>
      <c r="AA293" s="0" t="n">
        <v>4</v>
      </c>
    </row>
    <row r="294" customFormat="false" ht="14.65" hidden="false" customHeight="false" outlineLevel="0" collapsed="false">
      <c r="H294" s="0"/>
      <c r="I294" s="0" t="s">
        <v>14</v>
      </c>
      <c r="J294" s="0" t="n">
        <v>124</v>
      </c>
      <c r="K294" s="0" t="n">
        <v>2.337461</v>
      </c>
      <c r="L294" s="0" t="n">
        <v>458</v>
      </c>
      <c r="M294" s="0" t="n">
        <v>8550</v>
      </c>
      <c r="N294" s="0" t="n">
        <v>1</v>
      </c>
      <c r="O294" s="0" t="s">
        <v>13</v>
      </c>
      <c r="P294" s="0" t="n">
        <v>105</v>
      </c>
      <c r="Q294" s="3" t="n">
        <v>0.01998208</v>
      </c>
      <c r="R294" s="0" t="n">
        <v>0</v>
      </c>
      <c r="S294" s="0" t="n">
        <v>24840</v>
      </c>
      <c r="T294" s="0" t="n">
        <v>2</v>
      </c>
      <c r="U294" s="0" t="s">
        <v>13</v>
      </c>
      <c r="V294" s="0" t="n">
        <v>80</v>
      </c>
      <c r="W294" s="0" t="n">
        <v>56.77917</v>
      </c>
      <c r="X294" s="0" t="n">
        <v>328</v>
      </c>
      <c r="Y294" s="0" t="n">
        <v>19192</v>
      </c>
      <c r="Z294" s="0" t="n">
        <v>2</v>
      </c>
      <c r="AA294" s="0" t="n">
        <v>4</v>
      </c>
    </row>
    <row r="295" customFormat="false" ht="14.65" hidden="false" customHeight="false" outlineLevel="0" collapsed="false">
      <c r="H295" s="0"/>
      <c r="I295" s="0" t="s">
        <v>14</v>
      </c>
      <c r="J295" s="0" t="n">
        <v>125</v>
      </c>
      <c r="K295" s="0" t="n">
        <v>2.451349</v>
      </c>
      <c r="L295" s="0" t="n">
        <v>481</v>
      </c>
      <c r="M295" s="0" t="n">
        <v>8726</v>
      </c>
      <c r="N295" s="0" t="n">
        <v>1</v>
      </c>
      <c r="O295" s="0" t="n">
        <v>72</v>
      </c>
      <c r="P295" s="0" t="n">
        <v>48</v>
      </c>
      <c r="Q295" s="0" t="n">
        <v>2.239974</v>
      </c>
      <c r="R295" s="0" t="n">
        <v>466</v>
      </c>
      <c r="S295" s="0" t="n">
        <v>5018</v>
      </c>
      <c r="T295" s="0" t="n">
        <v>1</v>
      </c>
      <c r="U295" s="0" t="s">
        <v>13</v>
      </c>
      <c r="V295" s="0" t="n">
        <v>81</v>
      </c>
      <c r="W295" s="0" t="n">
        <v>57.49253</v>
      </c>
      <c r="X295" s="0" t="n">
        <v>332</v>
      </c>
      <c r="Y295" s="0" t="n">
        <v>19368</v>
      </c>
      <c r="Z295" s="0" t="n">
        <v>2</v>
      </c>
      <c r="AA295" s="0" t="n">
        <v>4</v>
      </c>
    </row>
    <row r="296" customFormat="false" ht="14.65" hidden="false" customHeight="false" outlineLevel="0" collapsed="false">
      <c r="H296" s="0"/>
      <c r="I296" s="0" t="s">
        <v>14</v>
      </c>
      <c r="J296" s="0" t="n">
        <v>126</v>
      </c>
      <c r="K296" s="0" t="n">
        <v>2.006953</v>
      </c>
      <c r="L296" s="0" t="n">
        <v>400</v>
      </c>
      <c r="M296" s="0" t="n">
        <v>8902</v>
      </c>
      <c r="N296" s="0" t="n">
        <v>1</v>
      </c>
      <c r="O296" s="0" t="s">
        <v>14</v>
      </c>
      <c r="P296" s="0" t="n">
        <v>49</v>
      </c>
      <c r="Q296" s="0" t="n">
        <v>2.207966</v>
      </c>
      <c r="R296" s="0" t="n">
        <v>459</v>
      </c>
      <c r="S296" s="0" t="n">
        <v>5192</v>
      </c>
      <c r="T296" s="0" t="n">
        <v>1</v>
      </c>
      <c r="U296" s="0" t="s">
        <v>13</v>
      </c>
      <c r="V296" s="0" t="n">
        <v>82</v>
      </c>
      <c r="W296" s="0" t="n">
        <v>60.12749</v>
      </c>
      <c r="X296" s="0" t="n">
        <v>347</v>
      </c>
      <c r="Y296" s="0" t="n">
        <v>19544</v>
      </c>
      <c r="Z296" s="0" t="n">
        <v>2</v>
      </c>
      <c r="AA296" s="0" t="n">
        <v>4</v>
      </c>
    </row>
    <row r="297" customFormat="false" ht="14.65" hidden="false" customHeight="false" outlineLevel="0" collapsed="false">
      <c r="H297" s="0"/>
      <c r="I297" s="0" t="s">
        <v>34</v>
      </c>
      <c r="J297" s="0" t="n">
        <v>127</v>
      </c>
      <c r="K297" s="0" t="n">
        <v>2.254437</v>
      </c>
      <c r="L297" s="0" t="n">
        <v>453</v>
      </c>
      <c r="M297" s="0" t="n">
        <v>9252</v>
      </c>
      <c r="N297" s="0" t="n">
        <v>1</v>
      </c>
      <c r="O297" s="0" t="s">
        <v>14</v>
      </c>
      <c r="P297" s="0" t="n">
        <v>50</v>
      </c>
      <c r="Q297" s="0" t="n">
        <v>2.170616</v>
      </c>
      <c r="R297" s="0" t="n">
        <v>447</v>
      </c>
      <c r="S297" s="0" t="n">
        <v>5368</v>
      </c>
      <c r="T297" s="0" t="n">
        <v>1</v>
      </c>
      <c r="U297" s="0" t="s">
        <v>13</v>
      </c>
      <c r="V297" s="0" t="n">
        <v>83</v>
      </c>
      <c r="W297" s="0" t="n">
        <v>61.19002</v>
      </c>
      <c r="X297" s="0" t="n">
        <v>353</v>
      </c>
      <c r="Y297" s="0" t="n">
        <v>19712</v>
      </c>
      <c r="Z297" s="0" t="n">
        <v>2</v>
      </c>
      <c r="AA297" s="0" t="n">
        <v>4</v>
      </c>
    </row>
    <row r="298" customFormat="false" ht="14.65" hidden="false" customHeight="false" outlineLevel="0" collapsed="false">
      <c r="H298" s="0"/>
      <c r="I298" s="0" t="s">
        <v>14</v>
      </c>
      <c r="J298" s="0" t="n">
        <v>128</v>
      </c>
      <c r="K298" s="0" t="n">
        <v>2.443106</v>
      </c>
      <c r="L298" s="0" t="n">
        <v>494</v>
      </c>
      <c r="M298" s="0" t="n">
        <v>9428</v>
      </c>
      <c r="N298" s="0" t="n">
        <v>1</v>
      </c>
      <c r="O298" s="0" t="s">
        <v>14</v>
      </c>
      <c r="P298" s="0" t="n">
        <v>51</v>
      </c>
      <c r="Q298" s="0" t="n">
        <v>2.261848</v>
      </c>
      <c r="R298" s="0" t="n">
        <v>463</v>
      </c>
      <c r="S298" s="0" t="n">
        <v>5544</v>
      </c>
      <c r="T298" s="0" t="n">
        <v>1</v>
      </c>
      <c r="U298" s="0" t="s">
        <v>13</v>
      </c>
      <c r="V298" s="0" t="n">
        <v>84</v>
      </c>
      <c r="W298" s="0" t="n">
        <v>62.07847</v>
      </c>
      <c r="X298" s="0" t="n">
        <v>358</v>
      </c>
      <c r="Y298" s="0" t="n">
        <v>19888</v>
      </c>
      <c r="Z298" s="0" t="n">
        <v>2</v>
      </c>
      <c r="AA298" s="0" t="n">
        <v>4</v>
      </c>
    </row>
    <row r="299" customFormat="false" ht="14.65" hidden="false" customHeight="false" outlineLevel="0" collapsed="false">
      <c r="H299" s="0"/>
      <c r="I299" s="0" t="s">
        <v>14</v>
      </c>
      <c r="J299" s="0" t="n">
        <v>129</v>
      </c>
      <c r="K299" s="0" t="n">
        <v>2.21407</v>
      </c>
      <c r="L299" s="0" t="n">
        <v>443</v>
      </c>
      <c r="M299" s="0" t="n">
        <v>9604</v>
      </c>
      <c r="N299" s="0" t="n">
        <v>1</v>
      </c>
      <c r="O299" s="0" t="s">
        <v>14</v>
      </c>
      <c r="P299" s="0" t="n">
        <v>52</v>
      </c>
      <c r="Q299" s="0" t="n">
        <v>2.226263</v>
      </c>
      <c r="R299" s="0" t="n">
        <v>463</v>
      </c>
      <c r="S299" s="0" t="n">
        <v>5718</v>
      </c>
      <c r="T299" s="0" t="n">
        <v>1</v>
      </c>
      <c r="U299" s="0" t="s">
        <v>13</v>
      </c>
      <c r="V299" s="0" t="n">
        <v>85</v>
      </c>
      <c r="W299" s="0" t="n">
        <v>60.52023</v>
      </c>
      <c r="X299" s="0" t="n">
        <v>349</v>
      </c>
      <c r="Y299" s="0" t="n">
        <v>20064</v>
      </c>
      <c r="Z299" s="0" t="n">
        <v>2</v>
      </c>
      <c r="AA299" s="0" t="n">
        <v>4</v>
      </c>
    </row>
    <row r="300" customFormat="false" ht="14.65" hidden="false" customHeight="false" outlineLevel="0" collapsed="false">
      <c r="H300" s="0"/>
      <c r="I300" s="0" t="s">
        <v>14</v>
      </c>
      <c r="J300" s="0" t="n">
        <v>130</v>
      </c>
      <c r="K300" s="0" t="n">
        <v>2.266585</v>
      </c>
      <c r="L300" s="0" t="n">
        <v>453</v>
      </c>
      <c r="M300" s="0" t="n">
        <v>9780</v>
      </c>
      <c r="N300" s="0" t="n">
        <v>1</v>
      </c>
      <c r="O300" s="0" t="s">
        <v>14</v>
      </c>
      <c r="P300" s="0" t="n">
        <v>53</v>
      </c>
      <c r="Q300" s="0" t="n">
        <v>2.236087</v>
      </c>
      <c r="R300" s="0" t="n">
        <v>464</v>
      </c>
      <c r="S300" s="0" t="n">
        <v>5894</v>
      </c>
      <c r="T300" s="0" t="n">
        <v>1</v>
      </c>
      <c r="U300" s="0" t="s">
        <v>13</v>
      </c>
      <c r="V300" s="0" t="n">
        <v>86</v>
      </c>
      <c r="W300" s="0" t="n">
        <v>-0.2355704</v>
      </c>
      <c r="X300" s="0" t="n">
        <v>-2</v>
      </c>
      <c r="Y300" s="0" t="n">
        <v>20240</v>
      </c>
      <c r="Z300" s="0" t="n">
        <v>2</v>
      </c>
      <c r="AA300" s="0" t="n">
        <v>4</v>
      </c>
    </row>
    <row r="301" customFormat="false" ht="14.65" hidden="false" customHeight="false" outlineLevel="0" collapsed="false">
      <c r="H301" s="0"/>
      <c r="I301" s="0" t="s">
        <v>14</v>
      </c>
      <c r="J301" s="0" t="n">
        <v>131</v>
      </c>
      <c r="K301" s="0" t="n">
        <v>2.351449</v>
      </c>
      <c r="L301" s="0" t="n">
        <v>470</v>
      </c>
      <c r="M301" s="0" t="n">
        <v>9956</v>
      </c>
      <c r="N301" s="0" t="n">
        <v>1</v>
      </c>
      <c r="O301" s="0" t="s">
        <v>14</v>
      </c>
      <c r="P301" s="0" t="n">
        <v>54</v>
      </c>
      <c r="Q301" s="0" t="n">
        <v>2.144999</v>
      </c>
      <c r="R301" s="0" t="n">
        <v>443</v>
      </c>
      <c r="S301" s="0" t="n">
        <v>6070</v>
      </c>
      <c r="T301" s="0" t="n">
        <v>1</v>
      </c>
      <c r="U301" s="0" t="s">
        <v>13</v>
      </c>
      <c r="V301" s="0" t="n">
        <v>87</v>
      </c>
      <c r="W301" s="0" t="n">
        <v>47.64813</v>
      </c>
      <c r="X301" s="0" t="n">
        <v>275</v>
      </c>
      <c r="Y301" s="0" t="n">
        <v>20416</v>
      </c>
      <c r="Z301" s="0" t="n">
        <v>2</v>
      </c>
      <c r="AA301" s="0" t="n">
        <v>4</v>
      </c>
    </row>
    <row r="302" customFormat="false" ht="14.65" hidden="false" customHeight="false" outlineLevel="0" collapsed="false">
      <c r="H302" s="0"/>
      <c r="I302" s="0" t="s">
        <v>14</v>
      </c>
      <c r="J302" s="0" t="n">
        <v>132</v>
      </c>
      <c r="K302" s="0" t="n">
        <v>2.31577</v>
      </c>
      <c r="L302" s="0" t="n">
        <v>461</v>
      </c>
      <c r="M302" s="0" t="n">
        <v>10128</v>
      </c>
      <c r="N302" s="0" t="n">
        <v>1</v>
      </c>
      <c r="O302" s="0" t="s">
        <v>14</v>
      </c>
      <c r="P302" s="0" t="n">
        <v>55</v>
      </c>
      <c r="Q302" s="0" t="n">
        <v>2.406109</v>
      </c>
      <c r="R302" s="0" t="n">
        <v>499</v>
      </c>
      <c r="S302" s="0" t="n">
        <v>6244</v>
      </c>
      <c r="T302" s="0" t="n">
        <v>1</v>
      </c>
      <c r="U302" s="0" t="s">
        <v>13</v>
      </c>
      <c r="V302" s="0" t="n">
        <v>88</v>
      </c>
      <c r="W302" s="0" t="n">
        <v>46.96731</v>
      </c>
      <c r="X302" s="0" t="n">
        <v>271</v>
      </c>
      <c r="Y302" s="0" t="n">
        <v>20592</v>
      </c>
      <c r="Z302" s="0" t="n">
        <v>2</v>
      </c>
      <c r="AA302" s="0" t="n">
        <v>4</v>
      </c>
    </row>
    <row r="303" customFormat="false" ht="14.65" hidden="false" customHeight="false" outlineLevel="0" collapsed="false">
      <c r="H303" s="0"/>
      <c r="I303" s="0" t="s">
        <v>14</v>
      </c>
      <c r="J303" s="0" t="n">
        <v>133</v>
      </c>
      <c r="K303" s="0" t="n">
        <v>2.321887</v>
      </c>
      <c r="L303" s="0" t="n">
        <v>461</v>
      </c>
      <c r="M303" s="0" t="n">
        <v>10304</v>
      </c>
      <c r="N303" s="0" t="n">
        <v>1</v>
      </c>
      <c r="O303" s="0" t="s">
        <v>14</v>
      </c>
      <c r="P303" s="0" t="n">
        <v>56</v>
      </c>
      <c r="Q303" s="0" t="n">
        <v>2.547163</v>
      </c>
      <c r="R303" s="0" t="n">
        <v>529</v>
      </c>
      <c r="S303" s="0" t="n">
        <v>6420</v>
      </c>
      <c r="T303" s="0" t="n">
        <v>1</v>
      </c>
      <c r="U303" s="0" t="s">
        <v>13</v>
      </c>
      <c r="V303" s="0" t="n">
        <v>89</v>
      </c>
      <c r="W303" s="0" t="n">
        <v>46.80853</v>
      </c>
      <c r="X303" s="0" t="n">
        <v>270</v>
      </c>
      <c r="Y303" s="0" t="n">
        <v>20768</v>
      </c>
      <c r="Z303" s="0" t="n">
        <v>2</v>
      </c>
      <c r="AA303" s="0" t="n">
        <v>4</v>
      </c>
    </row>
    <row r="304" customFormat="false" ht="14.65" hidden="false" customHeight="false" outlineLevel="0" collapsed="false">
      <c r="H304" s="0"/>
      <c r="I304" s="0" t="s">
        <v>14</v>
      </c>
      <c r="J304" s="0" t="n">
        <v>134</v>
      </c>
      <c r="K304" s="0" t="n">
        <v>2.309387</v>
      </c>
      <c r="L304" s="0" t="n">
        <v>457</v>
      </c>
      <c r="M304" s="0" t="n">
        <v>10480</v>
      </c>
      <c r="N304" s="0" t="n">
        <v>1</v>
      </c>
      <c r="O304" s="0" t="s">
        <v>14</v>
      </c>
      <c r="P304" s="0" t="n">
        <v>57</v>
      </c>
      <c r="Q304" s="0" t="n">
        <v>2.660372</v>
      </c>
      <c r="R304" s="0" t="n">
        <v>553</v>
      </c>
      <c r="S304" s="0" t="n">
        <v>6596</v>
      </c>
      <c r="T304" s="0" t="n">
        <v>1</v>
      </c>
      <c r="U304" s="0" t="s">
        <v>13</v>
      </c>
      <c r="V304" s="0" t="n">
        <v>90</v>
      </c>
      <c r="W304" s="0" t="n">
        <v>46.64976</v>
      </c>
      <c r="X304" s="0" t="n">
        <v>269</v>
      </c>
      <c r="Y304" s="0" t="n">
        <v>20944</v>
      </c>
      <c r="Z304" s="0" t="n">
        <v>2</v>
      </c>
      <c r="AA304" s="0" t="n">
        <v>4</v>
      </c>
    </row>
    <row r="305" customFormat="false" ht="14.65" hidden="false" customHeight="false" outlineLevel="0" collapsed="false">
      <c r="H305" s="0"/>
      <c r="I305" s="0" t="s">
        <v>14</v>
      </c>
      <c r="J305" s="0" t="n">
        <v>135</v>
      </c>
      <c r="K305" s="0" t="n">
        <v>2.408411</v>
      </c>
      <c r="L305" s="0" t="n">
        <v>477</v>
      </c>
      <c r="M305" s="0" t="n">
        <v>10656</v>
      </c>
      <c r="N305" s="0" t="n">
        <v>1</v>
      </c>
      <c r="O305" s="0" t="s">
        <v>14</v>
      </c>
      <c r="P305" s="0" t="n">
        <v>58</v>
      </c>
      <c r="Q305" s="0" t="n">
        <v>2.589406</v>
      </c>
      <c r="R305" s="0" t="n">
        <v>536</v>
      </c>
      <c r="S305" s="0" t="n">
        <v>6772</v>
      </c>
      <c r="T305" s="0" t="n">
        <v>1</v>
      </c>
      <c r="U305" s="0" t="s">
        <v>13</v>
      </c>
      <c r="V305" s="0" t="n">
        <v>91</v>
      </c>
      <c r="W305" s="0" t="n">
        <v>47.18705</v>
      </c>
      <c r="X305" s="0" t="n">
        <v>272</v>
      </c>
      <c r="Y305" s="0" t="n">
        <v>21120</v>
      </c>
      <c r="Z305" s="0" t="n">
        <v>2</v>
      </c>
      <c r="AA305" s="0" t="n">
        <v>4</v>
      </c>
    </row>
    <row r="306" customFormat="false" ht="14.65" hidden="false" customHeight="false" outlineLevel="0" collapsed="false">
      <c r="H306" s="0"/>
      <c r="I306" s="0" t="s">
        <v>14</v>
      </c>
      <c r="J306" s="0" t="n">
        <v>136</v>
      </c>
      <c r="K306" s="0" t="n">
        <v>2.557486</v>
      </c>
      <c r="L306" s="0" t="n">
        <v>508</v>
      </c>
      <c r="M306" s="0" t="n">
        <v>10832</v>
      </c>
      <c r="N306" s="0" t="n">
        <v>1</v>
      </c>
      <c r="O306" s="0" t="s">
        <v>14</v>
      </c>
      <c r="P306" s="0" t="n">
        <v>59</v>
      </c>
      <c r="Q306" s="0" t="n">
        <v>2.594767</v>
      </c>
      <c r="R306" s="0" t="n">
        <v>536</v>
      </c>
      <c r="S306" s="0" t="n">
        <v>6948</v>
      </c>
      <c r="T306" s="0" t="n">
        <v>1</v>
      </c>
      <c r="U306" s="0" t="s">
        <v>13</v>
      </c>
      <c r="V306" s="0" t="n">
        <v>92</v>
      </c>
      <c r="W306" s="0" t="n">
        <v>46.85423</v>
      </c>
      <c r="X306" s="0" t="n">
        <v>270</v>
      </c>
      <c r="Y306" s="0" t="n">
        <v>21296</v>
      </c>
      <c r="Z306" s="0" t="n">
        <v>2</v>
      </c>
      <c r="AA306" s="0" t="n">
        <v>4</v>
      </c>
    </row>
    <row r="307" customFormat="false" ht="14.65" hidden="false" customHeight="false" outlineLevel="0" collapsed="false">
      <c r="H307" s="0"/>
      <c r="I307" s="0" t="s">
        <v>14</v>
      </c>
      <c r="J307" s="0" t="n">
        <v>137</v>
      </c>
      <c r="K307" s="0" t="n">
        <v>2.609604</v>
      </c>
      <c r="L307" s="0" t="n">
        <v>518</v>
      </c>
      <c r="M307" s="0" t="n">
        <v>11008</v>
      </c>
      <c r="N307" s="0" t="n">
        <v>1</v>
      </c>
      <c r="O307" s="0" t="s">
        <v>14</v>
      </c>
      <c r="P307" s="0" t="n">
        <v>60</v>
      </c>
      <c r="Q307" s="0" t="n">
        <v>2.428059</v>
      </c>
      <c r="R307" s="0" t="n">
        <v>498</v>
      </c>
      <c r="S307" s="0" t="n">
        <v>7120</v>
      </c>
      <c r="T307" s="0" t="n">
        <v>1</v>
      </c>
      <c r="U307" s="0" t="s">
        <v>13</v>
      </c>
      <c r="V307" s="0" t="n">
        <v>93</v>
      </c>
      <c r="W307" s="0" t="n">
        <v>47.39159</v>
      </c>
      <c r="X307" s="0" t="n">
        <v>273</v>
      </c>
      <c r="Y307" s="0" t="n">
        <v>21472</v>
      </c>
      <c r="Z307" s="0" t="n">
        <v>2</v>
      </c>
      <c r="AA307" s="0" t="n">
        <v>4</v>
      </c>
    </row>
    <row r="308" customFormat="false" ht="14.65" hidden="false" customHeight="false" outlineLevel="0" collapsed="false">
      <c r="H308" s="0"/>
      <c r="I308" s="0" t="s">
        <v>14</v>
      </c>
      <c r="J308" s="0" t="n">
        <v>138</v>
      </c>
      <c r="K308" s="0" t="n">
        <v>2.747741</v>
      </c>
      <c r="L308" s="0" t="n">
        <v>547</v>
      </c>
      <c r="M308" s="0" t="n">
        <v>11180</v>
      </c>
      <c r="N308" s="0" t="n">
        <v>1</v>
      </c>
      <c r="O308" s="0" t="s">
        <v>14</v>
      </c>
      <c r="P308" s="0" t="n">
        <v>61</v>
      </c>
      <c r="Q308" s="0" t="n">
        <v>0.2056645</v>
      </c>
      <c r="R308" s="0" t="n">
        <v>41</v>
      </c>
      <c r="S308" s="0" t="n">
        <v>7304</v>
      </c>
      <c r="T308" s="0" t="n">
        <v>1</v>
      </c>
      <c r="U308" s="0" t="s">
        <v>13</v>
      </c>
      <c r="V308" s="0" t="n">
        <v>94</v>
      </c>
      <c r="W308" s="0" t="n">
        <v>48.10312</v>
      </c>
      <c r="X308" s="0" t="n">
        <v>277</v>
      </c>
      <c r="Y308" s="0" t="n">
        <v>21648</v>
      </c>
      <c r="Z308" s="0" t="n">
        <v>2</v>
      </c>
      <c r="AA308" s="0" t="n">
        <v>4</v>
      </c>
    </row>
    <row r="309" customFormat="false" ht="14.65" hidden="false" customHeight="false" outlineLevel="0" collapsed="false">
      <c r="H309" s="0"/>
      <c r="I309" s="0" t="s">
        <v>14</v>
      </c>
      <c r="J309" s="0" t="n">
        <v>139</v>
      </c>
      <c r="K309" s="0" t="n">
        <v>2.749677</v>
      </c>
      <c r="L309" s="0" t="n">
        <v>546</v>
      </c>
      <c r="M309" s="0" t="n">
        <v>11356</v>
      </c>
      <c r="N309" s="0" t="n">
        <v>1</v>
      </c>
      <c r="O309" s="0" t="s">
        <v>14</v>
      </c>
      <c r="P309" s="0" t="n">
        <v>62</v>
      </c>
      <c r="Q309" s="0" t="n">
        <v>0.2356708</v>
      </c>
      <c r="R309" s="0" t="n">
        <v>47</v>
      </c>
      <c r="S309" s="0" t="n">
        <v>7470</v>
      </c>
      <c r="T309" s="0" t="n">
        <v>1</v>
      </c>
      <c r="U309" s="0" t="s">
        <v>13</v>
      </c>
      <c r="V309" s="0" t="n">
        <v>95</v>
      </c>
      <c r="W309" s="0" t="n">
        <v>47.76953</v>
      </c>
      <c r="X309" s="0" t="n">
        <v>275</v>
      </c>
      <c r="Y309" s="0" t="n">
        <v>21816</v>
      </c>
      <c r="Z309" s="0" t="n">
        <v>2</v>
      </c>
      <c r="AA309" s="0" t="n">
        <v>4</v>
      </c>
    </row>
    <row r="310" customFormat="false" ht="14.65" hidden="false" customHeight="false" outlineLevel="0" collapsed="false">
      <c r="H310" s="0"/>
      <c r="I310" s="0" t="s">
        <v>14</v>
      </c>
      <c r="J310" s="0" t="n">
        <v>140</v>
      </c>
      <c r="K310" s="0" t="n">
        <v>1.973963</v>
      </c>
      <c r="L310" s="0" t="n">
        <v>393</v>
      </c>
      <c r="M310" s="0" t="n">
        <v>11532</v>
      </c>
      <c r="N310" s="0" t="n">
        <v>1</v>
      </c>
      <c r="O310" s="0" t="s">
        <v>14</v>
      </c>
      <c r="P310" s="0" t="n">
        <v>63</v>
      </c>
      <c r="Q310" s="0" t="n">
        <v>0.2412644</v>
      </c>
      <c r="R310" s="0" t="n">
        <v>47</v>
      </c>
      <c r="S310" s="0" t="n">
        <v>7646</v>
      </c>
      <c r="T310" s="0" t="n">
        <v>1</v>
      </c>
      <c r="U310" s="0" t="s">
        <v>13</v>
      </c>
      <c r="V310" s="0" t="n">
        <v>96</v>
      </c>
      <c r="W310" s="0" t="n">
        <v>48.30706</v>
      </c>
      <c r="X310" s="0" t="n">
        <v>278</v>
      </c>
      <c r="Y310" s="0" t="n">
        <v>21992</v>
      </c>
      <c r="Z310" s="0" t="n">
        <v>2</v>
      </c>
      <c r="AA310" s="0" t="n">
        <v>4</v>
      </c>
    </row>
    <row r="311" customFormat="false" ht="14.65" hidden="false" customHeight="false" outlineLevel="0" collapsed="false">
      <c r="H311" s="0"/>
      <c r="I311" s="0" t="s">
        <v>35</v>
      </c>
      <c r="J311" s="0" t="n">
        <v>141</v>
      </c>
      <c r="K311" s="0" t="n">
        <v>2.091459</v>
      </c>
      <c r="L311" s="0" t="n">
        <v>418</v>
      </c>
      <c r="M311" s="0" t="n">
        <v>11882</v>
      </c>
      <c r="N311" s="0" t="n">
        <v>1</v>
      </c>
      <c r="O311" s="0" t="s">
        <v>14</v>
      </c>
      <c r="P311" s="0" t="n">
        <v>64</v>
      </c>
      <c r="Q311" s="0" t="n">
        <v>0.246858</v>
      </c>
      <c r="R311" s="0" t="n">
        <v>47</v>
      </c>
      <c r="S311" s="0" t="n">
        <v>7822</v>
      </c>
      <c r="T311" s="0" t="n">
        <v>1</v>
      </c>
      <c r="U311" s="0" t="s">
        <v>13</v>
      </c>
      <c r="V311" s="0" t="n">
        <v>97</v>
      </c>
      <c r="W311" s="0" t="n">
        <v>48.14824</v>
      </c>
      <c r="X311" s="0" t="n">
        <v>277</v>
      </c>
      <c r="Y311" s="0" t="n">
        <v>22168</v>
      </c>
      <c r="Z311" s="0" t="n">
        <v>2</v>
      </c>
      <c r="AA311" s="0" t="n">
        <v>4</v>
      </c>
    </row>
    <row r="312" customFormat="false" ht="14.65" hidden="false" customHeight="false" outlineLevel="0" collapsed="false">
      <c r="H312" s="0"/>
      <c r="I312" s="0" t="s">
        <v>14</v>
      </c>
      <c r="J312" s="0" t="n">
        <v>142</v>
      </c>
      <c r="K312" s="0" t="n">
        <v>1.803187</v>
      </c>
      <c r="L312" s="0" t="n">
        <v>357</v>
      </c>
      <c r="M312" s="0" t="n">
        <v>12052</v>
      </c>
      <c r="N312" s="0" t="n">
        <v>1</v>
      </c>
      <c r="O312" s="0" t="s">
        <v>30</v>
      </c>
      <c r="P312" s="0" t="n">
        <v>65</v>
      </c>
      <c r="Q312" s="0" t="n">
        <v>2.000997</v>
      </c>
      <c r="R312" s="0" t="n">
        <v>414</v>
      </c>
      <c r="S312" s="0" t="n">
        <v>7998</v>
      </c>
      <c r="T312" s="0" t="n">
        <v>1</v>
      </c>
      <c r="U312" s="0" t="s">
        <v>13</v>
      </c>
      <c r="V312" s="0" t="n">
        <v>98</v>
      </c>
      <c r="W312" s="0" t="n">
        <v>48.85994</v>
      </c>
      <c r="X312" s="0" t="n">
        <v>281</v>
      </c>
      <c r="Y312" s="0" t="n">
        <v>22344</v>
      </c>
      <c r="Z312" s="0" t="n">
        <v>2</v>
      </c>
      <c r="AA312" s="0" t="n">
        <v>4</v>
      </c>
    </row>
    <row r="313" customFormat="false" ht="14.65" hidden="false" customHeight="false" outlineLevel="0" collapsed="false">
      <c r="H313" s="0"/>
      <c r="I313" s="0" t="s">
        <v>14</v>
      </c>
      <c r="J313" s="0" t="n">
        <v>143</v>
      </c>
      <c r="K313" s="0" t="n">
        <v>2.115578</v>
      </c>
      <c r="L313" s="0" t="n">
        <v>422</v>
      </c>
      <c r="M313" s="0" t="n">
        <v>12228</v>
      </c>
      <c r="N313" s="0" t="n">
        <v>1</v>
      </c>
      <c r="O313" s="0" t="n">
        <v>62</v>
      </c>
      <c r="P313" s="0" t="n">
        <v>66</v>
      </c>
      <c r="Q313" s="0" t="n">
        <v>2.143797</v>
      </c>
      <c r="R313" s="0" t="n">
        <v>445</v>
      </c>
      <c r="S313" s="0" t="n">
        <v>8350</v>
      </c>
      <c r="T313" s="0" t="n">
        <v>1</v>
      </c>
      <c r="U313" s="0" t="s">
        <v>13</v>
      </c>
      <c r="V313" s="0" t="n">
        <v>99</v>
      </c>
      <c r="W313" s="0" t="n">
        <v>48.35289</v>
      </c>
      <c r="X313" s="0" t="n">
        <v>278</v>
      </c>
      <c r="Y313" s="0" t="n">
        <v>22520</v>
      </c>
      <c r="Z313" s="0" t="n">
        <v>2</v>
      </c>
      <c r="AA313" s="0" t="n">
        <v>4</v>
      </c>
    </row>
    <row r="314" customFormat="false" ht="14.65" hidden="false" customHeight="false" outlineLevel="0" collapsed="false">
      <c r="H314" s="0"/>
      <c r="I314" s="0" t="s">
        <v>14</v>
      </c>
      <c r="J314" s="0" t="n">
        <v>144</v>
      </c>
      <c r="K314" s="0" t="n">
        <v>2.177126</v>
      </c>
      <c r="L314" s="0" t="n">
        <v>434</v>
      </c>
      <c r="M314" s="0" t="n">
        <v>12404</v>
      </c>
      <c r="N314" s="0" t="n">
        <v>1</v>
      </c>
      <c r="O314" s="0" t="s">
        <v>14</v>
      </c>
      <c r="P314" s="0" t="n">
        <v>67</v>
      </c>
      <c r="Q314" s="0" t="n">
        <v>1.87117</v>
      </c>
      <c r="R314" s="0" t="n">
        <v>386</v>
      </c>
      <c r="S314" s="0" t="n">
        <v>8524</v>
      </c>
      <c r="T314" s="0" t="n">
        <v>1</v>
      </c>
      <c r="U314" s="0" t="s">
        <v>13</v>
      </c>
      <c r="V314" s="0" t="n">
        <v>100</v>
      </c>
      <c r="W314" s="0" t="n">
        <v>48.01994</v>
      </c>
      <c r="X314" s="0" t="n">
        <v>276</v>
      </c>
      <c r="Y314" s="0" t="n">
        <v>22696</v>
      </c>
      <c r="Z314" s="0" t="n">
        <v>2</v>
      </c>
      <c r="AA314" s="0" t="n">
        <v>4</v>
      </c>
    </row>
    <row r="315" customFormat="false" ht="14.65" hidden="false" customHeight="false" outlineLevel="0" collapsed="false">
      <c r="H315" s="0"/>
      <c r="I315" s="0" t="s">
        <v>14</v>
      </c>
      <c r="J315" s="0" t="n">
        <v>145</v>
      </c>
      <c r="K315" s="0" t="n">
        <v>2.247901</v>
      </c>
      <c r="L315" s="0" t="n">
        <v>448</v>
      </c>
      <c r="M315" s="0" t="n">
        <v>12580</v>
      </c>
      <c r="N315" s="0" t="n">
        <v>1</v>
      </c>
      <c r="O315" s="0" t="s">
        <v>14</v>
      </c>
      <c r="P315" s="0" t="n">
        <v>68</v>
      </c>
      <c r="Q315" s="0" t="n">
        <v>2.144409</v>
      </c>
      <c r="R315" s="0" t="n">
        <v>444</v>
      </c>
      <c r="S315" s="0" t="n">
        <v>8700</v>
      </c>
      <c r="T315" s="0" t="n">
        <v>1</v>
      </c>
      <c r="U315" s="0" t="s">
        <v>13</v>
      </c>
      <c r="V315" s="0" t="n">
        <v>161</v>
      </c>
      <c r="W315" s="0" t="n">
        <v>40.82202</v>
      </c>
      <c r="X315" s="0" t="n">
        <v>237</v>
      </c>
      <c r="Y315" s="0" t="n">
        <v>23732</v>
      </c>
      <c r="Z315" s="0" t="n">
        <v>5</v>
      </c>
      <c r="AA315" s="0" t="n">
        <v>5</v>
      </c>
    </row>
    <row r="316" customFormat="false" ht="14.65" hidden="false" customHeight="false" outlineLevel="0" collapsed="false">
      <c r="H316" s="0"/>
      <c r="I316" s="0" t="s">
        <v>14</v>
      </c>
      <c r="J316" s="0" t="n">
        <v>146</v>
      </c>
      <c r="K316" s="0" t="n">
        <v>2.456949</v>
      </c>
      <c r="L316" s="0" t="n">
        <v>492</v>
      </c>
      <c r="M316" s="0" t="n">
        <v>12756</v>
      </c>
      <c r="N316" s="0" t="n">
        <v>1</v>
      </c>
      <c r="O316" s="0" t="s">
        <v>14</v>
      </c>
      <c r="P316" s="0" t="n">
        <v>69</v>
      </c>
      <c r="Q316" s="0" t="n">
        <v>2.131211</v>
      </c>
      <c r="R316" s="0" t="n">
        <v>440</v>
      </c>
      <c r="S316" s="0" t="n">
        <v>8876</v>
      </c>
      <c r="T316" s="0" t="n">
        <v>1</v>
      </c>
      <c r="U316" s="0" t="s">
        <v>13</v>
      </c>
      <c r="V316" s="0" t="n">
        <v>162</v>
      </c>
      <c r="W316" s="0" t="n">
        <v>45.3293</v>
      </c>
      <c r="X316" s="0" t="n">
        <v>263</v>
      </c>
      <c r="Y316" s="0" t="n">
        <v>23908</v>
      </c>
      <c r="Z316" s="0" t="n">
        <v>5</v>
      </c>
      <c r="AA316" s="0" t="n">
        <v>5</v>
      </c>
    </row>
    <row r="317" customFormat="false" ht="14.65" hidden="false" customHeight="false" outlineLevel="0" collapsed="false">
      <c r="H317" s="0"/>
      <c r="I317" s="0" t="s">
        <v>14</v>
      </c>
      <c r="J317" s="0" t="n">
        <v>147</v>
      </c>
      <c r="K317" s="0" t="n">
        <v>2.342695</v>
      </c>
      <c r="L317" s="0" t="n">
        <v>466</v>
      </c>
      <c r="M317" s="0" t="n">
        <v>12932</v>
      </c>
      <c r="N317" s="0" t="n">
        <v>1</v>
      </c>
      <c r="O317" s="0" t="s">
        <v>14</v>
      </c>
      <c r="P317" s="0" t="n">
        <v>70</v>
      </c>
      <c r="Q317" s="0" t="n">
        <v>2.182341</v>
      </c>
      <c r="R317" s="0" t="n">
        <v>450</v>
      </c>
      <c r="S317" s="0" t="n">
        <v>9050</v>
      </c>
      <c r="T317" s="0" t="n">
        <v>1</v>
      </c>
      <c r="U317" s="0" t="s">
        <v>13</v>
      </c>
      <c r="V317" s="0" t="n">
        <v>163</v>
      </c>
      <c r="W317" s="0" t="n">
        <v>47.58688</v>
      </c>
      <c r="X317" s="0" t="n">
        <v>276</v>
      </c>
      <c r="Y317" s="0" t="n">
        <v>24084</v>
      </c>
      <c r="Z317" s="0" t="n">
        <v>5</v>
      </c>
      <c r="AA317" s="0" t="n">
        <v>5</v>
      </c>
    </row>
    <row r="318" customFormat="false" ht="14.65" hidden="false" customHeight="false" outlineLevel="0" collapsed="false">
      <c r="H318" s="0"/>
      <c r="I318" s="0" t="s">
        <v>14</v>
      </c>
      <c r="J318" s="0" t="n">
        <v>148</v>
      </c>
      <c r="K318" s="0" t="n">
        <v>2.329754</v>
      </c>
      <c r="L318" s="0" t="n">
        <v>462</v>
      </c>
      <c r="M318" s="0" t="n">
        <v>13108</v>
      </c>
      <c r="N318" s="0" t="n">
        <v>1</v>
      </c>
      <c r="O318" s="0" t="s">
        <v>14</v>
      </c>
      <c r="P318" s="0" t="n">
        <v>71</v>
      </c>
      <c r="Q318" s="0" t="n">
        <v>2.270009</v>
      </c>
      <c r="R318" s="0" t="n">
        <v>468</v>
      </c>
      <c r="S318" s="0" t="n">
        <v>9222</v>
      </c>
      <c r="T318" s="0" t="n">
        <v>1</v>
      </c>
      <c r="U318" s="0" t="s">
        <v>13</v>
      </c>
      <c r="V318" s="0" t="n">
        <v>164</v>
      </c>
      <c r="W318" s="0" t="n">
        <v>46.89196</v>
      </c>
      <c r="X318" s="0" t="n">
        <v>272</v>
      </c>
      <c r="Y318" s="0" t="n">
        <v>24260</v>
      </c>
      <c r="Z318" s="0" t="n">
        <v>5</v>
      </c>
      <c r="AA318" s="0" t="n">
        <v>5</v>
      </c>
    </row>
    <row r="319" customFormat="false" ht="14.65" hidden="false" customHeight="false" outlineLevel="0" collapsed="false">
      <c r="H319" s="0"/>
      <c r="I319" s="0" t="s">
        <v>14</v>
      </c>
      <c r="J319" s="0" t="n">
        <v>149</v>
      </c>
      <c r="K319" s="0" t="n">
        <v>1.731513</v>
      </c>
      <c r="L319" s="0" t="n">
        <v>335</v>
      </c>
      <c r="M319" s="0" t="n">
        <v>13284</v>
      </c>
      <c r="N319" s="0" t="n">
        <v>1</v>
      </c>
      <c r="O319" s="0" t="s">
        <v>14</v>
      </c>
      <c r="P319" s="0" t="n">
        <v>72</v>
      </c>
      <c r="Q319" s="0" t="n">
        <v>2.206459</v>
      </c>
      <c r="R319" s="0" t="n">
        <v>453</v>
      </c>
      <c r="S319" s="0" t="n">
        <v>9398</v>
      </c>
      <c r="T319" s="0" t="n">
        <v>1</v>
      </c>
      <c r="U319" s="0" t="s">
        <v>13</v>
      </c>
      <c r="V319" s="0" t="n">
        <v>165</v>
      </c>
      <c r="W319" s="0" t="n">
        <v>48.62972</v>
      </c>
      <c r="X319" s="0" t="n">
        <v>282</v>
      </c>
      <c r="Y319" s="0" t="n">
        <v>24436</v>
      </c>
      <c r="Z319" s="0" t="n">
        <v>5</v>
      </c>
      <c r="AA319" s="0" t="n">
        <v>5</v>
      </c>
    </row>
    <row r="320" customFormat="false" ht="14.65" hidden="false" customHeight="false" outlineLevel="0" collapsed="false">
      <c r="H320" s="0"/>
      <c r="I320" s="0" t="s">
        <v>14</v>
      </c>
      <c r="J320" s="0" t="n">
        <v>150</v>
      </c>
      <c r="K320" s="0" t="n">
        <v>2.331669</v>
      </c>
      <c r="L320" s="0" t="n">
        <v>460</v>
      </c>
      <c r="M320" s="0" t="n">
        <v>13460</v>
      </c>
      <c r="N320" s="0" t="n">
        <v>1</v>
      </c>
      <c r="O320" s="0" t="s">
        <v>14</v>
      </c>
      <c r="P320" s="0" t="n">
        <v>73</v>
      </c>
      <c r="Q320" s="0" t="n">
        <v>2.280548</v>
      </c>
      <c r="R320" s="0" t="n">
        <v>468</v>
      </c>
      <c r="S320" s="0" t="n">
        <v>9574</v>
      </c>
      <c r="T320" s="0" t="n">
        <v>1</v>
      </c>
      <c r="U320" s="0" t="s">
        <v>13</v>
      </c>
      <c r="V320" s="0" t="n">
        <v>166</v>
      </c>
      <c r="W320" s="0" t="n">
        <v>45.3293</v>
      </c>
      <c r="X320" s="0" t="n">
        <v>263</v>
      </c>
      <c r="Y320" s="0" t="n">
        <v>24612</v>
      </c>
      <c r="Z320" s="0" t="n">
        <v>5</v>
      </c>
      <c r="AA320" s="0" t="n">
        <v>5</v>
      </c>
    </row>
    <row r="321" customFormat="false" ht="14.65" hidden="false" customHeight="false" outlineLevel="0" collapsed="false">
      <c r="H321" s="0"/>
      <c r="I321" s="0" t="s">
        <v>14</v>
      </c>
      <c r="J321" s="0" t="n">
        <v>151</v>
      </c>
      <c r="K321" s="0" t="n">
        <v>2.453367</v>
      </c>
      <c r="L321" s="0" t="n">
        <v>485</v>
      </c>
      <c r="M321" s="0" t="n">
        <v>13636</v>
      </c>
      <c r="N321" s="0" t="n">
        <v>1</v>
      </c>
      <c r="O321" s="0" t="s">
        <v>14</v>
      </c>
      <c r="P321" s="0" t="n">
        <v>74</v>
      </c>
      <c r="Q321" s="0" t="n">
        <v>2.317875</v>
      </c>
      <c r="R321" s="0" t="n">
        <v>475</v>
      </c>
      <c r="S321" s="0" t="n">
        <v>9750</v>
      </c>
      <c r="T321" s="0" t="n">
        <v>1</v>
      </c>
      <c r="U321" s="0" t="s">
        <v>13</v>
      </c>
      <c r="V321" s="0" t="n">
        <v>167</v>
      </c>
      <c r="W321" s="0" t="n">
        <v>48.10823</v>
      </c>
      <c r="X321" s="0" t="n">
        <v>279</v>
      </c>
      <c r="Y321" s="0" t="n">
        <v>24788</v>
      </c>
      <c r="Z321" s="0" t="n">
        <v>5</v>
      </c>
      <c r="AA321" s="0" t="n">
        <v>5</v>
      </c>
    </row>
    <row r="322" customFormat="false" ht="14.65" hidden="false" customHeight="false" outlineLevel="0" collapsed="false">
      <c r="H322" s="0"/>
      <c r="I322" s="0" t="s">
        <v>14</v>
      </c>
      <c r="J322" s="0" t="n">
        <v>152</v>
      </c>
      <c r="K322" s="0" t="n">
        <v>2.647361</v>
      </c>
      <c r="L322" s="0" t="n">
        <v>526</v>
      </c>
      <c r="M322" s="0" t="n">
        <v>13812</v>
      </c>
      <c r="N322" s="0" t="n">
        <v>1</v>
      </c>
      <c r="O322" s="0" t="s">
        <v>14</v>
      </c>
      <c r="P322" s="0" t="n">
        <v>75</v>
      </c>
      <c r="Q322" s="0" t="n">
        <v>2.423566</v>
      </c>
      <c r="R322" s="0" t="n">
        <v>497</v>
      </c>
      <c r="S322" s="0" t="n">
        <v>9926</v>
      </c>
      <c r="T322" s="0" t="n">
        <v>1</v>
      </c>
      <c r="U322" s="0" t="s">
        <v>13</v>
      </c>
      <c r="V322" s="0" t="n">
        <v>168</v>
      </c>
      <c r="W322" s="0" t="n">
        <v>48.28205</v>
      </c>
      <c r="X322" s="0" t="n">
        <v>280</v>
      </c>
      <c r="Y322" s="0" t="n">
        <v>24964</v>
      </c>
      <c r="Z322" s="0" t="n">
        <v>5</v>
      </c>
      <c r="AA322" s="0" t="n">
        <v>5</v>
      </c>
    </row>
    <row r="323" customFormat="false" ht="14.65" hidden="false" customHeight="false" outlineLevel="0" collapsed="false">
      <c r="H323" s="0"/>
      <c r="I323" s="0" t="s">
        <v>14</v>
      </c>
      <c r="J323" s="0" t="n">
        <v>153</v>
      </c>
      <c r="K323" s="0" t="n">
        <v>2.735036</v>
      </c>
      <c r="L323" s="0" t="n">
        <v>544</v>
      </c>
      <c r="M323" s="0" t="n">
        <v>13988</v>
      </c>
      <c r="N323" s="0" t="n">
        <v>1</v>
      </c>
      <c r="O323" s="0" t="s">
        <v>14</v>
      </c>
      <c r="P323" s="0" t="n">
        <v>76</v>
      </c>
      <c r="Q323" s="0" t="n">
        <v>1.94082</v>
      </c>
      <c r="R323" s="0" t="n">
        <v>401</v>
      </c>
      <c r="S323" s="0" t="n">
        <v>10104</v>
      </c>
      <c r="T323" s="0" t="n">
        <v>1</v>
      </c>
      <c r="U323" s="0" t="s">
        <v>13</v>
      </c>
      <c r="V323" s="0" t="n">
        <v>169</v>
      </c>
      <c r="W323" s="0" t="n">
        <v>48.28205</v>
      </c>
      <c r="X323" s="0" t="n">
        <v>280</v>
      </c>
      <c r="Y323" s="0" t="n">
        <v>25140</v>
      </c>
      <c r="Z323" s="0" t="n">
        <v>5</v>
      </c>
      <c r="AA323" s="0" t="n">
        <v>5</v>
      </c>
    </row>
    <row r="324" customFormat="false" ht="14.65" hidden="false" customHeight="false" outlineLevel="0" collapsed="false">
      <c r="H324" s="0"/>
      <c r="I324" s="0" t="s">
        <v>14</v>
      </c>
      <c r="J324" s="0" t="n">
        <v>154</v>
      </c>
      <c r="K324" s="0" t="n">
        <v>2.768117</v>
      </c>
      <c r="L324" s="0" t="n">
        <v>550</v>
      </c>
      <c r="M324" s="0" t="n">
        <v>14164</v>
      </c>
      <c r="N324" s="0" t="n">
        <v>1</v>
      </c>
      <c r="O324" s="0" t="n">
        <v>39</v>
      </c>
      <c r="P324" s="0" t="n">
        <v>77</v>
      </c>
      <c r="Q324" s="0" t="n">
        <v>0.9690064</v>
      </c>
      <c r="R324" s="0" t="n">
        <v>196</v>
      </c>
      <c r="S324" s="0" t="n">
        <v>10456</v>
      </c>
      <c r="T324" s="0" t="n">
        <v>1</v>
      </c>
      <c r="U324" s="0" t="s">
        <v>13</v>
      </c>
      <c r="V324" s="0" t="n">
        <v>170</v>
      </c>
      <c r="W324" s="0" t="n">
        <v>48.10823</v>
      </c>
      <c r="X324" s="0" t="n">
        <v>279</v>
      </c>
      <c r="Y324" s="0" t="n">
        <v>25316</v>
      </c>
      <c r="Z324" s="0" t="n">
        <v>5</v>
      </c>
      <c r="AA324" s="0" t="n">
        <v>5</v>
      </c>
    </row>
    <row r="325" customFormat="false" ht="14.65" hidden="false" customHeight="false" outlineLevel="0" collapsed="false">
      <c r="H325" s="0"/>
      <c r="I325" s="0" t="s">
        <v>14</v>
      </c>
      <c r="J325" s="0" t="n">
        <v>155</v>
      </c>
      <c r="K325" s="0" t="n">
        <v>2.76856</v>
      </c>
      <c r="L325" s="0" t="n">
        <v>566</v>
      </c>
      <c r="M325" s="0" t="n">
        <v>14338</v>
      </c>
      <c r="N325" s="0" t="n">
        <v>1</v>
      </c>
      <c r="O325" s="0" t="s">
        <v>14</v>
      </c>
      <c r="P325" s="0" t="n">
        <v>78</v>
      </c>
      <c r="Q325" s="0" t="n">
        <v>1.510009</v>
      </c>
      <c r="R325" s="0" t="n">
        <v>309</v>
      </c>
      <c r="S325" s="0" t="n">
        <v>10628</v>
      </c>
      <c r="T325" s="0" t="n">
        <v>1</v>
      </c>
      <c r="U325" s="0" t="s">
        <v>13</v>
      </c>
      <c r="V325" s="0" t="n">
        <v>171</v>
      </c>
      <c r="W325" s="0" t="n">
        <v>47.93443</v>
      </c>
      <c r="X325" s="0" t="n">
        <v>278</v>
      </c>
      <c r="Y325" s="0" t="n">
        <v>25492</v>
      </c>
      <c r="Z325" s="0" t="n">
        <v>5</v>
      </c>
      <c r="AA325" s="0" t="n">
        <v>5</v>
      </c>
    </row>
    <row r="326" customFormat="false" ht="14.65" hidden="false" customHeight="false" outlineLevel="0" collapsed="false">
      <c r="H326" s="0"/>
      <c r="I326" s="0" t="s">
        <v>14</v>
      </c>
      <c r="J326" s="0" t="n">
        <v>156</v>
      </c>
      <c r="K326" s="3" t="n">
        <v>0.01658919</v>
      </c>
      <c r="L326" s="0" t="n">
        <v>0</v>
      </c>
      <c r="M326" s="0" t="n">
        <v>14514</v>
      </c>
      <c r="N326" s="0" t="n">
        <v>1</v>
      </c>
      <c r="O326" s="0" t="s">
        <v>14</v>
      </c>
      <c r="P326" s="0" t="n">
        <v>79</v>
      </c>
      <c r="Q326" s="0" t="n">
        <v>2.061485</v>
      </c>
      <c r="R326" s="0" t="n">
        <v>425</v>
      </c>
      <c r="S326" s="0" t="n">
        <v>10804</v>
      </c>
      <c r="T326" s="0" t="n">
        <v>1</v>
      </c>
      <c r="U326" s="0" t="s">
        <v>13</v>
      </c>
      <c r="V326" s="0" t="n">
        <v>172</v>
      </c>
      <c r="W326" s="0" t="n">
        <v>46.89196</v>
      </c>
      <c r="X326" s="0" t="n">
        <v>272</v>
      </c>
      <c r="Y326" s="0" t="n">
        <v>25668</v>
      </c>
      <c r="Z326" s="0" t="n">
        <v>5</v>
      </c>
      <c r="AA326" s="0" t="n">
        <v>5</v>
      </c>
    </row>
    <row r="327" customFormat="false" ht="14.65" hidden="false" customHeight="false" outlineLevel="0" collapsed="false">
      <c r="H327" s="0"/>
      <c r="I327" s="0" t="s">
        <v>36</v>
      </c>
      <c r="J327" s="0" t="n">
        <v>157</v>
      </c>
      <c r="K327" s="0" t="n">
        <v>2.01166</v>
      </c>
      <c r="L327" s="0" t="n">
        <v>401</v>
      </c>
      <c r="M327" s="0" t="n">
        <v>16268</v>
      </c>
      <c r="N327" s="0" t="n">
        <v>1</v>
      </c>
      <c r="O327" s="0" t="s">
        <v>14</v>
      </c>
      <c r="P327" s="0" t="n">
        <v>80</v>
      </c>
      <c r="Q327" s="0" t="n">
        <v>2.296454</v>
      </c>
      <c r="R327" s="0" t="n">
        <v>474</v>
      </c>
      <c r="S327" s="0" t="n">
        <v>10980</v>
      </c>
      <c r="T327" s="0" t="n">
        <v>1</v>
      </c>
      <c r="U327" s="0" t="s">
        <v>13</v>
      </c>
      <c r="V327" s="0" t="n">
        <v>173</v>
      </c>
      <c r="W327" s="0" t="n">
        <v>49.15135</v>
      </c>
      <c r="X327" s="0" t="n">
        <v>285</v>
      </c>
      <c r="Y327" s="0" t="n">
        <v>25844</v>
      </c>
      <c r="Z327" s="0" t="n">
        <v>5</v>
      </c>
      <c r="AA327" s="0" t="n">
        <v>5</v>
      </c>
    </row>
    <row r="328" customFormat="false" ht="14.65" hidden="false" customHeight="false" outlineLevel="0" collapsed="false">
      <c r="H328" s="0"/>
      <c r="I328" s="0" t="s">
        <v>14</v>
      </c>
      <c r="J328" s="0" t="n">
        <v>158</v>
      </c>
      <c r="K328" s="0" t="n">
        <v>2.100819</v>
      </c>
      <c r="L328" s="0" t="n">
        <v>420</v>
      </c>
      <c r="M328" s="0" t="n">
        <v>16436</v>
      </c>
      <c r="N328" s="0" t="n">
        <v>1</v>
      </c>
      <c r="O328" s="0" t="s">
        <v>14</v>
      </c>
      <c r="P328" s="0" t="n">
        <v>81</v>
      </c>
      <c r="Q328" s="0" t="n">
        <v>2.324493</v>
      </c>
      <c r="R328" s="0" t="n">
        <v>478</v>
      </c>
      <c r="S328" s="0" t="n">
        <v>11152</v>
      </c>
      <c r="T328" s="0" t="n">
        <v>1</v>
      </c>
      <c r="U328" s="0" t="s">
        <v>13</v>
      </c>
      <c r="V328" s="0" t="n">
        <v>174</v>
      </c>
      <c r="W328" s="0" t="n">
        <v>48.45588</v>
      </c>
      <c r="X328" s="0" t="n">
        <v>281</v>
      </c>
      <c r="Y328" s="0" t="n">
        <v>26020</v>
      </c>
      <c r="Z328" s="0" t="n">
        <v>5</v>
      </c>
      <c r="AA328" s="0" t="n">
        <v>5</v>
      </c>
    </row>
    <row r="329" customFormat="false" ht="14.65" hidden="false" customHeight="false" outlineLevel="0" collapsed="false">
      <c r="H329" s="0"/>
      <c r="I329" s="0" t="s">
        <v>14</v>
      </c>
      <c r="J329" s="0" t="n">
        <v>159</v>
      </c>
      <c r="K329" s="0" t="n">
        <v>2.199613</v>
      </c>
      <c r="L329" s="0" t="n">
        <v>440</v>
      </c>
      <c r="M329" s="0" t="n">
        <v>16612</v>
      </c>
      <c r="N329" s="0" t="n">
        <v>1</v>
      </c>
      <c r="O329" s="0" t="s">
        <v>14</v>
      </c>
      <c r="P329" s="0" t="n">
        <v>82</v>
      </c>
      <c r="Q329" s="0" t="n">
        <v>2.502838</v>
      </c>
      <c r="R329" s="0" t="n">
        <v>515</v>
      </c>
      <c r="S329" s="0" t="n">
        <v>11328</v>
      </c>
      <c r="T329" s="0" t="n">
        <v>1</v>
      </c>
      <c r="U329" s="0" t="s">
        <v>13</v>
      </c>
      <c r="V329" s="0" t="n">
        <v>175</v>
      </c>
      <c r="W329" s="0" t="n">
        <v>60.66254</v>
      </c>
      <c r="X329" s="0" t="n">
        <v>351</v>
      </c>
      <c r="Y329" s="0" t="n">
        <v>26196</v>
      </c>
      <c r="Z329" s="0" t="n">
        <v>5</v>
      </c>
      <c r="AA329" s="0" t="n">
        <v>5</v>
      </c>
    </row>
    <row r="330" customFormat="false" ht="14.65" hidden="false" customHeight="false" outlineLevel="0" collapsed="false">
      <c r="H330" s="0"/>
      <c r="I330" s="0" t="s">
        <v>14</v>
      </c>
      <c r="J330" s="0" t="n">
        <v>160</v>
      </c>
      <c r="K330" s="0" t="n">
        <v>2.172456</v>
      </c>
      <c r="L330" s="0" t="n">
        <v>433</v>
      </c>
      <c r="M330" s="0" t="n">
        <v>16788</v>
      </c>
      <c r="N330" s="0" t="n">
        <v>1</v>
      </c>
      <c r="O330" s="0" t="s">
        <v>14</v>
      </c>
      <c r="P330" s="0" t="n">
        <v>83</v>
      </c>
      <c r="Q330" s="0" t="n">
        <v>2.453592</v>
      </c>
      <c r="R330" s="0" t="n">
        <v>513</v>
      </c>
      <c r="S330" s="0" t="n">
        <v>11504</v>
      </c>
      <c r="T330" s="0" t="n">
        <v>1</v>
      </c>
      <c r="U330" s="0" t="s">
        <v>13</v>
      </c>
      <c r="V330" s="0" t="n">
        <v>176</v>
      </c>
      <c r="W330" s="0" t="n">
        <v>22.72619</v>
      </c>
      <c r="X330" s="0" t="n">
        <v>132</v>
      </c>
      <c r="Y330" s="0" t="n">
        <v>26548</v>
      </c>
      <c r="Z330" s="0" t="n">
        <v>5</v>
      </c>
      <c r="AA330" s="0" t="n">
        <v>5</v>
      </c>
    </row>
    <row r="331" customFormat="false" ht="14.65" hidden="false" customHeight="false" outlineLevel="0" collapsed="false">
      <c r="H331" s="0"/>
      <c r="I331" s="0" t="s">
        <v>14</v>
      </c>
      <c r="J331" s="0" t="n">
        <v>161</v>
      </c>
      <c r="K331" s="0" t="n">
        <v>2.191945</v>
      </c>
      <c r="L331" s="0" t="n">
        <v>436</v>
      </c>
      <c r="M331" s="0" t="n">
        <v>16964</v>
      </c>
      <c r="N331" s="0" t="n">
        <v>1</v>
      </c>
      <c r="O331" s="0" t="s">
        <v>14</v>
      </c>
      <c r="P331" s="0" t="n">
        <v>84</v>
      </c>
      <c r="Q331" s="0" t="n">
        <v>2.21679</v>
      </c>
      <c r="R331" s="0" t="n">
        <v>460</v>
      </c>
      <c r="S331" s="0" t="n">
        <v>11680</v>
      </c>
      <c r="T331" s="0" t="n">
        <v>1</v>
      </c>
      <c r="U331" s="0" t="s">
        <v>13</v>
      </c>
      <c r="V331" s="0" t="n">
        <v>177</v>
      </c>
      <c r="W331" s="0" t="n">
        <v>27.53502</v>
      </c>
      <c r="X331" s="0" t="n">
        <v>160</v>
      </c>
      <c r="Y331" s="0" t="n">
        <v>26724</v>
      </c>
      <c r="Z331" s="0" t="n">
        <v>5</v>
      </c>
      <c r="AA331" s="0" t="n">
        <v>5</v>
      </c>
    </row>
    <row r="332" customFormat="false" ht="14.65" hidden="false" customHeight="false" outlineLevel="0" collapsed="false">
      <c r="H332" s="0"/>
      <c r="I332" s="0" t="s">
        <v>14</v>
      </c>
      <c r="J332" s="0" t="n">
        <v>162</v>
      </c>
      <c r="K332" s="0" t="n">
        <v>2.197428</v>
      </c>
      <c r="L332" s="0" t="n">
        <v>436</v>
      </c>
      <c r="M332" s="0" t="n">
        <v>17140</v>
      </c>
      <c r="N332" s="0" t="n">
        <v>1</v>
      </c>
      <c r="O332" s="0" t="s">
        <v>14</v>
      </c>
      <c r="P332" s="0" t="n">
        <v>85</v>
      </c>
      <c r="Q332" s="0" t="n">
        <v>2.462254</v>
      </c>
      <c r="R332" s="0" t="n">
        <v>513</v>
      </c>
      <c r="S332" s="0" t="n">
        <v>11856</v>
      </c>
      <c r="T332" s="0" t="n">
        <v>1</v>
      </c>
      <c r="U332" s="0" t="s">
        <v>13</v>
      </c>
      <c r="V332" s="0" t="n">
        <v>178</v>
      </c>
      <c r="W332" s="0" t="n">
        <v>33.56316</v>
      </c>
      <c r="X332" s="0" t="n">
        <v>195</v>
      </c>
      <c r="Y332" s="0" t="n">
        <v>26900</v>
      </c>
      <c r="Z332" s="0" t="n">
        <v>5</v>
      </c>
      <c r="AA332" s="0" t="n">
        <v>5</v>
      </c>
    </row>
    <row r="333" customFormat="false" ht="14.65" hidden="false" customHeight="false" outlineLevel="0" collapsed="false">
      <c r="H333" s="0"/>
      <c r="I333" s="0" t="s">
        <v>14</v>
      </c>
      <c r="J333" s="0" t="n">
        <v>163</v>
      </c>
      <c r="K333" s="0" t="n">
        <v>2.207593</v>
      </c>
      <c r="L333" s="0" t="n">
        <v>437</v>
      </c>
      <c r="M333" s="0" t="n">
        <v>17316</v>
      </c>
      <c r="N333" s="0" t="n">
        <v>1</v>
      </c>
      <c r="O333" s="0" t="s">
        <v>14</v>
      </c>
      <c r="P333" s="0" t="n">
        <v>86</v>
      </c>
      <c r="Q333" s="0" t="n">
        <v>2.453008</v>
      </c>
      <c r="R333" s="0" t="n">
        <v>510</v>
      </c>
      <c r="S333" s="0" t="n">
        <v>12032</v>
      </c>
      <c r="T333" s="0" t="n">
        <v>1</v>
      </c>
      <c r="U333" s="0" t="s">
        <v>13</v>
      </c>
      <c r="V333" s="0" t="n">
        <v>179</v>
      </c>
      <c r="W333" s="0" t="n">
        <v>45.15575</v>
      </c>
      <c r="X333" s="0" t="n">
        <v>262</v>
      </c>
      <c r="Y333" s="0" t="n">
        <v>27076</v>
      </c>
      <c r="Z333" s="0" t="n">
        <v>5</v>
      </c>
      <c r="AA333" s="0" t="n">
        <v>5</v>
      </c>
    </row>
    <row r="334" customFormat="false" ht="14.65" hidden="false" customHeight="false" outlineLevel="0" collapsed="false">
      <c r="C334" s="3"/>
      <c r="H334" s="0"/>
      <c r="I334" s="0" t="s">
        <v>14</v>
      </c>
      <c r="J334" s="0" t="n">
        <v>164</v>
      </c>
      <c r="K334" s="0" t="n">
        <v>2.227135</v>
      </c>
      <c r="L334" s="0" t="n">
        <v>440</v>
      </c>
      <c r="M334" s="0" t="n">
        <v>17492</v>
      </c>
      <c r="N334" s="0" t="n">
        <v>1</v>
      </c>
      <c r="O334" s="0" t="s">
        <v>14</v>
      </c>
      <c r="P334" s="0" t="n">
        <v>87</v>
      </c>
      <c r="Q334" s="0" t="n">
        <v>2.384745</v>
      </c>
      <c r="R334" s="0" t="n">
        <v>494</v>
      </c>
      <c r="S334" s="0" t="n">
        <v>12208</v>
      </c>
      <c r="T334" s="0" t="n">
        <v>1</v>
      </c>
      <c r="U334" s="0" t="s">
        <v>13</v>
      </c>
      <c r="V334" s="0" t="n">
        <v>180</v>
      </c>
      <c r="W334" s="0" t="n">
        <v>48.97746</v>
      </c>
      <c r="X334" s="0" t="n">
        <v>284</v>
      </c>
      <c r="Y334" s="0" t="n">
        <v>27252</v>
      </c>
      <c r="Z334" s="0" t="n">
        <v>5</v>
      </c>
      <c r="AA334" s="0" t="n">
        <v>5</v>
      </c>
    </row>
    <row r="335" customFormat="false" ht="14.65" hidden="false" customHeight="false" outlineLevel="0" collapsed="false">
      <c r="H335" s="0"/>
      <c r="I335" s="0" t="s">
        <v>14</v>
      </c>
      <c r="J335" s="0" t="n">
        <v>165</v>
      </c>
      <c r="K335" s="0" t="n">
        <v>2.195088</v>
      </c>
      <c r="L335" s="0" t="n">
        <v>432</v>
      </c>
      <c r="M335" s="0" t="n">
        <v>17668</v>
      </c>
      <c r="N335" s="0" t="n">
        <v>1</v>
      </c>
      <c r="O335" s="0" t="s">
        <v>14</v>
      </c>
      <c r="P335" s="0" t="n">
        <v>88</v>
      </c>
      <c r="Q335" s="0" t="n">
        <v>2.379859</v>
      </c>
      <c r="R335" s="0" t="n">
        <v>492</v>
      </c>
      <c r="S335" s="0" t="n">
        <v>12380</v>
      </c>
      <c r="T335" s="0" t="n">
        <v>1</v>
      </c>
      <c r="U335" s="0" t="s">
        <v>13</v>
      </c>
      <c r="V335" s="0" t="n">
        <v>181</v>
      </c>
      <c r="W335" s="0" t="n">
        <v>52.1099</v>
      </c>
      <c r="X335" s="0" t="n">
        <v>302</v>
      </c>
      <c r="Y335" s="0" t="n">
        <v>27428</v>
      </c>
      <c r="Z335" s="0" t="n">
        <v>5</v>
      </c>
      <c r="AA335" s="0" t="n">
        <v>5</v>
      </c>
    </row>
    <row r="336" customFormat="false" ht="14.65" hidden="false" customHeight="false" outlineLevel="0" collapsed="false">
      <c r="H336" s="0"/>
      <c r="I336" s="0" t="s">
        <v>14</v>
      </c>
      <c r="J336" s="0" t="n">
        <v>166</v>
      </c>
      <c r="K336" s="0" t="n">
        <v>2.247526</v>
      </c>
      <c r="L336" s="0" t="n">
        <v>442</v>
      </c>
      <c r="M336" s="0" t="n">
        <v>17844</v>
      </c>
      <c r="N336" s="0" t="n">
        <v>1</v>
      </c>
      <c r="O336" s="0" t="s">
        <v>14</v>
      </c>
      <c r="P336" s="0" t="n">
        <v>89</v>
      </c>
      <c r="Q336" s="0" t="n">
        <v>2.402359</v>
      </c>
      <c r="R336" s="0" t="n">
        <v>496</v>
      </c>
      <c r="S336" s="0" t="n">
        <v>12556</v>
      </c>
      <c r="T336" s="0" t="n">
        <v>1</v>
      </c>
      <c r="U336" s="0" t="s">
        <v>13</v>
      </c>
      <c r="V336" s="0" t="n">
        <v>182</v>
      </c>
      <c r="W336" s="0" t="n">
        <v>50.54305</v>
      </c>
      <c r="X336" s="0" t="n">
        <v>293</v>
      </c>
      <c r="Y336" s="0" t="n">
        <v>27604</v>
      </c>
      <c r="Z336" s="0" t="n">
        <v>5</v>
      </c>
      <c r="AA336" s="0" t="n">
        <v>5</v>
      </c>
    </row>
    <row r="337" customFormat="false" ht="14.65" hidden="false" customHeight="false" outlineLevel="0" collapsed="false">
      <c r="H337" s="0"/>
      <c r="I337" s="0" t="s">
        <v>14</v>
      </c>
      <c r="J337" s="0" t="n">
        <v>167</v>
      </c>
      <c r="K337" s="0" t="n">
        <v>2.248346</v>
      </c>
      <c r="L337" s="0" t="n">
        <v>441</v>
      </c>
      <c r="M337" s="0" t="n">
        <v>18020</v>
      </c>
      <c r="N337" s="0" t="n">
        <v>1</v>
      </c>
      <c r="O337" s="0" t="s">
        <v>14</v>
      </c>
      <c r="P337" s="0" t="n">
        <v>90</v>
      </c>
      <c r="Q337" s="0" t="n">
        <v>2.433935</v>
      </c>
      <c r="R337" s="0" t="n">
        <v>502</v>
      </c>
      <c r="S337" s="0" t="n">
        <v>12732</v>
      </c>
      <c r="T337" s="0" t="n">
        <v>1</v>
      </c>
      <c r="U337" s="0" t="s">
        <v>13</v>
      </c>
      <c r="V337" s="0" t="n">
        <v>183</v>
      </c>
      <c r="W337" s="0" t="n">
        <v>52.28407</v>
      </c>
      <c r="X337" s="0" t="n">
        <v>303</v>
      </c>
      <c r="Y337" s="0" t="n">
        <v>27780</v>
      </c>
      <c r="Z337" s="0" t="n">
        <v>5</v>
      </c>
      <c r="AA337" s="0" t="n">
        <v>5</v>
      </c>
    </row>
    <row r="338" customFormat="false" ht="14.65" hidden="false" customHeight="false" outlineLevel="0" collapsed="false">
      <c r="H338" s="0"/>
      <c r="I338" s="0" t="s">
        <v>14</v>
      </c>
      <c r="J338" s="0" t="n">
        <v>168</v>
      </c>
      <c r="K338" s="0" t="n">
        <v>2.249153</v>
      </c>
      <c r="L338" s="0" t="n">
        <v>440</v>
      </c>
      <c r="M338" s="0" t="n">
        <v>18196</v>
      </c>
      <c r="N338" s="0" t="n">
        <v>1</v>
      </c>
      <c r="O338" s="0" t="s">
        <v>14</v>
      </c>
      <c r="P338" s="0" t="n">
        <v>91</v>
      </c>
      <c r="Q338" s="0" t="n">
        <v>2.460947</v>
      </c>
      <c r="R338" s="0" t="n">
        <v>507</v>
      </c>
      <c r="S338" s="0" t="n">
        <v>12908</v>
      </c>
      <c r="T338" s="0" t="n">
        <v>1</v>
      </c>
      <c r="U338" s="0" t="s">
        <v>13</v>
      </c>
      <c r="V338" s="0" t="n">
        <v>184</v>
      </c>
      <c r="W338" s="0" t="n">
        <v>53.85231</v>
      </c>
      <c r="X338" s="0" t="n">
        <v>312</v>
      </c>
      <c r="Y338" s="0" t="n">
        <v>27956</v>
      </c>
      <c r="Z338" s="0" t="n">
        <v>5</v>
      </c>
      <c r="AA338" s="0" t="n">
        <v>5</v>
      </c>
    </row>
    <row r="339" customFormat="false" ht="14.65" hidden="false" customHeight="false" outlineLevel="0" collapsed="false">
      <c r="H339" s="0"/>
      <c r="I339" s="0" t="s">
        <v>14</v>
      </c>
      <c r="J339" s="0" t="n">
        <v>169</v>
      </c>
      <c r="K339" s="0" t="n">
        <v>2.240523</v>
      </c>
      <c r="L339" s="0" t="n">
        <v>437</v>
      </c>
      <c r="M339" s="0" t="n">
        <v>18372</v>
      </c>
      <c r="N339" s="0" t="n">
        <v>1</v>
      </c>
      <c r="O339" s="0" t="s">
        <v>14</v>
      </c>
      <c r="P339" s="0" t="n">
        <v>92</v>
      </c>
      <c r="Q339" s="0" t="n">
        <v>2.433486</v>
      </c>
      <c r="R339" s="0" t="n">
        <v>500</v>
      </c>
      <c r="S339" s="0" t="n">
        <v>13084</v>
      </c>
      <c r="T339" s="0" t="n">
        <v>1</v>
      </c>
      <c r="U339" s="0" t="s">
        <v>13</v>
      </c>
      <c r="V339" s="0" t="n">
        <v>185</v>
      </c>
      <c r="W339" s="0" t="n">
        <v>54.02664</v>
      </c>
      <c r="X339" s="0" t="n">
        <v>313</v>
      </c>
      <c r="Y339" s="0" t="n">
        <v>28132</v>
      </c>
      <c r="Z339" s="0" t="n">
        <v>5</v>
      </c>
      <c r="AA339" s="0" t="n">
        <v>5</v>
      </c>
    </row>
    <row r="340" customFormat="false" ht="14.65" hidden="false" customHeight="false" outlineLevel="0" collapsed="false">
      <c r="H340" s="0"/>
      <c r="I340" s="0" t="s">
        <v>14</v>
      </c>
      <c r="J340" s="0" t="n">
        <v>170</v>
      </c>
      <c r="K340" s="0" t="n">
        <v>2.307089</v>
      </c>
      <c r="L340" s="0" t="n">
        <v>450</v>
      </c>
      <c r="M340" s="0" t="n">
        <v>18544</v>
      </c>
      <c r="N340" s="0" t="n">
        <v>1</v>
      </c>
      <c r="O340" s="0" t="s">
        <v>14</v>
      </c>
      <c r="P340" s="0" t="n">
        <v>93</v>
      </c>
      <c r="Q340" s="0" t="n">
        <v>2.519434</v>
      </c>
      <c r="R340" s="0" t="n">
        <v>518</v>
      </c>
      <c r="S340" s="0" t="n">
        <v>13260</v>
      </c>
      <c r="T340" s="0" t="n">
        <v>1</v>
      </c>
      <c r="U340" s="0" t="s">
        <v>13</v>
      </c>
      <c r="V340" s="0" t="n">
        <v>186</v>
      </c>
      <c r="W340" s="0" t="n">
        <v>52.80667</v>
      </c>
      <c r="X340" s="0" t="n">
        <v>306</v>
      </c>
      <c r="Y340" s="0" t="n">
        <v>28308</v>
      </c>
      <c r="Z340" s="0" t="n">
        <v>5</v>
      </c>
      <c r="AA340" s="0" t="n">
        <v>5</v>
      </c>
    </row>
    <row r="341" customFormat="false" ht="14.65" hidden="false" customHeight="false" outlineLevel="0" collapsed="false">
      <c r="H341" s="0"/>
      <c r="I341" s="0" t="s">
        <v>14</v>
      </c>
      <c r="J341" s="0" t="n">
        <v>171</v>
      </c>
      <c r="K341" s="0" t="n">
        <v>1.969245</v>
      </c>
      <c r="L341" s="0" t="n">
        <v>392</v>
      </c>
      <c r="M341" s="0" t="n">
        <v>18718</v>
      </c>
      <c r="N341" s="0" t="n">
        <v>1</v>
      </c>
      <c r="O341" s="0" t="s">
        <v>30</v>
      </c>
      <c r="P341" s="0" t="n">
        <v>94</v>
      </c>
      <c r="Q341" s="0" t="n">
        <v>1.936871</v>
      </c>
      <c r="R341" s="0" t="n">
        <v>391</v>
      </c>
      <c r="S341" s="0" t="n">
        <v>15192</v>
      </c>
      <c r="T341" s="0" t="n">
        <v>3</v>
      </c>
      <c r="U341" s="0" t="s">
        <v>13</v>
      </c>
      <c r="V341" s="0" t="n">
        <v>187</v>
      </c>
      <c r="W341" s="0" t="n">
        <v>55.07292</v>
      </c>
      <c r="X341" s="0" t="n">
        <v>319</v>
      </c>
      <c r="Y341" s="0" t="n">
        <v>28484</v>
      </c>
      <c r="Z341" s="0" t="n">
        <v>5</v>
      </c>
      <c r="AA341" s="0" t="n">
        <v>5</v>
      </c>
    </row>
    <row r="342" customFormat="false" ht="14.65" hidden="false" customHeight="false" outlineLevel="0" collapsed="false">
      <c r="H342" s="0"/>
      <c r="I342" s="0" t="s">
        <v>14</v>
      </c>
      <c r="J342" s="0" t="n">
        <v>172</v>
      </c>
      <c r="K342" s="3" t="n">
        <v>0.01083844</v>
      </c>
      <c r="L342" s="0" t="n">
        <v>-1</v>
      </c>
      <c r="M342" s="0" t="n">
        <v>18894</v>
      </c>
      <c r="N342" s="0" t="n">
        <v>1</v>
      </c>
      <c r="O342" s="0" t="n">
        <v>3</v>
      </c>
      <c r="P342" s="0" t="n">
        <v>95</v>
      </c>
      <c r="Q342" s="0" t="n">
        <v>2.123282</v>
      </c>
      <c r="R342" s="0" t="n">
        <v>431</v>
      </c>
      <c r="S342" s="0" t="n">
        <v>15366</v>
      </c>
      <c r="T342" s="0" t="n">
        <v>3</v>
      </c>
      <c r="U342" s="0" t="s">
        <v>13</v>
      </c>
      <c r="V342" s="0" t="n">
        <v>188</v>
      </c>
      <c r="W342" s="0" t="n">
        <v>59.08886</v>
      </c>
      <c r="X342" s="0" t="n">
        <v>342</v>
      </c>
      <c r="Y342" s="0" t="n">
        <v>28660</v>
      </c>
      <c r="Z342" s="0" t="n">
        <v>5</v>
      </c>
      <c r="AA342" s="0" t="n">
        <v>5</v>
      </c>
    </row>
    <row r="343" customFormat="false" ht="14.65" hidden="false" customHeight="false" outlineLevel="0" collapsed="false">
      <c r="H343" s="0"/>
      <c r="I343" s="0" t="s">
        <v>37</v>
      </c>
      <c r="J343" s="0" t="n">
        <v>173</v>
      </c>
      <c r="K343" s="0" t="n">
        <v>1.898294</v>
      </c>
      <c r="L343" s="0" t="n">
        <v>377</v>
      </c>
      <c r="M343" s="0" t="n">
        <v>19070</v>
      </c>
      <c r="N343" s="0" t="n">
        <v>1</v>
      </c>
      <c r="O343" s="0" t="s">
        <v>14</v>
      </c>
      <c r="P343" s="0" t="n">
        <v>96</v>
      </c>
      <c r="Q343" s="0" t="n">
        <v>2.011373</v>
      </c>
      <c r="R343" s="0" t="n">
        <v>406</v>
      </c>
      <c r="S343" s="0" t="n">
        <v>15538</v>
      </c>
      <c r="T343" s="0" t="n">
        <v>3</v>
      </c>
      <c r="U343" s="0" t="s">
        <v>13</v>
      </c>
      <c r="V343" s="0" t="n">
        <v>189</v>
      </c>
      <c r="W343" s="0" t="n">
        <v>100.2347</v>
      </c>
      <c r="X343" s="0" t="n">
        <v>575</v>
      </c>
      <c r="Y343" s="0" t="n">
        <v>30762</v>
      </c>
      <c r="Z343" s="0" t="n">
        <v>5</v>
      </c>
      <c r="AA343" s="0" t="n">
        <v>5</v>
      </c>
    </row>
    <row r="344" customFormat="false" ht="14.65" hidden="false" customHeight="false" outlineLevel="0" collapsed="false">
      <c r="H344" s="0"/>
      <c r="I344" s="0" t="s">
        <v>14</v>
      </c>
      <c r="J344" s="0" t="n">
        <v>174</v>
      </c>
      <c r="K344" s="0" t="n">
        <v>1.91251</v>
      </c>
      <c r="L344" s="0" t="n">
        <v>380</v>
      </c>
      <c r="M344" s="0" t="n">
        <v>19240</v>
      </c>
      <c r="N344" s="0" t="n">
        <v>1</v>
      </c>
      <c r="O344" s="0" t="s">
        <v>14</v>
      </c>
      <c r="P344" s="0" t="n">
        <v>97</v>
      </c>
      <c r="Q344" s="0" t="n">
        <v>2.431022</v>
      </c>
      <c r="R344" s="0" t="n">
        <v>496</v>
      </c>
      <c r="S344" s="0" t="n">
        <v>15714</v>
      </c>
      <c r="T344" s="0" t="n">
        <v>3</v>
      </c>
      <c r="U344" s="0" t="s">
        <v>14</v>
      </c>
      <c r="V344" s="0" t="n">
        <v>1</v>
      </c>
      <c r="W344" s="3" t="n">
        <v>-0.031</v>
      </c>
      <c r="X344" s="0" t="n">
        <v>-6</v>
      </c>
      <c r="Y344" s="0" t="n">
        <v>4972</v>
      </c>
      <c r="Z344" s="0" t="n">
        <v>1</v>
      </c>
      <c r="AA344" s="0" t="n">
        <v>2</v>
      </c>
    </row>
    <row r="345" customFormat="false" ht="14.65" hidden="false" customHeight="false" outlineLevel="0" collapsed="false">
      <c r="H345" s="0"/>
      <c r="I345" s="0" t="s">
        <v>14</v>
      </c>
      <c r="J345" s="0" t="n">
        <v>175</v>
      </c>
      <c r="K345" s="0" t="n">
        <v>1.99735</v>
      </c>
      <c r="L345" s="0" t="n">
        <v>397</v>
      </c>
      <c r="M345" s="0" t="n">
        <v>19416</v>
      </c>
      <c r="N345" s="0" t="n">
        <v>1</v>
      </c>
      <c r="O345" s="0" t="s">
        <v>14</v>
      </c>
      <c r="P345" s="0" t="n">
        <v>98</v>
      </c>
      <c r="Q345" s="0" t="n">
        <v>2.503801</v>
      </c>
      <c r="R345" s="0" t="n">
        <v>511</v>
      </c>
      <c r="S345" s="0" t="n">
        <v>15890</v>
      </c>
      <c r="T345" s="0" t="n">
        <v>3</v>
      </c>
      <c r="U345" s="0" t="s">
        <v>14</v>
      </c>
      <c r="V345" s="0" t="n">
        <v>2</v>
      </c>
      <c r="W345" s="0" t="n">
        <v>1.982453</v>
      </c>
      <c r="X345" s="0" t="n">
        <v>406</v>
      </c>
      <c r="Y345" s="0" t="n">
        <v>5152</v>
      </c>
      <c r="Z345" s="0" t="n">
        <v>1</v>
      </c>
      <c r="AA345" s="0" t="n">
        <v>2</v>
      </c>
    </row>
    <row r="346" customFormat="false" ht="14.65" hidden="false" customHeight="false" outlineLevel="0" collapsed="false">
      <c r="H346" s="0"/>
      <c r="I346" s="0" t="s">
        <v>14</v>
      </c>
      <c r="J346" s="0" t="n">
        <v>176</v>
      </c>
      <c r="K346" s="0" t="n">
        <v>2.142903</v>
      </c>
      <c r="L346" s="0" t="n">
        <v>427</v>
      </c>
      <c r="M346" s="0" t="n">
        <v>19592</v>
      </c>
      <c r="N346" s="0" t="n">
        <v>1</v>
      </c>
      <c r="O346" s="0" t="s">
        <v>14</v>
      </c>
      <c r="P346" s="0" t="n">
        <v>99</v>
      </c>
      <c r="Q346" s="0" t="n">
        <v>2.252403</v>
      </c>
      <c r="R346" s="0" t="n">
        <v>455</v>
      </c>
      <c r="S346" s="0" t="n">
        <v>16066</v>
      </c>
      <c r="T346" s="0" t="n">
        <v>3</v>
      </c>
      <c r="U346" s="0" t="s">
        <v>14</v>
      </c>
      <c r="V346" s="0" t="n">
        <v>3</v>
      </c>
      <c r="W346" s="0" t="n">
        <v>1.945084</v>
      </c>
      <c r="X346" s="0" t="n">
        <v>398</v>
      </c>
      <c r="Y346" s="0" t="n">
        <v>5324</v>
      </c>
      <c r="Z346" s="0" t="n">
        <v>1</v>
      </c>
      <c r="AA346" s="0" t="n">
        <v>2</v>
      </c>
    </row>
    <row r="347" customFormat="false" ht="14.65" hidden="false" customHeight="false" outlineLevel="0" collapsed="false">
      <c r="H347" s="0"/>
      <c r="I347" s="0" t="s">
        <v>14</v>
      </c>
      <c r="J347" s="0" t="n">
        <v>177</v>
      </c>
      <c r="K347" s="0" t="n">
        <v>2.250257</v>
      </c>
      <c r="L347" s="0" t="n">
        <v>449</v>
      </c>
      <c r="M347" s="0" t="n">
        <v>19768</v>
      </c>
      <c r="N347" s="0" t="n">
        <v>1</v>
      </c>
      <c r="O347" s="0" t="s">
        <v>14</v>
      </c>
      <c r="P347" s="0" t="n">
        <v>100</v>
      </c>
      <c r="Q347" s="0" t="n">
        <v>2.54466</v>
      </c>
      <c r="R347" s="0" t="n">
        <v>518</v>
      </c>
      <c r="S347" s="0" t="n">
        <v>16238</v>
      </c>
      <c r="T347" s="0" t="n">
        <v>3</v>
      </c>
      <c r="U347" s="0" t="s">
        <v>14</v>
      </c>
      <c r="V347" s="0" t="n">
        <v>4</v>
      </c>
      <c r="W347" s="0" t="n">
        <v>2.085283</v>
      </c>
      <c r="X347" s="0" t="n">
        <v>427</v>
      </c>
      <c r="Y347" s="0" t="n">
        <v>5500</v>
      </c>
      <c r="Z347" s="0" t="n">
        <v>1</v>
      </c>
      <c r="AA347" s="0" t="n">
        <v>2</v>
      </c>
    </row>
    <row r="348" customFormat="false" ht="14.65" hidden="false" customHeight="false" outlineLevel="0" collapsed="false">
      <c r="H348" s="0"/>
      <c r="I348" s="0" t="s">
        <v>14</v>
      </c>
      <c r="J348" s="0" t="n">
        <v>178</v>
      </c>
      <c r="K348" s="0" t="n">
        <v>2.384773</v>
      </c>
      <c r="L348" s="0" t="n">
        <v>477</v>
      </c>
      <c r="M348" s="0" t="n">
        <v>19944</v>
      </c>
      <c r="N348" s="0" t="n">
        <v>1</v>
      </c>
      <c r="O348" s="0" t="s">
        <v>14</v>
      </c>
      <c r="P348" s="0" t="n">
        <v>101</v>
      </c>
      <c r="Q348" s="0" t="n">
        <v>2.476751</v>
      </c>
      <c r="R348" s="0" t="n">
        <v>502</v>
      </c>
      <c r="S348" s="0" t="n">
        <v>16414</v>
      </c>
      <c r="T348" s="0" t="n">
        <v>3</v>
      </c>
      <c r="U348" s="0" t="s">
        <v>14</v>
      </c>
      <c r="V348" s="0" t="n">
        <v>5</v>
      </c>
      <c r="W348" s="0" t="n">
        <v>2.201632</v>
      </c>
      <c r="X348" s="0" t="n">
        <v>451</v>
      </c>
      <c r="Y348" s="0" t="n">
        <v>5676</v>
      </c>
      <c r="Z348" s="0" t="n">
        <v>1</v>
      </c>
      <c r="AA348" s="0" t="n">
        <v>2</v>
      </c>
    </row>
    <row r="349" customFormat="false" ht="14.65" hidden="false" customHeight="false" outlineLevel="0" collapsed="false">
      <c r="H349" s="0"/>
      <c r="I349" s="0" t="s">
        <v>14</v>
      </c>
      <c r="J349" s="0" t="n">
        <v>179</v>
      </c>
      <c r="K349" s="0" t="n">
        <v>2.301698</v>
      </c>
      <c r="L349" s="0" t="n">
        <v>458</v>
      </c>
      <c r="M349" s="0" t="n">
        <v>20120</v>
      </c>
      <c r="N349" s="0" t="n">
        <v>1</v>
      </c>
      <c r="O349" s="0" t="s">
        <v>14</v>
      </c>
      <c r="P349" s="0" t="n">
        <v>102</v>
      </c>
      <c r="Q349" s="0" t="n">
        <v>2.608081</v>
      </c>
      <c r="R349" s="0" t="n">
        <v>530</v>
      </c>
      <c r="S349" s="0" t="n">
        <v>16590</v>
      </c>
      <c r="T349" s="0" t="n">
        <v>3</v>
      </c>
      <c r="U349" s="0" t="s">
        <v>14</v>
      </c>
      <c r="V349" s="0" t="n">
        <v>6</v>
      </c>
      <c r="W349" s="0" t="n">
        <v>2.160442</v>
      </c>
      <c r="X349" s="0" t="n">
        <v>441</v>
      </c>
      <c r="Y349" s="0" t="n">
        <v>5852</v>
      </c>
      <c r="Z349" s="0" t="n">
        <v>1</v>
      </c>
      <c r="AA349" s="0" t="n">
        <v>2</v>
      </c>
    </row>
    <row r="350" customFormat="false" ht="14.65" hidden="false" customHeight="false" outlineLevel="0" collapsed="false">
      <c r="H350" s="0"/>
      <c r="I350" s="0" t="s">
        <v>14</v>
      </c>
      <c r="J350" s="0" t="n">
        <v>180</v>
      </c>
      <c r="K350" s="0" t="n">
        <v>2.673422</v>
      </c>
      <c r="L350" s="0" t="n">
        <v>538</v>
      </c>
      <c r="M350" s="0" t="n">
        <v>20296</v>
      </c>
      <c r="N350" s="0" t="n">
        <v>1</v>
      </c>
      <c r="O350" s="0" t="s">
        <v>14</v>
      </c>
      <c r="P350" s="0" t="n">
        <v>103</v>
      </c>
      <c r="Q350" s="0" t="n">
        <v>2.495111</v>
      </c>
      <c r="R350" s="0" t="n">
        <v>504</v>
      </c>
      <c r="S350" s="0" t="n">
        <v>16766</v>
      </c>
      <c r="T350" s="0" t="n">
        <v>3</v>
      </c>
      <c r="U350" s="0" t="s">
        <v>14</v>
      </c>
      <c r="V350" s="0" t="n">
        <v>7</v>
      </c>
      <c r="W350" s="0" t="n">
        <v>2.248874</v>
      </c>
      <c r="X350" s="0" t="n">
        <v>459</v>
      </c>
      <c r="Y350" s="0" t="n">
        <v>6028</v>
      </c>
      <c r="Z350" s="0" t="n">
        <v>1</v>
      </c>
      <c r="AA350" s="0" t="n">
        <v>2</v>
      </c>
    </row>
    <row r="351" customFormat="false" ht="14.65" hidden="false" customHeight="false" outlineLevel="0" collapsed="false">
      <c r="H351" s="0"/>
      <c r="I351" s="0" t="s">
        <v>14</v>
      </c>
      <c r="J351" s="0" t="n">
        <v>181</v>
      </c>
      <c r="K351" s="0" t="n">
        <v>2.813562</v>
      </c>
      <c r="L351" s="0" t="n">
        <v>568</v>
      </c>
      <c r="M351" s="0" t="n">
        <v>20472</v>
      </c>
      <c r="N351" s="0" t="n">
        <v>1</v>
      </c>
      <c r="O351" s="0" t="s">
        <v>14</v>
      </c>
      <c r="P351" s="0" t="n">
        <v>104</v>
      </c>
      <c r="Q351" s="0" t="n">
        <v>2.440552</v>
      </c>
      <c r="R351" s="0" t="n">
        <v>491</v>
      </c>
      <c r="S351" s="0" t="n">
        <v>16942</v>
      </c>
      <c r="T351" s="0" t="n">
        <v>3</v>
      </c>
      <c r="U351" s="0" t="s">
        <v>14</v>
      </c>
      <c r="V351" s="0" t="n">
        <v>8</v>
      </c>
      <c r="W351" s="0" t="n">
        <v>2.244774</v>
      </c>
      <c r="X351" s="0" t="n">
        <v>457</v>
      </c>
      <c r="Y351" s="0" t="n">
        <v>6204</v>
      </c>
      <c r="Z351" s="0" t="n">
        <v>1</v>
      </c>
      <c r="AA351" s="0" t="n">
        <v>2</v>
      </c>
    </row>
    <row r="352" customFormat="false" ht="14.65" hidden="false" customHeight="false" outlineLevel="0" collapsed="false">
      <c r="H352" s="0"/>
      <c r="I352" s="0" t="s">
        <v>14</v>
      </c>
      <c r="J352" s="0" t="n">
        <v>182</v>
      </c>
      <c r="K352" s="0" t="n">
        <v>2.60639</v>
      </c>
      <c r="L352" s="0" t="n">
        <v>521</v>
      </c>
      <c r="M352" s="0" t="n">
        <v>20648</v>
      </c>
      <c r="N352" s="0" t="n">
        <v>1</v>
      </c>
      <c r="O352" s="0" t="s">
        <v>14</v>
      </c>
      <c r="P352" s="0" t="n">
        <v>105</v>
      </c>
      <c r="Q352" s="0" t="n">
        <v>2.454309</v>
      </c>
      <c r="R352" s="0" t="n">
        <v>493</v>
      </c>
      <c r="S352" s="0" t="n">
        <v>17118</v>
      </c>
      <c r="T352" s="0" t="n">
        <v>3</v>
      </c>
      <c r="U352" s="0" t="s">
        <v>14</v>
      </c>
      <c r="V352" s="0" t="n">
        <v>9</v>
      </c>
      <c r="W352" s="0" t="n">
        <v>2.305335</v>
      </c>
      <c r="X352" s="0" t="n">
        <v>469</v>
      </c>
      <c r="Y352" s="0" t="n">
        <v>6380</v>
      </c>
      <c r="Z352" s="0" t="n">
        <v>1</v>
      </c>
      <c r="AA352" s="0" t="n">
        <v>2</v>
      </c>
    </row>
    <row r="353" customFormat="false" ht="14.65" hidden="false" customHeight="false" outlineLevel="0" collapsed="false">
      <c r="H353" s="0"/>
      <c r="I353" s="0" t="s">
        <v>14</v>
      </c>
      <c r="J353" s="0" t="n">
        <v>183</v>
      </c>
      <c r="K353" s="0" t="n">
        <v>2.724883</v>
      </c>
      <c r="L353" s="0" t="n">
        <v>546</v>
      </c>
      <c r="M353" s="0" t="n">
        <v>20824</v>
      </c>
      <c r="N353" s="0" t="n">
        <v>1</v>
      </c>
      <c r="O353" s="0" t="s">
        <v>14</v>
      </c>
      <c r="P353" s="0" t="n">
        <v>106</v>
      </c>
      <c r="Q353" s="0" t="n">
        <v>2.796432</v>
      </c>
      <c r="R353" s="0" t="n">
        <v>568</v>
      </c>
      <c r="S353" s="0" t="n">
        <v>17294</v>
      </c>
      <c r="T353" s="0" t="n">
        <v>3</v>
      </c>
      <c r="U353" s="0" t="s">
        <v>14</v>
      </c>
      <c r="V353" s="0" t="n">
        <v>10</v>
      </c>
      <c r="W353" s="0" t="n">
        <v>2.33355</v>
      </c>
      <c r="X353" s="0" t="n">
        <v>474</v>
      </c>
      <c r="Y353" s="0" t="n">
        <v>6556</v>
      </c>
      <c r="Z353" s="0" t="n">
        <v>1</v>
      </c>
      <c r="AA353" s="0" t="n">
        <v>2</v>
      </c>
    </row>
    <row r="354" customFormat="false" ht="14.65" hidden="false" customHeight="false" outlineLevel="0" collapsed="false">
      <c r="H354" s="0"/>
      <c r="I354" s="0" t="s">
        <v>14</v>
      </c>
      <c r="J354" s="0" t="n">
        <v>184</v>
      </c>
      <c r="K354" s="0" t="n">
        <v>2.725471</v>
      </c>
      <c r="L354" s="0" t="n">
        <v>545</v>
      </c>
      <c r="M354" s="0" t="n">
        <v>21000</v>
      </c>
      <c r="N354" s="0" t="n">
        <v>1</v>
      </c>
      <c r="O354" s="0" t="s">
        <v>14</v>
      </c>
      <c r="P354" s="0" t="n">
        <v>107</v>
      </c>
      <c r="Q354" s="0" t="n">
        <v>2.756456</v>
      </c>
      <c r="R354" s="0" t="n">
        <v>558</v>
      </c>
      <c r="S354" s="0" t="n">
        <v>17466</v>
      </c>
      <c r="T354" s="0" t="n">
        <v>3</v>
      </c>
      <c r="U354" s="0" t="s">
        <v>14</v>
      </c>
      <c r="V354" s="0" t="n">
        <v>11</v>
      </c>
      <c r="W354" s="0" t="n">
        <v>2.324894</v>
      </c>
      <c r="X354" s="0" t="n">
        <v>471</v>
      </c>
      <c r="Y354" s="0" t="n">
        <v>6732</v>
      </c>
      <c r="Z354" s="0" t="n">
        <v>1</v>
      </c>
      <c r="AA354" s="0" t="n">
        <v>2</v>
      </c>
    </row>
    <row r="355" customFormat="false" ht="14.65" hidden="false" customHeight="false" outlineLevel="0" collapsed="false">
      <c r="H355" s="0"/>
      <c r="I355" s="0" t="s">
        <v>14</v>
      </c>
      <c r="J355" s="0" t="n">
        <v>185</v>
      </c>
      <c r="K355" s="0" t="n">
        <v>2.744141</v>
      </c>
      <c r="L355" s="0" t="n">
        <v>548</v>
      </c>
      <c r="M355" s="0" t="n">
        <v>21176</v>
      </c>
      <c r="N355" s="0" t="n">
        <v>1</v>
      </c>
      <c r="O355" s="0" t="s">
        <v>14</v>
      </c>
      <c r="P355" s="0" t="n">
        <v>108</v>
      </c>
      <c r="Q355" s="0" t="n">
        <v>2.685128</v>
      </c>
      <c r="R355" s="0" t="n">
        <v>541</v>
      </c>
      <c r="S355" s="0" t="n">
        <v>17642</v>
      </c>
      <c r="T355" s="0" t="n">
        <v>3</v>
      </c>
      <c r="U355" s="0" t="s">
        <v>14</v>
      </c>
      <c r="V355" s="0" t="n">
        <v>12</v>
      </c>
      <c r="W355" s="0" t="n">
        <v>2.019933</v>
      </c>
      <c r="X355" s="0" t="n">
        <v>411</v>
      </c>
      <c r="Y355" s="0" t="n">
        <v>6904</v>
      </c>
      <c r="Z355" s="0" t="n">
        <v>1</v>
      </c>
      <c r="AA355" s="0" t="n">
        <v>2</v>
      </c>
    </row>
    <row r="356" customFormat="false" ht="14.65" hidden="false" customHeight="false" outlineLevel="0" collapsed="false">
      <c r="H356" s="0"/>
      <c r="I356" s="0" t="s">
        <v>14</v>
      </c>
      <c r="J356" s="0" t="n">
        <v>186</v>
      </c>
      <c r="K356" s="0" t="n">
        <v>2.789754</v>
      </c>
      <c r="L356" s="0" t="n">
        <v>557</v>
      </c>
      <c r="M356" s="0" t="n">
        <v>21348</v>
      </c>
      <c r="N356" s="0" t="n">
        <v>1</v>
      </c>
      <c r="O356" s="0" t="s">
        <v>30</v>
      </c>
      <c r="P356" s="0" t="n">
        <v>109</v>
      </c>
      <c r="Q356" s="0" t="n">
        <v>1.998251</v>
      </c>
      <c r="R356" s="0" t="n">
        <v>391</v>
      </c>
      <c r="S356" s="0" t="n">
        <v>17818</v>
      </c>
      <c r="T356" s="0" t="n">
        <v>3</v>
      </c>
      <c r="U356" s="0" t="s">
        <v>14</v>
      </c>
      <c r="V356" s="0" t="n">
        <v>13</v>
      </c>
      <c r="W356" s="0" t="n">
        <v>2.223683</v>
      </c>
      <c r="X356" s="0" t="n">
        <v>458</v>
      </c>
      <c r="Y356" s="0" t="n">
        <v>7256</v>
      </c>
      <c r="Z356" s="0" t="n">
        <v>1</v>
      </c>
      <c r="AA356" s="0" t="n">
        <v>2</v>
      </c>
    </row>
    <row r="357" customFormat="false" ht="14.65" hidden="false" customHeight="false" outlineLevel="0" collapsed="false">
      <c r="H357" s="0"/>
      <c r="I357" s="0" t="s">
        <v>14</v>
      </c>
      <c r="J357" s="0" t="n">
        <v>187</v>
      </c>
      <c r="K357" s="0" t="n">
        <v>2.826394</v>
      </c>
      <c r="L357" s="0" t="n">
        <v>564</v>
      </c>
      <c r="M357" s="0" t="n">
        <v>21524</v>
      </c>
      <c r="N357" s="0" t="n">
        <v>1</v>
      </c>
      <c r="O357" s="0" t="n">
        <v>9</v>
      </c>
      <c r="P357" s="0" t="n">
        <v>110</v>
      </c>
      <c r="Q357" s="0" t="n">
        <v>1.904039</v>
      </c>
      <c r="R357" s="0" t="n">
        <v>384</v>
      </c>
      <c r="S357" s="0" t="n">
        <v>18170</v>
      </c>
      <c r="T357" s="0" t="n">
        <v>3</v>
      </c>
      <c r="U357" s="0" t="s">
        <v>14</v>
      </c>
      <c r="V357" s="0" t="n">
        <v>14</v>
      </c>
      <c r="W357" s="0" t="n">
        <v>1.987119</v>
      </c>
      <c r="X357" s="0" t="n">
        <v>407</v>
      </c>
      <c r="Y357" s="0" t="n">
        <v>7430</v>
      </c>
      <c r="Z357" s="0" t="n">
        <v>1</v>
      </c>
      <c r="AA357" s="0" t="n">
        <v>2</v>
      </c>
    </row>
    <row r="358" customFormat="false" ht="14.65" hidden="false" customHeight="false" outlineLevel="0" collapsed="false">
      <c r="H358" s="0"/>
      <c r="I358" s="0" t="s">
        <v>14</v>
      </c>
      <c r="J358" s="0" t="n">
        <v>188</v>
      </c>
      <c r="K358" s="0" t="n">
        <v>2.804526</v>
      </c>
      <c r="L358" s="0" t="n">
        <v>558</v>
      </c>
      <c r="M358" s="0" t="n">
        <v>21700</v>
      </c>
      <c r="N358" s="0" t="n">
        <v>1</v>
      </c>
      <c r="P358" s="0" t="n">
        <v>111</v>
      </c>
      <c r="Q358" s="0" t="n">
        <v>1.927497</v>
      </c>
      <c r="R358" s="0" t="n">
        <v>389</v>
      </c>
      <c r="S358" s="0" t="n">
        <v>18344</v>
      </c>
      <c r="T358" s="0" t="n">
        <v>3</v>
      </c>
      <c r="U358" s="0" t="s">
        <v>14</v>
      </c>
      <c r="V358" s="0" t="n">
        <v>15</v>
      </c>
      <c r="W358" s="0" t="n">
        <v>2.184777</v>
      </c>
      <c r="X358" s="0" t="n">
        <v>449</v>
      </c>
      <c r="Y358" s="0" t="n">
        <v>7606</v>
      </c>
      <c r="Z358" s="0" t="n">
        <v>1</v>
      </c>
      <c r="AA358" s="0" t="n">
        <v>2</v>
      </c>
    </row>
    <row r="359" customFormat="false" ht="14.65" hidden="false" customHeight="false" outlineLevel="0" collapsed="false">
      <c r="H359" s="0"/>
      <c r="I359" s="0" t="s">
        <v>14</v>
      </c>
      <c r="J359" s="0" t="n">
        <v>189</v>
      </c>
      <c r="K359" s="0" t="n">
        <v>1.945631</v>
      </c>
      <c r="L359" s="0" t="n">
        <v>387</v>
      </c>
      <c r="M359" s="0" t="n">
        <v>21880</v>
      </c>
      <c r="N359" s="0" t="n">
        <v>1</v>
      </c>
      <c r="O359" s="0" t="s">
        <v>14</v>
      </c>
      <c r="P359" s="0" t="n">
        <v>112</v>
      </c>
      <c r="Q359" s="0" t="n">
        <v>2.008449</v>
      </c>
      <c r="R359" s="0" t="n">
        <v>405</v>
      </c>
      <c r="S359" s="0" t="n">
        <v>18520</v>
      </c>
      <c r="T359" s="0" t="n">
        <v>3</v>
      </c>
      <c r="U359" s="0" t="s">
        <v>14</v>
      </c>
      <c r="V359" s="0" t="n">
        <v>16</v>
      </c>
      <c r="W359" s="0" t="n">
        <v>2.219753</v>
      </c>
      <c r="X359" s="0" t="n">
        <v>456</v>
      </c>
      <c r="Y359" s="0" t="n">
        <v>7782</v>
      </c>
      <c r="Z359" s="0" t="n">
        <v>1</v>
      </c>
      <c r="AA359" s="0" t="n">
        <v>2</v>
      </c>
    </row>
    <row r="360" customFormat="false" ht="14.65" hidden="false" customHeight="false" outlineLevel="0" collapsed="false">
      <c r="H360" s="0"/>
      <c r="I360" s="0" t="s">
        <v>38</v>
      </c>
      <c r="J360" s="0" t="n">
        <v>190</v>
      </c>
      <c r="K360" s="0" t="n">
        <v>0.9313125</v>
      </c>
      <c r="L360" s="0" t="n">
        <v>179</v>
      </c>
      <c r="M360" s="0" t="n">
        <v>22224</v>
      </c>
      <c r="N360" s="0" t="n">
        <v>1</v>
      </c>
      <c r="O360" s="0" t="s">
        <v>14</v>
      </c>
      <c r="P360" s="0" t="n">
        <v>113</v>
      </c>
      <c r="Q360" s="0" t="n">
        <v>2.019228</v>
      </c>
      <c r="R360" s="0" t="n">
        <v>406</v>
      </c>
      <c r="S360" s="0" t="n">
        <v>18696</v>
      </c>
      <c r="T360" s="0" t="n">
        <v>3</v>
      </c>
      <c r="U360" s="0" t="s">
        <v>14</v>
      </c>
      <c r="V360" s="0" t="n">
        <v>17</v>
      </c>
      <c r="W360" s="0" t="n">
        <v>2.2224</v>
      </c>
      <c r="X360" s="0" t="n">
        <v>456</v>
      </c>
      <c r="Y360" s="0" t="n">
        <v>7958</v>
      </c>
      <c r="Z360" s="0" t="n">
        <v>1</v>
      </c>
      <c r="AA360" s="0" t="n">
        <v>2</v>
      </c>
    </row>
    <row r="361" customFormat="false" ht="14.65" hidden="false" customHeight="false" outlineLevel="0" collapsed="false">
      <c r="H361" s="0"/>
      <c r="I361" s="0" t="s">
        <v>14</v>
      </c>
      <c r="J361" s="0" t="n">
        <v>191</v>
      </c>
      <c r="K361" s="0" t="n">
        <v>0.9664631</v>
      </c>
      <c r="L361" s="0" t="n">
        <v>186</v>
      </c>
      <c r="M361" s="0" t="n">
        <v>22400</v>
      </c>
      <c r="N361" s="0" t="n">
        <v>1</v>
      </c>
      <c r="O361" s="0" t="s">
        <v>14</v>
      </c>
      <c r="P361" s="0" t="n">
        <v>114</v>
      </c>
      <c r="Q361" s="0" t="n">
        <v>2.312831</v>
      </c>
      <c r="R361" s="0" t="n">
        <v>468</v>
      </c>
      <c r="S361" s="0" t="n">
        <v>18872</v>
      </c>
      <c r="T361" s="0" t="n">
        <v>3</v>
      </c>
      <c r="U361" s="0" t="s">
        <v>14</v>
      </c>
      <c r="V361" s="0" t="n">
        <v>18</v>
      </c>
      <c r="W361" s="0" t="n">
        <v>2.234221</v>
      </c>
      <c r="X361" s="0" t="n">
        <v>458</v>
      </c>
      <c r="Y361" s="0" t="n">
        <v>8130</v>
      </c>
      <c r="Z361" s="0" t="n">
        <v>1</v>
      </c>
      <c r="AA361" s="0" t="n">
        <v>2</v>
      </c>
    </row>
    <row r="362" customFormat="false" ht="14.65" hidden="false" customHeight="false" outlineLevel="0" collapsed="false">
      <c r="H362" s="0"/>
      <c r="I362" s="0" t="s">
        <v>14</v>
      </c>
      <c r="J362" s="0" t="n">
        <v>192</v>
      </c>
      <c r="K362" s="0" t="n">
        <v>1.601048</v>
      </c>
      <c r="L362" s="0" t="n">
        <v>314</v>
      </c>
      <c r="M362" s="0" t="n">
        <v>22576</v>
      </c>
      <c r="N362" s="0" t="n">
        <v>1</v>
      </c>
      <c r="O362" s="0" t="s">
        <v>14</v>
      </c>
      <c r="P362" s="0" t="n">
        <v>115</v>
      </c>
      <c r="Q362" s="0" t="n">
        <v>2.254667</v>
      </c>
      <c r="R362" s="0" t="n">
        <v>454</v>
      </c>
      <c r="S362" s="0" t="n">
        <v>19048</v>
      </c>
      <c r="T362" s="0" t="n">
        <v>3</v>
      </c>
      <c r="U362" s="0" t="s">
        <v>14</v>
      </c>
      <c r="V362" s="0" t="n">
        <v>19</v>
      </c>
      <c r="W362" s="0" t="n">
        <v>2.218394</v>
      </c>
      <c r="X362" s="0" t="n">
        <v>454</v>
      </c>
      <c r="Y362" s="0" t="n">
        <v>8306</v>
      </c>
      <c r="Z362" s="0" t="n">
        <v>1</v>
      </c>
      <c r="AA362" s="0" t="n">
        <v>2</v>
      </c>
    </row>
    <row r="363" customFormat="false" ht="14.65" hidden="false" customHeight="false" outlineLevel="0" collapsed="false">
      <c r="H363" s="0"/>
      <c r="I363" s="0" t="s">
        <v>14</v>
      </c>
      <c r="J363" s="0" t="n">
        <v>193</v>
      </c>
      <c r="K363" s="0" t="n">
        <v>2.53598</v>
      </c>
      <c r="L363" s="0" t="n">
        <v>512</v>
      </c>
      <c r="M363" s="0" t="n">
        <v>22752</v>
      </c>
      <c r="N363" s="0" t="n">
        <v>1</v>
      </c>
      <c r="O363" s="0" t="s">
        <v>14</v>
      </c>
      <c r="P363" s="0" t="n">
        <v>116</v>
      </c>
      <c r="Q363" s="0" t="n">
        <v>2.457987</v>
      </c>
      <c r="R363" s="0" t="n">
        <v>497</v>
      </c>
      <c r="S363" s="0" t="n">
        <v>19220</v>
      </c>
      <c r="T363" s="0" t="n">
        <v>3</v>
      </c>
      <c r="U363" s="0" t="s">
        <v>14</v>
      </c>
      <c r="V363" s="0" t="n">
        <v>20</v>
      </c>
      <c r="W363" s="0" t="n">
        <v>2.271818</v>
      </c>
      <c r="X363" s="0" t="n">
        <v>465</v>
      </c>
      <c r="Y363" s="0" t="n">
        <v>8482</v>
      </c>
      <c r="Z363" s="0" t="n">
        <v>1</v>
      </c>
      <c r="AA363" s="0" t="n">
        <v>2</v>
      </c>
    </row>
    <row r="364" customFormat="false" ht="14.65" hidden="false" customHeight="false" outlineLevel="0" collapsed="false">
      <c r="H364" s="0"/>
      <c r="I364" s="0" t="s">
        <v>14</v>
      </c>
      <c r="J364" s="0" t="n">
        <v>194</v>
      </c>
      <c r="K364" s="0" t="n">
        <v>2.623145</v>
      </c>
      <c r="L364" s="0" t="n">
        <v>530</v>
      </c>
      <c r="M364" s="0" t="n">
        <v>22928</v>
      </c>
      <c r="N364" s="0" t="n">
        <v>1</v>
      </c>
      <c r="O364" s="0" t="s">
        <v>14</v>
      </c>
      <c r="P364" s="0" t="n">
        <v>117</v>
      </c>
      <c r="Q364" s="0" t="n">
        <v>2.721387</v>
      </c>
      <c r="R364" s="0" t="n">
        <v>554</v>
      </c>
      <c r="S364" s="0" t="n">
        <v>19396</v>
      </c>
      <c r="T364" s="0" t="n">
        <v>3</v>
      </c>
      <c r="U364" s="0" t="s">
        <v>14</v>
      </c>
      <c r="V364" s="0" t="n">
        <v>21</v>
      </c>
      <c r="W364" s="0" t="n">
        <v>2.084446</v>
      </c>
      <c r="X364" s="0" t="n">
        <v>424</v>
      </c>
      <c r="Y364" s="0" t="n">
        <v>8658</v>
      </c>
      <c r="Z364" s="0" t="n">
        <v>1</v>
      </c>
      <c r="AA364" s="0" t="n">
        <v>2</v>
      </c>
    </row>
    <row r="365" customFormat="false" ht="14.65" hidden="false" customHeight="false" outlineLevel="0" collapsed="false">
      <c r="H365" s="0"/>
      <c r="I365" s="0" t="s">
        <v>14</v>
      </c>
      <c r="J365" s="0" t="n">
        <v>195</v>
      </c>
      <c r="K365" s="0" t="n">
        <v>2.583213</v>
      </c>
      <c r="L365" s="0" t="n">
        <v>520</v>
      </c>
      <c r="M365" s="0" t="n">
        <v>23104</v>
      </c>
      <c r="N365" s="0" t="n">
        <v>1</v>
      </c>
      <c r="O365" s="0" t="s">
        <v>14</v>
      </c>
      <c r="P365" s="0" t="n">
        <v>118</v>
      </c>
      <c r="Q365" s="0" t="n">
        <v>2.736608</v>
      </c>
      <c r="R365" s="0" t="n">
        <v>556</v>
      </c>
      <c r="S365" s="0" t="n">
        <v>19572</v>
      </c>
      <c r="T365" s="0" t="n">
        <v>3</v>
      </c>
      <c r="U365" s="0" t="s">
        <v>14</v>
      </c>
      <c r="V365" s="0" t="n">
        <v>22</v>
      </c>
      <c r="W365" s="0" t="n">
        <v>2.27252</v>
      </c>
      <c r="X365" s="0" t="n">
        <v>464</v>
      </c>
      <c r="Y365" s="0" t="n">
        <v>8834</v>
      </c>
      <c r="Z365" s="0" t="n">
        <v>1</v>
      </c>
      <c r="AA365" s="0" t="n">
        <v>2</v>
      </c>
    </row>
    <row r="366" customFormat="false" ht="14.65" hidden="false" customHeight="false" outlineLevel="0" collapsed="false">
      <c r="H366" s="0"/>
      <c r="I366" s="0" t="s">
        <v>14</v>
      </c>
      <c r="J366" s="0" t="n">
        <v>196</v>
      </c>
      <c r="K366" s="0" t="n">
        <v>2.593192</v>
      </c>
      <c r="L366" s="0" t="n">
        <v>521</v>
      </c>
      <c r="M366" s="0" t="n">
        <v>23280</v>
      </c>
      <c r="N366" s="0" t="n">
        <v>1</v>
      </c>
      <c r="O366" s="0" t="s">
        <v>14</v>
      </c>
      <c r="P366" s="0" t="n">
        <v>119</v>
      </c>
      <c r="Q366" s="0" t="n">
        <v>2.765171</v>
      </c>
      <c r="R366" s="0" t="n">
        <v>561</v>
      </c>
      <c r="S366" s="0" t="n">
        <v>19748</v>
      </c>
      <c r="T366" s="0" t="n">
        <v>3</v>
      </c>
      <c r="U366" s="0" t="s">
        <v>14</v>
      </c>
      <c r="V366" s="0" t="n">
        <v>23</v>
      </c>
      <c r="W366" s="0" t="n">
        <v>2.159387</v>
      </c>
      <c r="X366" s="0" t="n">
        <v>439</v>
      </c>
      <c r="Y366" s="0" t="n">
        <v>9006</v>
      </c>
      <c r="Z366" s="0" t="n">
        <v>1</v>
      </c>
      <c r="AA366" s="0" t="n">
        <v>2</v>
      </c>
    </row>
    <row r="367" customFormat="false" ht="14.65" hidden="false" customHeight="false" outlineLevel="0" collapsed="false">
      <c r="H367" s="0"/>
      <c r="I367" s="0" t="s">
        <v>14</v>
      </c>
      <c r="J367" s="0" t="n">
        <v>197</v>
      </c>
      <c r="K367" s="0" t="n">
        <v>2.594073</v>
      </c>
      <c r="L367" s="0" t="n">
        <v>520</v>
      </c>
      <c r="M367" s="0" t="n">
        <v>23456</v>
      </c>
      <c r="N367" s="0" t="n">
        <v>1</v>
      </c>
      <c r="O367" s="0" t="s">
        <v>14</v>
      </c>
      <c r="P367" s="0" t="n">
        <v>120</v>
      </c>
      <c r="Q367" s="0" t="n">
        <v>2.846815</v>
      </c>
      <c r="R367" s="0" t="n">
        <v>578</v>
      </c>
      <c r="S367" s="0" t="n">
        <v>19924</v>
      </c>
      <c r="T367" s="0" t="n">
        <v>3</v>
      </c>
      <c r="U367" s="0" t="s">
        <v>14</v>
      </c>
      <c r="V367" s="0" t="n">
        <v>24</v>
      </c>
      <c r="W367" s="0" t="n">
        <v>2.213039</v>
      </c>
      <c r="X367" s="0" t="n">
        <v>450</v>
      </c>
      <c r="Y367" s="0" t="n">
        <v>9182</v>
      </c>
      <c r="Z367" s="0" t="n">
        <v>1</v>
      </c>
      <c r="AA367" s="0" t="n">
        <v>2</v>
      </c>
    </row>
    <row r="368" customFormat="false" ht="14.65" hidden="false" customHeight="false" outlineLevel="0" collapsed="false">
      <c r="H368" s="0"/>
      <c r="I368" s="0" t="s">
        <v>14</v>
      </c>
      <c r="J368" s="0" t="n">
        <v>198</v>
      </c>
      <c r="K368" s="0" t="n">
        <v>2.535439</v>
      </c>
      <c r="L368" s="0" t="n">
        <v>506</v>
      </c>
      <c r="M368" s="0" t="n">
        <v>23628</v>
      </c>
      <c r="N368" s="0" t="n">
        <v>1</v>
      </c>
      <c r="O368" s="0" t="s">
        <v>14</v>
      </c>
      <c r="P368" s="0" t="n">
        <v>121</v>
      </c>
      <c r="Q368" s="0" t="n">
        <v>2.919015</v>
      </c>
      <c r="R368" s="0" t="n">
        <v>593</v>
      </c>
      <c r="S368" s="0" t="n">
        <v>20098</v>
      </c>
      <c r="T368" s="0" t="n">
        <v>3</v>
      </c>
      <c r="U368" s="0" t="s">
        <v>14</v>
      </c>
      <c r="V368" s="0" t="n">
        <v>25</v>
      </c>
      <c r="W368" s="0" t="n">
        <v>2.20641</v>
      </c>
      <c r="X368" s="0" t="n">
        <v>448</v>
      </c>
      <c r="Y368" s="0" t="n">
        <v>9358</v>
      </c>
      <c r="Z368" s="0" t="n">
        <v>1</v>
      </c>
      <c r="AA368" s="0" t="n">
        <v>2</v>
      </c>
    </row>
    <row r="369" customFormat="false" ht="14.65" hidden="false" customHeight="false" outlineLevel="0" collapsed="false">
      <c r="H369" s="0"/>
      <c r="I369" s="0" t="s">
        <v>14</v>
      </c>
      <c r="J369" s="0" t="n">
        <v>199</v>
      </c>
      <c r="K369" s="0" t="n">
        <v>2.536241</v>
      </c>
      <c r="L369" s="0" t="n">
        <v>505</v>
      </c>
      <c r="M369" s="0" t="n">
        <v>23804</v>
      </c>
      <c r="N369" s="0" t="n">
        <v>1</v>
      </c>
      <c r="O369" s="0" t="s">
        <v>30</v>
      </c>
      <c r="P369" s="0" t="n">
        <v>122</v>
      </c>
      <c r="Q369" s="0" t="n">
        <v>1.927497</v>
      </c>
      <c r="R369" s="0" t="n">
        <v>389</v>
      </c>
      <c r="S369" s="0" t="n">
        <v>20274</v>
      </c>
      <c r="T369" s="0" t="n">
        <v>3</v>
      </c>
      <c r="U369" s="0" t="s">
        <v>14</v>
      </c>
      <c r="V369" s="0" t="n">
        <v>26</v>
      </c>
      <c r="W369" s="0" t="n">
        <v>2.287701</v>
      </c>
      <c r="X369" s="0" t="n">
        <v>465</v>
      </c>
      <c r="Y369" s="0" t="n">
        <v>9534</v>
      </c>
      <c r="Z369" s="0" t="n">
        <v>1</v>
      </c>
      <c r="AA369" s="0" t="n">
        <v>2</v>
      </c>
    </row>
    <row r="370" customFormat="false" ht="14.65" hidden="false" customHeight="false" outlineLevel="0" collapsed="false">
      <c r="H370" s="0"/>
      <c r="I370" s="0" t="s">
        <v>14</v>
      </c>
      <c r="J370" s="0" t="n">
        <v>200</v>
      </c>
      <c r="K370" s="0" t="n">
        <v>2.601111</v>
      </c>
      <c r="L370" s="0" t="n">
        <v>518</v>
      </c>
      <c r="M370" s="0" t="n">
        <v>23980</v>
      </c>
      <c r="N370" s="0" t="n">
        <v>1</v>
      </c>
      <c r="O370" s="0" t="s">
        <v>39</v>
      </c>
      <c r="P370" s="0" t="n">
        <v>123</v>
      </c>
      <c r="Q370" s="0" t="n">
        <v>1.988337</v>
      </c>
      <c r="R370" s="0" t="n">
        <v>402</v>
      </c>
      <c r="S370" s="0" t="n">
        <v>20626</v>
      </c>
      <c r="T370" s="0" t="n">
        <v>3</v>
      </c>
      <c r="U370" s="0" t="s">
        <v>14</v>
      </c>
      <c r="V370" s="0" t="n">
        <v>27</v>
      </c>
      <c r="W370" s="0" t="n">
        <v>2.290358</v>
      </c>
      <c r="X370" s="0" t="n">
        <v>465</v>
      </c>
      <c r="Y370" s="0" t="n">
        <v>9710</v>
      </c>
      <c r="Z370" s="0" t="n">
        <v>1</v>
      </c>
      <c r="AA370" s="0" t="n">
        <v>2</v>
      </c>
    </row>
    <row r="371" customFormat="false" ht="14.65" hidden="false" customHeight="false" outlineLevel="0" collapsed="false">
      <c r="H371" s="0"/>
      <c r="I371" s="0" t="s">
        <v>14</v>
      </c>
      <c r="J371" s="0" t="n">
        <v>201</v>
      </c>
      <c r="K371" s="0" t="n">
        <v>2.601966</v>
      </c>
      <c r="L371" s="0" t="n">
        <v>517</v>
      </c>
      <c r="M371" s="0" t="n">
        <v>24156</v>
      </c>
      <c r="N371" s="0" t="n">
        <v>1</v>
      </c>
      <c r="O371" s="0" t="s">
        <v>31</v>
      </c>
      <c r="P371" s="0" t="n">
        <v>124</v>
      </c>
      <c r="Q371" s="0" t="n">
        <v>2.132549</v>
      </c>
      <c r="R371" s="0" t="n">
        <v>433</v>
      </c>
      <c r="S371" s="0" t="n">
        <v>20800</v>
      </c>
      <c r="T371" s="0" t="n">
        <v>3</v>
      </c>
      <c r="U371" s="0" t="s">
        <v>14</v>
      </c>
      <c r="V371" s="0" t="n">
        <v>28</v>
      </c>
      <c r="W371" s="0" t="n">
        <v>2.172515</v>
      </c>
      <c r="X371" s="0" t="n">
        <v>439</v>
      </c>
      <c r="Y371" s="0" t="n">
        <v>9886</v>
      </c>
      <c r="Z371" s="0" t="n">
        <v>1</v>
      </c>
      <c r="AA371" s="0" t="n">
        <v>2</v>
      </c>
    </row>
    <row r="372" customFormat="false" ht="14.65" hidden="false" customHeight="false" outlineLevel="0" collapsed="false">
      <c r="H372" s="0"/>
      <c r="I372" s="0" t="s">
        <v>14</v>
      </c>
      <c r="J372" s="0" t="n">
        <v>202</v>
      </c>
      <c r="K372" s="0" t="n">
        <v>2.693844</v>
      </c>
      <c r="L372" s="0" t="n">
        <v>536</v>
      </c>
      <c r="M372" s="0" t="n">
        <v>24328</v>
      </c>
      <c r="N372" s="0" t="n">
        <v>1</v>
      </c>
      <c r="O372" s="0" t="s">
        <v>14</v>
      </c>
      <c r="P372" s="0" t="n">
        <v>125</v>
      </c>
      <c r="Q372" s="0" t="n">
        <v>2.056546</v>
      </c>
      <c r="R372" s="0" t="n">
        <v>415</v>
      </c>
      <c r="S372" s="0" t="n">
        <v>20976</v>
      </c>
      <c r="T372" s="0" t="n">
        <v>3</v>
      </c>
      <c r="U372" s="0" t="s">
        <v>14</v>
      </c>
      <c r="V372" s="0" t="n">
        <v>29</v>
      </c>
      <c r="W372" s="0" t="n">
        <v>2.077163</v>
      </c>
      <c r="X372" s="0" t="n">
        <v>418</v>
      </c>
      <c r="Y372" s="0" t="n">
        <v>10062</v>
      </c>
      <c r="Z372" s="0" t="n">
        <v>1</v>
      </c>
      <c r="AA372" s="0" t="n">
        <v>2</v>
      </c>
    </row>
    <row r="373" customFormat="false" ht="14.65" hidden="false" customHeight="false" outlineLevel="0" collapsed="false">
      <c r="H373" s="0"/>
      <c r="I373" s="0" t="s">
        <v>14</v>
      </c>
      <c r="J373" s="0" t="n">
        <v>203</v>
      </c>
      <c r="K373" s="0" t="n">
        <v>2.672028</v>
      </c>
      <c r="L373" s="0" t="n">
        <v>530</v>
      </c>
      <c r="M373" s="0" t="n">
        <v>24504</v>
      </c>
      <c r="N373" s="0" t="n">
        <v>1</v>
      </c>
      <c r="O373" s="0" t="s">
        <v>14</v>
      </c>
      <c r="P373" s="0" t="n">
        <v>126</v>
      </c>
      <c r="Q373" s="0" t="n">
        <v>2.031265</v>
      </c>
      <c r="R373" s="0" t="n">
        <v>408</v>
      </c>
      <c r="S373" s="0" t="n">
        <v>21148</v>
      </c>
      <c r="T373" s="0" t="n">
        <v>3</v>
      </c>
      <c r="U373" s="0" t="s">
        <v>14</v>
      </c>
      <c r="V373" s="0" t="n">
        <v>30</v>
      </c>
      <c r="W373" s="0" t="n">
        <v>2.312185</v>
      </c>
      <c r="X373" s="0" t="n">
        <v>468</v>
      </c>
      <c r="Y373" s="0" t="n">
        <v>10238</v>
      </c>
      <c r="Z373" s="0" t="n">
        <v>1</v>
      </c>
      <c r="AA373" s="0" t="n">
        <v>2</v>
      </c>
    </row>
    <row r="374" customFormat="false" ht="14.65" hidden="false" customHeight="false" outlineLevel="0" collapsed="false">
      <c r="H374" s="0"/>
      <c r="I374" s="0" t="s">
        <v>14</v>
      </c>
      <c r="J374" s="0" t="n">
        <v>204</v>
      </c>
      <c r="K374" s="0" t="n">
        <v>2.640979</v>
      </c>
      <c r="L374" s="0" t="n">
        <v>522</v>
      </c>
      <c r="M374" s="0" t="n">
        <v>24680</v>
      </c>
      <c r="N374" s="0" t="n">
        <v>1</v>
      </c>
      <c r="O374" s="0" t="s">
        <v>14</v>
      </c>
      <c r="P374" s="0" t="n">
        <v>127</v>
      </c>
      <c r="Q374" s="0" t="n">
        <v>2.257226</v>
      </c>
      <c r="R374" s="0" t="n">
        <v>455</v>
      </c>
      <c r="S374" s="0" t="n">
        <v>21324</v>
      </c>
      <c r="T374" s="0" t="n">
        <v>3</v>
      </c>
      <c r="U374" s="0" t="s">
        <v>14</v>
      </c>
      <c r="V374" s="0" t="n">
        <v>31</v>
      </c>
      <c r="W374" s="0" t="n">
        <v>1.968447</v>
      </c>
      <c r="X374" s="0" t="n">
        <v>403</v>
      </c>
      <c r="Y374" s="0" t="n">
        <v>10412</v>
      </c>
      <c r="Z374" s="0" t="n">
        <v>1</v>
      </c>
      <c r="AA374" s="0" t="n">
        <v>2</v>
      </c>
    </row>
    <row r="375" customFormat="false" ht="14.65" hidden="false" customHeight="false" outlineLevel="0" collapsed="false">
      <c r="H375" s="0"/>
      <c r="I375" s="0" t="s">
        <v>14</v>
      </c>
      <c r="J375" s="0" t="n">
        <v>205</v>
      </c>
      <c r="K375" s="0" t="n">
        <v>1.969245</v>
      </c>
      <c r="L375" s="0" t="n">
        <v>392</v>
      </c>
      <c r="M375" s="0" t="n">
        <v>24856</v>
      </c>
      <c r="N375" s="0" t="n">
        <v>1</v>
      </c>
      <c r="O375" s="0" t="s">
        <v>14</v>
      </c>
      <c r="P375" s="0" t="n">
        <v>128</v>
      </c>
      <c r="Q375" s="0" t="n">
        <v>2.241876</v>
      </c>
      <c r="R375" s="0" t="n">
        <v>450</v>
      </c>
      <c r="S375" s="0" t="n">
        <v>21500</v>
      </c>
      <c r="T375" s="0" t="n">
        <v>3</v>
      </c>
      <c r="U375" s="0" t="s">
        <v>14</v>
      </c>
      <c r="V375" s="0" t="n">
        <v>32</v>
      </c>
      <c r="W375" s="0" t="n">
        <v>2.251331</v>
      </c>
      <c r="X375" s="0" t="n">
        <v>464</v>
      </c>
      <c r="Y375" s="0" t="n">
        <v>10760</v>
      </c>
      <c r="Z375" s="0" t="n">
        <v>1</v>
      </c>
      <c r="AA375" s="0" t="n">
        <v>2</v>
      </c>
    </row>
    <row r="376" customFormat="false" ht="14.65" hidden="false" customHeight="false" outlineLevel="0" collapsed="false">
      <c r="H376" s="0"/>
      <c r="I376" s="0" t="s">
        <v>40</v>
      </c>
      <c r="J376" s="0" t="n">
        <v>206</v>
      </c>
      <c r="K376" s="0" t="n">
        <v>2.954954</v>
      </c>
      <c r="L376" s="0" t="n">
        <v>608</v>
      </c>
      <c r="M376" s="0" t="n">
        <v>25204</v>
      </c>
      <c r="N376" s="0" t="n">
        <v>1</v>
      </c>
      <c r="O376" s="0" t="s">
        <v>14</v>
      </c>
      <c r="P376" s="0" t="n">
        <v>129</v>
      </c>
      <c r="Q376" s="0" t="n">
        <v>2.203263</v>
      </c>
      <c r="R376" s="0" t="n">
        <v>440</v>
      </c>
      <c r="S376" s="0" t="n">
        <v>21676</v>
      </c>
      <c r="T376" s="0" t="n">
        <v>3</v>
      </c>
      <c r="U376" s="0" t="s">
        <v>14</v>
      </c>
      <c r="V376" s="0" t="n">
        <v>33</v>
      </c>
      <c r="W376" s="0" t="n">
        <v>2.154394</v>
      </c>
      <c r="X376" s="0" t="n">
        <v>443</v>
      </c>
      <c r="Y376" s="0" t="n">
        <v>10934</v>
      </c>
      <c r="Z376" s="0" t="n">
        <v>1</v>
      </c>
      <c r="AA376" s="0" t="n">
        <v>2</v>
      </c>
    </row>
    <row r="377" customFormat="false" ht="14.65" hidden="false" customHeight="false" outlineLevel="0" collapsed="false">
      <c r="H377" s="0"/>
      <c r="I377" s="0" t="s">
        <v>41</v>
      </c>
      <c r="J377" s="0" t="n">
        <v>207</v>
      </c>
      <c r="K377" s="0" t="n">
        <v>2.002244</v>
      </c>
      <c r="L377" s="0" t="n">
        <v>399</v>
      </c>
      <c r="M377" s="0" t="n">
        <v>25380</v>
      </c>
      <c r="N377" s="0" t="n">
        <v>1</v>
      </c>
      <c r="O377" s="0" t="s">
        <v>14</v>
      </c>
      <c r="P377" s="0" t="n">
        <v>130</v>
      </c>
      <c r="Q377" s="0" t="n">
        <v>2.155087</v>
      </c>
      <c r="R377" s="0" t="n">
        <v>428</v>
      </c>
      <c r="S377" s="0" t="n">
        <v>21852</v>
      </c>
      <c r="T377" s="0" t="n">
        <v>3</v>
      </c>
      <c r="U377" s="0" t="s">
        <v>14</v>
      </c>
      <c r="V377" s="0" t="n">
        <v>34</v>
      </c>
      <c r="W377" s="0" t="n">
        <v>2.153529</v>
      </c>
      <c r="X377" s="0" t="n">
        <v>442</v>
      </c>
      <c r="Y377" s="0" t="n">
        <v>11110</v>
      </c>
      <c r="Z377" s="0" t="n">
        <v>1</v>
      </c>
      <c r="AA377" s="0" t="n">
        <v>2</v>
      </c>
    </row>
    <row r="378" customFormat="false" ht="14.65" hidden="false" customHeight="false" outlineLevel="0" collapsed="false">
      <c r="H378" s="0"/>
      <c r="I378" s="0" t="s">
        <v>14</v>
      </c>
      <c r="J378" s="0" t="n">
        <v>208</v>
      </c>
      <c r="K378" s="0" t="n">
        <v>2.092989</v>
      </c>
      <c r="L378" s="0" t="n">
        <v>409</v>
      </c>
      <c r="M378" s="0" t="n">
        <v>25556</v>
      </c>
      <c r="N378" s="0" t="n">
        <v>1</v>
      </c>
      <c r="O378" s="0" t="s">
        <v>14</v>
      </c>
      <c r="P378" s="0" t="n">
        <v>131</v>
      </c>
      <c r="Q378" s="0" t="n">
        <v>2.306715</v>
      </c>
      <c r="R378" s="0" t="n">
        <v>459</v>
      </c>
      <c r="S378" s="0" t="n">
        <v>22028</v>
      </c>
      <c r="T378" s="0" t="n">
        <v>3</v>
      </c>
      <c r="U378" s="0" t="s">
        <v>14</v>
      </c>
      <c r="V378" s="0" t="n">
        <v>35</v>
      </c>
      <c r="W378" s="0" t="n">
        <v>2.194314</v>
      </c>
      <c r="X378" s="0" t="n">
        <v>450</v>
      </c>
      <c r="Y378" s="0" t="n">
        <v>11286</v>
      </c>
      <c r="Z378" s="0" t="n">
        <v>1</v>
      </c>
      <c r="AA378" s="0" t="n">
        <v>2</v>
      </c>
    </row>
    <row r="379" customFormat="false" ht="14.65" hidden="false" customHeight="false" outlineLevel="0" collapsed="false">
      <c r="H379" s="0"/>
      <c r="I379" s="0" t="s">
        <v>14</v>
      </c>
      <c r="J379" s="0" t="n">
        <v>209</v>
      </c>
      <c r="K379" s="0" t="n">
        <v>2.039872</v>
      </c>
      <c r="L379" s="0" t="n">
        <v>407</v>
      </c>
      <c r="M379" s="0" t="n">
        <v>25728</v>
      </c>
      <c r="N379" s="0" t="n">
        <v>1</v>
      </c>
      <c r="O379" s="0" t="s">
        <v>14</v>
      </c>
      <c r="P379" s="0" t="n">
        <v>132</v>
      </c>
      <c r="Q379" s="0" t="n">
        <v>2.388198</v>
      </c>
      <c r="R379" s="0" t="n">
        <v>475</v>
      </c>
      <c r="S379" s="0" t="n">
        <v>22204</v>
      </c>
      <c r="T379" s="0" t="n">
        <v>3</v>
      </c>
      <c r="U379" s="0" t="s">
        <v>14</v>
      </c>
      <c r="V379" s="0" t="n">
        <v>36</v>
      </c>
      <c r="W379" s="0" t="n">
        <v>2.202716</v>
      </c>
      <c r="X379" s="0" t="n">
        <v>451</v>
      </c>
      <c r="Y379" s="0" t="n">
        <v>11462</v>
      </c>
      <c r="Z379" s="0" t="n">
        <v>1</v>
      </c>
      <c r="AA379" s="0" t="n">
        <v>2</v>
      </c>
    </row>
    <row r="380" customFormat="false" ht="14.65" hidden="false" customHeight="false" outlineLevel="0" collapsed="false">
      <c r="H380" s="0"/>
      <c r="I380" s="0" t="s">
        <v>14</v>
      </c>
      <c r="J380" s="0" t="n">
        <v>210</v>
      </c>
      <c r="K380" s="0" t="n">
        <v>2.007977</v>
      </c>
      <c r="L380" s="0" t="n">
        <v>399</v>
      </c>
      <c r="M380" s="0" t="n">
        <v>25904</v>
      </c>
      <c r="N380" s="0" t="n">
        <v>1</v>
      </c>
      <c r="P380" s="0" t="n">
        <v>133</v>
      </c>
      <c r="Q380" s="0" t="n">
        <v>1.908733</v>
      </c>
      <c r="R380" s="0" t="n">
        <v>385</v>
      </c>
      <c r="S380" s="0" t="n">
        <v>22382</v>
      </c>
      <c r="T380" s="0" t="n">
        <v>3</v>
      </c>
      <c r="U380" s="0" t="s">
        <v>14</v>
      </c>
      <c r="V380" s="0" t="n">
        <v>37</v>
      </c>
      <c r="W380" s="0" t="n">
        <v>2.220367</v>
      </c>
      <c r="X380" s="0" t="n">
        <v>454</v>
      </c>
      <c r="Y380" s="0" t="n">
        <v>11638</v>
      </c>
      <c r="Z380" s="0" t="n">
        <v>1</v>
      </c>
      <c r="AA380" s="0" t="n">
        <v>2</v>
      </c>
    </row>
    <row r="381" customFormat="false" ht="14.65" hidden="false" customHeight="false" outlineLevel="0" collapsed="false">
      <c r="H381" s="0"/>
      <c r="I381" s="0" t="s">
        <v>14</v>
      </c>
      <c r="J381" s="0" t="n">
        <v>211</v>
      </c>
      <c r="K381" s="0" t="n">
        <v>1.94744</v>
      </c>
      <c r="L381" s="0" t="n">
        <v>385</v>
      </c>
      <c r="M381" s="0" t="n">
        <v>26080</v>
      </c>
      <c r="N381" s="0" t="n">
        <v>1</v>
      </c>
      <c r="O381" s="0" t="s">
        <v>14</v>
      </c>
      <c r="P381" s="0" t="n">
        <v>134</v>
      </c>
      <c r="Q381" s="3" t="n">
        <v>0.0003112452</v>
      </c>
      <c r="R381" s="0" t="n">
        <v>-2</v>
      </c>
      <c r="S381" s="0" t="n">
        <v>22558</v>
      </c>
      <c r="T381" s="0" t="n">
        <v>3</v>
      </c>
      <c r="U381" s="0" t="s">
        <v>14</v>
      </c>
      <c r="V381" s="0" t="n">
        <v>38</v>
      </c>
      <c r="W381" s="0" t="n">
        <v>2.316399</v>
      </c>
      <c r="X381" s="0" t="n">
        <v>474</v>
      </c>
      <c r="Y381" s="0" t="n">
        <v>11814</v>
      </c>
      <c r="Z381" s="0" t="n">
        <v>1</v>
      </c>
      <c r="AA381" s="0" t="n">
        <v>2</v>
      </c>
    </row>
    <row r="382" customFormat="false" ht="14.65" hidden="false" customHeight="false" outlineLevel="0" collapsed="false">
      <c r="H382" s="0"/>
      <c r="I382" s="0" t="s">
        <v>14</v>
      </c>
      <c r="J382" s="0" t="n">
        <v>212</v>
      </c>
      <c r="K382" s="0" t="n">
        <v>2.080805</v>
      </c>
      <c r="L382" s="0" t="n">
        <v>412</v>
      </c>
      <c r="M382" s="0" t="n">
        <v>26256</v>
      </c>
      <c r="N382" s="0" t="n">
        <v>1</v>
      </c>
      <c r="O382" s="0" t="s">
        <v>30</v>
      </c>
      <c r="P382" s="0" t="n">
        <v>135</v>
      </c>
      <c r="Q382" s="0" t="n">
        <v>2.021008</v>
      </c>
      <c r="R382" s="0" t="n">
        <v>409</v>
      </c>
      <c r="S382" s="0" t="n">
        <v>22382</v>
      </c>
      <c r="T382" s="0" t="n">
        <v>3</v>
      </c>
      <c r="U382" s="0" t="s">
        <v>14</v>
      </c>
      <c r="V382" s="0" t="n">
        <v>39</v>
      </c>
      <c r="W382" s="0" t="n">
        <v>2.190892</v>
      </c>
      <c r="X382" s="0" t="n">
        <v>446</v>
      </c>
      <c r="Y382" s="0" t="n">
        <v>11990</v>
      </c>
      <c r="Z382" s="0" t="n">
        <v>1</v>
      </c>
      <c r="AA382" s="0" t="n">
        <v>2</v>
      </c>
    </row>
    <row r="383" customFormat="false" ht="14.65" hidden="false" customHeight="false" outlineLevel="0" collapsed="false">
      <c r="H383" s="0"/>
      <c r="I383" s="0" t="s">
        <v>14</v>
      </c>
      <c r="J383" s="0" t="n">
        <v>213</v>
      </c>
      <c r="K383" s="0" t="n">
        <v>2.241435</v>
      </c>
      <c r="L383" s="0" t="n">
        <v>445</v>
      </c>
      <c r="M383" s="0" t="n">
        <v>26432</v>
      </c>
      <c r="N383" s="0" t="n">
        <v>1</v>
      </c>
      <c r="O383" s="0" t="s">
        <v>14</v>
      </c>
      <c r="P383" s="0" t="n">
        <v>136</v>
      </c>
      <c r="Q383" s="3" t="n">
        <v>0.01650667</v>
      </c>
      <c r="R383" s="0" t="n">
        <v>1</v>
      </c>
      <c r="S383" s="0" t="n">
        <v>22558</v>
      </c>
      <c r="T383" s="0" t="n">
        <v>3</v>
      </c>
      <c r="U383" s="0" t="s">
        <v>14</v>
      </c>
      <c r="V383" s="0" t="n">
        <v>40</v>
      </c>
      <c r="W383" s="0" t="n">
        <v>2.25022</v>
      </c>
      <c r="X383" s="0" t="n">
        <v>458</v>
      </c>
      <c r="Y383" s="0" t="n">
        <v>12166</v>
      </c>
      <c r="Z383" s="0" t="n">
        <v>1</v>
      </c>
      <c r="AA383" s="0" t="n">
        <v>2</v>
      </c>
    </row>
    <row r="384" customFormat="false" ht="14.65" hidden="false" customHeight="false" outlineLevel="0" collapsed="false">
      <c r="H384" s="0"/>
      <c r="I384" s="0" t="s">
        <v>14</v>
      </c>
      <c r="J384" s="0" t="n">
        <v>214</v>
      </c>
      <c r="K384" s="0" t="n">
        <v>2.396127</v>
      </c>
      <c r="L384" s="0" t="n">
        <v>477</v>
      </c>
      <c r="M384" s="0" t="n">
        <v>26608</v>
      </c>
      <c r="N384" s="0" t="n">
        <v>1</v>
      </c>
      <c r="O384" s="0" t="n">
        <v>65</v>
      </c>
      <c r="P384" s="0" t="n">
        <v>137</v>
      </c>
      <c r="Q384" s="0" t="n">
        <v>2.09545</v>
      </c>
      <c r="R384" s="0" t="n">
        <v>425</v>
      </c>
      <c r="S384" s="0" t="n">
        <v>22732</v>
      </c>
      <c r="T384" s="0" t="n">
        <v>3</v>
      </c>
      <c r="U384" s="0" t="s">
        <v>14</v>
      </c>
      <c r="V384" s="0" t="n">
        <v>41</v>
      </c>
      <c r="W384" s="0" t="n">
        <v>2.263258</v>
      </c>
      <c r="X384" s="0" t="n">
        <v>460</v>
      </c>
      <c r="Y384" s="0" t="n">
        <v>12342</v>
      </c>
      <c r="Z384" s="0" t="n">
        <v>1</v>
      </c>
      <c r="AA384" s="0" t="n">
        <v>2</v>
      </c>
    </row>
    <row r="385" customFormat="false" ht="14.65" hidden="false" customHeight="false" outlineLevel="0" collapsed="false">
      <c r="H385" s="0"/>
      <c r="I385" s="0" t="s">
        <v>14</v>
      </c>
      <c r="J385" s="0" t="n">
        <v>215</v>
      </c>
      <c r="K385" s="0" t="n">
        <v>1.797078</v>
      </c>
      <c r="L385" s="0" t="n">
        <v>349</v>
      </c>
      <c r="M385" s="0" t="n">
        <v>26784</v>
      </c>
      <c r="N385" s="0" t="n">
        <v>1</v>
      </c>
      <c r="O385" s="0" t="s">
        <v>14</v>
      </c>
      <c r="P385" s="0" t="n">
        <v>138</v>
      </c>
      <c r="Q385" s="0" t="n">
        <v>2.062922</v>
      </c>
      <c r="R385" s="0" t="n">
        <v>418</v>
      </c>
      <c r="S385" s="0" t="n">
        <v>22900</v>
      </c>
      <c r="T385" s="0" t="n">
        <v>3</v>
      </c>
      <c r="U385" s="0" t="s">
        <v>14</v>
      </c>
      <c r="V385" s="0" t="n">
        <v>42</v>
      </c>
      <c r="W385" s="0" t="n">
        <v>2.290153</v>
      </c>
      <c r="X385" s="0" t="n">
        <v>465</v>
      </c>
      <c r="Y385" s="0" t="n">
        <v>12518</v>
      </c>
      <c r="Z385" s="0" t="n">
        <v>1</v>
      </c>
      <c r="AA385" s="0" t="n">
        <v>2</v>
      </c>
    </row>
    <row r="386" customFormat="false" ht="14.65" hidden="false" customHeight="false" outlineLevel="0" collapsed="false">
      <c r="H386" s="0"/>
      <c r="I386" s="0" t="s">
        <v>14</v>
      </c>
      <c r="J386" s="0" t="n">
        <v>216</v>
      </c>
      <c r="K386" s="0" t="n">
        <v>2.596965</v>
      </c>
      <c r="L386" s="0" t="n">
        <v>518</v>
      </c>
      <c r="M386" s="0" t="n">
        <v>26960</v>
      </c>
      <c r="N386" s="0" t="n">
        <v>1</v>
      </c>
      <c r="O386" s="0" t="s">
        <v>14</v>
      </c>
      <c r="P386" s="0" t="n">
        <v>139</v>
      </c>
      <c r="Q386" s="0" t="n">
        <v>2.092343</v>
      </c>
      <c r="R386" s="0" t="n">
        <v>423</v>
      </c>
      <c r="S386" s="0" t="n">
        <v>23076</v>
      </c>
      <c r="T386" s="0" t="n">
        <v>3</v>
      </c>
      <c r="U386" s="0" t="s">
        <v>14</v>
      </c>
      <c r="V386" s="0" t="n">
        <v>43</v>
      </c>
      <c r="W386" s="0" t="n">
        <v>2.284629</v>
      </c>
      <c r="X386" s="0" t="n">
        <v>463</v>
      </c>
      <c r="Y386" s="0" t="n">
        <v>12690</v>
      </c>
      <c r="Z386" s="0" t="n">
        <v>1</v>
      </c>
      <c r="AA386" s="0" t="n">
        <v>2</v>
      </c>
    </row>
    <row r="387" customFormat="false" ht="14.65" hidden="false" customHeight="false" outlineLevel="0" collapsed="false">
      <c r="H387" s="0"/>
      <c r="I387" s="0" t="s">
        <v>14</v>
      </c>
      <c r="J387" s="0" t="n">
        <v>217</v>
      </c>
      <c r="K387" s="0" t="n">
        <v>2.630698</v>
      </c>
      <c r="L387" s="0" t="n">
        <v>524</v>
      </c>
      <c r="M387" s="0" t="n">
        <v>27136</v>
      </c>
      <c r="N387" s="0" t="n">
        <v>1</v>
      </c>
      <c r="O387" s="0" t="s">
        <v>14</v>
      </c>
      <c r="P387" s="0" t="n">
        <v>140</v>
      </c>
      <c r="Q387" s="0" t="n">
        <v>2.126417</v>
      </c>
      <c r="R387" s="0" t="n">
        <v>429</v>
      </c>
      <c r="S387" s="0" t="n">
        <v>23252</v>
      </c>
      <c r="T387" s="0" t="n">
        <v>3</v>
      </c>
      <c r="U387" s="0" t="s">
        <v>14</v>
      </c>
      <c r="V387" s="0" t="n">
        <v>44</v>
      </c>
      <c r="W387" s="0" t="n">
        <v>2.325369</v>
      </c>
      <c r="X387" s="0" t="n">
        <v>471</v>
      </c>
      <c r="Y387" s="0" t="n">
        <v>12866</v>
      </c>
      <c r="Z387" s="0" t="n">
        <v>1</v>
      </c>
      <c r="AA387" s="0" t="n">
        <v>2</v>
      </c>
    </row>
    <row r="388" customFormat="false" ht="14.65" hidden="false" customHeight="false" outlineLevel="0" collapsed="false">
      <c r="H388" s="0"/>
      <c r="I388" s="0" t="s">
        <v>14</v>
      </c>
      <c r="J388" s="0" t="n">
        <v>218</v>
      </c>
      <c r="K388" s="0" t="n">
        <v>2.659861</v>
      </c>
      <c r="L388" s="0" t="n">
        <v>529</v>
      </c>
      <c r="M388" s="0" t="n">
        <v>27312</v>
      </c>
      <c r="N388" s="0" t="n">
        <v>1</v>
      </c>
      <c r="O388" s="0" t="s">
        <v>14</v>
      </c>
      <c r="P388" s="0" t="n">
        <v>141</v>
      </c>
      <c r="Q388" s="0" t="n">
        <v>2.155844</v>
      </c>
      <c r="R388" s="0" t="n">
        <v>434</v>
      </c>
      <c r="S388" s="0" t="n">
        <v>23428</v>
      </c>
      <c r="T388" s="0" t="n">
        <v>3</v>
      </c>
      <c r="U388" s="0" t="s">
        <v>14</v>
      </c>
      <c r="V388" s="0" t="n">
        <v>45</v>
      </c>
      <c r="W388" s="0" t="n">
        <v>0.8404459</v>
      </c>
      <c r="X388" s="0" t="n">
        <v>162</v>
      </c>
      <c r="Y388" s="0" t="n">
        <v>13922</v>
      </c>
      <c r="Z388" s="0" t="n">
        <v>2</v>
      </c>
      <c r="AA388" s="0" t="n">
        <v>3</v>
      </c>
    </row>
    <row r="389" customFormat="false" ht="14.65" hidden="false" customHeight="false" outlineLevel="0" collapsed="false">
      <c r="H389" s="0"/>
      <c r="I389" s="0" t="s">
        <v>14</v>
      </c>
      <c r="J389" s="0" t="n">
        <v>219</v>
      </c>
      <c r="K389" s="0" t="n">
        <v>2.65715</v>
      </c>
      <c r="L389" s="0" t="n">
        <v>527</v>
      </c>
      <c r="M389" s="0" t="n">
        <v>27488</v>
      </c>
      <c r="N389" s="0" t="n">
        <v>1</v>
      </c>
      <c r="O389" s="0" t="s">
        <v>14</v>
      </c>
      <c r="P389" s="0" t="n">
        <v>142</v>
      </c>
      <c r="Q389" s="0" t="n">
        <v>2.152772</v>
      </c>
      <c r="R389" s="0" t="n">
        <v>432</v>
      </c>
      <c r="S389" s="0" t="n">
        <v>23604</v>
      </c>
      <c r="T389" s="0" t="n">
        <v>3</v>
      </c>
      <c r="U389" s="0" t="s">
        <v>14</v>
      </c>
      <c r="V389" s="0" t="n">
        <v>46</v>
      </c>
      <c r="W389" s="0" t="n">
        <v>0.9304324</v>
      </c>
      <c r="X389" s="0" t="n">
        <v>180</v>
      </c>
      <c r="Y389" s="0" t="n">
        <v>14092</v>
      </c>
      <c r="Z389" s="0" t="n">
        <v>2</v>
      </c>
      <c r="AA389" s="0" t="n">
        <v>3</v>
      </c>
    </row>
    <row r="390" customFormat="false" ht="14.65" hidden="false" customHeight="false" outlineLevel="0" collapsed="false">
      <c r="H390" s="0"/>
      <c r="I390" s="0" t="s">
        <v>14</v>
      </c>
      <c r="J390" s="0" t="n">
        <v>220</v>
      </c>
      <c r="K390" s="0" t="n">
        <v>2.654418</v>
      </c>
      <c r="L390" s="0" t="n">
        <v>525</v>
      </c>
      <c r="M390" s="0" t="n">
        <v>27664</v>
      </c>
      <c r="N390" s="0" t="n">
        <v>1</v>
      </c>
      <c r="O390" s="0" t="s">
        <v>14</v>
      </c>
      <c r="P390" s="0" t="n">
        <v>143</v>
      </c>
      <c r="Q390" s="0" t="n">
        <v>2.293236</v>
      </c>
      <c r="R390" s="0" t="n">
        <v>461</v>
      </c>
      <c r="S390" s="0" t="n">
        <v>23780</v>
      </c>
      <c r="T390" s="0" t="n">
        <v>3</v>
      </c>
      <c r="U390" s="0" t="s">
        <v>14</v>
      </c>
      <c r="V390" s="0" t="n">
        <v>47</v>
      </c>
      <c r="W390" s="0" t="n">
        <v>1.561551</v>
      </c>
      <c r="X390" s="0" t="n">
        <v>308</v>
      </c>
      <c r="Y390" s="0" t="n">
        <v>14268</v>
      </c>
      <c r="Z390" s="0" t="n">
        <v>2</v>
      </c>
      <c r="AA390" s="0" t="n">
        <v>3</v>
      </c>
    </row>
    <row r="391" customFormat="false" ht="14.65" hidden="false" customHeight="false" outlineLevel="0" collapsed="false">
      <c r="H391" s="0"/>
      <c r="O391" s="0" t="s">
        <v>14</v>
      </c>
      <c r="P391" s="0" t="n">
        <v>144</v>
      </c>
      <c r="Q391" s="0" t="n">
        <v>2.244105</v>
      </c>
      <c r="R391" s="0" t="n">
        <v>449</v>
      </c>
      <c r="S391" s="0" t="n">
        <v>23956</v>
      </c>
      <c r="T391" s="0" t="n">
        <v>3</v>
      </c>
      <c r="U391" s="0" t="s">
        <v>14</v>
      </c>
      <c r="V391" s="0" t="n">
        <v>48</v>
      </c>
      <c r="W391" s="0" t="n">
        <v>2.36959</v>
      </c>
      <c r="X391" s="0" t="n">
        <v>478</v>
      </c>
      <c r="Y391" s="0" t="n">
        <v>14444</v>
      </c>
      <c r="Z391" s="0" t="n">
        <v>2</v>
      </c>
      <c r="AA391" s="0" t="n">
        <v>3</v>
      </c>
    </row>
    <row r="392" customFormat="false" ht="14.65" hidden="false" customHeight="false" outlineLevel="0" collapsed="false">
      <c r="H392" s="0"/>
      <c r="O392" s="0" t="s">
        <v>14</v>
      </c>
      <c r="P392" s="0" t="n">
        <v>145</v>
      </c>
      <c r="Q392" s="0" t="n">
        <v>2.287368</v>
      </c>
      <c r="R392" s="0" t="n">
        <v>457</v>
      </c>
      <c r="S392" s="0" t="n">
        <v>24132</v>
      </c>
      <c r="T392" s="0" t="n">
        <v>3</v>
      </c>
      <c r="U392" s="0" t="s">
        <v>14</v>
      </c>
      <c r="V392" s="0" t="n">
        <v>49</v>
      </c>
      <c r="W392" s="0" t="n">
        <v>2.434688</v>
      </c>
      <c r="X392" s="0" t="n">
        <v>491</v>
      </c>
      <c r="Y392" s="0" t="n">
        <v>14620</v>
      </c>
      <c r="Z392" s="0" t="n">
        <v>2</v>
      </c>
      <c r="AA392" s="0" t="n">
        <v>3</v>
      </c>
    </row>
    <row r="393" customFormat="false" ht="14.65" hidden="false" customHeight="false" outlineLevel="0" collapsed="false">
      <c r="H393" s="0"/>
      <c r="O393" s="0" t="s">
        <v>14</v>
      </c>
      <c r="P393" s="0" t="n">
        <v>146</v>
      </c>
      <c r="Q393" s="0" t="n">
        <v>2.404075</v>
      </c>
      <c r="R393" s="0" t="n">
        <v>481</v>
      </c>
      <c r="S393" s="0" t="n">
        <v>24308</v>
      </c>
      <c r="T393" s="0" t="n">
        <v>3</v>
      </c>
      <c r="U393" s="0" t="s">
        <v>14</v>
      </c>
      <c r="V393" s="0" t="n">
        <v>50</v>
      </c>
      <c r="W393" s="0" t="n">
        <v>2.513625</v>
      </c>
      <c r="X393" s="0" t="n">
        <v>507</v>
      </c>
      <c r="Y393" s="0" t="n">
        <v>14796</v>
      </c>
      <c r="Z393" s="0" t="n">
        <v>2</v>
      </c>
      <c r="AA393" s="0" t="n">
        <v>3</v>
      </c>
    </row>
    <row r="394" customFormat="false" ht="14.65" hidden="false" customHeight="false" outlineLevel="0" collapsed="false">
      <c r="H394" s="0"/>
      <c r="O394" s="0" t="s">
        <v>14</v>
      </c>
      <c r="P394" s="0" t="n">
        <v>147</v>
      </c>
      <c r="Q394" s="0" t="n">
        <v>2.442441</v>
      </c>
      <c r="R394" s="0" t="n">
        <v>488</v>
      </c>
      <c r="S394" s="0" t="n">
        <v>24484</v>
      </c>
      <c r="T394" s="0" t="n">
        <v>3</v>
      </c>
      <c r="U394" s="0" t="s">
        <v>14</v>
      </c>
      <c r="V394" s="0" t="n">
        <v>51</v>
      </c>
      <c r="W394" s="0" t="n">
        <v>2.528104</v>
      </c>
      <c r="X394" s="0" t="n">
        <v>509</v>
      </c>
      <c r="Y394" s="0" t="n">
        <v>14972</v>
      </c>
      <c r="Z394" s="0" t="n">
        <v>2</v>
      </c>
      <c r="AA394" s="0" t="n">
        <v>3</v>
      </c>
    </row>
    <row r="395" customFormat="false" ht="14.65" hidden="false" customHeight="false" outlineLevel="0" collapsed="false">
      <c r="H395" s="0"/>
      <c r="O395" s="0" t="s">
        <v>14</v>
      </c>
      <c r="P395" s="0" t="n">
        <v>148</v>
      </c>
      <c r="Q395" s="0" t="n">
        <v>2.444206</v>
      </c>
      <c r="R395" s="0" t="n">
        <v>487</v>
      </c>
      <c r="S395" s="0" t="n">
        <v>24660</v>
      </c>
      <c r="T395" s="0" t="n">
        <v>3</v>
      </c>
      <c r="U395" s="0" t="s">
        <v>14</v>
      </c>
      <c r="V395" s="0" t="n">
        <v>52</v>
      </c>
      <c r="W395" s="0" t="n">
        <v>2.51086</v>
      </c>
      <c r="X395" s="0" t="n">
        <v>511</v>
      </c>
      <c r="Y395" s="0" t="n">
        <v>15144</v>
      </c>
      <c r="Z395" s="0" t="n">
        <v>2</v>
      </c>
      <c r="AA395" s="0" t="n">
        <v>3</v>
      </c>
    </row>
    <row r="396" customFormat="false" ht="14.65" hidden="false" customHeight="false" outlineLevel="0" collapsed="false">
      <c r="H396" s="0"/>
      <c r="K396" s="3"/>
      <c r="U396" s="0" t="s">
        <v>14</v>
      </c>
      <c r="V396" s="0" t="n">
        <v>53</v>
      </c>
      <c r="W396" s="0" t="n">
        <v>2.51849</v>
      </c>
      <c r="X396" s="0" t="n">
        <v>512</v>
      </c>
      <c r="Y396" s="0" t="n">
        <v>15320</v>
      </c>
      <c r="Z396" s="0" t="n">
        <v>2</v>
      </c>
      <c r="AA396" s="0" t="n">
        <v>3</v>
      </c>
    </row>
    <row r="397" customFormat="false" ht="14.65" hidden="false" customHeight="false" outlineLevel="0" collapsed="false">
      <c r="H397" s="0"/>
      <c r="U397" s="0" t="s">
        <v>14</v>
      </c>
      <c r="V397" s="0" t="n">
        <v>54</v>
      </c>
      <c r="W397" s="0" t="n">
        <v>2.535267</v>
      </c>
      <c r="X397" s="0" t="n">
        <v>515</v>
      </c>
      <c r="Y397" s="0" t="n">
        <v>15496</v>
      </c>
      <c r="Z397" s="0" t="n">
        <v>2</v>
      </c>
      <c r="AA397" s="0" t="n">
        <v>3</v>
      </c>
    </row>
    <row r="398" customFormat="false" ht="14.65" hidden="false" customHeight="false" outlineLevel="0" collapsed="false">
      <c r="H398" s="0"/>
      <c r="U398" s="0" t="s">
        <v>14</v>
      </c>
      <c r="V398" s="0" t="n">
        <v>55</v>
      </c>
      <c r="W398" s="0" t="n">
        <v>2.565764</v>
      </c>
      <c r="X398" s="0" t="n">
        <v>521</v>
      </c>
      <c r="Y398" s="0" t="n">
        <v>15672</v>
      </c>
      <c r="Z398" s="0" t="n">
        <v>2</v>
      </c>
      <c r="AA398" s="0" t="n">
        <v>3</v>
      </c>
    </row>
    <row r="399" customFormat="false" ht="14.65" hidden="false" customHeight="false" outlineLevel="0" collapsed="false">
      <c r="H399" s="0"/>
      <c r="U399" s="0" t="s">
        <v>14</v>
      </c>
      <c r="V399" s="0" t="n">
        <v>56</v>
      </c>
      <c r="W399" s="0" t="n">
        <v>2.315556</v>
      </c>
      <c r="X399" s="0" t="n">
        <v>466</v>
      </c>
      <c r="Y399" s="0" t="n">
        <v>15848</v>
      </c>
      <c r="Z399" s="0" t="n">
        <v>2</v>
      </c>
      <c r="AA399" s="0" t="n">
        <v>3</v>
      </c>
    </row>
    <row r="400" customFormat="false" ht="14.65" hidden="false" customHeight="false" outlineLevel="0" collapsed="false">
      <c r="H400" s="0"/>
      <c r="U400" s="0" t="s">
        <v>14</v>
      </c>
      <c r="V400" s="0" t="n">
        <v>57</v>
      </c>
      <c r="W400" s="0" t="n">
        <v>2.695049</v>
      </c>
      <c r="X400" s="0" t="n">
        <v>548</v>
      </c>
      <c r="Y400" s="0" t="n">
        <v>16024</v>
      </c>
      <c r="Z400" s="0" t="n">
        <v>2</v>
      </c>
      <c r="AA400" s="0" t="n">
        <v>3</v>
      </c>
    </row>
    <row r="401" customFormat="false" ht="14.65" hidden="false" customHeight="false" outlineLevel="0" collapsed="false">
      <c r="H401" s="0"/>
      <c r="U401" s="0" t="s">
        <v>14</v>
      </c>
      <c r="V401" s="0" t="n">
        <v>58</v>
      </c>
      <c r="W401" s="0" t="n">
        <v>2.675565</v>
      </c>
      <c r="X401" s="0" t="n">
        <v>543</v>
      </c>
      <c r="Y401" s="0" t="n">
        <v>16200</v>
      </c>
      <c r="Z401" s="0" t="n">
        <v>2</v>
      </c>
      <c r="AA401" s="0" t="n">
        <v>3</v>
      </c>
    </row>
    <row r="402" customFormat="false" ht="14.65" hidden="false" customHeight="false" outlineLevel="0" collapsed="false">
      <c r="H402" s="0"/>
      <c r="U402" s="0" t="s">
        <v>14</v>
      </c>
      <c r="V402" s="0" t="n">
        <v>59</v>
      </c>
      <c r="W402" s="0" t="n">
        <v>2.614803</v>
      </c>
      <c r="X402" s="0" t="n">
        <v>529</v>
      </c>
      <c r="Y402" s="0" t="n">
        <v>16372</v>
      </c>
      <c r="Z402" s="0" t="n">
        <v>2</v>
      </c>
      <c r="AA402" s="0" t="n">
        <v>3</v>
      </c>
    </row>
    <row r="403" customFormat="false" ht="14.65" hidden="false" customHeight="false" outlineLevel="0" collapsed="false">
      <c r="H403" s="0"/>
      <c r="U403" s="0" t="s">
        <v>14</v>
      </c>
      <c r="V403" s="0" t="n">
        <v>60</v>
      </c>
      <c r="W403" s="0" t="n">
        <v>2.521484</v>
      </c>
      <c r="X403" s="0" t="n">
        <v>508</v>
      </c>
      <c r="Y403" s="0" t="n">
        <v>16548</v>
      </c>
      <c r="Z403" s="0" t="n">
        <v>2</v>
      </c>
      <c r="AA403" s="0" t="n">
        <v>3</v>
      </c>
    </row>
    <row r="404" customFormat="false" ht="14.65" hidden="false" customHeight="false" outlineLevel="0" collapsed="false">
      <c r="H404" s="0"/>
      <c r="U404" s="0" t="s">
        <v>14</v>
      </c>
      <c r="V404" s="0" t="n">
        <v>61</v>
      </c>
      <c r="W404" s="0" t="n">
        <v>2.519918</v>
      </c>
      <c r="X404" s="0" t="n">
        <v>507</v>
      </c>
      <c r="Y404" s="0" t="n">
        <v>16724</v>
      </c>
      <c r="Z404" s="0" t="n">
        <v>2</v>
      </c>
      <c r="AA404" s="0" t="n">
        <v>3</v>
      </c>
    </row>
    <row r="405" customFormat="false" ht="14.65" hidden="false" customHeight="false" outlineLevel="0" collapsed="false">
      <c r="H405" s="0"/>
      <c r="U405" s="0" t="s">
        <v>14</v>
      </c>
      <c r="V405" s="0" t="n">
        <v>62</v>
      </c>
      <c r="W405" s="0" t="n">
        <v>1.977751</v>
      </c>
      <c r="X405" s="0" t="n">
        <v>396</v>
      </c>
      <c r="Y405" s="0" t="n">
        <v>16900</v>
      </c>
      <c r="Z405" s="0" t="n">
        <v>2</v>
      </c>
      <c r="AA405" s="0" t="n">
        <v>3</v>
      </c>
    </row>
    <row r="406" customFormat="false" ht="14.65" hidden="false" customHeight="false" outlineLevel="0" collapsed="false">
      <c r="H406" s="0"/>
      <c r="U406" s="0" t="s">
        <v>14</v>
      </c>
      <c r="V406" s="0" t="n">
        <v>63</v>
      </c>
      <c r="W406" s="3" t="n">
        <v>-0.0067</v>
      </c>
      <c r="X406" s="0" t="n">
        <v>-3</v>
      </c>
      <c r="Y406" s="0" t="n">
        <v>17076</v>
      </c>
      <c r="Z406" s="0" t="n">
        <v>2</v>
      </c>
      <c r="AA406" s="0" t="n">
        <v>3</v>
      </c>
    </row>
    <row r="407" customFormat="false" ht="14.65" hidden="false" customHeight="false" outlineLevel="0" collapsed="false">
      <c r="H407" s="0"/>
      <c r="U407" s="0" t="s">
        <v>14</v>
      </c>
      <c r="V407" s="0" t="n">
        <v>64</v>
      </c>
      <c r="W407" s="0" t="n">
        <v>0.8354344</v>
      </c>
      <c r="X407" s="0" t="n">
        <v>161</v>
      </c>
      <c r="Y407" s="0" t="n">
        <v>17252</v>
      </c>
      <c r="Z407" s="0" t="n">
        <v>2</v>
      </c>
      <c r="AA407" s="0" t="n">
        <v>3</v>
      </c>
    </row>
    <row r="408" customFormat="false" ht="14.65" hidden="false" customHeight="false" outlineLevel="0" collapsed="false">
      <c r="H408" s="0"/>
      <c r="U408" s="0" t="s">
        <v>14</v>
      </c>
      <c r="V408" s="0" t="n">
        <v>65</v>
      </c>
      <c r="W408" s="0" t="n">
        <v>1.242102</v>
      </c>
      <c r="X408" s="0" t="n">
        <v>243</v>
      </c>
      <c r="Y408" s="0" t="n">
        <v>17424</v>
      </c>
      <c r="Z408" s="0" t="n">
        <v>2</v>
      </c>
      <c r="AA408" s="0" t="n">
        <v>3</v>
      </c>
    </row>
    <row r="409" customFormat="false" ht="14.65" hidden="false" customHeight="false" outlineLevel="0" collapsed="false">
      <c r="H409" s="0"/>
      <c r="U409" s="0" t="s">
        <v>14</v>
      </c>
      <c r="V409" s="0" t="n">
        <v>66</v>
      </c>
      <c r="W409" s="0" t="n">
        <v>1.405756</v>
      </c>
      <c r="X409" s="0" t="n">
        <v>276</v>
      </c>
      <c r="Y409" s="0" t="n">
        <v>17600</v>
      </c>
      <c r="Z409" s="0" t="n">
        <v>2</v>
      </c>
      <c r="AA409" s="0" t="n">
        <v>3</v>
      </c>
    </row>
    <row r="410" customFormat="false" ht="14.65" hidden="false" customHeight="false" outlineLevel="0" collapsed="false">
      <c r="H410" s="0"/>
      <c r="U410" s="0" t="s">
        <v>14</v>
      </c>
      <c r="V410" s="0" t="n">
        <v>67</v>
      </c>
      <c r="W410" s="0" t="n">
        <v>1.442344</v>
      </c>
      <c r="X410" s="0" t="n">
        <v>283</v>
      </c>
      <c r="Y410" s="0" t="n">
        <v>17776</v>
      </c>
      <c r="Z410" s="0" t="n">
        <v>2</v>
      </c>
      <c r="AA410" s="0" t="n">
        <v>3</v>
      </c>
    </row>
    <row r="411" customFormat="false" ht="14.65" hidden="false" customHeight="false" outlineLevel="0" collapsed="false">
      <c r="H411" s="0"/>
      <c r="U411" s="0" t="s">
        <v>14</v>
      </c>
      <c r="V411" s="0" t="n">
        <v>68</v>
      </c>
      <c r="W411" s="0" t="n">
        <v>2.228168</v>
      </c>
      <c r="X411" s="0" t="n">
        <v>447</v>
      </c>
      <c r="Y411" s="0" t="n">
        <v>17952</v>
      </c>
      <c r="Z411" s="0" t="n">
        <v>2</v>
      </c>
      <c r="AA411" s="0" t="n">
        <v>3</v>
      </c>
    </row>
    <row r="412" customFormat="false" ht="14.65" hidden="false" customHeight="false" outlineLevel="0" collapsed="false">
      <c r="H412" s="0"/>
      <c r="U412" s="0" t="s">
        <v>14</v>
      </c>
      <c r="V412" s="0" t="n">
        <v>69</v>
      </c>
      <c r="W412" s="0" t="n">
        <v>2.367217</v>
      </c>
      <c r="X412" s="0" t="n">
        <v>476</v>
      </c>
      <c r="Y412" s="0" t="n">
        <v>18128</v>
      </c>
      <c r="Z412" s="0" t="n">
        <v>2</v>
      </c>
      <c r="AA412" s="0" t="n">
        <v>3</v>
      </c>
    </row>
    <row r="413" customFormat="false" ht="14.65" hidden="false" customHeight="false" outlineLevel="0" collapsed="false">
      <c r="H413" s="0"/>
      <c r="U413" s="0" t="s">
        <v>14</v>
      </c>
      <c r="V413" s="0" t="n">
        <v>70</v>
      </c>
      <c r="W413" s="0" t="n">
        <v>2.620423</v>
      </c>
      <c r="X413" s="0" t="n">
        <v>530</v>
      </c>
      <c r="Y413" s="0" t="n">
        <v>18304</v>
      </c>
      <c r="Z413" s="0" t="n">
        <v>2</v>
      </c>
      <c r="AA413" s="0" t="n">
        <v>3</v>
      </c>
    </row>
    <row r="414" customFormat="false" ht="14.65" hidden="false" customHeight="false" outlineLevel="0" collapsed="false">
      <c r="H414" s="0"/>
      <c r="U414" s="0" t="s">
        <v>14</v>
      </c>
      <c r="V414" s="0" t="n">
        <v>71</v>
      </c>
      <c r="W414" s="0" t="n">
        <v>2.720833</v>
      </c>
      <c r="X414" s="0" t="n">
        <v>551</v>
      </c>
      <c r="Y414" s="0" t="n">
        <v>18474</v>
      </c>
      <c r="Z414" s="0" t="n">
        <v>2</v>
      </c>
      <c r="AA414" s="0" t="n">
        <v>3</v>
      </c>
    </row>
    <row r="415" customFormat="false" ht="14.65" hidden="false" customHeight="false" outlineLevel="0" collapsed="false">
      <c r="H415" s="0"/>
      <c r="U415" s="0" t="s">
        <v>14</v>
      </c>
      <c r="V415" s="0" t="n">
        <v>72</v>
      </c>
      <c r="W415" s="0" t="n">
        <v>2.601837</v>
      </c>
      <c r="X415" s="0" t="n">
        <v>531</v>
      </c>
      <c r="Y415" s="0" t="n">
        <v>18650</v>
      </c>
      <c r="Z415" s="0" t="n">
        <v>2</v>
      </c>
      <c r="AA415" s="0" t="n">
        <v>3</v>
      </c>
    </row>
    <row r="416" customFormat="false" ht="14.65" hidden="false" customHeight="false" outlineLevel="0" collapsed="false">
      <c r="H416" s="0"/>
      <c r="U416" s="0" t="s">
        <v>14</v>
      </c>
      <c r="V416" s="0" t="n">
        <v>73</v>
      </c>
      <c r="W416" s="0" t="n">
        <v>2.592218</v>
      </c>
      <c r="X416" s="0" t="n">
        <v>528</v>
      </c>
      <c r="Y416" s="0" t="n">
        <v>18826</v>
      </c>
      <c r="Z416" s="0" t="n">
        <v>2</v>
      </c>
      <c r="AA416" s="0" t="n">
        <v>3</v>
      </c>
    </row>
    <row r="417" customFormat="false" ht="14.65" hidden="false" customHeight="false" outlineLevel="0" collapsed="false">
      <c r="H417" s="0"/>
      <c r="U417" s="0" t="s">
        <v>14</v>
      </c>
      <c r="V417" s="0" t="n">
        <v>74</v>
      </c>
      <c r="W417" s="0" t="n">
        <v>2.646218</v>
      </c>
      <c r="X417" s="0" t="n">
        <v>539</v>
      </c>
      <c r="Y417" s="0" t="n">
        <v>19002</v>
      </c>
      <c r="Z417" s="0" t="n">
        <v>2</v>
      </c>
      <c r="AA417" s="0" t="n">
        <v>3</v>
      </c>
    </row>
    <row r="418" customFormat="false" ht="14.65" hidden="false" customHeight="false" outlineLevel="0" collapsed="false">
      <c r="H418" s="0"/>
      <c r="U418" s="0" t="s">
        <v>14</v>
      </c>
      <c r="V418" s="0" t="n">
        <v>75</v>
      </c>
      <c r="W418" s="0" t="n">
        <v>2.69114</v>
      </c>
      <c r="X418" s="0" t="n">
        <v>548</v>
      </c>
      <c r="Y418" s="0" t="n">
        <v>19178</v>
      </c>
      <c r="Z418" s="0" t="n">
        <v>2</v>
      </c>
      <c r="AA418" s="0" t="n">
        <v>3</v>
      </c>
    </row>
    <row r="419" customFormat="false" ht="14.65" hidden="false" customHeight="false" outlineLevel="0" collapsed="false">
      <c r="H419" s="0"/>
      <c r="U419" s="0" t="s">
        <v>14</v>
      </c>
      <c r="V419" s="0" t="n">
        <v>76</v>
      </c>
      <c r="W419" s="0" t="n">
        <v>2.677095</v>
      </c>
      <c r="X419" s="0" t="n">
        <v>544</v>
      </c>
      <c r="Y419" s="0" t="n">
        <v>19354</v>
      </c>
      <c r="Z419" s="0" t="n">
        <v>2</v>
      </c>
      <c r="AA419" s="0" t="n">
        <v>3</v>
      </c>
    </row>
    <row r="420" customFormat="false" ht="14.65" hidden="false" customHeight="false" outlineLevel="0" collapsed="false">
      <c r="H420" s="0"/>
      <c r="U420" s="0" t="s">
        <v>14</v>
      </c>
      <c r="V420" s="0" t="n">
        <v>77</v>
      </c>
      <c r="W420" s="0" t="n">
        <v>2.713025</v>
      </c>
      <c r="X420" s="0" t="n">
        <v>551</v>
      </c>
      <c r="Y420" s="0" t="n">
        <v>19530</v>
      </c>
      <c r="Z420" s="0" t="n">
        <v>2</v>
      </c>
      <c r="AA420" s="0" t="n">
        <v>3</v>
      </c>
    </row>
    <row r="421" customFormat="false" ht="14.65" hidden="false" customHeight="false" outlineLevel="0" collapsed="false">
      <c r="H421" s="0"/>
      <c r="U421" s="0" t="s">
        <v>14</v>
      </c>
      <c r="V421" s="0" t="n">
        <v>78</v>
      </c>
      <c r="W421" s="0" t="n">
        <v>2.75352</v>
      </c>
      <c r="X421" s="0" t="n">
        <v>559</v>
      </c>
      <c r="Y421" s="0" t="n">
        <v>19706</v>
      </c>
      <c r="Z421" s="0" t="n">
        <v>2</v>
      </c>
      <c r="AA421" s="0" t="n">
        <v>3</v>
      </c>
    </row>
    <row r="422" customFormat="false" ht="14.65" hidden="false" customHeight="false" outlineLevel="0" collapsed="false">
      <c r="H422" s="0"/>
      <c r="S422" s="3"/>
      <c r="U422" s="0" t="s">
        <v>14</v>
      </c>
      <c r="V422" s="0" t="n">
        <v>79</v>
      </c>
      <c r="W422" s="0" t="n">
        <v>2.661981</v>
      </c>
      <c r="X422" s="0" t="n">
        <v>538</v>
      </c>
      <c r="Y422" s="0" t="n">
        <v>19882</v>
      </c>
      <c r="Z422" s="0" t="n">
        <v>2</v>
      </c>
      <c r="AA422" s="0" t="n">
        <v>3</v>
      </c>
    </row>
    <row r="423" customFormat="false" ht="14.65" hidden="false" customHeight="false" outlineLevel="0" collapsed="false">
      <c r="H423" s="0"/>
      <c r="U423" s="0" t="s">
        <v>14</v>
      </c>
      <c r="V423" s="0" t="n">
        <v>80</v>
      </c>
      <c r="W423" s="0" t="n">
        <v>1.987168</v>
      </c>
      <c r="X423" s="0" t="n">
        <v>398</v>
      </c>
      <c r="Y423" s="0" t="n">
        <v>20054</v>
      </c>
      <c r="Z423" s="0" t="n">
        <v>2</v>
      </c>
      <c r="AA423" s="0" t="n">
        <v>3</v>
      </c>
    </row>
    <row r="424" customFormat="false" ht="14.65" hidden="false" customHeight="false" outlineLevel="0" collapsed="false">
      <c r="H424" s="0"/>
      <c r="U424" s="0" t="s">
        <v>14</v>
      </c>
      <c r="V424" s="0" t="n">
        <v>81</v>
      </c>
      <c r="W424" s="3" t="n">
        <v>0.00856</v>
      </c>
      <c r="X424" s="0" t="n">
        <v>0</v>
      </c>
      <c r="Y424" s="0" t="n">
        <v>20230</v>
      </c>
      <c r="Z424" s="0" t="n">
        <v>2</v>
      </c>
      <c r="AA424" s="0" t="n">
        <v>3</v>
      </c>
    </row>
    <row r="425" customFormat="false" ht="14.65" hidden="false" customHeight="false" outlineLevel="0" collapsed="false">
      <c r="H425" s="0"/>
      <c r="U425" s="0" t="s">
        <v>14</v>
      </c>
      <c r="V425" s="0" t="n">
        <v>82</v>
      </c>
      <c r="W425" s="0" t="n">
        <v>2.26265</v>
      </c>
      <c r="X425" s="0" t="n">
        <v>457</v>
      </c>
      <c r="Y425" s="0" t="n">
        <v>20406</v>
      </c>
      <c r="Z425" s="0" t="n">
        <v>2</v>
      </c>
      <c r="AA425" s="0" t="n">
        <v>3</v>
      </c>
    </row>
    <row r="426" customFormat="false" ht="14.65" hidden="false" customHeight="false" outlineLevel="0" collapsed="false">
      <c r="H426" s="0"/>
      <c r="U426" s="0" t="s">
        <v>14</v>
      </c>
      <c r="V426" s="0" t="n">
        <v>83</v>
      </c>
      <c r="W426" s="0" t="n">
        <v>2.220917</v>
      </c>
      <c r="X426" s="0" t="n">
        <v>448</v>
      </c>
      <c r="Y426" s="0" t="n">
        <v>20578</v>
      </c>
      <c r="Z426" s="0" t="n">
        <v>2</v>
      </c>
      <c r="AA426" s="0" t="n">
        <v>3</v>
      </c>
    </row>
    <row r="427" customFormat="false" ht="14.65" hidden="false" customHeight="false" outlineLevel="0" collapsed="false">
      <c r="H427" s="0"/>
      <c r="U427" s="0" t="s">
        <v>14</v>
      </c>
      <c r="V427" s="0" t="n">
        <v>84</v>
      </c>
      <c r="W427" s="0" t="n">
        <v>2.227813</v>
      </c>
      <c r="X427" s="0" t="n">
        <v>449</v>
      </c>
      <c r="Y427" s="0" t="n">
        <v>20754</v>
      </c>
      <c r="Z427" s="0" t="n">
        <v>2</v>
      </c>
      <c r="AA427" s="0" t="n">
        <v>3</v>
      </c>
    </row>
    <row r="428" customFormat="false" ht="14.65" hidden="false" customHeight="false" outlineLevel="0" collapsed="false">
      <c r="H428" s="0"/>
      <c r="U428" s="0" t="s">
        <v>14</v>
      </c>
      <c r="V428" s="0" t="n">
        <v>85</v>
      </c>
      <c r="W428" s="0" t="n">
        <v>2.21611</v>
      </c>
      <c r="X428" s="0" t="n">
        <v>446</v>
      </c>
      <c r="Y428" s="0" t="n">
        <v>20930</v>
      </c>
      <c r="Z428" s="0" t="n">
        <v>2</v>
      </c>
      <c r="AA428" s="0" t="n">
        <v>3</v>
      </c>
    </row>
    <row r="429" customFormat="false" ht="14.65" hidden="false" customHeight="false" outlineLevel="0" collapsed="false">
      <c r="H429" s="0"/>
      <c r="U429" s="0" t="s">
        <v>14</v>
      </c>
      <c r="V429" s="0" t="n">
        <v>86</v>
      </c>
      <c r="W429" s="0" t="n">
        <v>2.213691</v>
      </c>
      <c r="X429" s="0" t="n">
        <v>445</v>
      </c>
      <c r="Y429" s="0" t="n">
        <v>21106</v>
      </c>
      <c r="Z429" s="0" t="n">
        <v>2</v>
      </c>
      <c r="AA429" s="0" t="n">
        <v>3</v>
      </c>
    </row>
    <row r="430" customFormat="false" ht="14.65" hidden="false" customHeight="false" outlineLevel="0" collapsed="false">
      <c r="H430" s="0"/>
      <c r="U430" s="0" t="s">
        <v>14</v>
      </c>
      <c r="V430" s="0" t="n">
        <v>87</v>
      </c>
      <c r="W430" s="0" t="n">
        <v>2.248553</v>
      </c>
      <c r="X430" s="0" t="n">
        <v>452</v>
      </c>
      <c r="Y430" s="0" t="n">
        <v>21282</v>
      </c>
      <c r="Z430" s="0" t="n">
        <v>2</v>
      </c>
      <c r="AA430" s="0" t="n">
        <v>3</v>
      </c>
    </row>
    <row r="431" customFormat="false" ht="14.65" hidden="false" customHeight="false" outlineLevel="0" collapsed="false">
      <c r="H431" s="0"/>
      <c r="U431" s="0" t="s">
        <v>14</v>
      </c>
      <c r="V431" s="0" t="n">
        <v>88</v>
      </c>
      <c r="W431" s="0" t="n">
        <v>2.2275</v>
      </c>
      <c r="X431" s="0" t="n">
        <v>447</v>
      </c>
      <c r="Y431" s="0" t="n">
        <v>21458</v>
      </c>
      <c r="Z431" s="0" t="n">
        <v>2</v>
      </c>
      <c r="AA431" s="0" t="n">
        <v>3</v>
      </c>
    </row>
    <row r="432" customFormat="false" ht="14.65" hidden="false" customHeight="false" outlineLevel="0" collapsed="false">
      <c r="H432" s="0"/>
      <c r="U432" s="0" t="s">
        <v>14</v>
      </c>
      <c r="V432" s="0" t="n">
        <v>89</v>
      </c>
      <c r="W432" s="0" t="n">
        <v>2.211046</v>
      </c>
      <c r="X432" s="0" t="n">
        <v>443</v>
      </c>
      <c r="Y432" s="0" t="n">
        <v>21634</v>
      </c>
      <c r="Z432" s="0" t="n">
        <v>2</v>
      </c>
      <c r="AA432" s="0" t="n">
        <v>3</v>
      </c>
    </row>
    <row r="433" customFormat="false" ht="14.65" hidden="false" customHeight="false" outlineLevel="0" collapsed="false">
      <c r="H433" s="0"/>
      <c r="U433" s="0" t="s">
        <v>14</v>
      </c>
      <c r="V433" s="0" t="n">
        <v>90</v>
      </c>
      <c r="W433" s="0" t="n">
        <v>2.236668</v>
      </c>
      <c r="X433" s="0" t="n">
        <v>448</v>
      </c>
      <c r="Y433" s="0" t="n">
        <v>21810</v>
      </c>
      <c r="Z433" s="0" t="n">
        <v>2</v>
      </c>
      <c r="AA433" s="0" t="n">
        <v>3</v>
      </c>
    </row>
    <row r="434" customFormat="false" ht="14.65" hidden="false" customHeight="false" outlineLevel="0" collapsed="false">
      <c r="H434" s="0"/>
      <c r="U434" s="0" t="s">
        <v>14</v>
      </c>
      <c r="V434" s="0" t="n">
        <v>91</v>
      </c>
      <c r="W434" s="0" t="n">
        <v>2.243598</v>
      </c>
      <c r="X434" s="0" t="n">
        <v>449</v>
      </c>
      <c r="Y434" s="0" t="n">
        <v>21986</v>
      </c>
      <c r="Z434" s="0" t="n">
        <v>2</v>
      </c>
      <c r="AA434" s="0" t="n">
        <v>3</v>
      </c>
    </row>
    <row r="435" customFormat="false" ht="14.65" hidden="false" customHeight="false" outlineLevel="0" collapsed="false">
      <c r="H435" s="0"/>
      <c r="U435" s="0" t="s">
        <v>14</v>
      </c>
      <c r="V435" s="0" t="n">
        <v>92</v>
      </c>
      <c r="W435" s="0" t="n">
        <v>2.227107</v>
      </c>
      <c r="X435" s="0" t="n">
        <v>445</v>
      </c>
      <c r="Y435" s="0" t="n">
        <v>22162</v>
      </c>
      <c r="Z435" s="0" t="n">
        <v>2</v>
      </c>
      <c r="AA435" s="0" t="n">
        <v>3</v>
      </c>
    </row>
    <row r="436" customFormat="false" ht="14.65" hidden="false" customHeight="false" outlineLevel="0" collapsed="false">
      <c r="H436" s="0"/>
      <c r="U436" s="0" t="s">
        <v>14</v>
      </c>
      <c r="V436" s="0" t="n">
        <v>93</v>
      </c>
      <c r="W436" s="0" t="n">
        <v>2.233985</v>
      </c>
      <c r="X436" s="0" t="n">
        <v>446</v>
      </c>
      <c r="Y436" s="0" t="n">
        <v>22334</v>
      </c>
      <c r="Z436" s="0" t="n">
        <v>2</v>
      </c>
      <c r="AA436" s="0" t="n">
        <v>3</v>
      </c>
    </row>
    <row r="437" customFormat="false" ht="14.65" hidden="false" customHeight="false" outlineLevel="0" collapsed="false">
      <c r="H437" s="0"/>
      <c r="U437" s="0" t="s">
        <v>14</v>
      </c>
      <c r="V437" s="0" t="n">
        <v>94</v>
      </c>
      <c r="W437" s="0" t="n">
        <v>2.217428</v>
      </c>
      <c r="X437" s="0" t="n">
        <v>442</v>
      </c>
      <c r="Y437" s="0" t="n">
        <v>22510</v>
      </c>
      <c r="Z437" s="0" t="n">
        <v>2</v>
      </c>
      <c r="AA437" s="0" t="n">
        <v>3</v>
      </c>
    </row>
    <row r="438" customFormat="false" ht="14.65" hidden="false" customHeight="false" outlineLevel="0" collapsed="false">
      <c r="H438" s="0"/>
      <c r="U438" s="0" t="s">
        <v>14</v>
      </c>
      <c r="V438" s="0" t="n">
        <v>95</v>
      </c>
      <c r="W438" s="0" t="n">
        <v>2.239477</v>
      </c>
      <c r="X438" s="0" t="n">
        <v>452</v>
      </c>
      <c r="Y438" s="0" t="n">
        <v>22686</v>
      </c>
      <c r="Z438" s="0" t="n">
        <v>2</v>
      </c>
      <c r="AA438" s="0" t="n">
        <v>3</v>
      </c>
    </row>
    <row r="439" customFormat="false" ht="14.65" hidden="false" customHeight="false" outlineLevel="0" collapsed="false">
      <c r="H439" s="0"/>
      <c r="U439" s="0" t="s">
        <v>14</v>
      </c>
      <c r="V439" s="0" t="n">
        <v>96</v>
      </c>
      <c r="W439" s="3" t="n">
        <v>-0.00095</v>
      </c>
      <c r="X439" s="0" t="n">
        <v>-2</v>
      </c>
      <c r="Y439" s="0" t="n">
        <v>22862</v>
      </c>
      <c r="Z439" s="0" t="n">
        <v>2</v>
      </c>
      <c r="AA439" s="0" t="n">
        <v>3</v>
      </c>
    </row>
    <row r="440" customFormat="false" ht="14.65" hidden="false" customHeight="false" outlineLevel="0" collapsed="false">
      <c r="H440" s="0"/>
      <c r="U440" s="0" t="s">
        <v>14</v>
      </c>
      <c r="V440" s="0" t="n">
        <v>97</v>
      </c>
      <c r="W440" s="0" t="n">
        <v>2.029288</v>
      </c>
      <c r="X440" s="0" t="n">
        <v>402</v>
      </c>
      <c r="Y440" s="0" t="n">
        <v>23736</v>
      </c>
      <c r="Z440" s="0" t="n">
        <v>3</v>
      </c>
      <c r="AA440" s="0" t="n">
        <v>4</v>
      </c>
    </row>
    <row r="441" customFormat="false" ht="14.65" hidden="false" customHeight="false" outlineLevel="0" collapsed="false">
      <c r="H441" s="0"/>
      <c r="U441" s="0" t="s">
        <v>14</v>
      </c>
      <c r="V441" s="0" t="n">
        <v>98</v>
      </c>
      <c r="W441" s="0" t="n">
        <v>2.218539</v>
      </c>
      <c r="X441" s="0" t="n">
        <v>442</v>
      </c>
      <c r="Y441" s="0" t="n">
        <v>23912</v>
      </c>
      <c r="Z441" s="0" t="n">
        <v>3</v>
      </c>
      <c r="AA441" s="0" t="n">
        <v>4</v>
      </c>
    </row>
    <row r="442" customFormat="false" ht="14.65" hidden="false" customHeight="false" outlineLevel="0" collapsed="false">
      <c r="H442" s="0"/>
      <c r="U442" s="0" t="s">
        <v>14</v>
      </c>
      <c r="V442" s="0" t="n">
        <v>99</v>
      </c>
      <c r="W442" s="0" t="n">
        <v>2.259857</v>
      </c>
      <c r="X442" s="0" t="n">
        <v>450</v>
      </c>
      <c r="Y442" s="0" t="n">
        <v>24088</v>
      </c>
      <c r="Z442" s="0" t="n">
        <v>3</v>
      </c>
      <c r="AA442" s="0" t="n">
        <v>4</v>
      </c>
    </row>
    <row r="443" customFormat="false" ht="14.65" hidden="false" customHeight="false" outlineLevel="0" collapsed="false">
      <c r="H443" s="0"/>
      <c r="U443" s="0" t="s">
        <v>14</v>
      </c>
      <c r="V443" s="0" t="n">
        <v>100</v>
      </c>
      <c r="W443" s="0" t="n">
        <v>2.240097</v>
      </c>
      <c r="X443" s="0" t="n">
        <v>445</v>
      </c>
      <c r="Y443" s="0" t="n">
        <v>24264</v>
      </c>
      <c r="Z443" s="0" t="n">
        <v>3</v>
      </c>
      <c r="AA443" s="0" t="n">
        <v>4</v>
      </c>
    </row>
    <row r="444" customFormat="false" ht="14.65" hidden="false" customHeight="false" outlineLevel="0" collapsed="false">
      <c r="H444" s="0"/>
      <c r="U444" s="0" t="s">
        <v>14</v>
      </c>
      <c r="V444" s="0" t="n">
        <v>101</v>
      </c>
      <c r="W444" s="0" t="n">
        <v>2.276691</v>
      </c>
      <c r="X444" s="0" t="n">
        <v>452</v>
      </c>
      <c r="Y444" s="0" t="n">
        <v>24440</v>
      </c>
      <c r="Z444" s="0" t="n">
        <v>3</v>
      </c>
      <c r="AA444" s="0" t="n">
        <v>4</v>
      </c>
    </row>
    <row r="445" customFormat="false" ht="14.65" hidden="false" customHeight="false" outlineLevel="0" collapsed="false">
      <c r="H445" s="0"/>
      <c r="U445" s="0" t="s">
        <v>14</v>
      </c>
      <c r="V445" s="0" t="n">
        <v>102</v>
      </c>
      <c r="W445" s="0" t="n">
        <v>2.191036</v>
      </c>
      <c r="X445" s="0" t="n">
        <v>433</v>
      </c>
      <c r="Y445" s="0" t="n">
        <v>24616</v>
      </c>
      <c r="Z445" s="0" t="n">
        <v>3</v>
      </c>
      <c r="AA445" s="0" t="n">
        <v>4</v>
      </c>
    </row>
    <row r="446" customFormat="false" ht="14.65" hidden="false" customHeight="false" outlineLevel="0" collapsed="false">
      <c r="H446" s="0"/>
      <c r="U446" s="0" t="s">
        <v>14</v>
      </c>
      <c r="V446" s="0" t="n">
        <v>103</v>
      </c>
      <c r="W446" s="0" t="n">
        <v>2.28883</v>
      </c>
      <c r="X446" s="0" t="n">
        <v>453</v>
      </c>
      <c r="Y446" s="0" t="n">
        <v>24792</v>
      </c>
      <c r="Z446" s="0" t="n">
        <v>3</v>
      </c>
      <c r="AA446" s="0" t="n">
        <v>4</v>
      </c>
    </row>
    <row r="447" customFormat="false" ht="14.65" hidden="false" customHeight="false" outlineLevel="0" collapsed="false">
      <c r="H447" s="0"/>
      <c r="U447" s="0" t="s">
        <v>14</v>
      </c>
      <c r="V447" s="0" t="n">
        <v>104</v>
      </c>
      <c r="W447" s="0" t="n">
        <v>2.306571</v>
      </c>
      <c r="X447" s="0" t="n">
        <v>456</v>
      </c>
      <c r="Y447" s="0" t="n">
        <v>24966</v>
      </c>
      <c r="Z447" s="0" t="n">
        <v>3</v>
      </c>
      <c r="AA447" s="0" t="n">
        <v>4</v>
      </c>
    </row>
    <row r="448" customFormat="false" ht="14.65" hidden="false" customHeight="false" outlineLevel="0" collapsed="false">
      <c r="H448" s="0"/>
      <c r="U448" s="0" t="s">
        <v>14</v>
      </c>
      <c r="V448" s="0" t="n">
        <v>105</v>
      </c>
      <c r="W448" s="0" t="n">
        <v>2.286857</v>
      </c>
      <c r="X448" s="0" t="n">
        <v>451</v>
      </c>
      <c r="Y448" s="0" t="n">
        <v>25142</v>
      </c>
      <c r="Z448" s="0" t="n">
        <v>3</v>
      </c>
      <c r="AA448" s="0" t="n">
        <v>4</v>
      </c>
    </row>
    <row r="449" customFormat="false" ht="14.65" hidden="false" customHeight="false" outlineLevel="0" collapsed="false">
      <c r="H449" s="0"/>
      <c r="U449" s="0" t="s">
        <v>14</v>
      </c>
      <c r="V449" s="0" t="n">
        <v>106</v>
      </c>
      <c r="W449" s="0" t="n">
        <v>2.290582</v>
      </c>
      <c r="X449" s="0" t="n">
        <v>451</v>
      </c>
      <c r="Y449" s="0" t="n">
        <v>25318</v>
      </c>
      <c r="Z449" s="0" t="n">
        <v>3</v>
      </c>
      <c r="AA449" s="0" t="n">
        <v>4</v>
      </c>
    </row>
    <row r="450" customFormat="false" ht="14.65" hidden="false" customHeight="false" outlineLevel="0" collapsed="false">
      <c r="H450" s="0"/>
      <c r="U450" s="0" t="s">
        <v>14</v>
      </c>
      <c r="V450" s="0" t="n">
        <v>107</v>
      </c>
      <c r="W450" s="0" t="n">
        <v>2.294222</v>
      </c>
      <c r="X450" s="0" t="n">
        <v>451</v>
      </c>
      <c r="Y450" s="0" t="n">
        <v>25490</v>
      </c>
      <c r="Z450" s="0" t="n">
        <v>3</v>
      </c>
      <c r="AA450" s="0" t="n">
        <v>4</v>
      </c>
    </row>
    <row r="451" customFormat="false" ht="14.65" hidden="false" customHeight="false" outlineLevel="0" collapsed="false">
      <c r="H451" s="0"/>
      <c r="U451" s="0" t="s">
        <v>14</v>
      </c>
      <c r="V451" s="0" t="n">
        <v>108</v>
      </c>
      <c r="W451" s="0" t="n">
        <v>2.274472</v>
      </c>
      <c r="X451" s="0" t="n">
        <v>446</v>
      </c>
      <c r="Y451" s="0" t="n">
        <v>25666</v>
      </c>
      <c r="Z451" s="0" t="n">
        <v>3</v>
      </c>
      <c r="AA451" s="0" t="n">
        <v>4</v>
      </c>
    </row>
    <row r="452" customFormat="false" ht="14.65" hidden="false" customHeight="false" outlineLevel="0" collapsed="false">
      <c r="H452" s="0"/>
      <c r="U452" s="0" t="s">
        <v>14</v>
      </c>
      <c r="V452" s="0" t="n">
        <v>109</v>
      </c>
      <c r="W452" s="0" t="n">
        <v>2.292287</v>
      </c>
      <c r="X452" s="0" t="n">
        <v>449</v>
      </c>
      <c r="Y452" s="0" t="n">
        <v>25842</v>
      </c>
      <c r="Z452" s="0" t="n">
        <v>3</v>
      </c>
      <c r="AA452" s="0" t="n">
        <v>4</v>
      </c>
    </row>
    <row r="453" customFormat="false" ht="14.65" hidden="false" customHeight="false" outlineLevel="0" collapsed="false">
      <c r="H453" s="0"/>
      <c r="U453" s="0" t="s">
        <v>14</v>
      </c>
      <c r="V453" s="0" t="n">
        <v>110</v>
      </c>
      <c r="W453" s="0" t="n">
        <v>2.296012</v>
      </c>
      <c r="X453" s="0" t="n">
        <v>449</v>
      </c>
      <c r="Y453" s="0" t="n">
        <v>26018</v>
      </c>
      <c r="Z453" s="0" t="n">
        <v>3</v>
      </c>
      <c r="AA453" s="0" t="n">
        <v>4</v>
      </c>
    </row>
    <row r="454" customFormat="false" ht="14.65" hidden="false" customHeight="false" outlineLevel="0" collapsed="false">
      <c r="H454" s="0"/>
      <c r="U454" s="0" t="s">
        <v>14</v>
      </c>
      <c r="V454" s="0" t="n">
        <v>111</v>
      </c>
      <c r="W454" s="0" t="n">
        <v>1.962544</v>
      </c>
      <c r="X454" s="0" t="n">
        <v>388</v>
      </c>
      <c r="Y454" s="0" t="n">
        <v>26194</v>
      </c>
      <c r="Z454" s="0" t="n">
        <v>3</v>
      </c>
      <c r="AA454" s="0" t="n">
        <v>4</v>
      </c>
    </row>
    <row r="455" customFormat="false" ht="14.65" hidden="false" customHeight="false" outlineLevel="0" collapsed="false">
      <c r="H455" s="0"/>
      <c r="U455" s="0" t="s">
        <v>14</v>
      </c>
      <c r="V455" s="0" t="n">
        <v>112</v>
      </c>
      <c r="W455" s="0" t="n">
        <v>0.7928902</v>
      </c>
      <c r="X455" s="0" t="n">
        <v>151</v>
      </c>
      <c r="Y455" s="0" t="n">
        <v>26544</v>
      </c>
      <c r="Z455" s="0" t="n">
        <v>3</v>
      </c>
      <c r="AA455" s="0" t="n">
        <v>4</v>
      </c>
    </row>
    <row r="456" customFormat="false" ht="14.65" hidden="false" customHeight="false" outlineLevel="0" collapsed="false">
      <c r="H456" s="0"/>
      <c r="U456" s="0" t="s">
        <v>14</v>
      </c>
      <c r="V456" s="0" t="n">
        <v>113</v>
      </c>
      <c r="W456" s="0" t="n">
        <v>1.045905</v>
      </c>
      <c r="X456" s="0" t="n">
        <v>201</v>
      </c>
      <c r="Y456" s="0" t="n">
        <v>26716</v>
      </c>
      <c r="Z456" s="0" t="n">
        <v>3</v>
      </c>
      <c r="AA456" s="0" t="n">
        <v>4</v>
      </c>
    </row>
    <row r="457" customFormat="false" ht="14.65" hidden="false" customHeight="false" outlineLevel="0" collapsed="false">
      <c r="H457" s="0"/>
      <c r="U457" s="0" t="s">
        <v>14</v>
      </c>
      <c r="V457" s="0" t="n">
        <v>114</v>
      </c>
      <c r="W457" s="0" t="n">
        <v>1.440854</v>
      </c>
      <c r="X457" s="0" t="n">
        <v>278</v>
      </c>
      <c r="Y457" s="0" t="n">
        <v>26892</v>
      </c>
      <c r="Z457" s="0" t="n">
        <v>3</v>
      </c>
      <c r="AA457" s="0" t="n">
        <v>4</v>
      </c>
    </row>
    <row r="458" customFormat="false" ht="14.65" hidden="false" customHeight="false" outlineLevel="0" collapsed="false">
      <c r="H458" s="0"/>
      <c r="U458" s="0" t="s">
        <v>14</v>
      </c>
      <c r="V458" s="0" t="n">
        <v>115</v>
      </c>
      <c r="W458" s="0" t="n">
        <v>2.160177</v>
      </c>
      <c r="X458" s="0" t="n">
        <v>424</v>
      </c>
      <c r="Y458" s="0" t="n">
        <v>27068</v>
      </c>
      <c r="Z458" s="0" t="n">
        <v>3</v>
      </c>
      <c r="AA458" s="0" t="n">
        <v>4</v>
      </c>
    </row>
    <row r="459" customFormat="false" ht="14.65" hidden="false" customHeight="false" outlineLevel="0" collapsed="false">
      <c r="H459" s="0"/>
      <c r="U459" s="0" t="s">
        <v>14</v>
      </c>
      <c r="V459" s="0" t="n">
        <v>116</v>
      </c>
      <c r="W459" s="0" t="n">
        <v>2.370876</v>
      </c>
      <c r="X459" s="0" t="n">
        <v>466</v>
      </c>
      <c r="Y459" s="0" t="n">
        <v>27244</v>
      </c>
      <c r="Z459" s="0" t="n">
        <v>3</v>
      </c>
      <c r="AA459" s="0" t="n">
        <v>4</v>
      </c>
    </row>
    <row r="460" customFormat="false" ht="14.65" hidden="false" customHeight="false" outlineLevel="0" collapsed="false">
      <c r="H460" s="0"/>
      <c r="U460" s="0" t="s">
        <v>14</v>
      </c>
      <c r="V460" s="0" t="n">
        <v>117</v>
      </c>
      <c r="W460" s="0" t="n">
        <v>2.424244</v>
      </c>
      <c r="X460" s="0" t="n">
        <v>486</v>
      </c>
      <c r="Y460" s="0" t="n">
        <v>27420</v>
      </c>
      <c r="Z460" s="0" t="n">
        <v>3</v>
      </c>
      <c r="AA460" s="0" t="n">
        <v>4</v>
      </c>
    </row>
    <row r="461" customFormat="false" ht="14.65" hidden="false" customHeight="false" outlineLevel="0" collapsed="false">
      <c r="H461" s="0"/>
      <c r="U461" s="0" t="s">
        <v>14</v>
      </c>
      <c r="V461" s="0" t="n">
        <v>118</v>
      </c>
      <c r="W461" s="0" t="n">
        <v>2.383901</v>
      </c>
      <c r="X461" s="0" t="n">
        <v>476</v>
      </c>
      <c r="Y461" s="0" t="n">
        <v>27596</v>
      </c>
      <c r="Z461" s="0" t="n">
        <v>3</v>
      </c>
      <c r="AA461" s="0" t="n">
        <v>4</v>
      </c>
    </row>
    <row r="462" customFormat="false" ht="14.65" hidden="false" customHeight="false" outlineLevel="0" collapsed="false">
      <c r="H462" s="0"/>
      <c r="U462" s="0" t="s">
        <v>14</v>
      </c>
      <c r="V462" s="0" t="n">
        <v>119</v>
      </c>
      <c r="W462" s="0" t="n">
        <v>2.524508</v>
      </c>
      <c r="X462" s="0" t="n">
        <v>505</v>
      </c>
      <c r="Y462" s="0" t="n">
        <v>27772</v>
      </c>
      <c r="Z462" s="0" t="n">
        <v>3</v>
      </c>
      <c r="AA462" s="0" t="n">
        <v>4</v>
      </c>
    </row>
    <row r="463" customFormat="false" ht="14.65" hidden="false" customHeight="false" outlineLevel="0" collapsed="false">
      <c r="H463" s="0"/>
      <c r="U463" s="0" t="s">
        <v>14</v>
      </c>
      <c r="V463" s="0" t="n">
        <v>120</v>
      </c>
      <c r="W463" s="0" t="n">
        <v>2.690993</v>
      </c>
      <c r="X463" s="0" t="n">
        <v>540</v>
      </c>
      <c r="Y463" s="0" t="n">
        <v>27944</v>
      </c>
      <c r="Z463" s="0" t="n">
        <v>3</v>
      </c>
      <c r="AA463" s="0" t="n">
        <v>4</v>
      </c>
    </row>
    <row r="464" customFormat="false" ht="14.65" hidden="false" customHeight="false" outlineLevel="0" collapsed="false">
      <c r="H464" s="0"/>
      <c r="U464" s="0" t="s">
        <v>14</v>
      </c>
      <c r="V464" s="0" t="n">
        <v>121</v>
      </c>
      <c r="W464" s="0" t="n">
        <v>2.637633</v>
      </c>
      <c r="X464" s="0" t="n">
        <v>527</v>
      </c>
      <c r="Y464" s="0" t="n">
        <v>28120</v>
      </c>
      <c r="Z464" s="0" t="n">
        <v>3</v>
      </c>
      <c r="AA464" s="0" t="n">
        <v>4</v>
      </c>
    </row>
    <row r="465" customFormat="false" ht="14.65" hidden="false" customHeight="false" outlineLevel="0" collapsed="false">
      <c r="H465" s="0"/>
      <c r="U465" s="0" t="s">
        <v>14</v>
      </c>
      <c r="V465" s="0" t="n">
        <v>122</v>
      </c>
      <c r="W465" s="0" t="n">
        <v>2.579523</v>
      </c>
      <c r="X465" s="0" t="n">
        <v>513</v>
      </c>
      <c r="Y465" s="0" t="n">
        <v>28296</v>
      </c>
      <c r="Z465" s="0" t="n">
        <v>3</v>
      </c>
      <c r="AA465" s="0" t="n">
        <v>4</v>
      </c>
    </row>
    <row r="466" customFormat="false" ht="14.65" hidden="false" customHeight="false" outlineLevel="0" collapsed="false">
      <c r="H466" s="0"/>
      <c r="U466" s="0" t="s">
        <v>14</v>
      </c>
      <c r="V466" s="0" t="n">
        <v>123</v>
      </c>
      <c r="W466" s="0" t="n">
        <v>2.585617</v>
      </c>
      <c r="X466" s="0" t="n">
        <v>513</v>
      </c>
      <c r="Y466" s="0" t="n">
        <v>28472</v>
      </c>
      <c r="Z466" s="0" t="n">
        <v>3</v>
      </c>
      <c r="AA466" s="0" t="n">
        <v>4</v>
      </c>
    </row>
    <row r="467" customFormat="false" ht="14.65" hidden="false" customHeight="false" outlineLevel="0" collapsed="false">
      <c r="H467" s="0"/>
      <c r="U467" s="0" t="s">
        <v>14</v>
      </c>
      <c r="V467" s="0" t="n">
        <v>124</v>
      </c>
      <c r="W467" s="0" t="n">
        <v>2.646635</v>
      </c>
      <c r="X467" s="0" t="n">
        <v>525</v>
      </c>
      <c r="Y467" s="0" t="n">
        <v>28648</v>
      </c>
      <c r="Z467" s="0" t="n">
        <v>3</v>
      </c>
      <c r="AA467" s="0" t="n">
        <v>4</v>
      </c>
    </row>
    <row r="468" customFormat="false" ht="14.65" hidden="false" customHeight="false" outlineLevel="0" collapsed="false">
      <c r="H468" s="0"/>
    </row>
    <row r="469" customFormat="false" ht="14.65" hidden="false" customHeight="false" outlineLevel="0" collapsed="false">
      <c r="H469" s="0"/>
    </row>
    <row r="470" customFormat="false" ht="14.65" hidden="false" customHeight="false" outlineLevel="0" collapsed="false">
      <c r="H470" s="0"/>
    </row>
    <row r="471" customFormat="false" ht="14.65" hidden="false" customHeight="false" outlineLevel="0" collapsed="false">
      <c r="H471" s="0"/>
    </row>
    <row r="472" customFormat="false" ht="14.65" hidden="false" customHeight="false" outlineLevel="0" collapsed="false">
      <c r="H472" s="0"/>
    </row>
    <row r="473" customFormat="false" ht="14.65" hidden="false" customHeight="false" outlineLevel="0" collapsed="false">
      <c r="H473" s="0"/>
    </row>
    <row r="474" customFormat="false" ht="14.65" hidden="false" customHeight="false" outlineLevel="0" collapsed="false">
      <c r="H474" s="0"/>
    </row>
    <row r="475" customFormat="false" ht="14.65" hidden="false" customHeight="false" outlineLevel="0" collapsed="false">
      <c r="H475" s="0"/>
    </row>
    <row r="476" customFormat="false" ht="14.65" hidden="false" customHeight="false" outlineLevel="0" collapsed="false">
      <c r="H476" s="0"/>
    </row>
    <row r="477" customFormat="false" ht="14.65" hidden="false" customHeight="false" outlineLevel="0" collapsed="false">
      <c r="H477" s="0"/>
    </row>
    <row r="478" customFormat="false" ht="14.65" hidden="false" customHeight="false" outlineLevel="0" collapsed="false">
      <c r="H478" s="0"/>
    </row>
    <row r="479" customFormat="false" ht="14.65" hidden="false" customHeight="false" outlineLevel="0" collapsed="false">
      <c r="H479" s="0"/>
    </row>
    <row r="480" customFormat="false" ht="14.65" hidden="false" customHeight="false" outlineLevel="0" collapsed="false">
      <c r="H48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 F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5.56"/>
    <col collapsed="false" customWidth="true" hidden="false" outlineLevel="0" max="10" min="10" style="0" width="11.85"/>
    <col collapsed="false" customWidth="true" hidden="false" outlineLevel="0" max="11" min="11" style="0" width="34.99"/>
    <col collapsed="false" customWidth="true" hidden="false" outlineLevel="0" max="12" min="12" style="0" width="10.99"/>
  </cols>
  <sheetData>
    <row r="1" customFormat="false" ht="17" hidden="false" customHeight="false" outlineLevel="0" collapsed="false">
      <c r="A1" s="6" t="s">
        <v>42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</row>
    <row r="2" customFormat="false" ht="17" hidden="false" customHeight="false" outlineLevel="0" collapsed="false">
      <c r="A2" s="6" t="s">
        <v>43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</row>
    <row r="3" customFormat="false" ht="17" hidden="false" customHeight="false" outlineLevel="0" collapsed="false">
      <c r="A3" s="9" t="s">
        <v>4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7" hidden="false" customHeight="false" outlineLevel="0" collapsed="false">
      <c r="A4" s="11"/>
      <c r="B4" s="12"/>
      <c r="C4" s="13"/>
      <c r="D4" s="14"/>
      <c r="E4" s="13"/>
      <c r="F4" s="15" t="s">
        <v>45</v>
      </c>
      <c r="G4" s="13"/>
      <c r="H4" s="14"/>
      <c r="I4" s="14"/>
      <c r="J4" s="16"/>
      <c r="K4" s="13"/>
      <c r="L4" s="17"/>
    </row>
    <row r="5" customFormat="false" ht="17" hidden="false" customHeight="false" outlineLevel="0" collapsed="false">
      <c r="A5" s="18" t="s">
        <v>46</v>
      </c>
      <c r="B5" s="19"/>
      <c r="C5" s="8"/>
      <c r="D5" s="20"/>
      <c r="E5" s="21"/>
      <c r="F5" s="21" t="s">
        <v>47</v>
      </c>
      <c r="G5" s="21" t="s">
        <v>48</v>
      </c>
      <c r="H5" s="22" t="s">
        <v>49</v>
      </c>
      <c r="I5" s="23" t="s">
        <v>50</v>
      </c>
      <c r="J5" s="24"/>
      <c r="K5" s="25"/>
      <c r="L5" s="26"/>
    </row>
    <row r="6" customFormat="false" ht="17" hidden="false" customHeight="false" outlineLevel="0" collapsed="false">
      <c r="A6" s="18"/>
      <c r="B6" s="19"/>
      <c r="C6" s="8"/>
      <c r="D6" s="20"/>
      <c r="E6" s="21" t="s">
        <v>51</v>
      </c>
      <c r="F6" s="27" t="n">
        <v>10.14</v>
      </c>
      <c r="G6" s="27" t="n">
        <v>1.007</v>
      </c>
      <c r="H6" s="28" t="n">
        <v>30.36</v>
      </c>
      <c r="I6" s="29" t="s">
        <v>52</v>
      </c>
      <c r="J6" s="30"/>
      <c r="K6" s="31"/>
      <c r="L6" s="26"/>
    </row>
    <row r="7" customFormat="false" ht="17" hidden="false" customHeight="false" outlineLevel="0" collapsed="false">
      <c r="A7" s="18"/>
      <c r="B7" s="19"/>
      <c r="C7" s="8"/>
      <c r="D7" s="20"/>
      <c r="E7" s="21" t="s">
        <v>53</v>
      </c>
      <c r="F7" s="27" t="n">
        <v>20.13</v>
      </c>
      <c r="G7" s="27" t="n">
        <v>2.004</v>
      </c>
      <c r="H7" s="28" t="n">
        <v>60.15</v>
      </c>
      <c r="I7" s="29" t="s">
        <v>54</v>
      </c>
      <c r="J7" s="30"/>
      <c r="K7" s="31"/>
      <c r="L7" s="26"/>
    </row>
    <row r="8" customFormat="false" ht="17" hidden="false" customHeight="false" outlineLevel="0" collapsed="false">
      <c r="A8" s="18"/>
      <c r="B8" s="19"/>
      <c r="C8" s="8"/>
      <c r="D8" s="20"/>
      <c r="E8" s="21" t="s">
        <v>55</v>
      </c>
      <c r="F8" s="27" t="n">
        <v>30.07</v>
      </c>
      <c r="G8" s="27" t="n">
        <v>2.993</v>
      </c>
      <c r="H8" s="28" t="n">
        <v>90.12</v>
      </c>
      <c r="I8" s="29" t="s">
        <v>56</v>
      </c>
      <c r="J8" s="30"/>
      <c r="K8" s="31"/>
      <c r="L8" s="26"/>
    </row>
    <row r="9" customFormat="false" ht="17" hidden="false" customHeight="false" outlineLevel="0" collapsed="false">
      <c r="A9" s="18"/>
      <c r="B9" s="19"/>
      <c r="C9" s="8"/>
      <c r="D9" s="20"/>
      <c r="E9" s="21"/>
      <c r="F9" s="21"/>
      <c r="G9" s="21"/>
      <c r="H9" s="22"/>
      <c r="I9" s="22"/>
      <c r="J9" s="32"/>
      <c r="K9" s="21"/>
      <c r="L9" s="26"/>
    </row>
    <row r="10" customFormat="false" ht="14.65" hidden="false" customHeight="false" outlineLevel="0" collapsed="false">
      <c r="A10" s="33"/>
      <c r="B10" s="34"/>
      <c r="C10" s="8"/>
      <c r="D10" s="20"/>
      <c r="E10" s="8"/>
      <c r="F10" s="8"/>
      <c r="G10" s="8"/>
      <c r="H10" s="20"/>
      <c r="I10" s="20"/>
      <c r="J10" s="35"/>
      <c r="K10" s="8"/>
      <c r="L10" s="26"/>
    </row>
    <row r="11" customFormat="false" ht="14.65" hidden="false" customHeight="false" outlineLevel="0" collapsed="false">
      <c r="A11" s="36" t="s">
        <v>57</v>
      </c>
      <c r="B11" s="36"/>
      <c r="C11" s="37"/>
      <c r="D11" s="37"/>
      <c r="E11" s="36" t="s">
        <v>58</v>
      </c>
      <c r="F11" s="37"/>
      <c r="G11" s="37"/>
      <c r="H11" s="38"/>
      <c r="I11" s="39" t="s">
        <v>59</v>
      </c>
      <c r="J11" s="40" t="s">
        <v>60</v>
      </c>
      <c r="K11" s="36" t="s">
        <v>61</v>
      </c>
      <c r="L11" s="41" t="s">
        <v>62</v>
      </c>
    </row>
    <row r="12" customFormat="false" ht="14.65" hidden="false" customHeight="false" outlineLevel="0" collapsed="false">
      <c r="A12" s="42" t="s">
        <v>63</v>
      </c>
      <c r="B12" s="42" t="s">
        <v>64</v>
      </c>
      <c r="C12" s="43" t="s">
        <v>65</v>
      </c>
      <c r="D12" s="43" t="s">
        <v>66</v>
      </c>
      <c r="E12" s="42" t="s">
        <v>63</v>
      </c>
      <c r="F12" s="43" t="s">
        <v>64</v>
      </c>
      <c r="G12" s="43" t="s">
        <v>65</v>
      </c>
      <c r="H12" s="44" t="s">
        <v>66</v>
      </c>
      <c r="I12" s="44" t="s">
        <v>67</v>
      </c>
      <c r="J12" s="45" t="s">
        <v>68</v>
      </c>
      <c r="K12" s="43"/>
      <c r="L12" s="26"/>
    </row>
    <row r="13" customFormat="false" ht="14.65" hidden="false" customHeight="false" outlineLevel="0" collapsed="false">
      <c r="A13" s="46"/>
      <c r="B13" s="46"/>
      <c r="C13" s="47"/>
      <c r="D13" s="47"/>
      <c r="E13" s="46"/>
      <c r="F13" s="47"/>
      <c r="G13" s="47"/>
      <c r="H13" s="48"/>
      <c r="I13" s="49"/>
      <c r="J13" s="50" t="s">
        <v>69</v>
      </c>
      <c r="K13" s="47"/>
      <c r="L13" s="51"/>
    </row>
    <row r="14" customFormat="false" ht="14.65" hidden="false" customHeight="false" outlineLevel="0" collapsed="false">
      <c r="A14" s="52"/>
      <c r="B14" s="53"/>
      <c r="C14" s="53"/>
      <c r="D14" s="53"/>
      <c r="E14" s="33" t="s">
        <v>70</v>
      </c>
      <c r="F14" s="54" t="n">
        <v>20.11917</v>
      </c>
      <c r="G14" s="55" t="n">
        <v>1.945155</v>
      </c>
      <c r="H14" s="56" t="n">
        <v>60.99802</v>
      </c>
      <c r="I14" s="57"/>
      <c r="J14" s="58"/>
      <c r="L14" s="26"/>
    </row>
    <row r="15" customFormat="false" ht="14.65" hidden="false" customHeight="false" outlineLevel="0" collapsed="false">
      <c r="A15" s="52"/>
      <c r="B15" s="53"/>
      <c r="C15" s="53"/>
      <c r="D15" s="53"/>
      <c r="E15" s="33"/>
      <c r="F15" s="54" t="n">
        <v>20.14871</v>
      </c>
      <c r="H15" s="59" t="n">
        <v>60.81202</v>
      </c>
      <c r="I15" s="60"/>
      <c r="J15" s="61"/>
      <c r="K15" s="55"/>
      <c r="L15" s="26"/>
    </row>
    <row r="16" customFormat="false" ht="14.65" hidden="false" customHeight="false" outlineLevel="0" collapsed="false">
      <c r="A16" s="52"/>
      <c r="B16" s="53"/>
      <c r="C16" s="53"/>
      <c r="D16" s="53"/>
      <c r="E16" s="33" t="s">
        <v>71</v>
      </c>
      <c r="F16" s="54" t="n">
        <v>20.25329</v>
      </c>
      <c r="G16" s="55" t="n">
        <v>2.006953</v>
      </c>
      <c r="H16" s="59" t="n">
        <v>60.51886</v>
      </c>
      <c r="I16" s="62"/>
      <c r="J16" s="61"/>
      <c r="L16" s="26"/>
    </row>
    <row r="17" customFormat="false" ht="14.65" hidden="false" customHeight="false" outlineLevel="0" collapsed="false">
      <c r="A17" s="52"/>
      <c r="B17" s="53"/>
      <c r="C17" s="53"/>
      <c r="D17" s="53"/>
      <c r="E17" s="33"/>
      <c r="F17" s="54" t="n">
        <v>20.14787</v>
      </c>
      <c r="G17" s="55" t="n">
        <v>1.973963</v>
      </c>
      <c r="H17" s="63"/>
      <c r="I17" s="62"/>
      <c r="J17" s="61"/>
      <c r="K17" s="8"/>
      <c r="L17" s="26"/>
    </row>
    <row r="18" customFormat="false" ht="14.65" hidden="false" customHeight="false" outlineLevel="0" collapsed="false">
      <c r="A18" s="52"/>
      <c r="B18" s="53"/>
      <c r="C18" s="53"/>
      <c r="D18" s="53"/>
      <c r="E18" s="33"/>
      <c r="F18" s="54" t="n">
        <v>20.03943</v>
      </c>
      <c r="G18" s="55" t="n">
        <v>1.969245</v>
      </c>
      <c r="H18" s="63"/>
      <c r="I18" s="62"/>
      <c r="J18" s="61"/>
      <c r="K18" s="8"/>
      <c r="L18" s="26"/>
    </row>
    <row r="19" customFormat="false" ht="14.65" hidden="false" customHeight="false" outlineLevel="0" collapsed="false">
      <c r="A19" s="52"/>
      <c r="B19" s="53"/>
      <c r="C19" s="53"/>
      <c r="D19" s="53"/>
      <c r="E19" s="33"/>
      <c r="F19" s="54" t="n">
        <v>19.98685</v>
      </c>
      <c r="G19" s="55" t="n">
        <v>1.945631</v>
      </c>
      <c r="H19" s="63"/>
      <c r="I19" s="62"/>
      <c r="J19" s="61"/>
      <c r="L19" s="26"/>
    </row>
    <row r="20" customFormat="false" ht="14.65" hidden="false" customHeight="false" outlineLevel="0" collapsed="false">
      <c r="A20" s="52"/>
      <c r="B20" s="53"/>
      <c r="C20" s="53"/>
      <c r="D20" s="53"/>
      <c r="E20" s="33"/>
      <c r="F20" s="54" t="n">
        <v>19.93399</v>
      </c>
      <c r="G20" s="55" t="n">
        <v>1.969245</v>
      </c>
      <c r="H20" s="63"/>
      <c r="I20" s="62"/>
      <c r="J20" s="61"/>
      <c r="K20" s="8"/>
      <c r="L20" s="26"/>
    </row>
    <row r="21" customFormat="false" ht="14.65" hidden="false" customHeight="false" outlineLevel="0" collapsed="false">
      <c r="A21" s="52"/>
      <c r="B21" s="53"/>
      <c r="C21" s="53"/>
      <c r="D21" s="53"/>
      <c r="E21" s="33" t="s">
        <v>72</v>
      </c>
      <c r="F21" s="54" t="n">
        <v>20.32797</v>
      </c>
      <c r="G21" s="55" t="n">
        <v>2.000997</v>
      </c>
      <c r="H21" s="59" t="n">
        <v>60.65568</v>
      </c>
      <c r="I21" s="62"/>
      <c r="J21" s="64"/>
      <c r="L21" s="65"/>
    </row>
    <row r="22" customFormat="false" ht="14.65" hidden="false" customHeight="false" outlineLevel="0" collapsed="false">
      <c r="A22" s="52"/>
      <c r="B22" s="53"/>
      <c r="C22" s="53"/>
      <c r="D22" s="53"/>
      <c r="E22" s="33"/>
      <c r="F22" s="54" t="n">
        <v>20.32655</v>
      </c>
      <c r="G22" s="55" t="n">
        <v>1.94082</v>
      </c>
      <c r="H22" s="59" t="n">
        <v>60.72627</v>
      </c>
      <c r="I22" s="20"/>
      <c r="J22" s="20"/>
      <c r="L22" s="26"/>
    </row>
    <row r="23" customFormat="false" ht="14.65" hidden="false" customHeight="false" outlineLevel="0" collapsed="false">
      <c r="A23" s="52"/>
      <c r="B23" s="53"/>
      <c r="C23" s="53"/>
      <c r="D23" s="53"/>
      <c r="E23" s="33"/>
      <c r="F23" s="54" t="n">
        <v>20.12563</v>
      </c>
      <c r="G23" s="55" t="n">
        <v>1.936871</v>
      </c>
      <c r="H23" s="59" t="n">
        <v>60.59471</v>
      </c>
      <c r="I23" s="20"/>
      <c r="J23" s="20"/>
      <c r="K23" s="8"/>
      <c r="L23" s="26"/>
    </row>
    <row r="24" customFormat="false" ht="14.65" hidden="false" customHeight="false" outlineLevel="0" collapsed="false">
      <c r="A24" s="52"/>
      <c r="B24" s="53"/>
      <c r="C24" s="53"/>
      <c r="D24" s="53"/>
      <c r="E24" s="33"/>
      <c r="F24" s="54" t="n">
        <v>20.40304</v>
      </c>
      <c r="G24" s="55" t="n">
        <v>1.988337</v>
      </c>
      <c r="H24" s="59" t="n">
        <v>60.36317</v>
      </c>
      <c r="I24" s="20"/>
      <c r="J24" s="20"/>
      <c r="K24" s="55"/>
      <c r="L24" s="26"/>
    </row>
    <row r="25" customFormat="false" ht="14.65" hidden="false" customHeight="false" outlineLevel="0" collapsed="false">
      <c r="A25" s="52"/>
      <c r="B25" s="53"/>
      <c r="C25" s="53"/>
      <c r="D25" s="53"/>
      <c r="E25" s="33"/>
      <c r="F25" s="54"/>
      <c r="H25" s="63"/>
      <c r="I25" s="20"/>
      <c r="J25" s="20"/>
      <c r="K25" s="8"/>
      <c r="L25" s="26"/>
    </row>
    <row r="26" customFormat="false" ht="14.65" hidden="false" customHeight="false" outlineLevel="0" collapsed="false">
      <c r="A26" s="52"/>
      <c r="B26" s="53"/>
      <c r="C26" s="53"/>
      <c r="D26" s="53"/>
      <c r="E26" s="33" t="s">
        <v>73</v>
      </c>
      <c r="F26" s="54" t="n">
        <v>20.42855</v>
      </c>
      <c r="G26" s="55" t="n">
        <v>2.019933</v>
      </c>
      <c r="H26" s="59" t="n">
        <v>61.18785</v>
      </c>
      <c r="I26" s="20"/>
      <c r="J26" s="20"/>
      <c r="L26" s="26"/>
    </row>
    <row r="27" customFormat="false" ht="14.65" hidden="false" customHeight="false" outlineLevel="0" collapsed="false">
      <c r="A27" s="52"/>
      <c r="B27" s="53"/>
      <c r="C27" s="53"/>
      <c r="D27" s="53"/>
      <c r="E27" s="33"/>
      <c r="F27" s="54" t="n">
        <v>20.33289</v>
      </c>
      <c r="G27" s="55" t="n">
        <v>1.968447</v>
      </c>
      <c r="H27" s="59" t="n">
        <v>60.8921</v>
      </c>
      <c r="I27" s="20"/>
      <c r="J27" s="20"/>
      <c r="K27" s="8"/>
      <c r="L27" s="26"/>
    </row>
    <row r="28" customFormat="false" ht="14.65" hidden="false" customHeight="false" outlineLevel="0" collapsed="false">
      <c r="A28" s="52"/>
      <c r="B28" s="53"/>
      <c r="C28" s="53"/>
      <c r="D28" s="53"/>
      <c r="E28" s="33"/>
      <c r="F28" s="54" t="n">
        <v>20.0776</v>
      </c>
      <c r="G28" s="55" t="n">
        <v>1.977751</v>
      </c>
      <c r="H28" s="59" t="n">
        <v>60.25823</v>
      </c>
      <c r="I28" s="20"/>
      <c r="J28" s="20"/>
      <c r="K28" s="8"/>
      <c r="L28" s="26"/>
    </row>
    <row r="29" customFormat="false" ht="14.65" hidden="false" customHeight="false" outlineLevel="0" collapsed="false">
      <c r="A29" s="52"/>
      <c r="B29" s="53"/>
      <c r="C29" s="53"/>
      <c r="D29" s="53"/>
      <c r="E29" s="33"/>
      <c r="F29" s="54" t="n">
        <v>19.9203</v>
      </c>
      <c r="G29" s="55" t="n">
        <v>1.987168</v>
      </c>
      <c r="H29" s="59" t="n">
        <v>60.52023</v>
      </c>
      <c r="I29" s="20"/>
      <c r="J29" s="20"/>
      <c r="K29" s="8"/>
      <c r="L29" s="26"/>
    </row>
    <row r="30" customFormat="false" ht="14.65" hidden="false" customHeight="false" outlineLevel="0" collapsed="false">
      <c r="A30" s="52"/>
      <c r="B30" s="53"/>
      <c r="C30" s="53"/>
      <c r="D30" s="53"/>
      <c r="E30" s="33"/>
      <c r="F30" s="54"/>
      <c r="G30" s="55" t="n">
        <v>1.962544</v>
      </c>
      <c r="H30" s="59" t="n">
        <v>60.66254</v>
      </c>
      <c r="I30" s="20"/>
      <c r="J30" s="20"/>
      <c r="K30" s="8"/>
      <c r="L30" s="26"/>
    </row>
    <row r="31" customFormat="false" ht="14.65" hidden="false" customHeight="false" outlineLevel="0" collapsed="false">
      <c r="A31" s="52"/>
      <c r="B31" s="53"/>
      <c r="C31" s="53"/>
      <c r="D31" s="53"/>
      <c r="E31" s="66" t="s">
        <v>74</v>
      </c>
      <c r="F31" s="67" t="n">
        <f aca="false">AVERAGE(F14:F30)</f>
        <v>20.171456</v>
      </c>
      <c r="G31" s="68" t="n">
        <f aca="false">AVERAGE(G14:G30)</f>
        <v>1.97287066666667</v>
      </c>
      <c r="H31" s="67" t="n">
        <f aca="false">AVERAGE(H14:H30)</f>
        <v>60.6824733333333</v>
      </c>
      <c r="I31" s="20"/>
      <c r="J31" s="20"/>
      <c r="K31" s="8"/>
      <c r="L31" s="26"/>
    </row>
    <row r="32" customFormat="false" ht="14.65" hidden="false" customHeight="false" outlineLevel="0" collapsed="false">
      <c r="A32" s="52"/>
      <c r="B32" s="53"/>
      <c r="C32" s="53"/>
      <c r="D32" s="53"/>
      <c r="E32" s="69" t="s">
        <v>75</v>
      </c>
      <c r="F32" s="70" t="n">
        <f aca="false">STDEV(F14:F30)</f>
        <v>0.166204080438134</v>
      </c>
      <c r="G32" s="70" t="n">
        <f aca="false">STDEV(G14:G30)</f>
        <v>0.0248165699041895</v>
      </c>
      <c r="H32" s="70" t="n">
        <f aca="false">STDEV(H14:H30)</f>
        <v>0.263104882313061</v>
      </c>
      <c r="I32" s="20"/>
      <c r="J32" s="20"/>
      <c r="K32" s="8"/>
      <c r="L32" s="26"/>
    </row>
    <row r="33" customFormat="false" ht="14.65" hidden="false" customHeight="false" outlineLevel="0" collapsed="false">
      <c r="A33" s="52"/>
      <c r="B33" s="53"/>
      <c r="C33" s="53"/>
      <c r="D33" s="53"/>
      <c r="E33" s="71" t="s">
        <v>76</v>
      </c>
      <c r="F33" s="72" t="n">
        <f aca="false">(F32/F31)*100</f>
        <v>0.823956785460276</v>
      </c>
      <c r="G33" s="72" t="n">
        <f aca="false">(G32/G31)*100</f>
        <v>1.25789137237867</v>
      </c>
      <c r="H33" s="72" t="n">
        <f aca="false">(H32/H31)*100</f>
        <v>0.433576398357737</v>
      </c>
      <c r="I33" s="20"/>
      <c r="J33" s="20"/>
      <c r="K33" s="8"/>
      <c r="L33" s="26"/>
    </row>
    <row r="34" customFormat="false" ht="14.65" hidden="false" customHeight="false" outlineLevel="0" collapsed="false">
      <c r="A34" s="52"/>
      <c r="B34" s="53"/>
      <c r="C34" s="53"/>
      <c r="D34" s="53"/>
      <c r="E34" s="73" t="s">
        <v>77</v>
      </c>
      <c r="F34" s="74" t="n">
        <f aca="false">COUNT(F14:F30)</f>
        <v>15</v>
      </c>
      <c r="G34" s="74" t="n">
        <f aca="false">COUNT(G14:G30)</f>
        <v>15</v>
      </c>
      <c r="H34" s="74" t="n">
        <f aca="false">COUNT(H14:H30)</f>
        <v>12</v>
      </c>
      <c r="I34" s="75"/>
      <c r="J34" s="75"/>
      <c r="K34" s="10"/>
      <c r="L34" s="76"/>
    </row>
    <row r="35" customFormat="false" ht="14.65" hidden="false" customHeight="false" outlineLevel="0" collapsed="false">
      <c r="A35" s="33"/>
      <c r="B35" s="77"/>
      <c r="C35" s="13"/>
      <c r="D35" s="13"/>
      <c r="E35" s="13"/>
      <c r="F35" s="78"/>
      <c r="G35" s="79"/>
      <c r="H35" s="78"/>
      <c r="I35" s="13"/>
      <c r="J35" s="13"/>
      <c r="K35" s="13"/>
      <c r="L35" s="17"/>
    </row>
    <row r="36" customFormat="false" ht="14.65" hidden="false" customHeight="false" outlineLevel="0" collapsed="false">
      <c r="A36" s="52"/>
      <c r="B36" s="33" t="s">
        <v>78</v>
      </c>
      <c r="C36" s="8"/>
      <c r="D36" s="8"/>
      <c r="E36" s="8"/>
      <c r="F36" s="80"/>
      <c r="G36" s="81"/>
      <c r="H36" s="80"/>
      <c r="I36" s="8"/>
      <c r="J36" s="8"/>
      <c r="K36" s="8"/>
      <c r="L36" s="26"/>
    </row>
    <row r="37" customFormat="false" ht="14.65" hidden="false" customHeight="false" outlineLevel="0" collapsed="false">
      <c r="A37" s="52"/>
      <c r="B37" s="52"/>
      <c r="C37" s="8"/>
      <c r="D37" s="8"/>
      <c r="E37" s="8"/>
      <c r="F37" s="80"/>
      <c r="G37" s="81"/>
      <c r="H37" s="80"/>
      <c r="I37" s="8"/>
      <c r="J37" s="8"/>
      <c r="K37" s="8"/>
      <c r="L37" s="26"/>
    </row>
    <row r="38" customFormat="false" ht="14.65" hidden="false" customHeight="false" outlineLevel="0" collapsed="false">
      <c r="A38" s="53"/>
      <c r="B38" s="33" t="s">
        <v>79</v>
      </c>
      <c r="C38" s="53" t="n">
        <v>19.14</v>
      </c>
      <c r="D38" s="53" t="n">
        <v>19.4</v>
      </c>
      <c r="E38" s="53"/>
      <c r="F38" s="53"/>
      <c r="G38" s="53"/>
      <c r="H38" s="53"/>
      <c r="I38" s="53"/>
      <c r="J38" s="80"/>
      <c r="K38" s="8"/>
      <c r="L38" s="26"/>
    </row>
    <row r="39" customFormat="false" ht="14.65" hidden="false" customHeight="false" outlineLevel="0" collapsed="false">
      <c r="A39" s="53"/>
      <c r="B39" s="33" t="s">
        <v>80</v>
      </c>
      <c r="C39" s="53" t="n">
        <v>99.9</v>
      </c>
      <c r="D39" s="53" t="n">
        <v>100.2</v>
      </c>
      <c r="E39" s="53"/>
      <c r="F39" s="53"/>
      <c r="G39" s="53"/>
      <c r="H39" s="53"/>
      <c r="I39" s="53"/>
      <c r="J39" s="80"/>
      <c r="K39" s="8"/>
      <c r="L39" s="26"/>
    </row>
    <row r="40" customFormat="false" ht="14.65" hidden="false" customHeight="false" outlineLevel="0" collapsed="false">
      <c r="A40" s="8"/>
      <c r="B40" s="73" t="s">
        <v>81</v>
      </c>
      <c r="C40" s="10"/>
      <c r="D40" s="10"/>
      <c r="E40" s="10"/>
      <c r="F40" s="82"/>
      <c r="G40" s="83"/>
      <c r="H40" s="82"/>
      <c r="I40" s="10"/>
      <c r="J40" s="10"/>
      <c r="K40" s="10"/>
      <c r="L40" s="84"/>
    </row>
    <row r="41" customFormat="false" ht="14.65" hidden="false" customHeight="false" outlineLevel="0" collapsed="false">
      <c r="A41" s="53"/>
      <c r="B41" s="8"/>
      <c r="C41" s="8"/>
      <c r="D41" s="8"/>
      <c r="I41" s="8"/>
      <c r="J41" s="8"/>
      <c r="K41" s="8"/>
      <c r="L41" s="8"/>
    </row>
    <row r="42" customFormat="false" ht="14.65" hidden="false" customHeight="false" outlineLevel="0" collapsed="false">
      <c r="A42" s="8"/>
      <c r="B42" s="8"/>
      <c r="C42" s="8"/>
      <c r="D42" s="8"/>
      <c r="I42" s="8"/>
      <c r="J42" s="8"/>
      <c r="K42" s="8"/>
      <c r="L42" s="8"/>
    </row>
    <row r="43" customFormat="false" ht="14.65" hidden="false" customHeight="false" outlineLevel="0" collapsed="false">
      <c r="A43" s="53"/>
      <c r="B43" s="53"/>
      <c r="C43" s="53"/>
      <c r="D43" s="53"/>
      <c r="I43" s="53"/>
      <c r="J43" s="53"/>
      <c r="K43" s="53"/>
      <c r="L43" s="53"/>
    </row>
    <row r="44" customFormat="false" ht="14.65" hidden="false" customHeight="false" outlineLevel="0" collapsed="false">
      <c r="A44" s="33"/>
      <c r="C44" s="81"/>
      <c r="D44" s="81"/>
      <c r="I44" s="8"/>
      <c r="J44" s="8"/>
      <c r="K44" s="8"/>
      <c r="L44" s="8"/>
    </row>
    <row r="54" customFormat="false" ht="14.6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4.6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4.65" hidden="false" customHeight="false" outlineLevel="0" collapsed="false">
      <c r="A56" s="8"/>
      <c r="B56" s="81"/>
      <c r="C56" s="81"/>
      <c r="D56" s="81"/>
      <c r="E56" s="8"/>
      <c r="F56" s="8"/>
      <c r="G56" s="8"/>
      <c r="H56" s="8"/>
      <c r="I56" s="8"/>
      <c r="J56" s="8"/>
      <c r="K56" s="8"/>
      <c r="L56" s="8"/>
    </row>
    <row r="57" customFormat="false" ht="14.65" hidden="false" customHeight="false" outlineLevel="0" collapsed="false">
      <c r="A57" s="8"/>
      <c r="B57" s="81"/>
      <c r="C57" s="81"/>
      <c r="D57" s="81"/>
      <c r="E57" s="8"/>
      <c r="F57" s="80"/>
      <c r="G57" s="81"/>
      <c r="H57" s="80"/>
      <c r="I57" s="8"/>
      <c r="J57" s="8"/>
      <c r="K57" s="8"/>
      <c r="L57" s="8"/>
    </row>
    <row r="58" customFormat="false" ht="14.65" hidden="false" customHeight="false" outlineLevel="0" collapsed="false">
      <c r="A58" s="8"/>
      <c r="B58" s="81"/>
      <c r="C58" s="81"/>
      <c r="D58" s="81"/>
      <c r="E58" s="8"/>
      <c r="F58" s="80"/>
      <c r="G58" s="81"/>
      <c r="H58" s="80"/>
      <c r="I58" s="8"/>
      <c r="J58" s="8"/>
      <c r="K58" s="8"/>
      <c r="L58" s="8"/>
    </row>
    <row r="59" customFormat="false" ht="14.65" hidden="false" customHeight="false" outlineLevel="0" collapsed="false">
      <c r="A59" s="8"/>
      <c r="B59" s="81"/>
      <c r="C59" s="81"/>
      <c r="D59" s="81"/>
      <c r="E59" s="8"/>
      <c r="F59" s="80"/>
      <c r="G59" s="81"/>
      <c r="H59" s="80"/>
      <c r="I59" s="8"/>
      <c r="J59" s="8"/>
      <c r="K59" s="8"/>
      <c r="L59" s="8"/>
    </row>
    <row r="60" customFormat="false" ht="14.65" hidden="false" customHeight="false" outlineLevel="0" collapsed="false">
      <c r="A60" s="8"/>
      <c r="B60" s="81"/>
      <c r="C60" s="81"/>
      <c r="D60" s="81"/>
      <c r="E60" s="8"/>
      <c r="F60" s="80"/>
      <c r="G60" s="81"/>
      <c r="H60" s="80"/>
      <c r="I60" s="8"/>
      <c r="J60" s="8"/>
      <c r="K60" s="8"/>
      <c r="L60" s="8"/>
    </row>
    <row r="61" customFormat="false" ht="14.65" hidden="false" customHeight="false" outlineLevel="0" collapsed="false">
      <c r="A61" s="8"/>
      <c r="B61" s="81"/>
      <c r="C61" s="81"/>
      <c r="D61" s="81"/>
      <c r="E61" s="8"/>
      <c r="F61" s="80"/>
      <c r="G61" s="81"/>
      <c r="H61" s="80"/>
      <c r="I61" s="8"/>
      <c r="J61" s="8"/>
      <c r="K61" s="8"/>
      <c r="L61" s="8"/>
    </row>
    <row r="62" customFormat="false" ht="14.65" hidden="false" customHeight="false" outlineLevel="0" collapsed="false">
      <c r="A62" s="8"/>
      <c r="B62" s="81"/>
      <c r="C62" s="81"/>
      <c r="D62" s="81"/>
      <c r="E62" s="8"/>
      <c r="F62" s="80"/>
      <c r="G62" s="81"/>
      <c r="H62" s="80"/>
      <c r="I62" s="8"/>
      <c r="J62" s="8"/>
      <c r="K62" s="8"/>
      <c r="L62" s="8"/>
    </row>
    <row r="63" customFormat="false" ht="14.65" hidden="false" customHeight="false" outlineLevel="0" collapsed="false">
      <c r="A63" s="8"/>
      <c r="B63" s="81"/>
      <c r="C63" s="81"/>
      <c r="D63" s="81"/>
      <c r="E63" s="8"/>
      <c r="F63" s="80"/>
      <c r="G63" s="81"/>
      <c r="H63" s="80"/>
      <c r="I63" s="8"/>
      <c r="J63" s="8"/>
      <c r="K63" s="8"/>
      <c r="L63" s="8"/>
    </row>
    <row r="64" customFormat="false" ht="14.65" hidden="false" customHeight="false" outlineLevel="0" collapsed="false">
      <c r="A64" s="8"/>
      <c r="B64" s="81"/>
      <c r="C64" s="81"/>
      <c r="D64" s="81"/>
      <c r="E64" s="8"/>
      <c r="F64" s="80"/>
      <c r="G64" s="81"/>
      <c r="H64" s="80"/>
      <c r="I64" s="8"/>
      <c r="J64" s="8"/>
      <c r="K64" s="8"/>
      <c r="L64" s="8"/>
    </row>
    <row r="65" customFormat="false" ht="14.65" hidden="false" customHeight="false" outlineLevel="0" collapsed="false">
      <c r="A65" s="8"/>
      <c r="B65" s="81"/>
      <c r="C65" s="81"/>
      <c r="D65" s="81"/>
      <c r="E65" s="8"/>
      <c r="F65" s="80"/>
      <c r="G65" s="81"/>
      <c r="H65" s="80"/>
      <c r="I65" s="8"/>
      <c r="J65" s="8"/>
      <c r="K65" s="8"/>
      <c r="L65" s="8"/>
    </row>
    <row r="66" customFormat="false" ht="14.65" hidden="false" customHeight="false" outlineLevel="0" collapsed="false">
      <c r="A66" s="8"/>
      <c r="B66" s="81"/>
      <c r="C66" s="81"/>
      <c r="D66" s="81"/>
      <c r="E66" s="8"/>
      <c r="F66" s="80"/>
      <c r="G66" s="81"/>
      <c r="H66" s="80"/>
      <c r="I66" s="8"/>
      <c r="J66" s="8"/>
      <c r="K66" s="8"/>
      <c r="L66" s="8"/>
    </row>
    <row r="67" customFormat="false" ht="14.65" hidden="false" customHeight="false" outlineLevel="0" collapsed="false">
      <c r="A67" s="8"/>
      <c r="B67" s="81"/>
      <c r="C67" s="81"/>
      <c r="D67" s="81"/>
      <c r="E67" s="8"/>
      <c r="F67" s="80"/>
      <c r="G67" s="81"/>
      <c r="H67" s="80"/>
      <c r="I67" s="8"/>
      <c r="J67" s="8"/>
      <c r="K67" s="8"/>
      <c r="L67" s="8"/>
    </row>
    <row r="68" customFormat="false" ht="14.65" hidden="false" customHeight="false" outlineLevel="0" collapsed="false">
      <c r="A68" s="8"/>
      <c r="B68" s="81"/>
      <c r="C68" s="81"/>
      <c r="D68" s="81"/>
      <c r="E68" s="8"/>
      <c r="F68" s="8"/>
      <c r="G68" s="8"/>
      <c r="H68" s="8"/>
      <c r="I68" s="8"/>
      <c r="J68" s="8"/>
      <c r="K68" s="8"/>
      <c r="L68" s="8"/>
    </row>
    <row r="69" customFormat="false" ht="14.65" hidden="false" customHeight="false" outlineLevel="0" collapsed="false">
      <c r="A69" s="8"/>
      <c r="B69" s="81"/>
      <c r="C69" s="81"/>
      <c r="D69" s="81"/>
      <c r="E69" s="8"/>
      <c r="F69" s="80"/>
      <c r="G69" s="81"/>
      <c r="H69" s="80"/>
      <c r="I69" s="8"/>
      <c r="J69" s="8"/>
      <c r="K69" s="8"/>
      <c r="L69" s="8"/>
    </row>
    <row r="70" customFormat="false" ht="14.65" hidden="false" customHeight="false" outlineLevel="0" collapsed="false">
      <c r="A70" s="8"/>
      <c r="B70" s="81"/>
      <c r="C70" s="81"/>
      <c r="D70" s="81"/>
      <c r="E70" s="8"/>
      <c r="F70" s="80"/>
      <c r="G70" s="81"/>
      <c r="H70" s="80"/>
      <c r="I70" s="8"/>
      <c r="J70" s="8"/>
      <c r="K70" s="8"/>
      <c r="L70" s="8"/>
    </row>
    <row r="71" customFormat="false" ht="14.65" hidden="false" customHeight="false" outlineLevel="0" collapsed="false">
      <c r="A71" s="8"/>
      <c r="B71" s="81"/>
      <c r="C71" s="81"/>
      <c r="D71" s="81"/>
      <c r="E71" s="8"/>
      <c r="F71" s="80"/>
      <c r="G71" s="81"/>
      <c r="H71" s="80"/>
      <c r="I71" s="8"/>
      <c r="J71" s="8"/>
      <c r="K71" s="8"/>
      <c r="L71" s="8"/>
    </row>
    <row r="72" customFormat="false" ht="14.65" hidden="false" customHeight="false" outlineLevel="0" collapsed="false">
      <c r="A72" s="8"/>
      <c r="B72" s="81"/>
      <c r="C72" s="81"/>
      <c r="D72" s="81"/>
      <c r="E72" s="8"/>
      <c r="F72" s="80"/>
      <c r="G72" s="81"/>
      <c r="H72" s="80"/>
      <c r="I72" s="8"/>
      <c r="J72" s="8"/>
      <c r="K72" s="8"/>
      <c r="L72" s="8"/>
    </row>
    <row r="73" customFormat="false" ht="14.65" hidden="false" customHeight="false" outlineLevel="0" collapsed="false">
      <c r="A73" s="8"/>
      <c r="B73" s="81"/>
      <c r="C73" s="81"/>
      <c r="D73" s="81"/>
      <c r="E73" s="8"/>
      <c r="F73" s="80"/>
      <c r="G73" s="81"/>
      <c r="H73" s="80"/>
      <c r="I73" s="8"/>
      <c r="J73" s="8"/>
      <c r="K73" s="8"/>
      <c r="L73" s="8"/>
    </row>
    <row r="74" customFormat="false" ht="14.65" hidden="false" customHeight="false" outlineLevel="0" collapsed="false">
      <c r="A74" s="8"/>
      <c r="B74" s="81"/>
      <c r="C74" s="81"/>
      <c r="D74" s="81"/>
      <c r="E74" s="8"/>
      <c r="F74" s="80"/>
      <c r="G74" s="81"/>
      <c r="H74" s="80"/>
      <c r="I74" s="8"/>
      <c r="J74" s="8"/>
      <c r="K74" s="8"/>
      <c r="L74" s="8"/>
    </row>
    <row r="75" customFormat="false" ht="14.65" hidden="false" customHeight="false" outlineLevel="0" collapsed="false">
      <c r="A75" s="8"/>
      <c r="B75" s="81"/>
      <c r="C75" s="81"/>
      <c r="D75" s="81"/>
      <c r="E75" s="8"/>
      <c r="F75" s="80"/>
      <c r="G75" s="81"/>
      <c r="H75" s="80"/>
      <c r="I75" s="8"/>
      <c r="J75" s="8"/>
      <c r="K75" s="8"/>
      <c r="L75" s="8"/>
    </row>
    <row r="76" customFormat="false" ht="14.65" hidden="false" customHeight="false" outlineLevel="0" collapsed="false">
      <c r="A76" s="8"/>
      <c r="B76" s="81"/>
      <c r="C76" s="81"/>
      <c r="D76" s="81"/>
      <c r="E76" s="8"/>
      <c r="F76" s="80"/>
      <c r="G76" s="81"/>
      <c r="H76" s="80"/>
      <c r="I76" s="8"/>
      <c r="J76" s="8"/>
      <c r="K76" s="8"/>
      <c r="L76" s="8"/>
    </row>
    <row r="77" customFormat="false" ht="14.65" hidden="false" customHeight="false" outlineLevel="0" collapsed="false">
      <c r="A77" s="8"/>
      <c r="B77" s="81"/>
      <c r="C77" s="81"/>
      <c r="D77" s="81"/>
      <c r="E77" s="8"/>
      <c r="F77" s="80"/>
      <c r="G77" s="81"/>
      <c r="H77" s="80"/>
      <c r="I77" s="8"/>
      <c r="J77" s="8"/>
      <c r="K77" s="8"/>
      <c r="L77" s="8"/>
    </row>
    <row r="78" customFormat="false" ht="14.65" hidden="false" customHeight="false" outlineLevel="0" collapsed="false">
      <c r="A78" s="8"/>
      <c r="B78" s="81"/>
      <c r="C78" s="81"/>
      <c r="D78" s="81"/>
      <c r="E78" s="8"/>
      <c r="F78" s="80"/>
      <c r="G78" s="81"/>
      <c r="H78" s="80"/>
      <c r="I78" s="8"/>
      <c r="J78" s="8"/>
      <c r="K78" s="8"/>
      <c r="L78" s="8"/>
    </row>
    <row r="79" customFormat="false" ht="14.65" hidden="false" customHeight="false" outlineLevel="0" collapsed="false">
      <c r="A79" s="8"/>
      <c r="B79" s="81"/>
      <c r="C79" s="81"/>
      <c r="D79" s="81"/>
      <c r="E79" s="8"/>
      <c r="F79" s="80"/>
      <c r="G79" s="81"/>
      <c r="H79" s="80"/>
      <c r="I79" s="8"/>
      <c r="J79" s="8"/>
      <c r="K79" s="8"/>
      <c r="L79" s="8"/>
    </row>
    <row r="80" customFormat="false" ht="14.65" hidden="false" customHeight="false" outlineLevel="0" collapsed="false">
      <c r="A80" s="8"/>
      <c r="B80" s="81"/>
      <c r="C80" s="81"/>
      <c r="D80" s="81"/>
      <c r="E80" s="8"/>
      <c r="F80" s="80"/>
      <c r="G80" s="81"/>
      <c r="H80" s="80"/>
      <c r="I80" s="8"/>
      <c r="J80" s="8"/>
      <c r="K80" s="8"/>
      <c r="L80" s="8"/>
    </row>
    <row r="81" customFormat="false" ht="14.65" hidden="false" customHeight="false" outlineLevel="0" collapsed="false">
      <c r="A81" s="8"/>
      <c r="B81" s="81"/>
      <c r="C81" s="81"/>
      <c r="D81" s="81"/>
      <c r="E81" s="8"/>
      <c r="F81" s="80"/>
      <c r="G81" s="81"/>
      <c r="H81" s="80"/>
      <c r="I81" s="8"/>
      <c r="J81" s="8"/>
      <c r="K81" s="8"/>
      <c r="L81" s="8"/>
    </row>
    <row r="82" customFormat="false" ht="14.65" hidden="false" customHeight="false" outlineLevel="0" collapsed="false">
      <c r="A82" s="8"/>
      <c r="B82" s="81"/>
      <c r="C82" s="81"/>
      <c r="D82" s="81"/>
      <c r="E82" s="8"/>
      <c r="F82" s="80"/>
      <c r="G82" s="81"/>
      <c r="H82" s="80"/>
      <c r="I82" s="8"/>
      <c r="J82" s="8"/>
      <c r="K82" s="8"/>
      <c r="L82" s="8"/>
    </row>
    <row r="83" customFormat="false" ht="14.65" hidden="false" customHeight="false" outlineLevel="0" collapsed="false">
      <c r="A83" s="8"/>
      <c r="B83" s="81"/>
      <c r="C83" s="81"/>
      <c r="D83" s="81"/>
      <c r="E83" s="8"/>
      <c r="F83" s="80"/>
      <c r="G83" s="81"/>
      <c r="H83" s="80"/>
      <c r="I83" s="8"/>
      <c r="J83" s="8"/>
      <c r="K83" s="8"/>
      <c r="L83" s="8"/>
    </row>
    <row r="84" customFormat="false" ht="14.65" hidden="false" customHeight="false" outlineLevel="0" collapsed="false">
      <c r="A84" s="8"/>
      <c r="B84" s="81"/>
      <c r="C84" s="81"/>
      <c r="D84" s="81"/>
      <c r="E84" s="8"/>
      <c r="F84" s="80"/>
      <c r="G84" s="81"/>
      <c r="H84" s="80"/>
      <c r="I84" s="8"/>
      <c r="J84" s="8"/>
      <c r="K84" s="8"/>
      <c r="L84" s="8"/>
    </row>
    <row r="85" customFormat="false" ht="14.65" hidden="false" customHeight="false" outlineLevel="0" collapsed="false">
      <c r="A85" s="8"/>
      <c r="B85" s="81"/>
      <c r="C85" s="81"/>
      <c r="D85" s="81"/>
      <c r="E85" s="8"/>
      <c r="F85" s="8"/>
      <c r="G85" s="8"/>
      <c r="H85" s="8"/>
      <c r="I85" s="8"/>
      <c r="J85" s="8"/>
      <c r="K85" s="8"/>
      <c r="L85" s="8"/>
    </row>
    <row r="86" customFormat="false" ht="14.65" hidden="false" customHeight="false" outlineLevel="0" collapsed="false">
      <c r="A86" s="8"/>
      <c r="B86" s="81"/>
      <c r="C86" s="81"/>
      <c r="D86" s="81"/>
      <c r="E86" s="8"/>
      <c r="F86" s="80"/>
      <c r="G86" s="81"/>
      <c r="H86" s="8"/>
      <c r="I86" s="8"/>
      <c r="J86" s="8"/>
      <c r="K86" s="8"/>
      <c r="L86" s="8"/>
    </row>
    <row r="87" customFormat="false" ht="14.65" hidden="false" customHeight="false" outlineLevel="0" collapsed="false">
      <c r="A87" s="8"/>
      <c r="B87" s="81"/>
      <c r="C87" s="81"/>
      <c r="D87" s="81"/>
      <c r="E87" s="8"/>
      <c r="F87" s="80"/>
      <c r="G87" s="81"/>
      <c r="H87" s="8"/>
      <c r="I87" s="8"/>
      <c r="J87" s="8"/>
      <c r="K87" s="8"/>
      <c r="L87" s="8"/>
    </row>
    <row r="88" customFormat="false" ht="14.65" hidden="false" customHeight="false" outlineLevel="0" collapsed="false">
      <c r="A88" s="8"/>
      <c r="B88" s="81"/>
      <c r="C88" s="81"/>
      <c r="D88" s="81"/>
      <c r="E88" s="8"/>
      <c r="F88" s="80"/>
      <c r="G88" s="81"/>
      <c r="H88" s="8"/>
      <c r="I88" s="8"/>
      <c r="J88" s="8"/>
      <c r="K88" s="8"/>
      <c r="L88" s="8"/>
    </row>
    <row r="89" customFormat="false" ht="14.65" hidden="false" customHeight="false" outlineLevel="0" collapsed="false">
      <c r="A89" s="8"/>
      <c r="B89" s="8"/>
      <c r="C89" s="8"/>
      <c r="D89" s="8"/>
      <c r="E89" s="8"/>
      <c r="F89" s="80"/>
      <c r="G89" s="81"/>
      <c r="H89" s="8"/>
      <c r="I89" s="8"/>
      <c r="J89" s="8"/>
      <c r="K89" s="8"/>
      <c r="L89" s="8"/>
    </row>
    <row r="90" customFormat="false" ht="14.65" hidden="false" customHeight="false" outlineLevel="0" collapsed="false">
      <c r="A90" s="8"/>
      <c r="B90" s="8"/>
      <c r="C90" s="8"/>
      <c r="D90" s="8"/>
      <c r="E90" s="8"/>
      <c r="F90" s="80"/>
      <c r="G90" s="81"/>
      <c r="H90" s="8"/>
      <c r="I90" s="8"/>
      <c r="J90" s="8"/>
      <c r="K90" s="8"/>
      <c r="L90" s="8"/>
    </row>
    <row r="91" customFormat="false" ht="14.65" hidden="false" customHeight="false" outlineLevel="0" collapsed="false">
      <c r="A91" s="8"/>
      <c r="B91" s="8"/>
      <c r="C91" s="8"/>
      <c r="D91" s="8"/>
      <c r="E91" s="8"/>
      <c r="F91" s="80"/>
      <c r="G91" s="81"/>
      <c r="H91" s="8"/>
      <c r="I91" s="8"/>
      <c r="J91" s="8"/>
      <c r="K91" s="8"/>
      <c r="L91" s="8"/>
    </row>
    <row r="92" customFormat="false" ht="14.65" hidden="false" customHeight="false" outlineLevel="0" collapsed="false">
      <c r="A92" s="8"/>
      <c r="B92" s="8"/>
      <c r="C92" s="8"/>
      <c r="D92" s="8"/>
      <c r="E92" s="8"/>
      <c r="F92" s="80"/>
      <c r="G92" s="81"/>
      <c r="H92" s="8"/>
      <c r="I92" s="8"/>
      <c r="J92" s="8"/>
      <c r="K92" s="8"/>
      <c r="L92" s="8"/>
    </row>
    <row r="93" customFormat="false" ht="14.65" hidden="false" customHeight="false" outlineLevel="0" collapsed="false">
      <c r="A93" s="8"/>
      <c r="B93" s="8"/>
      <c r="C93" s="8"/>
      <c r="D93" s="8"/>
      <c r="E93" s="8"/>
      <c r="F93" s="8"/>
      <c r="G93" s="81"/>
      <c r="H93" s="8"/>
      <c r="I93" s="8"/>
      <c r="J93" s="8"/>
      <c r="K93" s="8"/>
      <c r="L93" s="8"/>
    </row>
    <row r="94" customFormat="false" ht="14.6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14.65" hidden="false" customHeight="false" outlineLevel="0" collapsed="false">
      <c r="A95" s="8"/>
      <c r="B95" s="8"/>
      <c r="C95" s="8"/>
      <c r="D95" s="8"/>
      <c r="E95" s="53"/>
      <c r="F95" s="53"/>
      <c r="G95" s="53"/>
      <c r="H95" s="53"/>
      <c r="I95" s="8"/>
      <c r="J95" s="8"/>
      <c r="K95" s="8"/>
      <c r="L95" s="8"/>
    </row>
    <row r="96" customFormat="false" ht="14.65" hidden="false" customHeight="false" outlineLevel="0" collapsed="false">
      <c r="A96" s="8"/>
      <c r="B96" s="8"/>
      <c r="C96" s="8"/>
      <c r="D96" s="8"/>
      <c r="E96" s="53"/>
      <c r="F96" s="53"/>
      <c r="G96" s="53"/>
      <c r="H96" s="53"/>
      <c r="I96" s="8"/>
      <c r="J96" s="8"/>
      <c r="K96" s="8"/>
      <c r="L96" s="8"/>
    </row>
    <row r="97" customFormat="false" ht="14.65" hidden="false" customHeight="false" outlineLevel="0" collapsed="false">
      <c r="A97" s="8"/>
      <c r="B97" s="8"/>
      <c r="C97" s="8"/>
      <c r="D97" s="8"/>
      <c r="E97" s="53"/>
      <c r="F97" s="53"/>
      <c r="G97" s="53"/>
      <c r="H97" s="53"/>
      <c r="I97" s="8"/>
      <c r="J97" s="8"/>
      <c r="K97" s="8"/>
      <c r="L97" s="8"/>
    </row>
    <row r="98" customFormat="false" ht="14.65" hidden="false" customHeight="false" outlineLevel="0" collapsed="false">
      <c r="A98" s="8"/>
      <c r="B98" s="8"/>
      <c r="C98" s="8"/>
      <c r="D98" s="8"/>
      <c r="E98" s="53"/>
      <c r="F98" s="53"/>
      <c r="G98" s="53"/>
      <c r="H98" s="53"/>
      <c r="I98" s="8"/>
      <c r="J98" s="8"/>
      <c r="K98" s="8"/>
      <c r="L98" s="8"/>
    </row>
    <row r="99" customFormat="false" ht="14.6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</row>
    <row r="100" customFormat="false" ht="14.6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</row>
    <row r="101" customFormat="false" ht="14.6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</row>
    <row r="102" customFormat="false" ht="14.6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</row>
    <row r="103" customFormat="false" ht="14.6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</row>
    <row r="104" customFormat="false" ht="14.6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</row>
    <row r="105" customFormat="false" ht="14.6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</row>
    <row r="106" customFormat="false" ht="14.6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</row>
    <row r="107" customFormat="false" ht="14.6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</row>
    <row r="108" customFormat="false" ht="14.6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</row>
    <row r="109" customFormat="false" ht="14.6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</row>
    <row r="110" customFormat="false" ht="14.6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</row>
    <row r="111" customFormat="false" ht="14.6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</row>
    <row r="112" customFormat="false" ht="14.6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</row>
    <row r="113" customFormat="false" ht="14.6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</row>
    <row r="114" customFormat="false" ht="14.6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</row>
    <row r="115" customFormat="false" ht="14.6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</row>
    <row r="116" customFormat="false" ht="14.6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</row>
    <row r="117" customFormat="false" ht="14.6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</row>
    <row r="118" customFormat="false" ht="14.6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</row>
    <row r="119" customFormat="false" ht="14.6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</row>
    <row r="120" customFormat="false" ht="14.6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</row>
    <row r="121" customFormat="false" ht="14.6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</row>
    <row r="122" customFormat="false" ht="14.6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</row>
    <row r="123" customFormat="false" ht="14.6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</row>
    <row r="124" customFormat="false" ht="14.6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</row>
    <row r="125" customFormat="false" ht="14.6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</row>
    <row r="126" customFormat="false" ht="14.6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</row>
    <row r="127" customFormat="false" ht="14.6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</row>
    <row r="128" customFormat="false" ht="14.6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</row>
    <row r="129" customFormat="false" ht="14.6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</row>
    <row r="130" customFormat="false" ht="14.6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</row>
    <row r="131" customFormat="false" ht="14.6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</row>
    <row r="132" customFormat="false" ht="14.6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</row>
    <row r="133" customFormat="false" ht="14.6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</row>
    <row r="134" customFormat="false" ht="14.6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</row>
    <row r="135" customFormat="false" ht="14.6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</row>
    <row r="136" customFormat="false" ht="14.6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</row>
    <row r="137" customFormat="false" ht="14.6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</row>
    <row r="138" customFormat="false" ht="14.6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</row>
    <row r="139" customFormat="false" ht="14.6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</row>
    <row r="140" customFormat="false" ht="14.6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</row>
    <row r="141" customFormat="false" ht="14.6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</row>
    <row r="142" customFormat="false" ht="14.6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</row>
    <row r="143" customFormat="false" ht="14.6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</row>
    <row r="144" customFormat="false" ht="14.6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</row>
    <row r="145" customFormat="false" ht="14.6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</row>
    <row r="146" customFormat="false" ht="14.6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</row>
    <row r="147" customFormat="false" ht="14.6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</row>
    <row r="148" customFormat="false" ht="14.6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</row>
    <row r="149" customFormat="false" ht="14.6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</row>
    <row r="150" customFormat="false" ht="14.6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</row>
    <row r="151" customFormat="false" ht="14.6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</row>
    <row r="152" customFormat="false" ht="14.6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</row>
    <row r="153" customFormat="false" ht="14.6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</row>
    <row r="154" customFormat="false" ht="14.6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</row>
    <row r="155" customFormat="false" ht="14.6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4"/>
  <sheetViews>
    <sheetView showFormulas="false" showGridLines="true" showRowColHeaders="true" showZeros="true" rightToLeft="false" tabSelected="false" showOutlineSymbols="true" defaultGridColor="true" view="normal" topLeftCell="C353" colorId="64" zoomScale="75" zoomScaleNormal="75" zoomScalePageLayoutView="100" workbookViewId="0">
      <selection pane="topLeft" activeCell="Q373" activeCellId="0" sqref="Q373 Q373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>
      <c r="A1" s="85" t="s">
        <v>82</v>
      </c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17" hidden="false" customHeight="false" outlineLevel="0" collapsed="false">
      <c r="A2" s="85" t="s">
        <v>83</v>
      </c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7" hidden="false" customHeight="false" outlineLevel="0" collapsed="false">
      <c r="A3" s="85" t="s">
        <v>84</v>
      </c>
      <c r="F3" s="86"/>
      <c r="G3" s="86"/>
      <c r="H3" s="86"/>
      <c r="I3" s="86"/>
      <c r="J3" s="86"/>
      <c r="K3" s="86"/>
      <c r="L3" s="86"/>
      <c r="M3" s="86"/>
      <c r="N3" s="86"/>
      <c r="O3" s="86"/>
    </row>
    <row r="4" customFormat="false" ht="17" hidden="false" customHeight="false" outlineLevel="0" collapsed="false">
      <c r="A4" s="85" t="s">
        <v>85</v>
      </c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7" hidden="false" customHeight="false" outlineLevel="0" collapsed="false">
      <c r="A5" s="85" t="s">
        <v>86</v>
      </c>
      <c r="F5" s="86"/>
      <c r="G5" s="86"/>
      <c r="H5" s="86"/>
      <c r="I5" s="86"/>
      <c r="J5" s="86"/>
      <c r="K5" s="86"/>
      <c r="L5" s="86"/>
      <c r="M5" s="86"/>
      <c r="N5" s="86"/>
      <c r="O5" s="86"/>
    </row>
    <row r="6" customFormat="false" ht="17" hidden="false" customHeight="false" outlineLevel="0" collapsed="false">
      <c r="A6" s="85"/>
      <c r="F6" s="86"/>
      <c r="G6" s="86"/>
      <c r="H6" s="86"/>
      <c r="I6" s="86"/>
      <c r="J6" s="86"/>
      <c r="K6" s="86"/>
      <c r="L6" s="86"/>
      <c r="M6" s="86"/>
      <c r="N6" s="86"/>
      <c r="O6" s="86"/>
    </row>
    <row r="7" customFormat="false" ht="17" hidden="false" customHeight="false" outlineLevel="0" collapsed="false">
      <c r="A7" s="85" t="s">
        <v>87</v>
      </c>
      <c r="F7" s="86"/>
      <c r="G7" s="86"/>
      <c r="H7" s="86"/>
      <c r="I7" s="86"/>
      <c r="J7" s="86"/>
      <c r="K7" s="86"/>
      <c r="L7" s="86"/>
      <c r="M7" s="86"/>
      <c r="N7" s="86"/>
      <c r="O7" s="86"/>
    </row>
    <row r="8" customFormat="false" ht="17" hidden="false" customHeight="false" outlineLevel="0" collapsed="false">
      <c r="A8" s="85" t="s">
        <v>88</v>
      </c>
      <c r="F8" s="86"/>
      <c r="G8" s="86"/>
      <c r="H8" s="86"/>
      <c r="I8" s="86"/>
      <c r="J8" s="86"/>
      <c r="K8" s="86"/>
      <c r="L8" s="86"/>
      <c r="M8" s="86"/>
      <c r="N8" s="86"/>
      <c r="O8" s="86"/>
    </row>
    <row r="9" customFormat="false" ht="17" hidden="false" customHeight="false" outlineLevel="0" collapsed="false">
      <c r="F9" s="86"/>
      <c r="G9" s="86"/>
      <c r="H9" s="86"/>
      <c r="I9" s="86"/>
      <c r="J9" s="86"/>
      <c r="K9" s="86"/>
      <c r="L9" s="86"/>
      <c r="M9" s="86"/>
      <c r="N9" s="86"/>
      <c r="O9" s="86"/>
    </row>
    <row r="10" customFormat="false" ht="14.65" hidden="false" customHeight="false" outlineLevel="0" collapsed="false">
      <c r="A10" s="87"/>
      <c r="B10" s="87"/>
      <c r="C10" s="87"/>
      <c r="D10" s="87"/>
      <c r="E10" s="87"/>
      <c r="F10" s="88"/>
      <c r="G10" s="88"/>
      <c r="H10" s="88"/>
      <c r="I10" s="88"/>
      <c r="J10" s="88"/>
      <c r="K10" s="88"/>
      <c r="L10" s="88"/>
      <c r="M10" s="88"/>
      <c r="N10" s="88"/>
      <c r="O10" s="88"/>
    </row>
    <row r="11" customFormat="false" ht="14.65" hidden="false" customHeight="false" outlineLevel="0" collapsed="false">
      <c r="A11" s="87"/>
      <c r="B11" s="87"/>
      <c r="C11" s="87"/>
      <c r="D11" s="87"/>
      <c r="E11" s="87"/>
      <c r="F11" s="88" t="s">
        <v>89</v>
      </c>
      <c r="G11" s="88" t="s">
        <v>89</v>
      </c>
      <c r="H11" s="88"/>
      <c r="I11" s="88"/>
      <c r="J11" s="88"/>
      <c r="K11" s="88"/>
      <c r="L11" s="88"/>
      <c r="M11" s="88"/>
      <c r="N11" s="88"/>
      <c r="O11" s="88"/>
    </row>
    <row r="12" customFormat="false" ht="14.65" hidden="false" customHeight="false" outlineLevel="0" collapsed="false">
      <c r="A12" s="87" t="s">
        <v>63</v>
      </c>
      <c r="B12" s="87" t="s">
        <v>90</v>
      </c>
      <c r="C12" s="87" t="s">
        <v>91</v>
      </c>
      <c r="D12" s="87" t="s">
        <v>92</v>
      </c>
      <c r="E12" s="87" t="s">
        <v>93</v>
      </c>
      <c r="F12" s="87" t="s">
        <v>94</v>
      </c>
      <c r="G12" s="87" t="s">
        <v>94</v>
      </c>
      <c r="H12" s="87"/>
      <c r="I12" s="87"/>
      <c r="J12" s="87" t="s">
        <v>66</v>
      </c>
      <c r="K12" s="87" t="s">
        <v>66</v>
      </c>
      <c r="L12" s="87"/>
      <c r="M12" s="87"/>
      <c r="N12" s="87" t="s">
        <v>65</v>
      </c>
      <c r="O12" s="87" t="s">
        <v>65</v>
      </c>
    </row>
    <row r="13" customFormat="false" ht="14.65" hidden="false" customHeight="false" outlineLevel="0" collapsed="false">
      <c r="A13" s="87"/>
      <c r="B13" s="87"/>
      <c r="C13" s="87"/>
      <c r="D13" s="87" t="s">
        <v>95</v>
      </c>
      <c r="E13" s="87" t="s">
        <v>96</v>
      </c>
      <c r="F13" s="87" t="s">
        <v>97</v>
      </c>
      <c r="G13" s="87" t="s">
        <v>97</v>
      </c>
      <c r="H13" s="87" t="s">
        <v>98</v>
      </c>
      <c r="I13" s="87" t="s">
        <v>99</v>
      </c>
      <c r="J13" s="87" t="s">
        <v>97</v>
      </c>
      <c r="K13" s="87" t="s">
        <v>97</v>
      </c>
      <c r="L13" s="87" t="s">
        <v>98</v>
      </c>
      <c r="M13" s="87" t="s">
        <v>99</v>
      </c>
      <c r="N13" s="87" t="s">
        <v>97</v>
      </c>
      <c r="O13" s="87" t="s">
        <v>97</v>
      </c>
      <c r="P13" s="0" t="s">
        <v>98</v>
      </c>
      <c r="Q13" s="0" t="s">
        <v>99</v>
      </c>
    </row>
    <row r="14" customFormat="false" ht="14.6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</row>
    <row r="15" customFormat="false" ht="14.6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9"/>
      <c r="K15" s="89"/>
      <c r="L15" s="89"/>
      <c r="M15" s="89"/>
      <c r="N15" s="87"/>
      <c r="O15" s="87"/>
    </row>
    <row r="16" customFormat="false" ht="14.65" hidden="false" customHeight="false" outlineLevel="0" collapsed="false">
      <c r="A16" s="88" t="n">
        <v>2002</v>
      </c>
      <c r="B16" s="88" t="n">
        <v>31</v>
      </c>
      <c r="C16" s="88" t="n">
        <v>59</v>
      </c>
      <c r="D16" s="88" t="n">
        <v>250</v>
      </c>
      <c r="E16" s="88" t="n">
        <v>2</v>
      </c>
      <c r="F16" s="90" t="n">
        <v>23.59011</v>
      </c>
      <c r="G16" s="89"/>
      <c r="H16" s="89"/>
      <c r="I16" s="89"/>
      <c r="J16" s="90" t="n">
        <v>44.64175</v>
      </c>
      <c r="K16" s="89"/>
      <c r="L16" s="89"/>
      <c r="M16" s="89"/>
      <c r="N16" s="91" t="n">
        <v>1.940438</v>
      </c>
      <c r="O16" s="91"/>
    </row>
    <row r="17" customFormat="false" ht="14.65" hidden="false" customHeight="false" outlineLevel="0" collapsed="false">
      <c r="A17" s="88" t="n">
        <v>2002</v>
      </c>
      <c r="B17" s="88" t="n">
        <v>31</v>
      </c>
      <c r="C17" s="88" t="n">
        <v>59</v>
      </c>
      <c r="D17" s="88" t="n">
        <v>249</v>
      </c>
      <c r="E17" s="88" t="n">
        <v>5</v>
      </c>
      <c r="F17" s="90" t="n">
        <v>23.16923</v>
      </c>
      <c r="G17" s="89"/>
      <c r="H17" s="89"/>
      <c r="I17" s="89"/>
      <c r="J17" s="90" t="n">
        <v>43.71315</v>
      </c>
      <c r="K17" s="89"/>
      <c r="L17" s="89"/>
      <c r="M17" s="89"/>
      <c r="N17" s="91" t="n">
        <v>2.058043</v>
      </c>
      <c r="O17" s="91"/>
    </row>
    <row r="18" customFormat="false" ht="14.65" hidden="false" customHeight="false" outlineLevel="0" collapsed="false">
      <c r="A18" s="88" t="n">
        <v>2002</v>
      </c>
      <c r="B18" s="88" t="n">
        <v>31</v>
      </c>
      <c r="C18" s="88" t="n">
        <v>59</v>
      </c>
      <c r="D18" s="88" t="n">
        <v>248</v>
      </c>
      <c r="E18" s="88" t="n">
        <v>10</v>
      </c>
      <c r="F18" s="90" t="n">
        <v>24.01798</v>
      </c>
      <c r="G18" s="89"/>
      <c r="H18" s="89"/>
      <c r="I18" s="89"/>
      <c r="J18" s="90" t="n">
        <v>45.01321</v>
      </c>
      <c r="K18" s="89"/>
      <c r="L18" s="89"/>
      <c r="M18" s="89"/>
      <c r="N18" s="91" t="n">
        <v>2.006381</v>
      </c>
      <c r="O18" s="91"/>
    </row>
    <row r="19" customFormat="false" ht="14.65" hidden="false" customHeight="false" outlineLevel="0" collapsed="false">
      <c r="A19" s="88" t="n">
        <v>2002</v>
      </c>
      <c r="B19" s="88" t="n">
        <v>31</v>
      </c>
      <c r="C19" s="88" t="n">
        <v>59</v>
      </c>
      <c r="D19" s="88" t="n">
        <v>247</v>
      </c>
      <c r="E19" s="88" t="n">
        <v>20</v>
      </c>
      <c r="F19" s="90" t="n">
        <v>23.86158</v>
      </c>
      <c r="G19" s="89"/>
      <c r="H19" s="89"/>
      <c r="I19" s="89"/>
      <c r="J19" s="90" t="n">
        <v>44.82748</v>
      </c>
      <c r="K19" s="89"/>
      <c r="L19" s="89"/>
      <c r="M19" s="89"/>
      <c r="N19" s="91" t="n">
        <v>2.05524</v>
      </c>
      <c r="O19" s="91"/>
    </row>
    <row r="20" customFormat="false" ht="14.65" hidden="false" customHeight="false" outlineLevel="0" collapsed="false">
      <c r="A20" s="88" t="n">
        <v>2002</v>
      </c>
      <c r="B20" s="88" t="n">
        <v>31</v>
      </c>
      <c r="C20" s="88" t="n">
        <v>59</v>
      </c>
      <c r="D20" s="88" t="n">
        <v>246</v>
      </c>
      <c r="E20" s="88" t="n">
        <v>30</v>
      </c>
      <c r="F20" s="90" t="n">
        <v>23.86392</v>
      </c>
      <c r="G20" s="89"/>
      <c r="H20" s="89"/>
      <c r="I20" s="89"/>
      <c r="J20" s="90" t="n">
        <v>45.01321</v>
      </c>
      <c r="K20" s="89"/>
      <c r="L20" s="89"/>
      <c r="M20" s="89"/>
      <c r="N20" s="91" t="n">
        <v>2.061672</v>
      </c>
      <c r="O20" s="91"/>
    </row>
    <row r="21" customFormat="false" ht="14.65" hidden="false" customHeight="false" outlineLevel="0" collapsed="false">
      <c r="A21" s="88" t="n">
        <v>2002</v>
      </c>
      <c r="B21" s="88" t="n">
        <v>31</v>
      </c>
      <c r="C21" s="88" t="n">
        <v>59</v>
      </c>
      <c r="D21" s="88" t="n">
        <v>245</v>
      </c>
      <c r="E21" s="88" t="n">
        <v>40</v>
      </c>
      <c r="F21" s="90" t="n">
        <v>24.28971</v>
      </c>
      <c r="G21" s="89"/>
      <c r="H21" s="89"/>
      <c r="I21" s="89"/>
      <c r="J21" s="90" t="n">
        <v>45.38469</v>
      </c>
      <c r="K21" s="89"/>
      <c r="L21" s="89"/>
      <c r="M21" s="89"/>
      <c r="N21" s="91" t="n">
        <v>2.101152</v>
      </c>
      <c r="O21" s="91"/>
    </row>
    <row r="22" customFormat="false" ht="14.65" hidden="false" customHeight="false" outlineLevel="0" collapsed="false">
      <c r="A22" s="88" t="n">
        <v>2002</v>
      </c>
      <c r="B22" s="88" t="n">
        <v>31</v>
      </c>
      <c r="C22" s="88" t="n">
        <v>59</v>
      </c>
      <c r="D22" s="88" t="n">
        <v>244</v>
      </c>
      <c r="E22" s="88" t="n">
        <v>50</v>
      </c>
      <c r="F22" s="90" t="n">
        <v>24.02737</v>
      </c>
      <c r="G22" s="89"/>
      <c r="H22" s="89"/>
      <c r="I22" s="89"/>
      <c r="J22" s="90" t="n">
        <v>45.01321</v>
      </c>
      <c r="K22" s="89"/>
      <c r="L22" s="89"/>
      <c r="M22" s="89"/>
      <c r="N22" s="91" t="n">
        <v>2.079541</v>
      </c>
      <c r="O22" s="91"/>
    </row>
    <row r="23" customFormat="false" ht="14.65" hidden="false" customHeight="false" outlineLevel="0" collapsed="false">
      <c r="A23" s="88" t="n">
        <v>2002</v>
      </c>
      <c r="B23" s="88" t="n">
        <v>31</v>
      </c>
      <c r="C23" s="88" t="n">
        <v>59</v>
      </c>
      <c r="D23" s="88" t="n">
        <v>243</v>
      </c>
      <c r="E23" s="88" t="n">
        <v>75</v>
      </c>
      <c r="F23" s="90" t="n">
        <v>25.30047</v>
      </c>
      <c r="G23" s="89"/>
      <c r="H23" s="89"/>
      <c r="I23" s="89"/>
      <c r="J23" s="90" t="n">
        <v>45.19894</v>
      </c>
      <c r="K23" s="89"/>
      <c r="L23" s="89"/>
      <c r="M23" s="89"/>
      <c r="N23" s="91" t="n">
        <v>2.081414</v>
      </c>
      <c r="O23" s="91"/>
    </row>
    <row r="24" customFormat="false" ht="14.65" hidden="false" customHeight="false" outlineLevel="0" collapsed="false">
      <c r="A24" s="88" t="n">
        <v>2002</v>
      </c>
      <c r="B24" s="88" t="n">
        <v>31</v>
      </c>
      <c r="C24" s="88" t="n">
        <v>59</v>
      </c>
      <c r="D24" s="88" t="n">
        <v>242</v>
      </c>
      <c r="E24" s="88" t="n">
        <v>100</v>
      </c>
      <c r="F24" s="90" t="n">
        <v>25.03824</v>
      </c>
      <c r="G24" s="89"/>
      <c r="H24" s="89"/>
      <c r="I24" s="89"/>
      <c r="J24" s="90" t="n">
        <v>45.19894</v>
      </c>
      <c r="K24" s="89"/>
      <c r="L24" s="89"/>
      <c r="M24" s="89"/>
      <c r="N24" s="91" t="n">
        <v>2.158576</v>
      </c>
      <c r="O24" s="91"/>
    </row>
    <row r="25" customFormat="false" ht="14.65" hidden="false" customHeight="false" outlineLevel="0" collapsed="false">
      <c r="A25" s="88" t="n">
        <v>2002</v>
      </c>
      <c r="B25" s="88" t="n">
        <v>31</v>
      </c>
      <c r="C25" s="88" t="n">
        <v>59</v>
      </c>
      <c r="D25" s="88" t="n">
        <v>241</v>
      </c>
      <c r="E25" s="88" t="n">
        <v>125</v>
      </c>
      <c r="F25" s="90" t="n">
        <v>26.25898</v>
      </c>
      <c r="G25" s="89"/>
      <c r="H25" s="89"/>
      <c r="I25" s="89"/>
      <c r="J25" s="90" t="n">
        <v>46.49918</v>
      </c>
      <c r="K25" s="89"/>
      <c r="L25" s="89"/>
      <c r="M25" s="89"/>
      <c r="N25" s="91" t="n">
        <v>2.16036</v>
      </c>
      <c r="O25" s="91"/>
    </row>
    <row r="26" customFormat="false" ht="14.65" hidden="false" customHeight="false" outlineLevel="0" collapsed="false">
      <c r="A26" s="88" t="n">
        <v>2002</v>
      </c>
      <c r="B26" s="88" t="n">
        <v>31</v>
      </c>
      <c r="C26" s="88" t="n">
        <v>59</v>
      </c>
      <c r="D26" s="88" t="n">
        <v>240</v>
      </c>
      <c r="E26" s="88" t="n">
        <v>150</v>
      </c>
      <c r="F26" s="90" t="n">
        <v>26.36763</v>
      </c>
      <c r="G26" s="89"/>
      <c r="H26" s="89"/>
      <c r="I26" s="89"/>
      <c r="J26" s="90" t="n">
        <v>47.24225</v>
      </c>
      <c r="K26" s="89"/>
      <c r="L26" s="89"/>
      <c r="M26" s="89"/>
      <c r="N26" s="91" t="n">
        <v>2.223305</v>
      </c>
      <c r="O26" s="91"/>
    </row>
    <row r="27" customFormat="false" ht="14.65" hidden="false" customHeight="false" outlineLevel="0" collapsed="false">
      <c r="A27" s="88" t="n">
        <v>2002</v>
      </c>
      <c r="B27" s="88" t="n">
        <v>31</v>
      </c>
      <c r="C27" s="88" t="n">
        <v>59</v>
      </c>
      <c r="D27" s="88" t="n">
        <v>239</v>
      </c>
      <c r="E27" s="88" t="n">
        <v>175</v>
      </c>
      <c r="F27" s="90" t="n">
        <v>26.90021</v>
      </c>
      <c r="G27" s="89"/>
      <c r="H27" s="89"/>
      <c r="I27" s="89"/>
      <c r="J27" s="90" t="n">
        <v>46.49918</v>
      </c>
      <c r="K27" s="89"/>
      <c r="L27" s="89"/>
      <c r="M27" s="89"/>
      <c r="N27" s="91" t="n">
        <v>2.229969</v>
      </c>
      <c r="O27" s="91"/>
    </row>
    <row r="28" customFormat="false" ht="14.65" hidden="false" customHeight="false" outlineLevel="0" collapsed="false">
      <c r="A28" s="88" t="n">
        <v>2002</v>
      </c>
      <c r="B28" s="88" t="n">
        <v>31</v>
      </c>
      <c r="C28" s="88" t="n">
        <v>59</v>
      </c>
      <c r="D28" s="88" t="n">
        <v>238</v>
      </c>
      <c r="E28" s="88" t="n">
        <v>200</v>
      </c>
      <c r="F28" s="90" t="n">
        <v>27.22093</v>
      </c>
      <c r="G28" s="89"/>
      <c r="H28" s="89"/>
      <c r="I28" s="89"/>
      <c r="J28" s="90" t="n">
        <v>47.6138</v>
      </c>
      <c r="K28" s="89"/>
      <c r="L28" s="89"/>
      <c r="M28" s="89"/>
      <c r="N28" s="91" t="n">
        <v>2.260053</v>
      </c>
      <c r="O28" s="91"/>
    </row>
    <row r="29" customFormat="false" ht="14.65" hidden="false" customHeight="false" outlineLevel="0" collapsed="false">
      <c r="A29" s="88" t="n">
        <v>2002</v>
      </c>
      <c r="B29" s="88" t="n">
        <v>31</v>
      </c>
      <c r="C29" s="88" t="n">
        <v>59</v>
      </c>
      <c r="D29" s="88" t="n">
        <v>237</v>
      </c>
      <c r="E29" s="88" t="n">
        <v>224</v>
      </c>
      <c r="F29" s="90" t="n">
        <v>27.96588</v>
      </c>
      <c r="G29" s="89"/>
      <c r="H29" s="89"/>
      <c r="I29" s="89"/>
      <c r="J29" s="90" t="n">
        <v>47.79958</v>
      </c>
      <c r="K29" s="89"/>
      <c r="L29" s="89"/>
      <c r="M29" s="89"/>
      <c r="N29" s="91" t="n">
        <v>2.322789</v>
      </c>
      <c r="O29" s="91"/>
    </row>
    <row r="30" customFormat="false" ht="14.65" hidden="false" customHeight="false" outlineLevel="0" collapsed="false">
      <c r="A30" s="88"/>
      <c r="B30" s="88"/>
      <c r="C30" s="88"/>
      <c r="D30" s="88"/>
      <c r="E30" s="88"/>
      <c r="F30" s="89"/>
      <c r="G30" s="89"/>
      <c r="H30" s="89"/>
      <c r="I30" s="89"/>
      <c r="J30" s="89"/>
      <c r="K30" s="89"/>
      <c r="L30" s="89"/>
      <c r="M30" s="89"/>
      <c r="N30" s="91"/>
      <c r="O30" s="91"/>
    </row>
    <row r="31" customFormat="false" ht="14.65" hidden="false" customHeight="false" outlineLevel="0" collapsed="false">
      <c r="A31" s="88" t="n">
        <v>2002</v>
      </c>
      <c r="B31" s="88" t="n">
        <v>31</v>
      </c>
      <c r="C31" s="88" t="n">
        <v>75</v>
      </c>
      <c r="D31" s="88" t="n">
        <v>318</v>
      </c>
      <c r="E31" s="88" t="n">
        <v>1</v>
      </c>
      <c r="F31" s="90" t="n">
        <v>29.62783</v>
      </c>
      <c r="G31" s="89"/>
      <c r="H31" s="89"/>
      <c r="I31" s="89"/>
      <c r="J31" s="90" t="n">
        <v>40.04535</v>
      </c>
      <c r="K31" s="89"/>
      <c r="L31" s="89"/>
      <c r="M31" s="89"/>
      <c r="N31" s="91" t="n">
        <v>2.002244</v>
      </c>
      <c r="O31" s="91"/>
    </row>
    <row r="32" customFormat="false" ht="14.65" hidden="false" customHeight="false" outlineLevel="0" collapsed="false">
      <c r="A32" s="88" t="n">
        <v>2002</v>
      </c>
      <c r="B32" s="88" t="n">
        <v>31</v>
      </c>
      <c r="C32" s="88" t="n">
        <v>75</v>
      </c>
      <c r="D32" s="88" t="n">
        <v>317</v>
      </c>
      <c r="E32" s="88" t="n">
        <v>5</v>
      </c>
      <c r="F32" s="90" t="n">
        <v>23.72513</v>
      </c>
      <c r="G32" s="89"/>
      <c r="H32" s="89"/>
      <c r="I32" s="89"/>
      <c r="J32" s="90" t="n">
        <v>41.37712</v>
      </c>
      <c r="K32" s="89"/>
      <c r="L32" s="89"/>
      <c r="M32" s="89"/>
      <c r="N32" s="91" t="n">
        <v>2.092989</v>
      </c>
      <c r="O32" s="91"/>
    </row>
    <row r="33" customFormat="false" ht="14.65" hidden="false" customHeight="false" outlineLevel="0" collapsed="false">
      <c r="A33" s="88" t="n">
        <v>2002</v>
      </c>
      <c r="B33" s="88" t="n">
        <v>31</v>
      </c>
      <c r="C33" s="88" t="n">
        <v>75</v>
      </c>
      <c r="D33" s="88" t="n">
        <v>316</v>
      </c>
      <c r="E33" s="88" t="n">
        <v>10</v>
      </c>
      <c r="F33" s="90" t="n">
        <v>24.26984</v>
      </c>
      <c r="G33" s="89"/>
      <c r="H33" s="89"/>
      <c r="I33" s="89"/>
      <c r="J33" s="90" t="n">
        <v>41.51</v>
      </c>
      <c r="K33" s="89"/>
      <c r="L33" s="89"/>
      <c r="M33" s="89"/>
      <c r="N33" s="91" t="n">
        <v>2.039872</v>
      </c>
      <c r="O33" s="91"/>
    </row>
    <row r="34" customFormat="false" ht="14.65" hidden="false" customHeight="false" outlineLevel="0" collapsed="false">
      <c r="A34" s="88" t="n">
        <v>2002</v>
      </c>
      <c r="B34" s="88" t="n">
        <v>31</v>
      </c>
      <c r="C34" s="88" t="n">
        <v>75</v>
      </c>
      <c r="D34" s="88" t="n">
        <v>315</v>
      </c>
      <c r="E34" s="88" t="n">
        <v>20</v>
      </c>
      <c r="F34" s="90" t="n">
        <v>24.44652</v>
      </c>
      <c r="G34" s="89"/>
      <c r="H34" s="89"/>
      <c r="I34" s="89"/>
      <c r="J34" s="90" t="n">
        <v>41.29107</v>
      </c>
      <c r="K34" s="89"/>
      <c r="L34" s="89"/>
      <c r="M34" s="89"/>
      <c r="N34" s="91" t="n">
        <v>2.007977</v>
      </c>
      <c r="O34" s="91"/>
    </row>
    <row r="35" customFormat="false" ht="14.65" hidden="false" customHeight="false" outlineLevel="0" collapsed="false">
      <c r="A35" s="88" t="n">
        <v>2002</v>
      </c>
      <c r="B35" s="88" t="n">
        <v>31</v>
      </c>
      <c r="C35" s="88" t="n">
        <v>75</v>
      </c>
      <c r="D35" s="88" t="n">
        <v>314</v>
      </c>
      <c r="E35" s="88" t="n">
        <v>30</v>
      </c>
      <c r="F35" s="90" t="n">
        <v>24.04244</v>
      </c>
      <c r="G35" s="89"/>
      <c r="H35" s="89"/>
      <c r="I35" s="89"/>
      <c r="J35" s="90" t="n">
        <v>40.36115</v>
      </c>
      <c r="K35" s="89"/>
      <c r="L35" s="89"/>
      <c r="M35" s="89"/>
      <c r="N35" s="91" t="n">
        <v>1.94744</v>
      </c>
      <c r="O35" s="91"/>
    </row>
    <row r="36" customFormat="false" ht="14.65" hidden="false" customHeight="false" outlineLevel="0" collapsed="false">
      <c r="A36" s="88" t="n">
        <v>2002</v>
      </c>
      <c r="B36" s="88" t="n">
        <v>31</v>
      </c>
      <c r="C36" s="88" t="n">
        <v>75</v>
      </c>
      <c r="D36" s="88" t="n">
        <v>313</v>
      </c>
      <c r="E36" s="88" t="n">
        <v>40</v>
      </c>
      <c r="F36" s="90" t="n">
        <v>23.68957</v>
      </c>
      <c r="G36" s="89"/>
      <c r="H36" s="89"/>
      <c r="I36" s="89"/>
      <c r="J36" s="90" t="n">
        <v>43.84259</v>
      </c>
      <c r="K36" s="89"/>
      <c r="L36" s="89"/>
      <c r="M36" s="89"/>
      <c r="N36" s="91" t="n">
        <v>2.080805</v>
      </c>
      <c r="O36" s="91"/>
    </row>
    <row r="37" customFormat="false" ht="14.65" hidden="false" customHeight="false" outlineLevel="0" collapsed="false">
      <c r="A37" s="88" t="n">
        <v>2002</v>
      </c>
      <c r="B37" s="88" t="n">
        <v>31</v>
      </c>
      <c r="C37" s="88" t="n">
        <v>75</v>
      </c>
      <c r="D37" s="88" t="n">
        <v>312</v>
      </c>
      <c r="E37" s="88" t="n">
        <v>50</v>
      </c>
      <c r="F37" s="90" t="n">
        <v>25.66694</v>
      </c>
      <c r="G37" s="89"/>
      <c r="H37" s="89"/>
      <c r="I37" s="89"/>
      <c r="J37" s="90" t="n">
        <v>46.12072</v>
      </c>
      <c r="K37" s="89"/>
      <c r="L37" s="89"/>
      <c r="M37" s="89"/>
      <c r="N37" s="91" t="n">
        <v>2.241435</v>
      </c>
      <c r="O37" s="91"/>
    </row>
    <row r="38" customFormat="false" ht="14.65" hidden="false" customHeight="false" outlineLevel="0" collapsed="false">
      <c r="A38" s="88" t="n">
        <v>2002</v>
      </c>
      <c r="B38" s="88" t="n">
        <v>31</v>
      </c>
      <c r="C38" s="88" t="n">
        <v>75</v>
      </c>
      <c r="D38" s="88" t="n">
        <v>311</v>
      </c>
      <c r="E38" s="88" t="n">
        <v>75</v>
      </c>
      <c r="F38" s="90" t="n">
        <v>28.12348</v>
      </c>
      <c r="G38" s="89"/>
      <c r="H38" s="89"/>
      <c r="I38" s="89"/>
      <c r="J38" s="90" t="n">
        <v>48.96602</v>
      </c>
      <c r="K38" s="89"/>
      <c r="L38" s="89"/>
      <c r="M38" s="89"/>
      <c r="N38" s="91" t="n">
        <v>2.396127</v>
      </c>
      <c r="O38" s="91"/>
    </row>
    <row r="39" customFormat="false" ht="14.65" hidden="false" customHeight="false" outlineLevel="0" collapsed="false">
      <c r="A39" s="88" t="n">
        <v>2002</v>
      </c>
      <c r="B39" s="88" t="n">
        <v>31</v>
      </c>
      <c r="C39" s="88" t="n">
        <v>75</v>
      </c>
      <c r="D39" s="88" t="n">
        <v>310</v>
      </c>
      <c r="E39" s="88" t="n">
        <v>100</v>
      </c>
      <c r="F39" s="92" t="n">
        <v>20.13671</v>
      </c>
      <c r="G39" s="93"/>
      <c r="H39" s="93"/>
      <c r="I39" s="93"/>
      <c r="J39" s="92" t="n">
        <v>31.9498</v>
      </c>
      <c r="K39" s="92"/>
      <c r="L39" s="92"/>
      <c r="M39" s="92"/>
      <c r="N39" s="94" t="n">
        <v>1.797078</v>
      </c>
      <c r="O39" s="95"/>
    </row>
    <row r="40" customFormat="false" ht="14.65" hidden="false" customHeight="false" outlineLevel="0" collapsed="false">
      <c r="A40" s="88" t="n">
        <v>2002</v>
      </c>
      <c r="B40" s="88" t="n">
        <v>31</v>
      </c>
      <c r="C40" s="88" t="n">
        <v>75</v>
      </c>
      <c r="D40" s="88" t="n">
        <v>309</v>
      </c>
      <c r="E40" s="88" t="n">
        <v>125</v>
      </c>
      <c r="F40" s="90" t="n">
        <v>30.90125</v>
      </c>
      <c r="G40" s="89"/>
      <c r="H40" s="89"/>
      <c r="I40" s="89"/>
      <c r="J40" s="90" t="n">
        <v>55.85709</v>
      </c>
      <c r="K40" s="89"/>
      <c r="L40" s="89"/>
      <c r="M40" s="89"/>
      <c r="N40" s="91" t="n">
        <v>2.596965</v>
      </c>
      <c r="O40" s="91"/>
    </row>
    <row r="41" customFormat="false" ht="14.65" hidden="false" customHeight="false" outlineLevel="0" collapsed="false">
      <c r="A41" s="88" t="n">
        <v>2002</v>
      </c>
      <c r="B41" s="88" t="n">
        <v>31</v>
      </c>
      <c r="C41" s="88" t="n">
        <v>75</v>
      </c>
      <c r="D41" s="88" t="n">
        <v>308</v>
      </c>
      <c r="E41" s="88" t="n">
        <v>150</v>
      </c>
      <c r="F41" s="90" t="n">
        <v>34.40719</v>
      </c>
      <c r="G41" s="89"/>
      <c r="H41" s="89"/>
      <c r="I41" s="89"/>
      <c r="J41" s="90" t="n">
        <v>57.16341</v>
      </c>
      <c r="K41" s="89"/>
      <c r="L41" s="89"/>
      <c r="M41" s="89"/>
      <c r="N41" s="91" t="n">
        <v>2.630698</v>
      </c>
      <c r="O41" s="91"/>
    </row>
    <row r="42" customFormat="false" ht="14.65" hidden="false" customHeight="false" outlineLevel="0" collapsed="false">
      <c r="A42" s="88" t="n">
        <v>2002</v>
      </c>
      <c r="B42" s="88" t="n">
        <v>31</v>
      </c>
      <c r="C42" s="88" t="n">
        <v>75</v>
      </c>
      <c r="D42" s="88" t="n">
        <v>307</v>
      </c>
      <c r="E42" s="88" t="n">
        <v>175</v>
      </c>
      <c r="F42" s="90" t="n">
        <v>34.81346</v>
      </c>
      <c r="G42" s="89"/>
      <c r="H42" s="89"/>
      <c r="I42" s="89"/>
      <c r="J42" s="90" t="n">
        <v>57.74267</v>
      </c>
      <c r="K42" s="89"/>
      <c r="L42" s="89"/>
      <c r="M42" s="89"/>
      <c r="N42" s="91" t="n">
        <v>2.659861</v>
      </c>
      <c r="O42" s="91"/>
    </row>
    <row r="43" customFormat="false" ht="14.65" hidden="false" customHeight="false" outlineLevel="0" collapsed="false">
      <c r="A43" s="88" t="n">
        <v>2002</v>
      </c>
      <c r="B43" s="88" t="n">
        <v>31</v>
      </c>
      <c r="C43" s="88" t="n">
        <v>75</v>
      </c>
      <c r="D43" s="88" t="n">
        <v>306</v>
      </c>
      <c r="E43" s="88" t="n">
        <v>200</v>
      </c>
      <c r="F43" s="90" t="n">
        <v>34.95597</v>
      </c>
      <c r="G43" s="89"/>
      <c r="H43" s="89"/>
      <c r="I43" s="89"/>
      <c r="J43" s="90" t="n">
        <v>58.8827</v>
      </c>
      <c r="K43" s="89"/>
      <c r="L43" s="89"/>
      <c r="M43" s="89"/>
      <c r="N43" s="91" t="n">
        <v>2.65715</v>
      </c>
      <c r="O43" s="91"/>
    </row>
    <row r="44" customFormat="false" ht="14.65" hidden="false" customHeight="false" outlineLevel="0" collapsed="false">
      <c r="A44" s="88" t="n">
        <v>2002</v>
      </c>
      <c r="B44" s="88" t="n">
        <v>31</v>
      </c>
      <c r="C44" s="88" t="n">
        <v>75</v>
      </c>
      <c r="D44" s="88" t="n">
        <v>305</v>
      </c>
      <c r="E44" s="88" t="n">
        <v>220</v>
      </c>
      <c r="F44" s="90" t="n">
        <v>34.83234</v>
      </c>
      <c r="G44" s="89"/>
      <c r="H44" s="89"/>
      <c r="I44" s="89"/>
      <c r="J44" s="90" t="n">
        <v>58.14143</v>
      </c>
      <c r="K44" s="89"/>
      <c r="L44" s="89"/>
      <c r="M44" s="89"/>
      <c r="N44" s="91" t="n">
        <v>2.654418</v>
      </c>
      <c r="O44" s="91"/>
    </row>
    <row r="45" customFormat="false" ht="14.65" hidden="false" customHeight="false" outlineLevel="0" collapsed="false">
      <c r="A45" s="88"/>
      <c r="B45" s="88"/>
      <c r="C45" s="88"/>
      <c r="D45" s="88"/>
      <c r="E45" s="88"/>
      <c r="F45" s="90"/>
      <c r="G45" s="89"/>
      <c r="H45" s="89"/>
      <c r="I45" s="89"/>
      <c r="J45" s="89"/>
      <c r="K45" s="89"/>
      <c r="L45" s="89"/>
      <c r="M45" s="89"/>
      <c r="N45" s="91"/>
      <c r="O45" s="91"/>
    </row>
    <row r="46" customFormat="false" ht="14.65" hidden="false" customHeight="false" outlineLevel="0" collapsed="false">
      <c r="A46" s="88" t="n">
        <v>2002</v>
      </c>
      <c r="B46" s="88" t="n">
        <v>31</v>
      </c>
      <c r="C46" s="88" t="n">
        <v>72</v>
      </c>
      <c r="D46" s="88" t="n">
        <v>304</v>
      </c>
      <c r="E46" s="88" t="n">
        <v>1</v>
      </c>
      <c r="F46" s="90" t="n">
        <v>26.75939</v>
      </c>
      <c r="G46" s="89"/>
      <c r="H46" s="89"/>
      <c r="I46" s="89"/>
      <c r="J46" s="90" t="n">
        <v>46.22515</v>
      </c>
      <c r="K46" s="89"/>
      <c r="L46" s="89"/>
      <c r="M46" s="89"/>
      <c r="N46" s="91" t="n">
        <v>2.239974</v>
      </c>
      <c r="O46" s="91"/>
    </row>
    <row r="47" customFormat="false" ht="14.65" hidden="false" customHeight="false" outlineLevel="0" collapsed="false">
      <c r="A47" s="88" t="n">
        <v>2002</v>
      </c>
      <c r="B47" s="88" t="n">
        <v>31</v>
      </c>
      <c r="C47" s="88" t="n">
        <v>72</v>
      </c>
      <c r="D47" s="88" t="n">
        <v>303</v>
      </c>
      <c r="E47" s="88" t="n">
        <v>5</v>
      </c>
      <c r="F47" s="90" t="n">
        <v>24.87386</v>
      </c>
      <c r="G47" s="89"/>
      <c r="H47" s="89"/>
      <c r="I47" s="89"/>
      <c r="J47" s="90" t="n">
        <v>42.1102</v>
      </c>
      <c r="K47" s="89"/>
      <c r="L47" s="89"/>
      <c r="M47" s="89"/>
      <c r="N47" s="91" t="n">
        <v>2.207966</v>
      </c>
      <c r="O47" s="91"/>
    </row>
    <row r="48" customFormat="false" ht="14.65" hidden="false" customHeight="false" outlineLevel="0" collapsed="false">
      <c r="A48" s="88" t="n">
        <v>2002</v>
      </c>
      <c r="B48" s="88" t="n">
        <v>31</v>
      </c>
      <c r="C48" s="88" t="n">
        <v>72</v>
      </c>
      <c r="D48" s="88" t="n">
        <v>302</v>
      </c>
      <c r="E48" s="88" t="n">
        <v>10</v>
      </c>
      <c r="F48" s="90" t="n">
        <v>26.24817</v>
      </c>
      <c r="G48" s="89"/>
      <c r="H48" s="89"/>
      <c r="I48" s="89"/>
      <c r="J48" s="90" t="n">
        <v>45.15126</v>
      </c>
      <c r="K48" s="89"/>
      <c r="L48" s="89"/>
      <c r="M48" s="89"/>
      <c r="N48" s="91" t="n">
        <v>2.170616</v>
      </c>
      <c r="O48" s="91"/>
    </row>
    <row r="49" customFormat="false" ht="14.65" hidden="false" customHeight="false" outlineLevel="0" collapsed="false">
      <c r="A49" s="88" t="n">
        <v>2002</v>
      </c>
      <c r="B49" s="88" t="n">
        <v>31</v>
      </c>
      <c r="C49" s="88" t="n">
        <v>72</v>
      </c>
      <c r="D49" s="88" t="n">
        <v>301</v>
      </c>
      <c r="E49" s="88" t="n">
        <v>20</v>
      </c>
      <c r="F49" s="90" t="n">
        <v>27.36615</v>
      </c>
      <c r="G49" s="89"/>
      <c r="H49" s="89"/>
      <c r="I49" s="89"/>
      <c r="J49" s="90" t="n">
        <v>46.04581</v>
      </c>
      <c r="K49" s="89"/>
      <c r="L49" s="89"/>
      <c r="M49" s="89"/>
      <c r="N49" s="91" t="n">
        <v>2.261848</v>
      </c>
      <c r="O49" s="91"/>
    </row>
    <row r="50" customFormat="false" ht="14.65" hidden="false" customHeight="false" outlineLevel="0" collapsed="false">
      <c r="A50" s="88" t="n">
        <v>2002</v>
      </c>
      <c r="B50" s="88" t="n">
        <v>31</v>
      </c>
      <c r="C50" s="88" t="n">
        <v>72</v>
      </c>
      <c r="D50" s="88" t="n">
        <v>300</v>
      </c>
      <c r="E50" s="88" t="n">
        <v>30</v>
      </c>
      <c r="F50" s="90" t="n">
        <v>27.21241</v>
      </c>
      <c r="G50" s="89"/>
      <c r="H50" s="89"/>
      <c r="I50" s="89"/>
      <c r="J50" s="90" t="n">
        <v>46.40357</v>
      </c>
      <c r="K50" s="89"/>
      <c r="L50" s="89"/>
      <c r="M50" s="89"/>
      <c r="N50" s="91" t="n">
        <v>2.226263</v>
      </c>
      <c r="O50" s="91"/>
    </row>
    <row r="51" customFormat="false" ht="14.65" hidden="false" customHeight="false" outlineLevel="0" collapsed="false">
      <c r="A51" s="88" t="n">
        <v>2002</v>
      </c>
      <c r="B51" s="88" t="n">
        <v>31</v>
      </c>
      <c r="C51" s="88" t="n">
        <v>72</v>
      </c>
      <c r="D51" s="88" t="n">
        <v>299</v>
      </c>
      <c r="E51" s="88" t="n">
        <v>40</v>
      </c>
      <c r="F51" s="90" t="n">
        <v>27.77015</v>
      </c>
      <c r="G51" s="89"/>
      <c r="H51" s="89"/>
      <c r="I51" s="89"/>
      <c r="J51" s="90" t="n">
        <v>46.58239</v>
      </c>
      <c r="K51" s="89"/>
      <c r="L51" s="89"/>
      <c r="M51" s="89"/>
      <c r="N51" s="91" t="n">
        <v>2.236087</v>
      </c>
      <c r="O51" s="91"/>
    </row>
    <row r="52" customFormat="false" ht="14.65" hidden="false" customHeight="false" outlineLevel="0" collapsed="false">
      <c r="A52" s="88" t="n">
        <v>2002</v>
      </c>
      <c r="B52" s="88" t="n">
        <v>31</v>
      </c>
      <c r="C52" s="88" t="n">
        <v>72</v>
      </c>
      <c r="D52" s="88" t="n">
        <v>298</v>
      </c>
      <c r="E52" s="88" t="n">
        <v>50</v>
      </c>
      <c r="F52" s="90" t="n">
        <v>25.93863</v>
      </c>
      <c r="G52" s="89"/>
      <c r="H52" s="89"/>
      <c r="I52" s="89"/>
      <c r="J52" s="90" t="n">
        <v>43.00419</v>
      </c>
      <c r="K52" s="89"/>
      <c r="L52" s="89"/>
      <c r="M52" s="89"/>
      <c r="N52" s="91" t="n">
        <v>2.144999</v>
      </c>
      <c r="O52" s="91"/>
    </row>
    <row r="53" customFormat="false" ht="14.65" hidden="false" customHeight="false" outlineLevel="0" collapsed="false">
      <c r="A53" s="88" t="n">
        <v>2002</v>
      </c>
      <c r="B53" s="88" t="n">
        <v>31</v>
      </c>
      <c r="C53" s="88" t="n">
        <v>72</v>
      </c>
      <c r="D53" s="88" t="n">
        <v>297</v>
      </c>
      <c r="E53" s="88" t="n">
        <v>75</v>
      </c>
      <c r="F53" s="90" t="n">
        <v>31.06323</v>
      </c>
      <c r="G53" s="89"/>
      <c r="H53" s="89"/>
      <c r="I53" s="89"/>
      <c r="J53" s="90" t="n">
        <v>48.90875</v>
      </c>
      <c r="K53" s="89"/>
      <c r="L53" s="89"/>
      <c r="M53" s="89"/>
      <c r="N53" s="91" t="n">
        <v>2.406109</v>
      </c>
      <c r="O53" s="91"/>
    </row>
    <row r="54" customFormat="false" ht="14.65" hidden="false" customHeight="false" outlineLevel="0" collapsed="false">
      <c r="A54" s="88" t="n">
        <v>2002</v>
      </c>
      <c r="B54" s="88" t="n">
        <v>31</v>
      </c>
      <c r="C54" s="88" t="n">
        <v>72</v>
      </c>
      <c r="D54" s="88" t="n">
        <v>296</v>
      </c>
      <c r="E54" s="88" t="n">
        <v>100</v>
      </c>
      <c r="F54" s="90" t="n">
        <v>33.13425</v>
      </c>
      <c r="G54" s="89"/>
      <c r="H54" s="89"/>
      <c r="I54" s="89"/>
      <c r="J54" s="90" t="n">
        <v>52.31033</v>
      </c>
      <c r="K54" s="89"/>
      <c r="L54" s="89"/>
      <c r="M54" s="89"/>
      <c r="N54" s="91" t="n">
        <v>2.547163</v>
      </c>
      <c r="O54" s="91"/>
    </row>
    <row r="55" customFormat="false" ht="14.65" hidden="false" customHeight="false" outlineLevel="0" collapsed="false">
      <c r="A55" s="88" t="n">
        <v>2002</v>
      </c>
      <c r="B55" s="88" t="n">
        <v>31</v>
      </c>
      <c r="C55" s="88" t="n">
        <v>72</v>
      </c>
      <c r="D55" s="88" t="n">
        <v>295</v>
      </c>
      <c r="E55" s="88" t="n">
        <v>125</v>
      </c>
      <c r="F55" s="90" t="n">
        <v>35.09929</v>
      </c>
      <c r="G55" s="89"/>
      <c r="H55" s="89"/>
      <c r="I55" s="89"/>
      <c r="J55" s="90" t="n">
        <v>54.99681</v>
      </c>
      <c r="K55" s="89"/>
      <c r="L55" s="89"/>
      <c r="M55" s="89"/>
      <c r="N55" s="91" t="n">
        <v>2.660372</v>
      </c>
      <c r="O55" s="91"/>
    </row>
    <row r="56" customFormat="false" ht="14.65" hidden="false" customHeight="false" outlineLevel="0" collapsed="false">
      <c r="A56" s="88" t="n">
        <v>2002</v>
      </c>
      <c r="B56" s="88" t="n">
        <v>31</v>
      </c>
      <c r="C56" s="88" t="n">
        <v>72</v>
      </c>
      <c r="D56" s="88" t="n">
        <v>294</v>
      </c>
      <c r="E56" s="88" t="n">
        <v>150</v>
      </c>
      <c r="F56" s="90" t="n">
        <v>32.97797</v>
      </c>
      <c r="G56" s="89"/>
      <c r="H56" s="89"/>
      <c r="I56" s="89"/>
      <c r="J56" s="90" t="n">
        <v>52.84715</v>
      </c>
      <c r="K56" s="89"/>
      <c r="L56" s="89"/>
      <c r="M56" s="89"/>
      <c r="N56" s="91" t="n">
        <v>2.589406</v>
      </c>
      <c r="O56" s="91"/>
    </row>
    <row r="57" customFormat="false" ht="14.65" hidden="false" customHeight="false" outlineLevel="0" collapsed="false">
      <c r="A57" s="88" t="n">
        <v>2002</v>
      </c>
      <c r="B57" s="88" t="n">
        <v>31</v>
      </c>
      <c r="C57" s="88" t="n">
        <v>72</v>
      </c>
      <c r="D57" s="88" t="n">
        <v>293</v>
      </c>
      <c r="E57" s="88" t="n">
        <v>185</v>
      </c>
      <c r="F57" s="90" t="n">
        <v>33.93428</v>
      </c>
      <c r="G57" s="89"/>
      <c r="H57" s="89"/>
      <c r="I57" s="89"/>
      <c r="J57" s="90" t="n">
        <v>54.27978</v>
      </c>
      <c r="K57" s="89"/>
      <c r="L57" s="89"/>
      <c r="M57" s="89"/>
      <c r="N57" s="91" t="n">
        <v>2.594767</v>
      </c>
      <c r="O57" s="91"/>
    </row>
    <row r="58" customFormat="false" ht="14.65" hidden="false" customHeight="false" outlineLevel="0" collapsed="false">
      <c r="A58" s="88"/>
      <c r="B58" s="88"/>
      <c r="C58" s="88"/>
      <c r="D58" s="88"/>
      <c r="E58" s="88"/>
      <c r="F58" s="89"/>
      <c r="G58" s="89"/>
      <c r="H58" s="89"/>
      <c r="I58" s="89"/>
      <c r="J58" s="89"/>
      <c r="K58" s="89"/>
      <c r="L58" s="89"/>
      <c r="M58" s="89"/>
      <c r="N58" s="91"/>
      <c r="O58" s="91"/>
    </row>
    <row r="59" customFormat="false" ht="14.65" hidden="false" customHeight="false" outlineLevel="0" collapsed="false">
      <c r="A59" s="88" t="n">
        <v>2002</v>
      </c>
      <c r="B59" s="88" t="n">
        <v>31</v>
      </c>
      <c r="C59" s="88" t="n">
        <v>69</v>
      </c>
      <c r="D59" s="88" t="n">
        <v>292</v>
      </c>
      <c r="E59" s="88" t="n">
        <v>1</v>
      </c>
      <c r="F59" s="90" t="n">
        <v>25.86025</v>
      </c>
      <c r="G59" s="89"/>
      <c r="H59" s="89"/>
      <c r="I59" s="89"/>
      <c r="J59" s="90" t="n">
        <v>42.66296</v>
      </c>
      <c r="K59" s="90"/>
      <c r="L59" s="90"/>
      <c r="M59" s="90"/>
      <c r="N59" s="91" t="n">
        <v>2.254437</v>
      </c>
      <c r="O59" s="91"/>
    </row>
    <row r="60" customFormat="false" ht="14.65" hidden="false" customHeight="false" outlineLevel="0" collapsed="false">
      <c r="A60" s="88" t="n">
        <v>2002</v>
      </c>
      <c r="B60" s="88" t="n">
        <v>31</v>
      </c>
      <c r="C60" s="88" t="n">
        <v>69</v>
      </c>
      <c r="D60" s="88" t="n">
        <v>291</v>
      </c>
      <c r="E60" s="88" t="n">
        <v>5</v>
      </c>
      <c r="F60" s="90" t="n">
        <v>25.93513</v>
      </c>
      <c r="G60" s="89"/>
      <c r="H60" s="89"/>
      <c r="I60" s="89"/>
      <c r="J60" s="90" t="n">
        <v>42.86155</v>
      </c>
      <c r="K60" s="90"/>
      <c r="L60" s="90"/>
      <c r="M60" s="90"/>
      <c r="N60" s="91" t="n">
        <v>2.443106</v>
      </c>
      <c r="O60" s="91"/>
    </row>
    <row r="61" customFormat="false" ht="14.65" hidden="false" customHeight="false" outlineLevel="0" collapsed="false">
      <c r="A61" s="88" t="n">
        <v>2002</v>
      </c>
      <c r="B61" s="88" t="n">
        <v>31</v>
      </c>
      <c r="C61" s="88" t="n">
        <v>69</v>
      </c>
      <c r="D61" s="88" t="n">
        <v>290</v>
      </c>
      <c r="E61" s="88" t="n">
        <v>10</v>
      </c>
      <c r="F61" s="90" t="n">
        <v>26.53611</v>
      </c>
      <c r="G61" s="89"/>
      <c r="H61" s="89"/>
      <c r="I61" s="89"/>
      <c r="J61" s="90" t="n">
        <v>43.05731</v>
      </c>
      <c r="K61" s="90"/>
      <c r="L61" s="90"/>
      <c r="M61" s="90"/>
      <c r="N61" s="91" t="n">
        <v>2.21407</v>
      </c>
      <c r="O61" s="91"/>
    </row>
    <row r="62" customFormat="false" ht="14.65" hidden="false" customHeight="false" outlineLevel="0" collapsed="false">
      <c r="A62" s="88" t="n">
        <v>2002</v>
      </c>
      <c r="B62" s="88" t="n">
        <v>31</v>
      </c>
      <c r="C62" s="88" t="n">
        <v>69</v>
      </c>
      <c r="D62" s="88" t="n">
        <v>289</v>
      </c>
      <c r="E62" s="88" t="n">
        <v>20</v>
      </c>
      <c r="F62" s="90" t="n">
        <v>27.19076</v>
      </c>
      <c r="G62" s="89"/>
      <c r="H62" s="89"/>
      <c r="I62" s="89"/>
      <c r="J62" s="90" t="n">
        <v>41.52232</v>
      </c>
      <c r="K62" s="90"/>
      <c r="L62" s="90"/>
      <c r="M62" s="90"/>
      <c r="N62" s="91" t="n">
        <v>2.266585</v>
      </c>
      <c r="O62" s="91"/>
    </row>
    <row r="63" customFormat="false" ht="14.65" hidden="false" customHeight="false" outlineLevel="0" collapsed="false">
      <c r="A63" s="88" t="n">
        <v>2002</v>
      </c>
      <c r="B63" s="88" t="n">
        <v>31</v>
      </c>
      <c r="C63" s="88" t="n">
        <v>69</v>
      </c>
      <c r="D63" s="88" t="n">
        <v>288</v>
      </c>
      <c r="E63" s="88" t="n">
        <v>30</v>
      </c>
      <c r="F63" s="90" t="n">
        <v>27.63692</v>
      </c>
      <c r="G63" s="89"/>
      <c r="H63" s="89"/>
      <c r="I63" s="89"/>
      <c r="J63" s="90" t="n">
        <v>43.61454</v>
      </c>
      <c r="K63" s="90"/>
      <c r="L63" s="90"/>
      <c r="M63" s="90"/>
      <c r="N63" s="91" t="n">
        <v>2.351449</v>
      </c>
      <c r="O63" s="91"/>
    </row>
    <row r="64" customFormat="false" ht="14.65" hidden="false" customHeight="false" outlineLevel="0" collapsed="false">
      <c r="A64" s="88" t="n">
        <v>2002</v>
      </c>
      <c r="B64" s="88" t="n">
        <v>31</v>
      </c>
      <c r="C64" s="88" t="n">
        <v>69</v>
      </c>
      <c r="D64" s="88" t="n">
        <v>287</v>
      </c>
      <c r="E64" s="88" t="n">
        <v>40</v>
      </c>
      <c r="F64" s="90" t="n">
        <v>27.76768</v>
      </c>
      <c r="G64" s="89"/>
      <c r="H64" s="89"/>
      <c r="I64" s="89"/>
      <c r="J64" s="90" t="n">
        <v>44.85721</v>
      </c>
      <c r="K64" s="90"/>
      <c r="L64" s="90"/>
      <c r="M64" s="90"/>
      <c r="N64" s="91" t="n">
        <v>2.31577</v>
      </c>
      <c r="O64" s="91"/>
    </row>
    <row r="65" customFormat="false" ht="14.65" hidden="false" customHeight="false" outlineLevel="0" collapsed="false">
      <c r="A65" s="88" t="n">
        <v>2002</v>
      </c>
      <c r="B65" s="88" t="n">
        <v>31</v>
      </c>
      <c r="C65" s="88" t="n">
        <v>69</v>
      </c>
      <c r="D65" s="88" t="n">
        <v>286</v>
      </c>
      <c r="E65" s="88" t="n">
        <v>50</v>
      </c>
      <c r="F65" s="90" t="n">
        <v>28.00456</v>
      </c>
      <c r="G65" s="90" t="n">
        <v>28.5069</v>
      </c>
      <c r="H65" s="90" t="n">
        <f aca="false">F65-G65</f>
        <v>-0.50234</v>
      </c>
      <c r="I65" s="96" t="n">
        <f aca="false">H65*H65</f>
        <v>0.2523454756</v>
      </c>
      <c r="J65" s="90" t="n">
        <v>45.93709</v>
      </c>
      <c r="K65" s="90" t="n">
        <v>46.13567</v>
      </c>
      <c r="L65" s="90" t="n">
        <f aca="false">J65-K65</f>
        <v>-0.19858</v>
      </c>
      <c r="M65" s="96" t="n">
        <f aca="false">L65*L65</f>
        <v>0.0394340163999999</v>
      </c>
      <c r="N65" s="91" t="n">
        <v>2.321887</v>
      </c>
      <c r="O65" s="86" t="n">
        <v>2.31</v>
      </c>
      <c r="P65" s="90" t="n">
        <f aca="false">N65-O65</f>
        <v>0.0118869999999998</v>
      </c>
      <c r="Q65" s="96" t="n">
        <f aca="false">P65*P65</f>
        <v>0.000141300768999994</v>
      </c>
    </row>
    <row r="66" customFormat="false" ht="14.65" hidden="false" customHeight="false" outlineLevel="0" collapsed="false">
      <c r="A66" s="88" t="n">
        <v>2002</v>
      </c>
      <c r="B66" s="88" t="n">
        <v>31</v>
      </c>
      <c r="C66" s="88" t="n">
        <v>69</v>
      </c>
      <c r="D66" s="88" t="n">
        <v>285</v>
      </c>
      <c r="E66" s="88" t="n">
        <v>75</v>
      </c>
      <c r="F66" s="90" t="n">
        <v>29.965</v>
      </c>
      <c r="G66" s="89"/>
      <c r="H66" s="89"/>
      <c r="I66" s="89"/>
      <c r="J66" s="90" t="n">
        <v>48.49118</v>
      </c>
      <c r="K66" s="90"/>
      <c r="L66" s="90"/>
      <c r="M66" s="90"/>
      <c r="N66" s="91" t="n">
        <v>2.408411</v>
      </c>
      <c r="O66" s="91"/>
    </row>
    <row r="67" customFormat="false" ht="14.65" hidden="false" customHeight="false" outlineLevel="0" collapsed="false">
      <c r="A67" s="88" t="n">
        <v>2002</v>
      </c>
      <c r="B67" s="88" t="n">
        <v>31</v>
      </c>
      <c r="C67" s="88" t="n">
        <v>69</v>
      </c>
      <c r="D67" s="88" t="n">
        <v>284</v>
      </c>
      <c r="E67" s="88" t="n">
        <v>100</v>
      </c>
      <c r="F67" s="90" t="n">
        <v>32.01072</v>
      </c>
      <c r="G67" s="89"/>
      <c r="H67" s="89"/>
      <c r="I67" s="89"/>
      <c r="J67" s="90" t="n">
        <v>51.78569</v>
      </c>
      <c r="K67" s="90"/>
      <c r="L67" s="90"/>
      <c r="M67" s="90"/>
      <c r="N67" s="91" t="n">
        <v>2.557486</v>
      </c>
      <c r="O67" s="91"/>
    </row>
    <row r="68" customFormat="false" ht="14.65" hidden="false" customHeight="false" outlineLevel="0" collapsed="false">
      <c r="A68" s="88" t="n">
        <v>2002</v>
      </c>
      <c r="B68" s="88" t="n">
        <v>31</v>
      </c>
      <c r="C68" s="88" t="n">
        <v>69</v>
      </c>
      <c r="D68" s="88" t="n">
        <v>283</v>
      </c>
      <c r="E68" s="88" t="n">
        <v>125</v>
      </c>
      <c r="F68" s="90" t="n">
        <v>32.73455</v>
      </c>
      <c r="G68" s="89"/>
      <c r="H68" s="89"/>
      <c r="I68" s="89"/>
      <c r="J68" s="90" t="n">
        <v>54.7605</v>
      </c>
      <c r="K68" s="90"/>
      <c r="L68" s="90"/>
      <c r="M68" s="90"/>
      <c r="N68" s="91" t="n">
        <v>2.609604</v>
      </c>
      <c r="O68" s="91"/>
    </row>
    <row r="69" customFormat="false" ht="14.65" hidden="false" customHeight="false" outlineLevel="0" collapsed="false">
      <c r="A69" s="88" t="n">
        <v>2002</v>
      </c>
      <c r="B69" s="88" t="n">
        <v>31</v>
      </c>
      <c r="C69" s="88" t="n">
        <v>69</v>
      </c>
      <c r="D69" s="88" t="n">
        <v>282</v>
      </c>
      <c r="E69" s="88" t="n">
        <v>150</v>
      </c>
      <c r="F69" s="90" t="n">
        <v>34.09869</v>
      </c>
      <c r="G69" s="89"/>
      <c r="H69" s="89"/>
      <c r="I69" s="89"/>
      <c r="J69" s="90" t="n">
        <v>59.06628</v>
      </c>
      <c r="K69" s="90"/>
      <c r="L69" s="90"/>
      <c r="M69" s="90"/>
      <c r="N69" s="91" t="n">
        <v>2.747741</v>
      </c>
      <c r="O69" s="91"/>
    </row>
    <row r="70" customFormat="false" ht="14.65" hidden="false" customHeight="false" outlineLevel="0" collapsed="false">
      <c r="A70" s="88" t="n">
        <v>2002</v>
      </c>
      <c r="B70" s="88" t="n">
        <v>31</v>
      </c>
      <c r="C70" s="88" t="n">
        <v>69</v>
      </c>
      <c r="D70" s="88" t="n">
        <v>281</v>
      </c>
      <c r="E70" s="88" t="n">
        <v>170</v>
      </c>
      <c r="F70" s="90" t="n">
        <v>34.98888</v>
      </c>
      <c r="G70" s="89"/>
      <c r="H70" s="89"/>
      <c r="I70" s="89"/>
      <c r="J70" s="90" t="n">
        <v>58.60066</v>
      </c>
      <c r="K70" s="90"/>
      <c r="L70" s="90"/>
      <c r="M70" s="90"/>
      <c r="N70" s="91" t="n">
        <v>2.749677</v>
      </c>
      <c r="O70" s="91"/>
    </row>
    <row r="71" customFormat="false" ht="14.65" hidden="false" customHeight="false" outlineLevel="0" collapsed="false">
      <c r="A71" s="88"/>
      <c r="B71" s="88"/>
      <c r="C71" s="88"/>
      <c r="D71" s="88"/>
      <c r="E71" s="88"/>
      <c r="F71" s="90"/>
      <c r="G71" s="89"/>
      <c r="H71" s="89"/>
      <c r="I71" s="89"/>
      <c r="J71" s="90"/>
      <c r="K71" s="89"/>
      <c r="L71" s="89"/>
      <c r="M71" s="89"/>
      <c r="N71" s="91"/>
      <c r="O71" s="91"/>
    </row>
    <row r="72" customFormat="false" ht="14.65" hidden="false" customHeight="false" outlineLevel="0" collapsed="false">
      <c r="A72" s="88" t="n">
        <v>2002</v>
      </c>
      <c r="B72" s="88" t="n">
        <v>31</v>
      </c>
      <c r="C72" s="88" t="s">
        <v>100</v>
      </c>
      <c r="D72" s="88" t="n">
        <v>280</v>
      </c>
      <c r="E72" s="88" t="n">
        <v>0</v>
      </c>
      <c r="F72" s="90" t="n">
        <v>21.7055</v>
      </c>
      <c r="G72" s="89"/>
      <c r="H72" s="89"/>
      <c r="I72" s="89"/>
      <c r="J72" s="90" t="n">
        <v>39.83715</v>
      </c>
      <c r="K72" s="89"/>
      <c r="L72" s="89"/>
      <c r="M72" s="89"/>
      <c r="N72" s="91" t="n">
        <v>2.132549</v>
      </c>
      <c r="O72" s="91"/>
    </row>
    <row r="73" customFormat="false" ht="14.65" hidden="false" customHeight="false" outlineLevel="0" collapsed="false">
      <c r="A73" s="88" t="n">
        <v>2002</v>
      </c>
      <c r="B73" s="88" t="n">
        <v>31</v>
      </c>
      <c r="C73" s="88" t="s">
        <v>100</v>
      </c>
      <c r="D73" s="88" t="n">
        <v>279</v>
      </c>
      <c r="E73" s="88" t="n">
        <v>5</v>
      </c>
      <c r="F73" s="90" t="n">
        <v>24.90015</v>
      </c>
      <c r="G73" s="89"/>
      <c r="H73" s="89"/>
      <c r="I73" s="89"/>
      <c r="J73" s="90" t="n">
        <v>44.65341</v>
      </c>
      <c r="K73" s="89"/>
      <c r="L73" s="89"/>
      <c r="M73" s="89"/>
      <c r="N73" s="91" t="n">
        <v>2.056546</v>
      </c>
      <c r="O73" s="91"/>
    </row>
    <row r="74" customFormat="false" ht="14.65" hidden="false" customHeight="false" outlineLevel="0" collapsed="false">
      <c r="A74" s="88" t="n">
        <v>2002</v>
      </c>
      <c r="B74" s="88" t="n">
        <v>31</v>
      </c>
      <c r="C74" s="88" t="s">
        <v>100</v>
      </c>
      <c r="D74" s="88" t="n">
        <v>278</v>
      </c>
      <c r="E74" s="88" t="n">
        <v>10</v>
      </c>
      <c r="F74" s="90" t="n">
        <v>24.44034</v>
      </c>
      <c r="G74" s="89"/>
      <c r="H74" s="89"/>
      <c r="I74" s="89"/>
      <c r="J74" s="90" t="n">
        <v>42.86325</v>
      </c>
      <c r="K74" s="89"/>
      <c r="L74" s="89"/>
      <c r="M74" s="89"/>
      <c r="N74" s="91" t="n">
        <v>2.031265</v>
      </c>
      <c r="O74" s="91"/>
    </row>
    <row r="75" customFormat="false" ht="14.65" hidden="false" customHeight="false" outlineLevel="0" collapsed="false">
      <c r="A75" s="88" t="n">
        <v>2002</v>
      </c>
      <c r="B75" s="88" t="n">
        <v>31</v>
      </c>
      <c r="C75" s="88" t="s">
        <v>100</v>
      </c>
      <c r="D75" s="88" t="n">
        <v>277</v>
      </c>
      <c r="E75" s="88" t="n">
        <v>20</v>
      </c>
      <c r="F75" s="90" t="n">
        <v>24.03114</v>
      </c>
      <c r="G75" s="89"/>
      <c r="H75" s="89"/>
      <c r="I75" s="89"/>
      <c r="J75" s="90" t="n">
        <v>41.7879</v>
      </c>
      <c r="K75" s="89"/>
      <c r="L75" s="89"/>
      <c r="M75" s="89"/>
      <c r="N75" s="91" t="n">
        <v>2.257226</v>
      </c>
      <c r="O75" s="91"/>
    </row>
    <row r="76" customFormat="false" ht="14.65" hidden="false" customHeight="false" outlineLevel="0" collapsed="false">
      <c r="A76" s="88" t="n">
        <v>2002</v>
      </c>
      <c r="B76" s="88" t="n">
        <v>31</v>
      </c>
      <c r="C76" s="88" t="s">
        <v>100</v>
      </c>
      <c r="D76" s="88" t="n">
        <v>276</v>
      </c>
      <c r="E76" s="88" t="n">
        <v>30</v>
      </c>
      <c r="F76" s="90" t="n">
        <v>27.72292</v>
      </c>
      <c r="G76" s="89"/>
      <c r="H76" s="89"/>
      <c r="I76" s="89"/>
      <c r="J76" s="90" t="n">
        <v>47.32088</v>
      </c>
      <c r="K76" s="89"/>
      <c r="L76" s="89"/>
      <c r="M76" s="89"/>
      <c r="N76" s="91" t="n">
        <v>2.241876</v>
      </c>
      <c r="O76" s="91"/>
    </row>
    <row r="77" customFormat="false" ht="14.65" hidden="false" customHeight="false" outlineLevel="0" collapsed="false">
      <c r="A77" s="88" t="n">
        <v>2002</v>
      </c>
      <c r="B77" s="88" t="n">
        <v>31</v>
      </c>
      <c r="C77" s="88" t="s">
        <v>100</v>
      </c>
      <c r="D77" s="88" t="n">
        <v>275</v>
      </c>
      <c r="E77" s="88" t="n">
        <v>40</v>
      </c>
      <c r="F77" s="90" t="n">
        <v>27.71899</v>
      </c>
      <c r="G77" s="89"/>
      <c r="H77" s="89"/>
      <c r="I77" s="89"/>
      <c r="J77" s="90" t="n">
        <v>46.42302</v>
      </c>
      <c r="K77" s="89"/>
      <c r="L77" s="89"/>
      <c r="M77" s="89"/>
      <c r="N77" s="91" t="n">
        <v>2.203263</v>
      </c>
      <c r="O77" s="91"/>
    </row>
    <row r="78" customFormat="false" ht="14.65" hidden="false" customHeight="false" outlineLevel="0" collapsed="false">
      <c r="A78" s="88" t="n">
        <v>2002</v>
      </c>
      <c r="B78" s="88" t="n">
        <v>31</v>
      </c>
      <c r="C78" s="88" t="s">
        <v>100</v>
      </c>
      <c r="D78" s="88" t="n">
        <v>274</v>
      </c>
      <c r="E78" s="88" t="n">
        <v>50</v>
      </c>
      <c r="F78" s="90" t="n">
        <v>27.05808</v>
      </c>
      <c r="G78" s="90" t="n">
        <v>26.39691</v>
      </c>
      <c r="H78" s="90" t="n">
        <f aca="false">F78-G78</f>
        <v>0.661170000000002</v>
      </c>
      <c r="I78" s="96" t="n">
        <f aca="false">H78*H78</f>
        <v>0.437145768900003</v>
      </c>
      <c r="J78" s="90" t="n">
        <v>45.34697</v>
      </c>
      <c r="K78" s="90" t="n">
        <v>44.62821</v>
      </c>
      <c r="L78" s="90" t="n">
        <f aca="false">J78-K78</f>
        <v>0.718759999999996</v>
      </c>
      <c r="M78" s="96" t="n">
        <f aca="false">L78*L78</f>
        <v>0.516615937599994</v>
      </c>
      <c r="N78" s="91" t="n">
        <v>2.155087</v>
      </c>
      <c r="O78" s="91" t="n">
        <v>2.306715</v>
      </c>
      <c r="P78" s="90" t="n">
        <f aca="false">N78-O78</f>
        <v>-0.151628</v>
      </c>
      <c r="Q78" s="96" t="n">
        <f aca="false">P78*P78</f>
        <v>0.022991050384</v>
      </c>
    </row>
    <row r="79" customFormat="false" ht="14.65" hidden="false" customHeight="false" outlineLevel="0" collapsed="false">
      <c r="A79" s="88" t="n">
        <v>2002</v>
      </c>
      <c r="B79" s="88" t="n">
        <v>31</v>
      </c>
      <c r="C79" s="88" t="s">
        <v>100</v>
      </c>
      <c r="D79" s="88" t="n">
        <v>273</v>
      </c>
      <c r="E79" s="88" t="n">
        <v>75</v>
      </c>
      <c r="F79" s="90" t="n">
        <v>28.81791</v>
      </c>
      <c r="G79" s="89"/>
      <c r="H79" s="89"/>
      <c r="I79" s="89"/>
      <c r="J79" s="90" t="n">
        <v>47.48268</v>
      </c>
      <c r="K79" s="89"/>
      <c r="L79" s="89"/>
      <c r="M79" s="89"/>
      <c r="N79" s="91" t="n">
        <v>2.388198</v>
      </c>
      <c r="O79" s="91"/>
    </row>
    <row r="80" customFormat="false" ht="14.65" hidden="false" customHeight="false" outlineLevel="0" collapsed="false">
      <c r="A80" s="88" t="n">
        <v>2002</v>
      </c>
      <c r="B80" s="88" t="n">
        <v>31</v>
      </c>
      <c r="C80" s="88" t="s">
        <v>100</v>
      </c>
      <c r="D80" s="88" t="n">
        <v>272</v>
      </c>
      <c r="E80" s="88" t="n">
        <v>116</v>
      </c>
      <c r="F80" s="90" t="n">
        <v>30.93077</v>
      </c>
      <c r="G80" s="89"/>
      <c r="H80" s="89"/>
      <c r="I80" s="89"/>
      <c r="J80" s="90" t="n">
        <v>48.5509</v>
      </c>
      <c r="K80" s="89"/>
      <c r="L80" s="89"/>
      <c r="M80" s="89"/>
      <c r="N80" s="91" t="n">
        <v>1.908733</v>
      </c>
      <c r="O80" s="91"/>
    </row>
    <row r="81" customFormat="false" ht="14.65" hidden="false" customHeight="false" outlineLevel="0" collapsed="false">
      <c r="A81" s="88"/>
      <c r="B81" s="88"/>
      <c r="C81" s="88"/>
      <c r="D81" s="88"/>
      <c r="E81" s="88"/>
      <c r="F81" s="89"/>
      <c r="G81" s="89"/>
      <c r="H81" s="89"/>
      <c r="I81" s="89"/>
      <c r="J81" s="89"/>
      <c r="K81" s="89"/>
      <c r="L81" s="89"/>
      <c r="M81" s="89"/>
      <c r="N81" s="91"/>
      <c r="O81" s="91"/>
    </row>
    <row r="82" customFormat="false" ht="14.65" hidden="false" customHeight="false" outlineLevel="0" collapsed="false">
      <c r="A82" s="88" t="n">
        <v>2002</v>
      </c>
      <c r="B82" s="88" t="n">
        <v>31</v>
      </c>
      <c r="C82" s="88" t="n">
        <v>62</v>
      </c>
      <c r="D82" s="88" t="n">
        <v>261</v>
      </c>
      <c r="E82" s="88" t="n">
        <v>1</v>
      </c>
      <c r="F82" s="90" t="n">
        <v>24.61814</v>
      </c>
      <c r="G82" s="89"/>
      <c r="H82" s="89"/>
      <c r="I82" s="89"/>
      <c r="J82" s="90" t="n">
        <v>44.61279</v>
      </c>
      <c r="K82" s="89"/>
      <c r="L82" s="89"/>
      <c r="M82" s="89"/>
      <c r="N82" s="91" t="n">
        <v>2.143797</v>
      </c>
      <c r="O82" s="91"/>
    </row>
    <row r="83" customFormat="false" ht="14.65" hidden="false" customHeight="false" outlineLevel="0" collapsed="false">
      <c r="A83" s="88" t="n">
        <v>2002</v>
      </c>
      <c r="B83" s="88" t="n">
        <v>31</v>
      </c>
      <c r="C83" s="88" t="n">
        <v>62</v>
      </c>
      <c r="D83" s="88" t="n">
        <v>260</v>
      </c>
      <c r="E83" s="88" t="n">
        <v>5</v>
      </c>
      <c r="F83" s="90" t="n">
        <v>23.34273</v>
      </c>
      <c r="G83" s="89"/>
      <c r="H83" s="89"/>
      <c r="I83" s="89"/>
      <c r="J83" s="90" t="n">
        <v>40.85788</v>
      </c>
      <c r="K83" s="89"/>
      <c r="L83" s="89"/>
      <c r="M83" s="89"/>
      <c r="N83" s="91" t="n">
        <v>1.87117</v>
      </c>
      <c r="O83" s="91"/>
    </row>
    <row r="84" customFormat="false" ht="14.65" hidden="false" customHeight="false" outlineLevel="0" collapsed="false">
      <c r="A84" s="88" t="n">
        <v>2002</v>
      </c>
      <c r="B84" s="88" t="n">
        <v>31</v>
      </c>
      <c r="C84" s="88" t="n">
        <v>62</v>
      </c>
      <c r="D84" s="88" t="n">
        <v>259</v>
      </c>
      <c r="E84" s="88" t="n">
        <v>10</v>
      </c>
      <c r="F84" s="90" t="n">
        <v>25.38178</v>
      </c>
      <c r="G84" s="89"/>
      <c r="H84" s="89"/>
      <c r="I84" s="89"/>
      <c r="J84" s="90" t="n">
        <v>45.14915</v>
      </c>
      <c r="K84" s="89"/>
      <c r="L84" s="89"/>
      <c r="M84" s="89"/>
      <c r="N84" s="91" t="n">
        <v>2.144409</v>
      </c>
      <c r="O84" s="91"/>
    </row>
    <row r="85" customFormat="false" ht="14.65" hidden="false" customHeight="false" outlineLevel="0" collapsed="false">
      <c r="A85" s="88" t="n">
        <v>2002</v>
      </c>
      <c r="B85" s="88" t="n">
        <v>31</v>
      </c>
      <c r="C85" s="88" t="n">
        <v>62</v>
      </c>
      <c r="D85" s="88" t="n">
        <v>258</v>
      </c>
      <c r="E85" s="88" t="n">
        <v>20</v>
      </c>
      <c r="F85" s="90" t="n">
        <v>24.97388</v>
      </c>
      <c r="G85" s="89"/>
      <c r="H85" s="89"/>
      <c r="I85" s="89"/>
      <c r="J85" s="90" t="n">
        <v>44.97018</v>
      </c>
      <c r="K85" s="89"/>
      <c r="L85" s="89"/>
      <c r="M85" s="89"/>
      <c r="N85" s="91" t="n">
        <v>2.131211</v>
      </c>
      <c r="O85" s="91"/>
    </row>
    <row r="86" customFormat="false" ht="14.65" hidden="false" customHeight="false" outlineLevel="0" collapsed="false">
      <c r="A86" s="88" t="n">
        <v>2002</v>
      </c>
      <c r="B86" s="88" t="n">
        <v>31</v>
      </c>
      <c r="C86" s="88" t="n">
        <v>62</v>
      </c>
      <c r="D86" s="88" t="n">
        <v>257</v>
      </c>
      <c r="E86" s="88" t="n">
        <v>30</v>
      </c>
      <c r="F86" s="90" t="n">
        <v>26.0429</v>
      </c>
      <c r="G86" s="89"/>
      <c r="H86" s="89"/>
      <c r="I86" s="89"/>
      <c r="J86" s="90" t="n">
        <v>46.04327</v>
      </c>
      <c r="K86" s="89"/>
      <c r="L86" s="89"/>
      <c r="M86" s="89"/>
      <c r="N86" s="91" t="n">
        <v>2.182341</v>
      </c>
      <c r="O86" s="91"/>
    </row>
    <row r="87" customFormat="false" ht="14.65" hidden="false" customHeight="false" outlineLevel="0" collapsed="false">
      <c r="A87" s="88" t="n">
        <v>2002</v>
      </c>
      <c r="B87" s="88" t="n">
        <v>31</v>
      </c>
      <c r="C87" s="88" t="n">
        <v>62</v>
      </c>
      <c r="D87" s="88" t="n">
        <v>256</v>
      </c>
      <c r="E87" s="88" t="n">
        <v>40</v>
      </c>
      <c r="F87" s="90" t="n">
        <v>26.34781</v>
      </c>
      <c r="G87" s="89"/>
      <c r="H87" s="89"/>
      <c r="I87" s="89"/>
      <c r="J87" s="90" t="n">
        <v>46.75868</v>
      </c>
      <c r="K87" s="89"/>
      <c r="L87" s="89"/>
      <c r="M87" s="89"/>
      <c r="N87" s="91" t="n">
        <v>2.270009</v>
      </c>
      <c r="O87" s="91"/>
    </row>
    <row r="88" customFormat="false" ht="14.65" hidden="false" customHeight="false" outlineLevel="0" collapsed="false">
      <c r="A88" s="88" t="n">
        <v>2002</v>
      </c>
      <c r="B88" s="88" t="n">
        <v>31</v>
      </c>
      <c r="C88" s="88" t="n">
        <v>62</v>
      </c>
      <c r="D88" s="88" t="n">
        <v>255</v>
      </c>
      <c r="E88" s="88" t="n">
        <v>50</v>
      </c>
      <c r="F88" s="90" t="n">
        <v>26.34738</v>
      </c>
      <c r="G88" s="89"/>
      <c r="H88" s="89"/>
      <c r="I88" s="89"/>
      <c r="J88" s="90" t="n">
        <v>46.04301</v>
      </c>
      <c r="K88" s="89"/>
      <c r="L88" s="89"/>
      <c r="M88" s="89"/>
      <c r="N88" s="91" t="n">
        <v>2.206459</v>
      </c>
      <c r="O88" s="91"/>
    </row>
    <row r="89" customFormat="false" ht="14.65" hidden="false" customHeight="false" outlineLevel="0" collapsed="false">
      <c r="A89" s="88" t="n">
        <v>2002</v>
      </c>
      <c r="B89" s="88" t="n">
        <v>31</v>
      </c>
      <c r="C89" s="88" t="n">
        <v>62</v>
      </c>
      <c r="D89" s="88" t="n">
        <v>254</v>
      </c>
      <c r="E89" s="88" t="n">
        <v>75</v>
      </c>
      <c r="F89" s="90" t="n">
        <v>27.46556</v>
      </c>
      <c r="G89" s="89"/>
      <c r="H89" s="89"/>
      <c r="I89" s="89"/>
      <c r="J89" s="90" t="n">
        <v>47.2951</v>
      </c>
      <c r="K89" s="89"/>
      <c r="L89" s="89"/>
      <c r="M89" s="89"/>
      <c r="N89" s="91" t="n">
        <v>2.280548</v>
      </c>
      <c r="O89" s="91"/>
    </row>
    <row r="90" customFormat="false" ht="14.65" hidden="false" customHeight="false" outlineLevel="0" collapsed="false">
      <c r="A90" s="88" t="n">
        <v>2002</v>
      </c>
      <c r="B90" s="88" t="n">
        <v>31</v>
      </c>
      <c r="C90" s="88" t="n">
        <v>62</v>
      </c>
      <c r="D90" s="88" t="n">
        <v>253</v>
      </c>
      <c r="E90" s="88" t="n">
        <v>100</v>
      </c>
      <c r="F90" s="90" t="n">
        <v>28.27779</v>
      </c>
      <c r="G90" s="89"/>
      <c r="H90" s="89"/>
      <c r="I90" s="89"/>
      <c r="J90" s="90" t="n">
        <v>47.65277</v>
      </c>
      <c r="K90" s="89"/>
      <c r="L90" s="89"/>
      <c r="M90" s="89"/>
      <c r="N90" s="91" t="n">
        <v>2.317875</v>
      </c>
      <c r="O90" s="91"/>
    </row>
    <row r="91" customFormat="false" ht="14.65" hidden="false" customHeight="false" outlineLevel="0" collapsed="false">
      <c r="A91" s="88" t="n">
        <v>2002</v>
      </c>
      <c r="B91" s="88" t="n">
        <v>31</v>
      </c>
      <c r="C91" s="88" t="n">
        <v>62</v>
      </c>
      <c r="D91" s="88" t="n">
        <v>252</v>
      </c>
      <c r="E91" s="88" t="n">
        <v>125</v>
      </c>
      <c r="F91" s="90" t="n">
        <v>29.68707</v>
      </c>
      <c r="G91" s="89"/>
      <c r="H91" s="89"/>
      <c r="I91" s="89"/>
      <c r="J91" s="90" t="n">
        <v>50.33684</v>
      </c>
      <c r="K91" s="89"/>
      <c r="L91" s="89"/>
      <c r="M91" s="89"/>
      <c r="N91" s="91" t="n">
        <v>2.423566</v>
      </c>
      <c r="O91" s="91"/>
    </row>
    <row r="92" customFormat="false" ht="14.65" hidden="false" customHeight="false" outlineLevel="0" collapsed="false">
      <c r="A92" s="88" t="n">
        <v>2002</v>
      </c>
      <c r="B92" s="88" t="n">
        <v>31</v>
      </c>
      <c r="C92" s="88" t="n">
        <v>62</v>
      </c>
      <c r="D92" s="88" t="n">
        <v>251</v>
      </c>
      <c r="E92" s="88" t="n">
        <v>140</v>
      </c>
      <c r="F92" s="90" t="n">
        <v>29.79931</v>
      </c>
      <c r="G92" s="89"/>
      <c r="H92" s="89"/>
      <c r="I92" s="89"/>
      <c r="J92" s="90" t="n">
        <v>49.08687</v>
      </c>
      <c r="K92" s="89"/>
      <c r="L92" s="89"/>
      <c r="M92" s="89"/>
      <c r="N92" s="91" t="n">
        <v>2.428059</v>
      </c>
      <c r="O92" s="91"/>
    </row>
    <row r="93" customFormat="false" ht="14.65" hidden="false" customHeight="false" outlineLevel="0" collapsed="false">
      <c r="A93" s="88"/>
      <c r="B93" s="88" t="n">
        <v>31</v>
      </c>
      <c r="C93" s="88"/>
      <c r="E93" s="88"/>
      <c r="F93" s="89"/>
      <c r="G93" s="89"/>
      <c r="H93" s="89"/>
      <c r="I93" s="89"/>
      <c r="J93" s="89"/>
      <c r="K93" s="89"/>
      <c r="L93" s="89"/>
      <c r="M93" s="89"/>
      <c r="N93" s="91"/>
      <c r="O93" s="91"/>
    </row>
    <row r="94" customFormat="false" ht="14.65" hidden="false" customHeight="false" outlineLevel="0" collapsed="false">
      <c r="A94" s="88" t="n">
        <v>2002</v>
      </c>
      <c r="B94" s="88" t="n">
        <v>31</v>
      </c>
      <c r="C94" s="88" t="n">
        <v>65</v>
      </c>
      <c r="D94" s="88" t="n">
        <v>271</v>
      </c>
      <c r="E94" s="88" t="n">
        <v>0</v>
      </c>
      <c r="F94" s="90" t="n">
        <v>23.89831</v>
      </c>
      <c r="G94" s="90" t="n">
        <v>24.14807</v>
      </c>
      <c r="H94" s="90" t="n">
        <f aca="false">F94-G94</f>
        <v>-0.249760000000002</v>
      </c>
      <c r="I94" s="96" t="n">
        <f aca="false">H94*H94</f>
        <v>0.062380057600001</v>
      </c>
      <c r="J94" s="90" t="n">
        <v>43.71416</v>
      </c>
      <c r="K94" s="90" t="n">
        <v>43.88849</v>
      </c>
      <c r="L94" s="90" t="n">
        <f aca="false">J94-K94</f>
        <v>-0.174329999999998</v>
      </c>
      <c r="M94" s="96" t="n">
        <f aca="false">L94*L94</f>
        <v>0.0303909488999992</v>
      </c>
      <c r="N94" s="91" t="n">
        <v>2.09545</v>
      </c>
      <c r="O94" s="91" t="n">
        <v>2.062922</v>
      </c>
      <c r="P94" s="90" t="n">
        <f aca="false">N94-O94</f>
        <v>0.0325280000000001</v>
      </c>
      <c r="Q94" s="96" t="n">
        <f aca="false">P94*P94</f>
        <v>0.00105807078400001</v>
      </c>
    </row>
    <row r="95" customFormat="false" ht="14.65" hidden="false" customHeight="false" outlineLevel="0" collapsed="false">
      <c r="A95" s="88" t="n">
        <v>2002</v>
      </c>
      <c r="B95" s="88" t="n">
        <v>31</v>
      </c>
      <c r="C95" s="88" t="n">
        <v>65</v>
      </c>
      <c r="D95" s="88" t="n">
        <v>270</v>
      </c>
      <c r="E95" s="88" t="n">
        <v>5</v>
      </c>
      <c r="F95" s="90" t="n">
        <v>24.14461</v>
      </c>
      <c r="G95" s="89"/>
      <c r="H95" s="89"/>
      <c r="I95" s="89"/>
      <c r="J95" s="90" t="n">
        <v>43.88427</v>
      </c>
      <c r="K95" s="89"/>
      <c r="L95" s="89"/>
      <c r="M95" s="89"/>
      <c r="N95" s="91" t="n">
        <v>2.092343</v>
      </c>
      <c r="O95" s="91"/>
    </row>
    <row r="96" customFormat="false" ht="14.65" hidden="false" customHeight="false" outlineLevel="0" collapsed="false">
      <c r="A96" s="88" t="n">
        <v>2002</v>
      </c>
      <c r="B96" s="88" t="n">
        <v>31</v>
      </c>
      <c r="C96" s="88" t="n">
        <v>65</v>
      </c>
      <c r="D96" s="88" t="n">
        <v>269</v>
      </c>
      <c r="E96" s="88" t="n">
        <v>10</v>
      </c>
      <c r="F96" s="90" t="n">
        <v>24.84973</v>
      </c>
      <c r="G96" s="89"/>
      <c r="H96" s="89"/>
      <c r="I96" s="89"/>
      <c r="J96" s="90" t="n">
        <v>44.77287</v>
      </c>
      <c r="K96" s="89"/>
      <c r="L96" s="89"/>
      <c r="M96" s="89"/>
      <c r="N96" s="91" t="n">
        <v>2.126417</v>
      </c>
      <c r="O96" s="91"/>
    </row>
    <row r="97" customFormat="false" ht="14.65" hidden="false" customHeight="false" outlineLevel="0" collapsed="false">
      <c r="A97" s="88" t="n">
        <v>2002</v>
      </c>
      <c r="B97" s="88" t="n">
        <v>31</v>
      </c>
      <c r="C97" s="88" t="n">
        <v>65</v>
      </c>
      <c r="D97" s="88" t="n">
        <v>268</v>
      </c>
      <c r="E97" s="88" t="n">
        <v>20</v>
      </c>
      <c r="F97" s="90" t="n">
        <v>25.30139</v>
      </c>
      <c r="G97" s="89"/>
      <c r="H97" s="89"/>
      <c r="I97" s="89"/>
      <c r="J97" s="90" t="n">
        <v>44.94722</v>
      </c>
      <c r="K97" s="89"/>
      <c r="L97" s="89"/>
      <c r="M97" s="89"/>
      <c r="N97" s="91" t="n">
        <v>2.155844</v>
      </c>
      <c r="O97" s="91"/>
    </row>
    <row r="98" customFormat="false" ht="14.65" hidden="false" customHeight="false" outlineLevel="0" collapsed="false">
      <c r="A98" s="88" t="n">
        <v>2002</v>
      </c>
      <c r="B98" s="88" t="n">
        <v>31</v>
      </c>
      <c r="C98" s="88" t="n">
        <v>65</v>
      </c>
      <c r="D98" s="88" t="n">
        <v>267</v>
      </c>
      <c r="E98" s="88" t="n">
        <v>30</v>
      </c>
      <c r="F98" s="90" t="n">
        <v>25.75275</v>
      </c>
      <c r="G98" s="89"/>
      <c r="H98" s="89"/>
      <c r="I98" s="89"/>
      <c r="J98" s="90" t="n">
        <v>45.47876</v>
      </c>
      <c r="K98" s="89"/>
      <c r="L98" s="89"/>
      <c r="M98" s="89"/>
      <c r="N98" s="91" t="n">
        <v>2.152772</v>
      </c>
      <c r="O98" s="91"/>
    </row>
    <row r="99" customFormat="false" ht="14.65" hidden="false" customHeight="false" outlineLevel="0" collapsed="false">
      <c r="A99" s="88" t="n">
        <v>2002</v>
      </c>
      <c r="B99" s="88" t="n">
        <v>31</v>
      </c>
      <c r="C99" s="88" t="n">
        <v>65</v>
      </c>
      <c r="D99" s="88" t="n">
        <v>266</v>
      </c>
      <c r="E99" s="88" t="n">
        <v>50</v>
      </c>
      <c r="F99" s="90" t="n">
        <v>27.61755</v>
      </c>
      <c r="G99" s="89"/>
      <c r="H99" s="89"/>
      <c r="I99" s="89"/>
      <c r="J99" s="90" t="n">
        <v>47.26101</v>
      </c>
      <c r="K99" s="89"/>
      <c r="L99" s="89"/>
      <c r="M99" s="89"/>
      <c r="N99" s="91" t="n">
        <v>2.293236</v>
      </c>
      <c r="O99" s="91"/>
    </row>
    <row r="100" customFormat="false" ht="14.65" hidden="false" customHeight="false" outlineLevel="0" collapsed="false">
      <c r="A100" s="88" t="n">
        <v>2002</v>
      </c>
      <c r="B100" s="88" t="n">
        <v>31</v>
      </c>
      <c r="C100" s="88" t="n">
        <v>65</v>
      </c>
      <c r="D100" s="88" t="n">
        <v>265</v>
      </c>
      <c r="E100" s="88" t="n">
        <v>70</v>
      </c>
      <c r="F100" s="90" t="n">
        <v>27.61366</v>
      </c>
      <c r="G100" s="89"/>
      <c r="H100" s="89"/>
      <c r="I100" s="89"/>
      <c r="J100" s="90" t="n">
        <v>47.25672</v>
      </c>
      <c r="K100" s="89"/>
      <c r="L100" s="89"/>
      <c r="M100" s="89"/>
      <c r="N100" s="91" t="n">
        <v>2.244105</v>
      </c>
      <c r="O100" s="91"/>
    </row>
    <row r="101" customFormat="false" ht="14.65" hidden="false" customHeight="false" outlineLevel="0" collapsed="false">
      <c r="A101" s="88" t="n">
        <v>2002</v>
      </c>
      <c r="B101" s="88" t="n">
        <v>31</v>
      </c>
      <c r="C101" s="88" t="n">
        <v>65</v>
      </c>
      <c r="D101" s="88" t="n">
        <v>264</v>
      </c>
      <c r="E101" s="88" t="n">
        <v>75</v>
      </c>
      <c r="F101" s="90" t="n">
        <v>28.66862</v>
      </c>
      <c r="G101" s="89"/>
      <c r="H101" s="89"/>
      <c r="I101" s="89"/>
      <c r="J101" s="90" t="n">
        <v>48.14621</v>
      </c>
      <c r="K101" s="89"/>
      <c r="L101" s="89"/>
      <c r="M101" s="89"/>
      <c r="N101" s="91" t="n">
        <v>2.287368</v>
      </c>
      <c r="O101" s="91"/>
    </row>
    <row r="102" customFormat="false" ht="14.65" hidden="false" customHeight="false" outlineLevel="0" collapsed="false">
      <c r="A102" s="88" t="n">
        <v>2002</v>
      </c>
      <c r="B102" s="88" t="n">
        <v>31</v>
      </c>
      <c r="C102" s="88" t="n">
        <v>65</v>
      </c>
      <c r="D102" s="88" t="n">
        <v>263</v>
      </c>
      <c r="E102" s="88" t="n">
        <v>100</v>
      </c>
      <c r="F102" s="90" t="n">
        <v>30.82939</v>
      </c>
      <c r="G102" s="89"/>
      <c r="H102" s="89"/>
      <c r="I102" s="89"/>
      <c r="J102" s="90" t="n">
        <v>50.28724</v>
      </c>
      <c r="K102" s="89"/>
      <c r="L102" s="89"/>
      <c r="M102" s="89"/>
      <c r="N102" s="91" t="n">
        <v>2.404075</v>
      </c>
      <c r="O102" s="91"/>
    </row>
    <row r="103" customFormat="false" ht="14.65" hidden="false" customHeight="false" outlineLevel="0" collapsed="false">
      <c r="A103" s="88" t="n">
        <v>2002</v>
      </c>
      <c r="B103" s="88" t="n">
        <v>31</v>
      </c>
      <c r="C103" s="88" t="n">
        <v>65</v>
      </c>
      <c r="D103" s="88" t="n">
        <v>262</v>
      </c>
      <c r="E103" s="88" t="n">
        <v>121</v>
      </c>
      <c r="F103" s="90" t="n">
        <v>31.52897</v>
      </c>
      <c r="G103" s="90" t="n">
        <v>31.37387</v>
      </c>
      <c r="H103" s="90" t="n">
        <f aca="false">F103-G103</f>
        <v>0.155100000000001</v>
      </c>
      <c r="I103" s="96" t="n">
        <f aca="false">H103*H103</f>
        <v>0.0240560100000003</v>
      </c>
      <c r="J103" s="90" t="n">
        <v>50.2829</v>
      </c>
      <c r="K103" s="90" t="n">
        <v>50.45739</v>
      </c>
      <c r="L103" s="90" t="n">
        <f aca="false">J103-K103</f>
        <v>-0.174489999999999</v>
      </c>
      <c r="M103" s="96" t="n">
        <f aca="false">L103*L103</f>
        <v>0.0304467600999995</v>
      </c>
      <c r="N103" s="91" t="n">
        <v>2.442441</v>
      </c>
      <c r="O103" s="91" t="n">
        <v>2.444206</v>
      </c>
      <c r="P103" s="90" t="n">
        <f aca="false">N103-O103</f>
        <v>-0.00176499999999979</v>
      </c>
      <c r="Q103" s="96" t="n">
        <f aca="false">P103*P103</f>
        <v>3.11522499999928E-006</v>
      </c>
    </row>
    <row r="104" customFormat="false" ht="14.65" hidden="false" customHeight="false" outlineLevel="0" collapsed="false">
      <c r="A104" s="88"/>
      <c r="B104" s="88"/>
      <c r="C104" s="88"/>
      <c r="D104" s="88"/>
      <c r="F104" s="90"/>
      <c r="G104" s="90"/>
      <c r="H104" s="90"/>
      <c r="I104" s="90"/>
      <c r="J104" s="90"/>
      <c r="K104" s="89"/>
      <c r="L104" s="89"/>
      <c r="M104" s="89"/>
      <c r="N104" s="91"/>
      <c r="O104" s="91"/>
    </row>
    <row r="105" customFormat="false" ht="14.65" hidden="false" customHeight="false" outlineLevel="0" collapsed="false">
      <c r="A105" s="88" t="n">
        <v>2002</v>
      </c>
      <c r="B105" s="88" t="n">
        <v>31</v>
      </c>
      <c r="C105" s="88" t="n">
        <v>56</v>
      </c>
      <c r="D105" s="88" t="n">
        <v>235</v>
      </c>
      <c r="E105" s="88" t="n">
        <v>0</v>
      </c>
      <c r="F105" s="90" t="n">
        <v>21.65473</v>
      </c>
      <c r="G105" s="90"/>
      <c r="H105" s="90"/>
      <c r="I105" s="90"/>
      <c r="J105" s="90" t="n">
        <v>41.6517</v>
      </c>
      <c r="K105" s="89"/>
      <c r="L105" s="89"/>
      <c r="M105" s="89"/>
      <c r="N105" s="91" t="n">
        <v>2.01166</v>
      </c>
      <c r="O105" s="91"/>
    </row>
    <row r="106" customFormat="false" ht="14.65" hidden="false" customHeight="false" outlineLevel="0" collapsed="false">
      <c r="A106" s="88" t="n">
        <v>2002</v>
      </c>
      <c r="B106" s="88" t="n">
        <v>31</v>
      </c>
      <c r="C106" s="88" t="n">
        <v>56</v>
      </c>
      <c r="D106" s="88" t="n">
        <v>234</v>
      </c>
      <c r="E106" s="88" t="n">
        <v>5</v>
      </c>
      <c r="F106" s="90" t="n">
        <v>23.04055</v>
      </c>
      <c r="G106" s="89"/>
      <c r="H106" s="89"/>
      <c r="I106" s="89"/>
      <c r="J106" s="90" t="n">
        <v>43.17555</v>
      </c>
      <c r="K106" s="89"/>
      <c r="L106" s="89"/>
      <c r="M106" s="89"/>
      <c r="N106" s="91" t="n">
        <v>2.100819</v>
      </c>
      <c r="O106" s="91"/>
    </row>
    <row r="107" customFormat="false" ht="14.65" hidden="false" customHeight="false" outlineLevel="0" collapsed="false">
      <c r="A107" s="88" t="n">
        <v>2002</v>
      </c>
      <c r="B107" s="88" t="n">
        <v>31</v>
      </c>
      <c r="C107" s="88" t="n">
        <v>56</v>
      </c>
      <c r="D107" s="88" t="n">
        <v>233</v>
      </c>
      <c r="E107" s="88" t="n">
        <v>10</v>
      </c>
      <c r="F107" s="90" t="n">
        <v>23.37383</v>
      </c>
      <c r="G107" s="89"/>
      <c r="H107" s="89"/>
      <c r="I107" s="89"/>
      <c r="J107" s="90" t="n">
        <v>43.34837</v>
      </c>
      <c r="K107" s="89"/>
      <c r="L107" s="89"/>
      <c r="M107" s="89"/>
      <c r="N107" s="91" t="n">
        <v>2.199613</v>
      </c>
      <c r="O107" s="91"/>
    </row>
    <row r="108" customFormat="false" ht="14.65" hidden="false" customHeight="false" outlineLevel="0" collapsed="false">
      <c r="A108" s="88" t="n">
        <v>2002</v>
      </c>
      <c r="B108" s="88" t="n">
        <v>31</v>
      </c>
      <c r="C108" s="88" t="n">
        <v>56</v>
      </c>
      <c r="D108" s="88" t="n">
        <v>232</v>
      </c>
      <c r="E108" s="88" t="n">
        <v>20</v>
      </c>
      <c r="F108" s="90" t="n">
        <v>23.97178</v>
      </c>
      <c r="G108" s="89"/>
      <c r="H108" s="89"/>
      <c r="I108" s="89"/>
      <c r="J108" s="90" t="n">
        <v>44.20869</v>
      </c>
      <c r="K108" s="89"/>
      <c r="L108" s="89"/>
      <c r="M108" s="89"/>
      <c r="N108" s="91" t="n">
        <v>2.172456</v>
      </c>
      <c r="O108" s="91"/>
    </row>
    <row r="109" customFormat="false" ht="14.65" hidden="false" customHeight="false" outlineLevel="0" collapsed="false">
      <c r="A109" s="88" t="n">
        <v>2002</v>
      </c>
      <c r="B109" s="88" t="n">
        <v>31</v>
      </c>
      <c r="C109" s="88" t="n">
        <v>56</v>
      </c>
      <c r="D109" s="88" t="n">
        <v>231</v>
      </c>
      <c r="E109" s="88" t="n">
        <v>30</v>
      </c>
      <c r="F109" s="90" t="n">
        <v>24.30688</v>
      </c>
      <c r="G109" s="89"/>
      <c r="H109" s="89"/>
      <c r="I109" s="89"/>
      <c r="J109" s="90" t="n">
        <v>45.07698</v>
      </c>
      <c r="K109" s="89"/>
      <c r="L109" s="89"/>
      <c r="M109" s="89"/>
      <c r="N109" s="91" t="n">
        <v>2.191945</v>
      </c>
      <c r="O109" s="91"/>
    </row>
    <row r="110" customFormat="false" ht="14.65" hidden="false" customHeight="false" outlineLevel="0" collapsed="false">
      <c r="A110" s="88" t="n">
        <v>2002</v>
      </c>
      <c r="B110" s="88" t="n">
        <v>31</v>
      </c>
      <c r="C110" s="88" t="n">
        <v>56</v>
      </c>
      <c r="D110" s="88" t="n">
        <v>230</v>
      </c>
      <c r="E110" s="88" t="n">
        <v>40</v>
      </c>
      <c r="F110" s="90" t="n">
        <v>24.27243</v>
      </c>
      <c r="G110" s="89"/>
      <c r="H110" s="89"/>
      <c r="I110" s="89"/>
      <c r="J110" s="90" t="n">
        <v>45.07724</v>
      </c>
      <c r="K110" s="89"/>
      <c r="L110" s="89"/>
      <c r="M110" s="89"/>
      <c r="N110" s="91" t="n">
        <v>2.197428</v>
      </c>
      <c r="O110" s="91"/>
    </row>
    <row r="111" customFormat="false" ht="14.65" hidden="false" customHeight="false" outlineLevel="0" collapsed="false">
      <c r="A111" s="88" t="n">
        <v>2002</v>
      </c>
      <c r="B111" s="88" t="n">
        <v>31</v>
      </c>
      <c r="C111" s="88" t="n">
        <v>56</v>
      </c>
      <c r="D111" s="88" t="n">
        <v>229</v>
      </c>
      <c r="E111" s="88" t="n">
        <v>50</v>
      </c>
      <c r="F111" s="90" t="n">
        <v>24.39636</v>
      </c>
      <c r="G111" s="89"/>
      <c r="H111" s="89"/>
      <c r="I111" s="89"/>
      <c r="J111" s="90" t="n">
        <v>45.77828</v>
      </c>
      <c r="K111" s="89"/>
      <c r="L111" s="89"/>
      <c r="M111" s="89"/>
      <c r="N111" s="91" t="n">
        <v>2.207593</v>
      </c>
      <c r="O111" s="91"/>
    </row>
    <row r="112" customFormat="false" ht="14.65" hidden="false" customHeight="false" outlineLevel="0" collapsed="false">
      <c r="A112" s="88" t="n">
        <v>2002</v>
      </c>
      <c r="B112" s="88" t="n">
        <v>31</v>
      </c>
      <c r="C112" s="88" t="n">
        <v>56</v>
      </c>
      <c r="D112" s="88" t="n">
        <v>228</v>
      </c>
      <c r="E112" s="88" t="n">
        <v>75</v>
      </c>
      <c r="F112" s="90" t="n">
        <v>24.57406</v>
      </c>
      <c r="H112" s="89"/>
      <c r="I112" s="89"/>
      <c r="J112" s="90" t="n">
        <v>46.30677</v>
      </c>
      <c r="L112" s="89"/>
      <c r="M112" s="89"/>
      <c r="N112" s="91" t="n">
        <v>2.227135</v>
      </c>
    </row>
    <row r="113" customFormat="false" ht="14.65" hidden="false" customHeight="false" outlineLevel="0" collapsed="false">
      <c r="A113" s="88" t="n">
        <v>2002</v>
      </c>
      <c r="B113" s="88" t="n">
        <v>31</v>
      </c>
      <c r="C113" s="88" t="n">
        <v>56</v>
      </c>
      <c r="D113" s="88" t="n">
        <v>227</v>
      </c>
      <c r="E113" s="88" t="n">
        <v>100</v>
      </c>
      <c r="F113" s="90" t="n">
        <v>24.93075</v>
      </c>
      <c r="G113" s="90" t="n">
        <v>23.90205</v>
      </c>
      <c r="H113" s="90" t="n">
        <f aca="false">G113-F113</f>
        <v>-1.0287</v>
      </c>
      <c r="I113" s="96" t="n">
        <f aca="false">H113*H113</f>
        <v>1.05822369</v>
      </c>
      <c r="J113" s="90" t="n">
        <v>47.3717</v>
      </c>
      <c r="K113" s="90" t="n">
        <v>45.04634</v>
      </c>
      <c r="L113" s="90" t="n">
        <f aca="false">K113-J113</f>
        <v>-2.32536</v>
      </c>
      <c r="N113" s="91" t="n">
        <v>2.247526</v>
      </c>
      <c r="O113" s="91" t="n">
        <v>2.195088</v>
      </c>
      <c r="P113" s="90" t="n">
        <f aca="false">O113-N113</f>
        <v>-0.052438</v>
      </c>
      <c r="Q113" s="96" t="n">
        <f aca="false">P113*P113</f>
        <v>0.002749743844</v>
      </c>
    </row>
    <row r="114" customFormat="false" ht="14.65" hidden="false" customHeight="false" outlineLevel="0" collapsed="false">
      <c r="A114" s="88" t="n">
        <v>2002</v>
      </c>
      <c r="B114" s="88" t="n">
        <v>31</v>
      </c>
      <c r="C114" s="88" t="n">
        <v>56</v>
      </c>
      <c r="D114" s="88" t="n">
        <v>226</v>
      </c>
      <c r="E114" s="88" t="n">
        <v>125</v>
      </c>
      <c r="F114" s="90" t="n">
        <v>25.0565</v>
      </c>
      <c r="G114" s="90"/>
      <c r="H114" s="90"/>
      <c r="I114" s="90"/>
      <c r="J114" s="90" t="n">
        <v>47.18086</v>
      </c>
      <c r="K114" s="89"/>
      <c r="L114" s="96" t="n">
        <f aca="false">L113*L113</f>
        <v>5.40729912959998</v>
      </c>
      <c r="M114" s="89"/>
      <c r="N114" s="91" t="n">
        <v>2.248346</v>
      </c>
      <c r="O114" s="91"/>
    </row>
    <row r="115" customFormat="false" ht="14.65" hidden="false" customHeight="false" outlineLevel="0" collapsed="false">
      <c r="A115" s="88" t="n">
        <v>2002</v>
      </c>
      <c r="B115" s="88" t="n">
        <v>31</v>
      </c>
      <c r="C115" s="88" t="n">
        <v>56</v>
      </c>
      <c r="D115" s="88" t="n">
        <v>225</v>
      </c>
      <c r="E115" s="88" t="n">
        <v>150</v>
      </c>
      <c r="F115" s="90" t="n">
        <v>25.02252</v>
      </c>
      <c r="G115" s="90"/>
      <c r="H115" s="90"/>
      <c r="I115" s="90"/>
      <c r="J115" s="90" t="n">
        <v>48.44722</v>
      </c>
      <c r="K115" s="89"/>
      <c r="L115" s="89"/>
      <c r="M115" s="89"/>
      <c r="N115" s="91" t="n">
        <v>2.249153</v>
      </c>
      <c r="O115" s="91"/>
    </row>
    <row r="116" customFormat="false" ht="14.65" hidden="false" customHeight="false" outlineLevel="0" collapsed="false">
      <c r="A116" s="88" t="n">
        <v>2002</v>
      </c>
      <c r="B116" s="88" t="n">
        <v>31</v>
      </c>
      <c r="C116" s="88" t="n">
        <v>56</v>
      </c>
      <c r="D116" s="88" t="n">
        <v>224</v>
      </c>
      <c r="E116" s="88" t="n">
        <v>175</v>
      </c>
      <c r="F116" s="90" t="n">
        <v>25.20206</v>
      </c>
      <c r="G116" s="90"/>
      <c r="H116" s="90"/>
      <c r="I116" s="90"/>
      <c r="J116" s="90" t="n">
        <v>48.62001</v>
      </c>
      <c r="K116" s="89"/>
      <c r="L116" s="89"/>
      <c r="M116" s="89"/>
      <c r="N116" s="91" t="n">
        <v>2.240523</v>
      </c>
      <c r="O116" s="91"/>
    </row>
    <row r="117" customFormat="false" ht="14.65" hidden="false" customHeight="false" outlineLevel="0" collapsed="false">
      <c r="A117" s="88" t="n">
        <v>2002</v>
      </c>
      <c r="B117" s="88" t="n">
        <v>31</v>
      </c>
      <c r="C117" s="88" t="n">
        <v>56</v>
      </c>
      <c r="D117" s="88" t="n">
        <v>223</v>
      </c>
      <c r="E117" s="88" t="n">
        <v>200</v>
      </c>
      <c r="F117" s="90" t="n">
        <v>25.5425</v>
      </c>
      <c r="G117" s="90"/>
      <c r="H117" s="90"/>
      <c r="I117" s="90"/>
      <c r="J117" s="90" t="n">
        <v>49.71912</v>
      </c>
      <c r="K117" s="89"/>
      <c r="L117" s="89"/>
      <c r="M117" s="89"/>
      <c r="N117" s="91" t="n">
        <v>2.307089</v>
      </c>
      <c r="O117" s="91"/>
    </row>
    <row r="118" customFormat="false" ht="14.65" hidden="false" customHeight="false" outlineLevel="0" collapsed="false">
      <c r="A118" s="88"/>
      <c r="B118" s="88"/>
      <c r="C118" s="88"/>
      <c r="D118" s="88"/>
      <c r="E118" s="88"/>
      <c r="F118" s="90"/>
      <c r="G118" s="89"/>
      <c r="H118" s="89"/>
      <c r="I118" s="89"/>
      <c r="J118" s="89"/>
      <c r="K118" s="89"/>
      <c r="L118" s="89"/>
      <c r="M118" s="89"/>
      <c r="N118" s="91"/>
      <c r="O118" s="91"/>
    </row>
    <row r="119" customFormat="false" ht="14.65" hidden="false" customHeight="false" outlineLevel="0" collapsed="false">
      <c r="A119" s="88" t="n">
        <v>2002</v>
      </c>
      <c r="B119" s="88" t="n">
        <v>31</v>
      </c>
      <c r="C119" s="88" t="n">
        <v>46</v>
      </c>
      <c r="D119" s="88" t="n">
        <v>223</v>
      </c>
      <c r="E119" s="88" t="n">
        <v>1</v>
      </c>
      <c r="F119" s="90" t="n">
        <v>20.01962</v>
      </c>
      <c r="G119" s="89"/>
      <c r="H119" s="89"/>
      <c r="I119" s="89"/>
      <c r="J119" s="90" t="n">
        <v>40.80914</v>
      </c>
      <c r="K119" s="89"/>
      <c r="L119" s="89"/>
      <c r="M119" s="89"/>
      <c r="N119" s="91" t="n">
        <v>1.969245</v>
      </c>
      <c r="O119" s="91"/>
    </row>
    <row r="120" customFormat="false" ht="14.65" hidden="false" customHeight="false" outlineLevel="0" collapsed="false">
      <c r="A120" s="88" t="n">
        <v>2002</v>
      </c>
      <c r="B120" s="88" t="n">
        <v>31</v>
      </c>
      <c r="C120" s="88" t="n">
        <v>46</v>
      </c>
      <c r="D120" s="88" t="n">
        <v>222</v>
      </c>
      <c r="E120" s="88" t="n">
        <v>5</v>
      </c>
      <c r="F120" s="90" t="n">
        <v>21.98868</v>
      </c>
      <c r="G120" s="89"/>
      <c r="H120" s="89"/>
      <c r="I120" s="89"/>
      <c r="J120" s="90" t="n">
        <v>39.99908</v>
      </c>
      <c r="K120" s="89"/>
      <c r="L120" s="89"/>
      <c r="M120" s="89"/>
      <c r="N120" s="91" t="n">
        <v>2.068032</v>
      </c>
      <c r="O120" s="91"/>
    </row>
    <row r="121" customFormat="false" ht="14.65" hidden="false" customHeight="false" outlineLevel="0" collapsed="false">
      <c r="A121" s="88" t="n">
        <v>2002</v>
      </c>
      <c r="B121" s="88" t="n">
        <v>31</v>
      </c>
      <c r="C121" s="88" t="n">
        <v>46</v>
      </c>
      <c r="D121" s="88" t="n">
        <v>221</v>
      </c>
      <c r="E121" s="88" t="n">
        <v>10</v>
      </c>
      <c r="F121" s="90" t="n">
        <v>24.59191</v>
      </c>
      <c r="G121" s="89"/>
      <c r="H121" s="89"/>
      <c r="I121" s="89"/>
      <c r="J121" s="90" t="n">
        <v>42.59875</v>
      </c>
      <c r="K121" s="89"/>
      <c r="L121" s="89"/>
      <c r="M121" s="89"/>
      <c r="N121" s="91" t="n">
        <v>2.274975</v>
      </c>
      <c r="O121" s="91"/>
    </row>
    <row r="122" customFormat="false" ht="14.65" hidden="false" customHeight="false" outlineLevel="0" collapsed="false">
      <c r="A122" s="88" t="n">
        <v>2002</v>
      </c>
      <c r="B122" s="88" t="n">
        <v>31</v>
      </c>
      <c r="C122" s="88" t="n">
        <v>46</v>
      </c>
      <c r="D122" s="88" t="n">
        <v>220</v>
      </c>
      <c r="E122" s="88" t="n">
        <v>20</v>
      </c>
      <c r="F122" s="90" t="n">
        <v>25.08869</v>
      </c>
      <c r="G122" s="89"/>
      <c r="H122" s="89"/>
      <c r="I122" s="89"/>
      <c r="J122" s="90" t="n">
        <v>43.85375</v>
      </c>
      <c r="K122" s="89"/>
      <c r="L122" s="89"/>
      <c r="M122" s="89"/>
      <c r="N122" s="91" t="n">
        <v>2.323313</v>
      </c>
      <c r="O122" s="91"/>
    </row>
    <row r="123" customFormat="false" ht="14.65" hidden="false" customHeight="false" outlineLevel="0" collapsed="false">
      <c r="A123" s="88" t="n">
        <v>2002</v>
      </c>
      <c r="B123" s="88" t="n">
        <v>31</v>
      </c>
      <c r="C123" s="88" t="n">
        <v>46</v>
      </c>
      <c r="D123" s="88" t="n">
        <v>219</v>
      </c>
      <c r="E123" s="88" t="n">
        <v>30</v>
      </c>
      <c r="F123" s="90" t="n">
        <v>22.46556</v>
      </c>
      <c r="G123" s="89"/>
      <c r="H123" s="89"/>
      <c r="I123" s="89"/>
      <c r="J123" s="90" t="n">
        <v>41.63083</v>
      </c>
      <c r="K123" s="89"/>
      <c r="L123" s="89"/>
      <c r="M123" s="89"/>
      <c r="N123" s="91" t="n">
        <v>2.134171</v>
      </c>
      <c r="O123" s="91"/>
    </row>
    <row r="124" customFormat="false" ht="14.65" hidden="false" customHeight="false" outlineLevel="0" collapsed="false">
      <c r="A124" s="88" t="n">
        <v>2002</v>
      </c>
      <c r="B124" s="88" t="n">
        <v>31</v>
      </c>
      <c r="C124" s="88" t="n">
        <v>46</v>
      </c>
      <c r="D124" s="88" t="n">
        <v>218</v>
      </c>
      <c r="E124" s="88" t="n">
        <v>40</v>
      </c>
      <c r="F124" s="90" t="n">
        <v>22.43097</v>
      </c>
      <c r="G124" s="89"/>
      <c r="H124" s="89"/>
      <c r="I124" s="89"/>
      <c r="J124" s="90" t="n">
        <v>40.77171</v>
      </c>
      <c r="K124" s="89"/>
      <c r="L124" s="89"/>
      <c r="M124" s="89"/>
      <c r="N124" s="91" t="n">
        <v>2.173487</v>
      </c>
      <c r="O124" s="91"/>
    </row>
    <row r="125" customFormat="false" ht="14.65" hidden="false" customHeight="false" outlineLevel="0" collapsed="false">
      <c r="A125" s="88" t="n">
        <v>2002</v>
      </c>
      <c r="B125" s="88" t="n">
        <v>31</v>
      </c>
      <c r="C125" s="88" t="n">
        <v>46</v>
      </c>
      <c r="D125" s="88" t="n">
        <v>217</v>
      </c>
      <c r="E125" s="88" t="n">
        <v>50</v>
      </c>
      <c r="F125" s="90" t="n">
        <v>23.29908</v>
      </c>
      <c r="G125" s="89"/>
      <c r="H125" s="89"/>
      <c r="I125" s="89"/>
      <c r="J125" s="90" t="n">
        <v>42.20095</v>
      </c>
      <c r="K125" s="89"/>
      <c r="L125" s="89"/>
      <c r="M125" s="89"/>
      <c r="N125" s="91" t="n">
        <v>2.175276</v>
      </c>
      <c r="O125" s="91"/>
    </row>
    <row r="126" customFormat="false" ht="14.65" hidden="false" customHeight="false" outlineLevel="0" collapsed="false">
      <c r="A126" s="88" t="n">
        <v>2002</v>
      </c>
      <c r="B126" s="88" t="n">
        <v>31</v>
      </c>
      <c r="C126" s="88" t="n">
        <v>46</v>
      </c>
      <c r="D126" s="88" t="n">
        <v>216</v>
      </c>
      <c r="E126" s="88" t="n">
        <v>75</v>
      </c>
      <c r="F126" s="90" t="n">
        <v>24.27559</v>
      </c>
      <c r="G126" s="89"/>
      <c r="H126" s="89"/>
      <c r="I126" s="89"/>
      <c r="J126" s="90" t="n">
        <v>46.33796</v>
      </c>
      <c r="K126" s="89"/>
      <c r="L126" s="89"/>
      <c r="M126" s="89"/>
      <c r="N126" s="91" t="n">
        <v>2.242799</v>
      </c>
      <c r="O126" s="91"/>
    </row>
    <row r="127" customFormat="false" ht="14.65" hidden="false" customHeight="false" outlineLevel="0" collapsed="false">
      <c r="A127" s="88" t="n">
        <v>2002</v>
      </c>
      <c r="B127" s="88" t="n">
        <v>31</v>
      </c>
      <c r="C127" s="88" t="n">
        <v>46</v>
      </c>
      <c r="D127" s="88" t="n">
        <v>215</v>
      </c>
      <c r="E127" s="88" t="n">
        <v>100</v>
      </c>
      <c r="F127" s="90" t="n">
        <v>23.7644</v>
      </c>
      <c r="G127" s="89"/>
      <c r="H127" s="89"/>
      <c r="I127" s="89"/>
      <c r="J127" s="90" t="n">
        <v>45.11514</v>
      </c>
      <c r="K127" s="89"/>
      <c r="L127" s="89"/>
      <c r="M127" s="89"/>
      <c r="N127" s="91" t="n">
        <v>2.356748</v>
      </c>
      <c r="O127" s="91"/>
    </row>
    <row r="128" customFormat="false" ht="14.65" hidden="false" customHeight="false" outlineLevel="0" collapsed="false">
      <c r="A128" s="88" t="n">
        <v>2002</v>
      </c>
      <c r="B128" s="88" t="n">
        <v>31</v>
      </c>
      <c r="C128" s="88" t="n">
        <v>46</v>
      </c>
      <c r="D128" s="88" t="n">
        <v>214</v>
      </c>
      <c r="E128" s="88" t="n">
        <v>125</v>
      </c>
      <c r="F128" s="90" t="n">
        <v>24.85097</v>
      </c>
      <c r="G128" s="89"/>
      <c r="H128" s="89"/>
      <c r="I128" s="89"/>
      <c r="J128" s="90" t="n">
        <v>48.78861</v>
      </c>
      <c r="K128" s="89"/>
      <c r="L128" s="89"/>
      <c r="M128" s="89"/>
      <c r="N128" s="91" t="n">
        <v>2.302746</v>
      </c>
      <c r="O128" s="91"/>
    </row>
    <row r="129" customFormat="false" ht="14.65" hidden="false" customHeight="false" outlineLevel="0" collapsed="false">
      <c r="A129" s="88" t="n">
        <v>2002</v>
      </c>
      <c r="B129" s="88" t="n">
        <v>31</v>
      </c>
      <c r="C129" s="88" t="n">
        <v>46</v>
      </c>
      <c r="D129" s="88" t="n">
        <v>213</v>
      </c>
      <c r="E129" s="88" t="n">
        <v>150</v>
      </c>
      <c r="F129" s="90" t="n">
        <v>25.3529</v>
      </c>
      <c r="G129" s="89"/>
      <c r="H129" s="89"/>
      <c r="I129" s="89"/>
      <c r="J129" s="90" t="n">
        <v>51.04641</v>
      </c>
      <c r="K129" s="89"/>
      <c r="L129" s="89"/>
      <c r="M129" s="89"/>
      <c r="N129" s="91" t="n">
        <v>2.337461</v>
      </c>
      <c r="O129" s="91"/>
    </row>
    <row r="130" customFormat="false" ht="14.65" hidden="false" customHeight="false" outlineLevel="0" collapsed="false">
      <c r="A130" s="88" t="n">
        <v>2002</v>
      </c>
      <c r="B130" s="88" t="n">
        <v>31</v>
      </c>
      <c r="C130" s="88" t="n">
        <v>46</v>
      </c>
      <c r="D130" s="88" t="n">
        <v>212</v>
      </c>
      <c r="E130" s="88" t="n">
        <v>169</v>
      </c>
      <c r="F130" s="90" t="n">
        <v>26.49821</v>
      </c>
      <c r="G130" s="89"/>
      <c r="H130" s="89"/>
      <c r="I130" s="89"/>
      <c r="J130" s="90" t="n">
        <v>53.14954</v>
      </c>
      <c r="K130" s="89"/>
      <c r="L130" s="89"/>
      <c r="M130" s="89"/>
      <c r="N130" s="91" t="n">
        <v>2.451349</v>
      </c>
      <c r="O130" s="91"/>
    </row>
    <row r="131" customFormat="false" ht="14.65" hidden="false" customHeight="false" outlineLevel="0" collapsed="false">
      <c r="A131" s="88"/>
      <c r="B131" s="88"/>
      <c r="C131" s="88"/>
      <c r="D131" s="88"/>
      <c r="E131" s="88"/>
      <c r="F131" s="89"/>
      <c r="G131" s="89"/>
      <c r="H131" s="89"/>
      <c r="I131" s="89"/>
      <c r="J131" s="89"/>
      <c r="K131" s="89"/>
      <c r="L131" s="89"/>
      <c r="M131" s="89"/>
      <c r="N131" s="91"/>
      <c r="O131" s="91"/>
    </row>
    <row r="132" customFormat="false" ht="14.65" hidden="false" customHeight="false" outlineLevel="0" collapsed="false">
      <c r="A132" s="88" t="n">
        <v>2002</v>
      </c>
      <c r="B132" s="88" t="n">
        <v>31</v>
      </c>
      <c r="C132" s="88" t="n">
        <v>42</v>
      </c>
      <c r="D132" s="88" t="n">
        <v>211</v>
      </c>
      <c r="E132" s="88" t="n">
        <v>2</v>
      </c>
      <c r="F132" s="90" t="n">
        <v>5.385144</v>
      </c>
      <c r="G132" s="90"/>
      <c r="H132" s="90"/>
      <c r="I132" s="90"/>
      <c r="J132" s="90" t="n">
        <v>31.09199</v>
      </c>
      <c r="K132" s="89"/>
      <c r="L132" s="89"/>
      <c r="M132" s="89"/>
      <c r="N132" s="91" t="n">
        <v>0.82</v>
      </c>
      <c r="O132" s="91"/>
    </row>
    <row r="133" customFormat="false" ht="14.65" hidden="false" customHeight="false" outlineLevel="0" collapsed="false">
      <c r="A133" s="88" t="n">
        <v>2002</v>
      </c>
      <c r="B133" s="88" t="n">
        <v>31</v>
      </c>
      <c r="C133" s="88" t="n">
        <v>42</v>
      </c>
      <c r="D133" s="88" t="n">
        <v>210</v>
      </c>
      <c r="E133" s="88" t="n">
        <v>5</v>
      </c>
      <c r="F133" s="90" t="n">
        <v>9.499269</v>
      </c>
      <c r="G133" s="90"/>
      <c r="H133" s="90"/>
      <c r="I133" s="90"/>
      <c r="J133" s="90" t="n">
        <v>33.50373</v>
      </c>
      <c r="K133" s="89"/>
      <c r="L133" s="89"/>
      <c r="M133" s="89"/>
      <c r="N133" s="91" t="n">
        <v>1.123735</v>
      </c>
      <c r="O133" s="91"/>
    </row>
    <row r="134" customFormat="false" ht="14.65" hidden="false" customHeight="false" outlineLevel="0" collapsed="false">
      <c r="A134" s="88" t="n">
        <v>2002</v>
      </c>
      <c r="B134" s="88" t="n">
        <v>31</v>
      </c>
      <c r="C134" s="88" t="n">
        <v>42</v>
      </c>
      <c r="D134" s="88" t="n">
        <v>209</v>
      </c>
      <c r="E134" s="88" t="n">
        <v>10</v>
      </c>
      <c r="F134" s="90" t="n">
        <v>13.13783</v>
      </c>
      <c r="G134" s="90"/>
      <c r="H134" s="90"/>
      <c r="I134" s="90"/>
      <c r="J134" s="90" t="n">
        <v>33.50373</v>
      </c>
      <c r="K134" s="89"/>
      <c r="L134" s="89"/>
      <c r="M134" s="89"/>
      <c r="N134" s="91" t="n">
        <v>1.465242</v>
      </c>
      <c r="O134" s="91"/>
    </row>
    <row r="135" customFormat="false" ht="14.65" hidden="false" customHeight="false" outlineLevel="0" collapsed="false">
      <c r="A135" s="88" t="n">
        <v>2002</v>
      </c>
      <c r="B135" s="88" t="n">
        <v>31</v>
      </c>
      <c r="C135" s="88" t="n">
        <v>42</v>
      </c>
      <c r="D135" s="88" t="n">
        <v>208</v>
      </c>
      <c r="E135" s="88" t="n">
        <v>20</v>
      </c>
      <c r="F135" s="90" t="n">
        <v>26.8887</v>
      </c>
      <c r="G135" s="90"/>
      <c r="H135" s="90"/>
      <c r="I135" s="90"/>
      <c r="J135" s="90" t="n">
        <v>47.6138</v>
      </c>
      <c r="K135" s="89"/>
      <c r="L135" s="89"/>
      <c r="M135" s="89"/>
      <c r="N135" s="91" t="n">
        <v>2.484941</v>
      </c>
      <c r="O135" s="91"/>
    </row>
    <row r="136" customFormat="false" ht="14.65" hidden="false" customHeight="false" outlineLevel="0" collapsed="false">
      <c r="A136" s="88" t="n">
        <v>2002</v>
      </c>
      <c r="B136" s="88" t="n">
        <v>31</v>
      </c>
      <c r="C136" s="88" t="n">
        <v>42</v>
      </c>
      <c r="D136" s="88" t="n">
        <v>207</v>
      </c>
      <c r="E136" s="88" t="n">
        <v>30</v>
      </c>
      <c r="F136" s="90" t="n">
        <v>27.68129</v>
      </c>
      <c r="G136" s="90"/>
      <c r="H136" s="90"/>
      <c r="I136" s="90"/>
      <c r="J136" s="90" t="n">
        <v>50.02919</v>
      </c>
      <c r="K136" s="89"/>
      <c r="L136" s="89"/>
      <c r="M136" s="89"/>
      <c r="N136" s="91" t="n">
        <v>2.480351</v>
      </c>
      <c r="O136" s="91"/>
    </row>
    <row r="137" customFormat="false" ht="14.65" hidden="false" customHeight="false" outlineLevel="0" collapsed="false">
      <c r="A137" s="88" t="n">
        <v>2002</v>
      </c>
      <c r="B137" s="88" t="n">
        <v>31</v>
      </c>
      <c r="C137" s="88" t="n">
        <v>42</v>
      </c>
      <c r="D137" s="88" t="n">
        <v>206</v>
      </c>
      <c r="E137" s="88" t="n">
        <v>40</v>
      </c>
      <c r="F137" s="90" t="n">
        <v>28.10541</v>
      </c>
      <c r="G137" s="90"/>
      <c r="H137" s="90"/>
      <c r="I137" s="90"/>
      <c r="J137" s="90" t="n">
        <v>51.14416</v>
      </c>
      <c r="K137" s="89"/>
      <c r="L137" s="89"/>
      <c r="M137" s="89"/>
      <c r="N137" s="91" t="n">
        <v>2.469205</v>
      </c>
      <c r="O137" s="91"/>
    </row>
    <row r="138" customFormat="false" ht="14.65" hidden="false" customHeight="false" outlineLevel="0" collapsed="false">
      <c r="A138" s="88" t="n">
        <v>2002</v>
      </c>
      <c r="B138" s="88" t="n">
        <v>31</v>
      </c>
      <c r="C138" s="88" t="n">
        <v>42</v>
      </c>
      <c r="D138" s="88" t="n">
        <v>205</v>
      </c>
      <c r="E138" s="88" t="n">
        <v>50</v>
      </c>
      <c r="F138" s="90" t="n">
        <v>28.16108</v>
      </c>
      <c r="G138" s="90"/>
      <c r="H138" s="90"/>
      <c r="I138" s="90"/>
      <c r="J138" s="90" t="n">
        <v>49.10013</v>
      </c>
      <c r="K138" s="89"/>
      <c r="L138" s="89"/>
      <c r="M138" s="89"/>
      <c r="N138" s="91" t="n">
        <v>2.45345</v>
      </c>
      <c r="O138" s="91"/>
    </row>
    <row r="139" customFormat="false" ht="14.65" hidden="false" customHeight="false" outlineLevel="0" collapsed="false">
      <c r="A139" s="88" t="n">
        <v>2002</v>
      </c>
      <c r="B139" s="88" t="n">
        <v>31</v>
      </c>
      <c r="C139" s="88" t="n">
        <v>42</v>
      </c>
      <c r="D139" s="88" t="n">
        <v>204</v>
      </c>
      <c r="E139" s="88" t="n">
        <v>75</v>
      </c>
      <c r="F139" s="90" t="n">
        <v>28.58546</v>
      </c>
      <c r="G139" s="90"/>
      <c r="H139" s="90"/>
      <c r="I139" s="90"/>
      <c r="J139" s="90" t="n">
        <v>48.72853</v>
      </c>
      <c r="K139" s="89"/>
      <c r="L139" s="89"/>
      <c r="M139" s="89"/>
      <c r="N139" s="91" t="n">
        <v>2.405383</v>
      </c>
      <c r="O139" s="91"/>
    </row>
    <row r="140" customFormat="false" ht="14.65" hidden="false" customHeight="false" outlineLevel="0" collapsed="false">
      <c r="A140" s="88" t="n">
        <v>2002</v>
      </c>
      <c r="B140" s="88" t="n">
        <v>31</v>
      </c>
      <c r="C140" s="88" t="n">
        <v>42</v>
      </c>
      <c r="D140" s="88" t="n">
        <v>203</v>
      </c>
      <c r="E140" s="88" t="n">
        <v>100</v>
      </c>
      <c r="F140" s="90" t="n">
        <v>28.6939</v>
      </c>
      <c r="G140" s="90"/>
      <c r="H140" s="90"/>
      <c r="I140" s="90"/>
      <c r="J140" s="90" t="n">
        <v>49.28593</v>
      </c>
      <c r="K140" s="89"/>
      <c r="L140" s="89"/>
      <c r="M140" s="89"/>
      <c r="N140" s="91" t="n">
        <v>2.421707</v>
      </c>
      <c r="O140" s="91"/>
    </row>
    <row r="141" customFormat="false" ht="14.65" hidden="false" customHeight="false" outlineLevel="0" collapsed="false">
      <c r="A141" s="88" t="n">
        <v>2002</v>
      </c>
      <c r="B141" s="88" t="n">
        <v>31</v>
      </c>
      <c r="C141" s="88" t="n">
        <v>42</v>
      </c>
      <c r="D141" s="88" t="n">
        <v>202</v>
      </c>
      <c r="E141" s="88" t="n">
        <v>125</v>
      </c>
      <c r="F141" s="90" t="n">
        <v>28.53893</v>
      </c>
      <c r="G141" s="90"/>
      <c r="H141" s="90"/>
      <c r="I141" s="90"/>
      <c r="J141" s="90" t="n">
        <v>48.72853</v>
      </c>
      <c r="K141" s="89"/>
      <c r="L141" s="89"/>
      <c r="M141" s="89"/>
      <c r="N141" s="91" t="n">
        <v>2.442777</v>
      </c>
      <c r="O141" s="91"/>
    </row>
    <row r="142" customFormat="false" ht="14.65" hidden="false" customHeight="false" outlineLevel="0" collapsed="false">
      <c r="A142" s="88" t="n">
        <v>2002</v>
      </c>
      <c r="B142" s="88" t="n">
        <v>31</v>
      </c>
      <c r="C142" s="88" t="n">
        <v>42</v>
      </c>
      <c r="D142" s="88" t="n">
        <v>201</v>
      </c>
      <c r="E142" s="88" t="n">
        <v>150</v>
      </c>
      <c r="F142" s="90" t="n">
        <v>27.80421</v>
      </c>
      <c r="G142" s="90"/>
      <c r="H142" s="90"/>
      <c r="I142" s="90"/>
      <c r="J142" s="90" t="n">
        <v>49.84337</v>
      </c>
      <c r="K142" s="89"/>
      <c r="L142" s="89"/>
      <c r="M142" s="89"/>
      <c r="N142" s="91" t="n">
        <v>2.389894</v>
      </c>
      <c r="O142" s="91"/>
    </row>
    <row r="143" customFormat="false" ht="14.65" hidden="false" customHeight="false" outlineLevel="0" collapsed="false">
      <c r="A143" s="88" t="n">
        <v>2002</v>
      </c>
      <c r="B143" s="88" t="n">
        <v>31</v>
      </c>
      <c r="C143" s="88" t="n">
        <v>42</v>
      </c>
      <c r="D143" s="88" t="n">
        <v>200</v>
      </c>
      <c r="E143" s="88" t="n">
        <v>175</v>
      </c>
      <c r="F143" s="90" t="n">
        <v>28.12341</v>
      </c>
      <c r="G143" s="90"/>
      <c r="H143" s="90"/>
      <c r="I143" s="90"/>
      <c r="J143" s="90" t="n">
        <v>50.21501</v>
      </c>
      <c r="K143" s="89"/>
      <c r="L143" s="89"/>
      <c r="M143" s="89"/>
      <c r="N143" s="91" t="n">
        <v>2.355996</v>
      </c>
      <c r="O143" s="91"/>
    </row>
    <row r="144" customFormat="false" ht="14.65" hidden="false" customHeight="false" outlineLevel="0" collapsed="false">
      <c r="A144" s="88" t="n">
        <v>2002</v>
      </c>
      <c r="B144" s="88" t="n">
        <v>31</v>
      </c>
      <c r="C144" s="88" t="n">
        <v>42</v>
      </c>
      <c r="D144" s="88" t="n">
        <v>199</v>
      </c>
      <c r="E144" s="88" t="n">
        <v>200</v>
      </c>
      <c r="F144" s="90" t="n">
        <v>28.65356</v>
      </c>
      <c r="G144" s="90"/>
      <c r="H144" s="90"/>
      <c r="I144" s="90"/>
      <c r="J144" s="90" t="n">
        <v>51.70169</v>
      </c>
      <c r="K144" s="89"/>
      <c r="L144" s="89"/>
      <c r="M144" s="89"/>
      <c r="N144" s="91" t="n">
        <v>2.419205</v>
      </c>
      <c r="O144" s="91"/>
    </row>
    <row r="145" customFormat="false" ht="14.65" hidden="false" customHeight="false" outlineLevel="0" collapsed="false">
      <c r="A145" s="88" t="n">
        <v>2002</v>
      </c>
      <c r="B145" s="88" t="n">
        <v>31</v>
      </c>
      <c r="C145" s="88" t="n">
        <v>42</v>
      </c>
      <c r="D145" s="88" t="n">
        <v>198</v>
      </c>
      <c r="E145" s="88" t="n">
        <v>250</v>
      </c>
      <c r="F145" s="90" t="n">
        <v>28.86746</v>
      </c>
      <c r="G145" s="90"/>
      <c r="H145" s="90"/>
      <c r="I145" s="90"/>
      <c r="J145" s="90" t="n">
        <v>55.79111</v>
      </c>
      <c r="K145" s="89"/>
      <c r="L145" s="89"/>
      <c r="M145" s="89"/>
      <c r="N145" s="91" t="n">
        <v>2.564719</v>
      </c>
      <c r="O145" s="91"/>
    </row>
    <row r="146" customFormat="false" ht="14.65" hidden="false" customHeight="false" outlineLevel="0" collapsed="false">
      <c r="A146" s="88" t="n">
        <v>2002</v>
      </c>
      <c r="B146" s="88" t="n">
        <v>31</v>
      </c>
      <c r="C146" s="88" t="n">
        <v>42</v>
      </c>
      <c r="D146" s="88" t="n">
        <v>197</v>
      </c>
      <c r="E146" s="88" t="n">
        <v>300</v>
      </c>
      <c r="F146" s="90" t="n">
        <v>29.0815</v>
      </c>
      <c r="G146" s="90"/>
      <c r="H146" s="90"/>
      <c r="I146" s="90"/>
      <c r="J146" s="90" t="n">
        <v>56.34887</v>
      </c>
      <c r="K146" s="89"/>
      <c r="L146" s="89"/>
      <c r="M146" s="89"/>
      <c r="N146" s="91" t="n">
        <v>2.576738</v>
      </c>
      <c r="O146" s="91"/>
    </row>
    <row r="147" customFormat="false" ht="14.65" hidden="false" customHeight="false" outlineLevel="0" collapsed="false">
      <c r="A147" s="88" t="n">
        <v>2002</v>
      </c>
      <c r="B147" s="88" t="n">
        <v>31</v>
      </c>
      <c r="C147" s="88" t="n">
        <v>42</v>
      </c>
      <c r="D147" s="88" t="n">
        <v>196</v>
      </c>
      <c r="E147" s="88" t="n">
        <v>310</v>
      </c>
      <c r="F147" s="90" t="n">
        <v>29.24287</v>
      </c>
      <c r="G147" s="90"/>
      <c r="H147" s="90"/>
      <c r="I147" s="90"/>
      <c r="J147" s="90" t="n">
        <v>55.79111</v>
      </c>
      <c r="K147" s="89"/>
      <c r="L147" s="89"/>
      <c r="M147" s="89"/>
      <c r="N147" s="91" t="n">
        <v>2.625585</v>
      </c>
      <c r="O147" s="91"/>
    </row>
    <row r="148" customFormat="false" ht="14.65" hidden="false" customHeight="false" outlineLevel="0" collapsed="false">
      <c r="A148" s="88"/>
      <c r="B148" s="88"/>
      <c r="C148" s="88"/>
      <c r="D148" s="88"/>
      <c r="E148" s="88"/>
      <c r="F148" s="89"/>
      <c r="G148" s="89"/>
      <c r="H148" s="89"/>
      <c r="I148" s="89"/>
      <c r="J148" s="89"/>
      <c r="K148" s="89"/>
      <c r="L148" s="89"/>
      <c r="M148" s="89"/>
      <c r="N148" s="97"/>
      <c r="O148" s="91"/>
    </row>
    <row r="149" customFormat="false" ht="14.65" hidden="false" customHeight="false" outlineLevel="0" collapsed="false">
      <c r="A149" s="88" t="n">
        <v>2002</v>
      </c>
      <c r="B149" s="88" t="n">
        <v>31</v>
      </c>
      <c r="C149" s="88" t="n">
        <v>39</v>
      </c>
      <c r="D149" s="88" t="n">
        <v>195</v>
      </c>
      <c r="E149" s="88" t="n">
        <v>1</v>
      </c>
      <c r="F149" s="90" t="n">
        <v>7.926629</v>
      </c>
      <c r="G149" s="89"/>
      <c r="H149" s="89"/>
      <c r="I149" s="89"/>
      <c r="J149" s="90" t="n">
        <v>32.28573</v>
      </c>
      <c r="K149" s="89"/>
      <c r="L149" s="89"/>
      <c r="M149" s="89"/>
      <c r="N149" s="91" t="n">
        <v>0.99</v>
      </c>
      <c r="O149" s="91"/>
    </row>
    <row r="150" customFormat="false" ht="14.65" hidden="false" customHeight="false" outlineLevel="0" collapsed="false">
      <c r="A150" s="88" t="n">
        <v>2002</v>
      </c>
      <c r="B150" s="88" t="n">
        <v>31</v>
      </c>
      <c r="C150" s="88" t="n">
        <v>39</v>
      </c>
      <c r="D150" s="88" t="n">
        <v>194</v>
      </c>
      <c r="E150" s="88" t="n">
        <v>5</v>
      </c>
      <c r="F150" s="90" t="n">
        <v>14.37612</v>
      </c>
      <c r="G150" s="89"/>
      <c r="H150" s="89"/>
      <c r="I150" s="89"/>
      <c r="J150" s="90" t="n">
        <v>35.67746</v>
      </c>
      <c r="K150" s="89"/>
      <c r="L150" s="89"/>
      <c r="M150" s="89"/>
      <c r="N150" s="91" t="n">
        <v>1.510009</v>
      </c>
      <c r="O150" s="91"/>
    </row>
    <row r="151" customFormat="false" ht="14.65" hidden="false" customHeight="false" outlineLevel="0" collapsed="false">
      <c r="A151" s="88" t="n">
        <v>2002</v>
      </c>
      <c r="B151" s="88" t="n">
        <v>31</v>
      </c>
      <c r="C151" s="88" t="n">
        <v>39</v>
      </c>
      <c r="D151" s="88" t="n">
        <v>193</v>
      </c>
      <c r="E151" s="88" t="n">
        <v>10</v>
      </c>
      <c r="F151" s="90" t="n">
        <v>22.21679</v>
      </c>
      <c r="G151" s="89"/>
      <c r="H151" s="89"/>
      <c r="I151" s="89"/>
      <c r="J151" s="90" t="n">
        <v>44.43257</v>
      </c>
      <c r="K151" s="89"/>
      <c r="L151" s="89"/>
      <c r="M151" s="89"/>
      <c r="N151" s="91" t="n">
        <v>2.061485</v>
      </c>
      <c r="O151" s="91"/>
    </row>
    <row r="152" customFormat="false" ht="14.65" hidden="false" customHeight="false" outlineLevel="0" collapsed="false">
      <c r="A152" s="88" t="n">
        <v>2002</v>
      </c>
      <c r="B152" s="88" t="n">
        <v>31</v>
      </c>
      <c r="C152" s="88" t="n">
        <v>39</v>
      </c>
      <c r="D152" s="88" t="n">
        <v>192</v>
      </c>
      <c r="E152" s="88" t="n">
        <v>20</v>
      </c>
      <c r="F152" s="90" t="n">
        <v>25.78399</v>
      </c>
      <c r="G152" s="89"/>
      <c r="H152" s="89"/>
      <c r="I152" s="89"/>
      <c r="J152" s="90" t="n">
        <v>48.1884</v>
      </c>
      <c r="K152" s="89"/>
      <c r="L152" s="89"/>
      <c r="M152" s="89"/>
      <c r="N152" s="91" t="n">
        <v>2.296454</v>
      </c>
      <c r="O152" s="91"/>
    </row>
    <row r="153" customFormat="false" ht="14.65" hidden="false" customHeight="false" outlineLevel="0" collapsed="false">
      <c r="A153" s="88" t="n">
        <v>2002</v>
      </c>
      <c r="B153" s="88" t="n">
        <v>31</v>
      </c>
      <c r="C153" s="88" t="n">
        <v>39</v>
      </c>
      <c r="D153" s="88" t="n">
        <v>191</v>
      </c>
      <c r="E153" s="88" t="n">
        <v>30</v>
      </c>
      <c r="F153" s="90" t="n">
        <v>26.39387</v>
      </c>
      <c r="G153" s="89"/>
      <c r="H153" s="89"/>
      <c r="I153" s="89"/>
      <c r="J153" s="90" t="n">
        <v>48.36714</v>
      </c>
      <c r="K153" s="89"/>
      <c r="L153" s="89"/>
      <c r="M153" s="89"/>
      <c r="N153" s="91" t="n">
        <v>2.324493</v>
      </c>
      <c r="O153" s="91"/>
    </row>
    <row r="154" customFormat="false" ht="14.65" hidden="false" customHeight="false" outlineLevel="0" collapsed="false">
      <c r="A154" s="88" t="n">
        <v>2002</v>
      </c>
      <c r="B154" s="88" t="n">
        <v>31</v>
      </c>
      <c r="C154" s="88" t="n">
        <v>39</v>
      </c>
      <c r="D154" s="88" t="n">
        <v>190</v>
      </c>
      <c r="E154" s="88" t="n">
        <v>40</v>
      </c>
      <c r="F154" s="90" t="n">
        <v>28.52638</v>
      </c>
      <c r="G154" s="89"/>
      <c r="H154" s="89"/>
      <c r="I154" s="89"/>
      <c r="J154" s="90" t="n">
        <v>51.23019</v>
      </c>
      <c r="K154" s="89"/>
      <c r="L154" s="89"/>
      <c r="M154" s="89"/>
      <c r="N154" s="91" t="n">
        <v>2.502838</v>
      </c>
      <c r="O154" s="91"/>
    </row>
    <row r="155" customFormat="false" ht="14.65" hidden="false" customHeight="false" outlineLevel="0" collapsed="false">
      <c r="A155" s="88" t="n">
        <v>2002</v>
      </c>
      <c r="B155" s="88" t="n">
        <v>31</v>
      </c>
      <c r="C155" s="88" t="n">
        <v>39</v>
      </c>
      <c r="D155" s="88" t="n">
        <v>189</v>
      </c>
      <c r="E155" s="88" t="n">
        <v>50</v>
      </c>
      <c r="F155" s="90" t="n">
        <v>28.83011</v>
      </c>
      <c r="G155" s="90" t="n">
        <v>25.57892</v>
      </c>
      <c r="H155" s="90" t="n">
        <f aca="false">F155-G155</f>
        <v>3.25119</v>
      </c>
      <c r="J155" s="90" t="n">
        <v>50.15615</v>
      </c>
      <c r="K155" s="90" t="n">
        <v>45.14727</v>
      </c>
      <c r="L155" s="90" t="n">
        <f aca="false">J155-K155</f>
        <v>5.00888</v>
      </c>
      <c r="N155" s="91" t="n">
        <v>2.453592</v>
      </c>
      <c r="O155" s="91" t="n">
        <v>2.21679</v>
      </c>
      <c r="P155" s="90" t="n">
        <f aca="false">N155-O155</f>
        <v>0.236802</v>
      </c>
    </row>
    <row r="156" customFormat="false" ht="14.65" hidden="false" customHeight="false" outlineLevel="0" collapsed="false">
      <c r="A156" s="88" t="n">
        <v>2002</v>
      </c>
      <c r="B156" s="88" t="n">
        <v>31</v>
      </c>
      <c r="C156" s="88" t="n">
        <v>39</v>
      </c>
      <c r="D156" s="88" t="n">
        <v>188</v>
      </c>
      <c r="E156" s="88" t="n">
        <v>75</v>
      </c>
      <c r="F156" s="90" t="n">
        <v>28.98101</v>
      </c>
      <c r="G156" s="89"/>
      <c r="H156" s="96" t="n">
        <f aca="false">H155*H155</f>
        <v>10.5702364161</v>
      </c>
      <c r="I156" s="89"/>
      <c r="J156" s="90" t="n">
        <v>50.15577</v>
      </c>
      <c r="K156" s="89"/>
      <c r="L156" s="96" t="n">
        <f aca="false">L155*L155</f>
        <v>25.0888788544</v>
      </c>
      <c r="M156" s="89"/>
      <c r="N156" s="91" t="n">
        <v>2.462254</v>
      </c>
      <c r="O156" s="91"/>
      <c r="P156" s="96" t="n">
        <f aca="false">P155*P155</f>
        <v>0.056075187204</v>
      </c>
    </row>
    <row r="157" customFormat="false" ht="14.65" hidden="false" customHeight="false" outlineLevel="0" collapsed="false">
      <c r="A157" s="88" t="n">
        <v>2002</v>
      </c>
      <c r="B157" s="88" t="n">
        <v>31</v>
      </c>
      <c r="C157" s="88" t="n">
        <v>39</v>
      </c>
      <c r="D157" s="88" t="n">
        <v>187</v>
      </c>
      <c r="E157" s="88" t="n">
        <v>100</v>
      </c>
      <c r="F157" s="90" t="n">
        <v>29.4872</v>
      </c>
      <c r="I157" s="89"/>
      <c r="J157" s="90" t="n">
        <v>49.79768</v>
      </c>
      <c r="K157" s="89"/>
      <c r="L157" s="89"/>
      <c r="M157" s="89"/>
      <c r="N157" s="91" t="n">
        <v>2.453008</v>
      </c>
      <c r="O157" s="91"/>
    </row>
    <row r="158" customFormat="false" ht="14.65" hidden="false" customHeight="false" outlineLevel="0" collapsed="false">
      <c r="A158" s="88" t="n">
        <v>2002</v>
      </c>
      <c r="B158" s="88" t="n">
        <v>31</v>
      </c>
      <c r="C158" s="88" t="n">
        <v>39</v>
      </c>
      <c r="D158" s="88" t="n">
        <v>186</v>
      </c>
      <c r="E158" s="88" t="n">
        <v>125</v>
      </c>
      <c r="F158" s="90" t="n">
        <v>28.26987</v>
      </c>
      <c r="G158" s="89"/>
      <c r="H158" s="89"/>
      <c r="I158" s="89"/>
      <c r="J158" s="90" t="n">
        <v>51.58716</v>
      </c>
      <c r="K158" s="89"/>
      <c r="L158" s="89"/>
      <c r="M158" s="89"/>
      <c r="N158" s="91" t="n">
        <v>2.384745</v>
      </c>
      <c r="O158" s="91"/>
    </row>
    <row r="159" customFormat="false" ht="14.65" hidden="false" customHeight="false" outlineLevel="0" collapsed="false">
      <c r="A159" s="88" t="n">
        <v>2002</v>
      </c>
      <c r="B159" s="88" t="n">
        <v>31</v>
      </c>
      <c r="C159" s="88" t="n">
        <v>39</v>
      </c>
      <c r="D159" s="88" t="n">
        <v>185</v>
      </c>
      <c r="E159" s="88" t="n">
        <v>150</v>
      </c>
      <c r="F159" s="90" t="n">
        <v>28.01567</v>
      </c>
      <c r="G159" s="89"/>
      <c r="H159" s="89"/>
      <c r="I159" s="89"/>
      <c r="J159" s="90" t="n">
        <v>52.30296</v>
      </c>
      <c r="K159" s="89"/>
      <c r="L159" s="89"/>
      <c r="M159" s="89"/>
      <c r="N159" s="91" t="n">
        <v>2.379859</v>
      </c>
      <c r="O159" s="91"/>
    </row>
    <row r="160" customFormat="false" ht="14.65" hidden="false" customHeight="false" outlineLevel="0" collapsed="false">
      <c r="A160" s="88" t="n">
        <v>2002</v>
      </c>
      <c r="B160" s="88" t="n">
        <v>31</v>
      </c>
      <c r="C160" s="88" t="n">
        <v>39</v>
      </c>
      <c r="D160" s="88" t="n">
        <v>184</v>
      </c>
      <c r="E160" s="88" t="n">
        <v>175</v>
      </c>
      <c r="F160" s="90" t="n">
        <v>28.42089</v>
      </c>
      <c r="G160" s="89"/>
      <c r="H160" s="89"/>
      <c r="I160" s="89"/>
      <c r="J160" s="90" t="n">
        <v>51.94473</v>
      </c>
      <c r="K160" s="89"/>
      <c r="L160" s="89"/>
      <c r="M160" s="89"/>
      <c r="N160" s="91" t="n">
        <v>2.402359</v>
      </c>
      <c r="O160" s="91"/>
    </row>
    <row r="161" customFormat="false" ht="14.65" hidden="false" customHeight="false" outlineLevel="0" collapsed="false">
      <c r="A161" s="88" t="n">
        <v>2002</v>
      </c>
      <c r="B161" s="88" t="n">
        <v>31</v>
      </c>
      <c r="C161" s="88" t="n">
        <v>39</v>
      </c>
      <c r="D161" s="88" t="n">
        <v>183</v>
      </c>
      <c r="E161" s="88" t="n">
        <v>200</v>
      </c>
      <c r="F161" s="90" t="n">
        <v>28.42031</v>
      </c>
      <c r="G161" s="89"/>
      <c r="H161" s="89"/>
      <c r="I161" s="89"/>
      <c r="J161" s="90" t="n">
        <v>52.48153</v>
      </c>
      <c r="K161" s="89"/>
      <c r="L161" s="89"/>
      <c r="M161" s="89"/>
      <c r="N161" s="91" t="n">
        <v>2.433935</v>
      </c>
      <c r="O161" s="91"/>
    </row>
    <row r="162" customFormat="false" ht="14.65" hidden="false" customHeight="false" outlineLevel="0" collapsed="false">
      <c r="A162" s="88" t="n">
        <v>2002</v>
      </c>
      <c r="B162" s="88" t="n">
        <v>31</v>
      </c>
      <c r="C162" s="88" t="n">
        <v>39</v>
      </c>
      <c r="D162" s="88" t="n">
        <v>182</v>
      </c>
      <c r="E162" s="88" t="n">
        <v>250</v>
      </c>
      <c r="F162" s="90" t="n">
        <v>28.77459</v>
      </c>
      <c r="G162" s="89"/>
      <c r="H162" s="89"/>
      <c r="I162" s="89"/>
      <c r="J162" s="90" t="n">
        <v>53.19741</v>
      </c>
      <c r="K162" s="89"/>
      <c r="L162" s="89"/>
      <c r="M162" s="89"/>
      <c r="N162" s="91" t="n">
        <v>2.460947</v>
      </c>
      <c r="O162" s="91"/>
    </row>
    <row r="163" customFormat="false" ht="14.65" hidden="false" customHeight="false" outlineLevel="0" collapsed="false">
      <c r="A163" s="88" t="n">
        <v>2002</v>
      </c>
      <c r="B163" s="88" t="n">
        <v>31</v>
      </c>
      <c r="C163" s="88" t="n">
        <v>39</v>
      </c>
      <c r="D163" s="88" t="n">
        <v>181</v>
      </c>
      <c r="E163" s="88" t="n">
        <v>300</v>
      </c>
      <c r="F163" s="90" t="n">
        <v>28.1149</v>
      </c>
      <c r="G163" s="89"/>
      <c r="H163" s="89"/>
      <c r="I163" s="89"/>
      <c r="J163" s="90" t="n">
        <v>53.19719</v>
      </c>
      <c r="K163" s="89"/>
      <c r="L163" s="89"/>
      <c r="M163" s="89"/>
      <c r="N163" s="91" t="n">
        <v>2.433486</v>
      </c>
      <c r="O163" s="91"/>
    </row>
    <row r="164" customFormat="false" ht="14.65" hidden="false" customHeight="false" outlineLevel="0" collapsed="false">
      <c r="A164" s="88" t="n">
        <v>2002</v>
      </c>
      <c r="B164" s="88" t="n">
        <v>31</v>
      </c>
      <c r="C164" s="88" t="n">
        <v>39</v>
      </c>
      <c r="D164" s="88" t="n">
        <v>180</v>
      </c>
      <c r="E164" s="88" t="n">
        <v>350</v>
      </c>
      <c r="F164" s="90" t="n">
        <v>28.87473</v>
      </c>
      <c r="G164" s="89"/>
      <c r="H164" s="89"/>
      <c r="I164" s="89"/>
      <c r="J164" s="90" t="n">
        <v>53.73409</v>
      </c>
      <c r="K164" s="89"/>
      <c r="L164" s="89"/>
      <c r="M164" s="89"/>
      <c r="N164" s="91" t="n">
        <v>2.519434</v>
      </c>
      <c r="O164" s="91"/>
    </row>
    <row r="165" customFormat="false" ht="14.65" hidden="false" customHeight="false" outlineLevel="0" collapsed="false">
      <c r="A165" s="88"/>
      <c r="B165" s="88"/>
      <c r="C165" s="88"/>
      <c r="D165" s="88"/>
      <c r="E165" s="88"/>
      <c r="F165" s="89"/>
      <c r="G165" s="89"/>
      <c r="H165" s="89"/>
      <c r="I165" s="89"/>
      <c r="J165" s="89"/>
      <c r="K165" s="89"/>
      <c r="L165" s="89"/>
      <c r="M165" s="89"/>
      <c r="N165" s="97"/>
      <c r="O165" s="91"/>
    </row>
    <row r="166" customFormat="false" ht="14.65" hidden="false" customHeight="false" outlineLevel="0" collapsed="false">
      <c r="A166" s="88" t="n">
        <v>2002</v>
      </c>
      <c r="B166" s="88" t="n">
        <v>31</v>
      </c>
      <c r="C166" s="88" t="n">
        <v>27</v>
      </c>
      <c r="D166" s="0" t="n">
        <v>179</v>
      </c>
      <c r="E166" s="88" t="n">
        <v>346</v>
      </c>
      <c r="F166" s="90" t="n">
        <v>4.933943</v>
      </c>
      <c r="G166" s="89"/>
      <c r="H166" s="89"/>
      <c r="I166" s="89"/>
      <c r="J166" s="90" t="n">
        <v>25.53011</v>
      </c>
      <c r="K166" s="89"/>
      <c r="L166" s="89"/>
      <c r="M166" s="89"/>
      <c r="N166" s="91" t="n">
        <v>0.8404459</v>
      </c>
      <c r="O166" s="91"/>
    </row>
    <row r="167" customFormat="false" ht="14.65" hidden="false" customHeight="false" outlineLevel="0" collapsed="false">
      <c r="A167" s="88" t="n">
        <v>2002</v>
      </c>
      <c r="B167" s="88" t="n">
        <v>31</v>
      </c>
      <c r="C167" s="88" t="n">
        <v>27</v>
      </c>
      <c r="D167" s="0" t="n">
        <v>178</v>
      </c>
      <c r="E167" s="88" t="n">
        <v>300</v>
      </c>
      <c r="F167" s="90" t="n">
        <v>6.390584</v>
      </c>
      <c r="G167" s="89"/>
      <c r="H167" s="89"/>
      <c r="I167" s="89"/>
      <c r="J167" s="90" t="n">
        <v>25.88401</v>
      </c>
      <c r="K167" s="89"/>
      <c r="L167" s="89"/>
      <c r="M167" s="89"/>
      <c r="N167" s="91" t="n">
        <v>0.9304324</v>
      </c>
      <c r="O167" s="91"/>
    </row>
    <row r="168" customFormat="false" ht="14.65" hidden="false" customHeight="false" outlineLevel="0" collapsed="false">
      <c r="A168" s="88" t="n">
        <v>2002</v>
      </c>
      <c r="B168" s="88" t="n">
        <v>31</v>
      </c>
      <c r="C168" s="88" t="n">
        <v>27</v>
      </c>
      <c r="D168" s="0" t="n">
        <v>177</v>
      </c>
      <c r="E168" s="88" t="n">
        <v>250</v>
      </c>
      <c r="F168" s="90" t="n">
        <v>14.73682</v>
      </c>
      <c r="G168" s="89"/>
      <c r="H168" s="89"/>
      <c r="I168" s="89"/>
      <c r="J168" s="90" t="n">
        <v>32.07274</v>
      </c>
      <c r="K168" s="89"/>
      <c r="L168" s="89"/>
      <c r="M168" s="89"/>
      <c r="N168" s="91" t="n">
        <v>1.561551</v>
      </c>
      <c r="O168" s="91"/>
    </row>
    <row r="169" customFormat="false" ht="14.65" hidden="false" customHeight="false" outlineLevel="0" collapsed="false">
      <c r="A169" s="88" t="n">
        <v>2002</v>
      </c>
      <c r="B169" s="88" t="n">
        <v>31</v>
      </c>
      <c r="C169" s="88" t="n">
        <v>27</v>
      </c>
      <c r="D169" s="0" t="n">
        <v>176</v>
      </c>
      <c r="E169" s="88" t="n">
        <v>200</v>
      </c>
      <c r="F169" s="90" t="n">
        <v>26.27565</v>
      </c>
      <c r="G169" s="89"/>
      <c r="H169" s="89"/>
      <c r="I169" s="89"/>
      <c r="J169" s="90" t="n">
        <v>46.08823</v>
      </c>
      <c r="K169" s="89"/>
      <c r="L169" s="89"/>
      <c r="M169" s="89"/>
      <c r="N169" s="91" t="n">
        <v>2.36959</v>
      </c>
      <c r="O169" s="91"/>
    </row>
    <row r="170" customFormat="false" ht="14.65" hidden="false" customHeight="false" outlineLevel="0" collapsed="false">
      <c r="A170" s="88" t="n">
        <v>2002</v>
      </c>
      <c r="B170" s="88" t="n">
        <v>31</v>
      </c>
      <c r="C170" s="88" t="n">
        <v>27</v>
      </c>
      <c r="D170" s="0" t="n">
        <v>175</v>
      </c>
      <c r="E170" s="88" t="n">
        <v>175</v>
      </c>
      <c r="F170" s="90" t="n">
        <v>27.01239</v>
      </c>
      <c r="G170" s="89"/>
      <c r="H170" s="89"/>
      <c r="I170" s="89"/>
      <c r="J170" s="90" t="n">
        <v>48.01574</v>
      </c>
      <c r="K170" s="89"/>
      <c r="L170" s="89"/>
      <c r="M170" s="89"/>
      <c r="N170" s="91" t="n">
        <v>2.434688</v>
      </c>
      <c r="O170" s="91"/>
    </row>
    <row r="171" customFormat="false" ht="14.65" hidden="false" customHeight="false" outlineLevel="0" collapsed="false">
      <c r="A171" s="88" t="n">
        <v>2002</v>
      </c>
      <c r="B171" s="88" t="n">
        <v>31</v>
      </c>
      <c r="C171" s="88" t="n">
        <v>27</v>
      </c>
      <c r="D171" s="0" t="n">
        <v>174</v>
      </c>
      <c r="E171" s="88" t="n">
        <v>150</v>
      </c>
      <c r="F171" s="90" t="n">
        <v>28.2234</v>
      </c>
      <c r="H171" s="89"/>
      <c r="I171" s="89"/>
      <c r="J171" s="90" t="n">
        <v>48.90109</v>
      </c>
      <c r="L171" s="89"/>
      <c r="M171" s="89"/>
      <c r="N171" s="91" t="n">
        <v>2.513625</v>
      </c>
    </row>
    <row r="172" customFormat="false" ht="14.65" hidden="false" customHeight="false" outlineLevel="0" collapsed="false">
      <c r="A172" s="88" t="n">
        <v>2002</v>
      </c>
      <c r="B172" s="88" t="n">
        <v>31</v>
      </c>
      <c r="C172" s="88" t="n">
        <v>27</v>
      </c>
      <c r="D172" s="0" t="n">
        <v>173</v>
      </c>
      <c r="E172" s="88" t="n">
        <v>125</v>
      </c>
      <c r="F172" s="90" t="n">
        <v>28.85555</v>
      </c>
      <c r="G172" s="90" t="n">
        <v>28.96093</v>
      </c>
      <c r="H172" s="90" t="n">
        <f aca="false">G172-F172</f>
        <v>0.10538</v>
      </c>
      <c r="I172" s="96" t="n">
        <f aca="false">H172*H172</f>
        <v>0.0111049444000001</v>
      </c>
      <c r="J172" s="90" t="n">
        <v>48.93169</v>
      </c>
      <c r="K172" s="90" t="n">
        <v>47.87235</v>
      </c>
      <c r="L172" s="90" t="n">
        <f aca="false">K172-J172</f>
        <v>-1.05934000000001</v>
      </c>
      <c r="M172" s="96" t="n">
        <f aca="false">L172*L172</f>
        <v>1.12220123560001</v>
      </c>
      <c r="N172" s="91" t="n">
        <v>2.51086</v>
      </c>
      <c r="O172" s="91" t="n">
        <v>2.528104</v>
      </c>
      <c r="P172" s="90" t="n">
        <f aca="false">O172-N172</f>
        <v>0.0172439999999998</v>
      </c>
      <c r="Q172" s="96" t="n">
        <f aca="false">P172*P172</f>
        <v>0.000297355535999994</v>
      </c>
    </row>
    <row r="173" customFormat="false" ht="14.65" hidden="false" customHeight="false" outlineLevel="0" collapsed="false">
      <c r="A173" s="88" t="n">
        <v>2002</v>
      </c>
      <c r="B173" s="88" t="n">
        <v>31</v>
      </c>
      <c r="C173" s="88" t="n">
        <v>27</v>
      </c>
      <c r="D173" s="0" t="n">
        <v>172</v>
      </c>
      <c r="E173" s="88" t="n">
        <v>100</v>
      </c>
      <c r="F173" s="90" t="n">
        <v>29.06631</v>
      </c>
      <c r="G173" s="89"/>
      <c r="H173" s="89"/>
      <c r="I173" s="89"/>
      <c r="J173" s="90" t="n">
        <v>48.77293</v>
      </c>
      <c r="N173" s="91" t="n">
        <v>2.51849</v>
      </c>
      <c r="O173" s="91"/>
    </row>
    <row r="174" customFormat="false" ht="14.65" hidden="false" customHeight="false" outlineLevel="0" collapsed="false">
      <c r="A174" s="88" t="n">
        <v>2002</v>
      </c>
      <c r="B174" s="88" t="n">
        <v>31</v>
      </c>
      <c r="C174" s="88" t="n">
        <v>27</v>
      </c>
      <c r="D174" s="0" t="n">
        <v>171</v>
      </c>
      <c r="E174" s="88" t="n">
        <v>75</v>
      </c>
      <c r="F174" s="90" t="n">
        <v>28.96093</v>
      </c>
      <c r="G174" s="89"/>
      <c r="H174" s="89"/>
      <c r="I174" s="89"/>
      <c r="J174" s="90" t="n">
        <v>50.52969</v>
      </c>
      <c r="K174" s="89"/>
      <c r="L174" s="89"/>
      <c r="M174" s="89"/>
      <c r="N174" s="91" t="n">
        <v>2.535267</v>
      </c>
      <c r="O174" s="91"/>
    </row>
    <row r="175" customFormat="false" ht="14.65" hidden="false" customHeight="false" outlineLevel="0" collapsed="false">
      <c r="A175" s="88" t="n">
        <v>2002</v>
      </c>
      <c r="B175" s="88" t="n">
        <v>31</v>
      </c>
      <c r="C175" s="88" t="n">
        <v>27</v>
      </c>
      <c r="D175" s="0" t="n">
        <v>170</v>
      </c>
      <c r="E175" s="88" t="n">
        <v>50</v>
      </c>
      <c r="F175" s="90" t="n">
        <v>28.90824</v>
      </c>
      <c r="G175" s="89"/>
      <c r="H175" s="89"/>
      <c r="I175" s="89"/>
      <c r="J175" s="90" t="n">
        <v>52.46273</v>
      </c>
      <c r="K175" s="89"/>
      <c r="L175" s="89"/>
      <c r="M175" s="89"/>
      <c r="N175" s="91" t="n">
        <v>2.565764</v>
      </c>
      <c r="O175" s="91"/>
    </row>
    <row r="176" customFormat="false" ht="14.65" hidden="false" customHeight="false" outlineLevel="0" collapsed="false">
      <c r="A176" s="88" t="n">
        <v>2002</v>
      </c>
      <c r="B176" s="88" t="n">
        <v>31</v>
      </c>
      <c r="C176" s="88" t="n">
        <v>27</v>
      </c>
      <c r="D176" s="0" t="n">
        <v>169</v>
      </c>
      <c r="E176" s="88" t="n">
        <v>40</v>
      </c>
      <c r="F176" s="90" t="n">
        <v>25.06591</v>
      </c>
      <c r="G176" s="89"/>
      <c r="H176" s="89"/>
      <c r="I176" s="89"/>
      <c r="J176" s="90" t="n">
        <v>48.29672</v>
      </c>
      <c r="K176" s="89"/>
      <c r="L176" s="89"/>
      <c r="M176" s="89"/>
      <c r="N176" s="91" t="n">
        <v>2.315556</v>
      </c>
      <c r="O176" s="91"/>
    </row>
    <row r="177" customFormat="false" ht="14.65" hidden="false" customHeight="false" outlineLevel="0" collapsed="false">
      <c r="A177" s="88" t="n">
        <v>2002</v>
      </c>
      <c r="B177" s="88" t="n">
        <v>31</v>
      </c>
      <c r="C177" s="88" t="n">
        <v>27</v>
      </c>
      <c r="D177" s="0" t="n">
        <v>168</v>
      </c>
      <c r="E177" s="88" t="n">
        <v>30</v>
      </c>
      <c r="F177" s="90" t="n">
        <v>29.59333</v>
      </c>
      <c r="G177" s="89"/>
      <c r="H177" s="89"/>
      <c r="I177" s="89"/>
      <c r="J177" s="90" t="n">
        <v>58.08414</v>
      </c>
      <c r="K177" s="89"/>
      <c r="L177" s="89"/>
      <c r="M177" s="89"/>
      <c r="N177" s="91" t="n">
        <v>2.695049</v>
      </c>
      <c r="O177" s="91"/>
    </row>
    <row r="178" customFormat="false" ht="14.65" hidden="false" customHeight="false" outlineLevel="0" collapsed="false">
      <c r="A178" s="88" t="n">
        <v>2002</v>
      </c>
      <c r="B178" s="88" t="n">
        <v>31</v>
      </c>
      <c r="C178" s="88" t="n">
        <v>27</v>
      </c>
      <c r="D178" s="0" t="n">
        <v>167</v>
      </c>
      <c r="E178" s="88" t="n">
        <v>20</v>
      </c>
      <c r="F178" s="90" t="n">
        <v>29.54062</v>
      </c>
      <c r="G178" s="89"/>
      <c r="H178" s="89"/>
      <c r="I178" s="89"/>
      <c r="J178" s="90" t="n">
        <v>58.27367</v>
      </c>
      <c r="K178" s="89"/>
      <c r="L178" s="89"/>
      <c r="M178" s="89"/>
      <c r="N178" s="91" t="n">
        <v>2.675565</v>
      </c>
      <c r="O178" s="91"/>
    </row>
    <row r="179" customFormat="false" ht="14.65" hidden="false" customHeight="false" outlineLevel="0" collapsed="false">
      <c r="A179" s="88" t="n">
        <v>2002</v>
      </c>
      <c r="B179" s="88" t="n">
        <v>31</v>
      </c>
      <c r="C179" s="88" t="n">
        <v>27</v>
      </c>
      <c r="D179" s="0" t="n">
        <v>166</v>
      </c>
      <c r="E179" s="88" t="n">
        <v>10</v>
      </c>
      <c r="F179" s="90" t="n">
        <v>29.06631</v>
      </c>
      <c r="G179" s="89"/>
      <c r="H179" s="89"/>
      <c r="I179" s="89"/>
      <c r="J179" s="90" t="n">
        <v>56.18997</v>
      </c>
      <c r="K179" s="89"/>
      <c r="L179" s="89"/>
      <c r="M179" s="89"/>
      <c r="N179" s="91" t="n">
        <v>2.614803</v>
      </c>
      <c r="O179" s="91"/>
    </row>
    <row r="180" customFormat="false" ht="14.65" hidden="false" customHeight="false" outlineLevel="0" collapsed="false">
      <c r="A180" s="88" t="n">
        <v>2002</v>
      </c>
      <c r="B180" s="88" t="n">
        <v>31</v>
      </c>
      <c r="C180" s="88" t="n">
        <v>27</v>
      </c>
      <c r="D180" s="0" t="n">
        <v>165</v>
      </c>
      <c r="E180" s="88" t="n">
        <v>5</v>
      </c>
      <c r="F180" s="90" t="n">
        <v>28.85555</v>
      </c>
      <c r="G180" s="89"/>
      <c r="H180" s="89"/>
      <c r="I180" s="89"/>
      <c r="J180" s="90" t="n">
        <v>54.63282</v>
      </c>
      <c r="K180" s="89"/>
      <c r="L180" s="89"/>
      <c r="M180" s="89"/>
      <c r="N180" s="91" t="n">
        <v>2.521484</v>
      </c>
      <c r="O180" s="91"/>
    </row>
    <row r="181" customFormat="false" ht="14.65" hidden="false" customHeight="false" outlineLevel="0" collapsed="false">
      <c r="A181" s="88" t="n">
        <v>2002</v>
      </c>
      <c r="B181" s="88" t="n">
        <v>31</v>
      </c>
      <c r="C181" s="88" t="n">
        <v>27</v>
      </c>
      <c r="D181" s="0" t="n">
        <v>164</v>
      </c>
      <c r="E181" s="88" t="n">
        <v>0</v>
      </c>
      <c r="F181" s="90" t="n">
        <v>28.80286</v>
      </c>
      <c r="G181" s="89"/>
      <c r="H181" s="89"/>
      <c r="I181" s="89"/>
      <c r="J181" s="90" t="n">
        <v>53.94969</v>
      </c>
      <c r="K181" s="89"/>
      <c r="L181" s="89"/>
      <c r="M181" s="89"/>
      <c r="N181" s="91" t="n">
        <v>2.519918</v>
      </c>
      <c r="O181" s="91"/>
    </row>
    <row r="182" customFormat="false" ht="14.65" hidden="false" customHeight="false" outlineLevel="0" collapsed="false">
      <c r="A182" s="88"/>
      <c r="B182" s="88" t="n">
        <v>31</v>
      </c>
      <c r="C182" s="88"/>
      <c r="E182" s="88"/>
      <c r="G182" s="89"/>
      <c r="H182" s="89"/>
      <c r="I182" s="89"/>
      <c r="K182" s="89"/>
      <c r="L182" s="89"/>
      <c r="M182" s="89"/>
      <c r="O182" s="91"/>
    </row>
    <row r="183" customFormat="false" ht="14.65" hidden="false" customHeight="false" outlineLevel="0" collapsed="false">
      <c r="A183" s="88" t="n">
        <v>2002</v>
      </c>
      <c r="B183" s="88" t="n">
        <v>31</v>
      </c>
      <c r="C183" s="88" t="n">
        <v>2</v>
      </c>
      <c r="D183" s="88" t="n">
        <v>163</v>
      </c>
      <c r="E183" s="88" t="n">
        <v>1</v>
      </c>
      <c r="F183" s="90" t="n">
        <v>6.721742</v>
      </c>
      <c r="G183" s="89"/>
      <c r="H183" s="89"/>
      <c r="I183" s="89"/>
      <c r="J183" s="90" t="n">
        <v>24.15426</v>
      </c>
      <c r="K183" s="89"/>
      <c r="L183" s="89"/>
      <c r="M183" s="89"/>
      <c r="N183" s="91" t="n">
        <v>0.9313125</v>
      </c>
      <c r="O183" s="91"/>
    </row>
    <row r="184" customFormat="false" ht="14.65" hidden="false" customHeight="false" outlineLevel="0" collapsed="false">
      <c r="A184" s="88" t="n">
        <v>2002</v>
      </c>
      <c r="B184" s="88" t="n">
        <v>31</v>
      </c>
      <c r="C184" s="88" t="n">
        <v>2</v>
      </c>
      <c r="D184" s="88" t="n">
        <v>162</v>
      </c>
      <c r="E184" s="88" t="n">
        <v>5</v>
      </c>
      <c r="F184" s="90" t="n">
        <v>7.260752</v>
      </c>
      <c r="G184" s="89"/>
      <c r="H184" s="89"/>
      <c r="I184" s="89"/>
      <c r="J184" s="90" t="n">
        <v>25.01551</v>
      </c>
      <c r="K184" s="89"/>
      <c r="L184" s="89"/>
      <c r="M184" s="89"/>
      <c r="N184" s="91" t="n">
        <v>0.9664631</v>
      </c>
      <c r="O184" s="91"/>
    </row>
    <row r="185" customFormat="false" ht="14.65" hidden="false" customHeight="false" outlineLevel="0" collapsed="false">
      <c r="A185" s="88" t="n">
        <v>2002</v>
      </c>
      <c r="B185" s="88" t="n">
        <v>31</v>
      </c>
      <c r="C185" s="88" t="n">
        <v>2</v>
      </c>
      <c r="D185" s="88" t="n">
        <v>161</v>
      </c>
      <c r="E185" s="88" t="n">
        <v>10</v>
      </c>
      <c r="F185" s="90" t="n">
        <v>15.64269</v>
      </c>
      <c r="G185" s="89"/>
      <c r="H185" s="89"/>
      <c r="I185" s="89"/>
      <c r="J185" s="90" t="n">
        <v>34.93256</v>
      </c>
      <c r="K185" s="89"/>
      <c r="L185" s="89"/>
      <c r="M185" s="89"/>
      <c r="N185" s="91" t="n">
        <v>1.601048</v>
      </c>
      <c r="O185" s="91"/>
    </row>
    <row r="186" customFormat="false" ht="14.65" hidden="false" customHeight="false" outlineLevel="0" collapsed="false">
      <c r="A186" s="88" t="n">
        <v>2002</v>
      </c>
      <c r="B186" s="88" t="n">
        <v>31</v>
      </c>
      <c r="C186" s="88" t="n">
        <v>2</v>
      </c>
      <c r="D186" s="88" t="n">
        <v>160</v>
      </c>
      <c r="E186" s="88" t="n">
        <v>20</v>
      </c>
      <c r="F186" s="90" t="n">
        <v>27.33819</v>
      </c>
      <c r="G186" s="89"/>
      <c r="H186" s="89"/>
      <c r="I186" s="89"/>
      <c r="J186" s="90" t="n">
        <v>49.49128</v>
      </c>
      <c r="K186" s="89"/>
      <c r="L186" s="89"/>
      <c r="M186" s="89"/>
      <c r="N186" s="91" t="n">
        <v>2.53598</v>
      </c>
      <c r="O186" s="91"/>
    </row>
    <row r="187" customFormat="false" ht="14.65" hidden="false" customHeight="false" outlineLevel="0" collapsed="false">
      <c r="A187" s="88" t="n">
        <v>2002</v>
      </c>
      <c r="B187" s="88" t="n">
        <v>31</v>
      </c>
      <c r="C187" s="88" t="n">
        <v>2</v>
      </c>
      <c r="D187" s="88" t="n">
        <v>159</v>
      </c>
      <c r="E187" s="88" t="n">
        <v>30</v>
      </c>
      <c r="F187" s="90" t="n">
        <v>28.35957</v>
      </c>
      <c r="G187" s="89"/>
      <c r="H187" s="89"/>
      <c r="I187" s="89"/>
      <c r="J187" s="90" t="n">
        <v>50.89828</v>
      </c>
      <c r="K187" s="89"/>
      <c r="L187" s="89"/>
      <c r="M187" s="89"/>
      <c r="N187" s="91" t="n">
        <v>2.623145</v>
      </c>
      <c r="O187" s="91"/>
    </row>
    <row r="188" customFormat="false" ht="14.65" hidden="false" customHeight="false" outlineLevel="0" collapsed="false">
      <c r="A188" s="88" t="n">
        <v>2002</v>
      </c>
      <c r="B188" s="88" t="n">
        <v>31</v>
      </c>
      <c r="C188" s="88" t="n">
        <v>2</v>
      </c>
      <c r="D188" s="88" t="n">
        <v>158</v>
      </c>
      <c r="E188" s="88" t="n">
        <v>40</v>
      </c>
      <c r="F188" s="90" t="n">
        <v>29.17247</v>
      </c>
      <c r="G188" s="89"/>
      <c r="H188" s="89"/>
      <c r="I188" s="89"/>
      <c r="J188" s="90" t="n">
        <v>50.22075</v>
      </c>
      <c r="K188" s="89"/>
      <c r="L188" s="89"/>
      <c r="M188" s="89"/>
      <c r="N188" s="91" t="n">
        <v>2.583213</v>
      </c>
      <c r="O188" s="91"/>
    </row>
    <row r="189" customFormat="false" ht="14.65" hidden="false" customHeight="false" outlineLevel="0" collapsed="false">
      <c r="A189" s="88" t="n">
        <v>2002</v>
      </c>
      <c r="B189" s="88" t="n">
        <v>31</v>
      </c>
      <c r="C189" s="88" t="n">
        <v>2</v>
      </c>
      <c r="D189" s="88" t="n">
        <v>157</v>
      </c>
      <c r="E189" s="88" t="n">
        <v>50</v>
      </c>
      <c r="F189" s="90" t="n">
        <v>28.77439</v>
      </c>
      <c r="G189" s="89"/>
      <c r="H189" s="89"/>
      <c r="I189" s="89"/>
      <c r="J189" s="90" t="n">
        <v>49.88083</v>
      </c>
      <c r="K189" s="89"/>
      <c r="L189" s="89"/>
      <c r="M189" s="89"/>
      <c r="N189" s="91" t="n">
        <v>2.593192</v>
      </c>
      <c r="O189" s="91"/>
    </row>
    <row r="190" customFormat="false" ht="14.65" hidden="false" customHeight="false" outlineLevel="0" collapsed="false">
      <c r="A190" s="88" t="n">
        <v>2002</v>
      </c>
      <c r="B190" s="88" t="n">
        <v>31</v>
      </c>
      <c r="C190" s="88" t="n">
        <v>2</v>
      </c>
      <c r="D190" s="88" t="n">
        <v>156</v>
      </c>
      <c r="E190" s="88" t="n">
        <v>75</v>
      </c>
      <c r="F190" s="90" t="n">
        <v>29.74852</v>
      </c>
      <c r="G190" s="89"/>
      <c r="H190" s="89"/>
      <c r="I190" s="89"/>
      <c r="J190" s="90" t="n">
        <v>50.59541</v>
      </c>
      <c r="K190" s="89"/>
      <c r="L190" s="89"/>
      <c r="M190" s="89"/>
      <c r="N190" s="91" t="n">
        <v>2.594073</v>
      </c>
      <c r="O190" s="91"/>
    </row>
    <row r="191" customFormat="false" ht="14.65" hidden="false" customHeight="false" outlineLevel="0" collapsed="false">
      <c r="A191" s="88" t="n">
        <v>2002</v>
      </c>
      <c r="B191" s="88" t="n">
        <v>31</v>
      </c>
      <c r="C191" s="88" t="n">
        <v>2</v>
      </c>
      <c r="D191" s="88" t="n">
        <v>155</v>
      </c>
      <c r="E191" s="88" t="n">
        <v>100</v>
      </c>
      <c r="F191" s="90" t="n">
        <v>29.29721</v>
      </c>
      <c r="G191" s="89"/>
      <c r="H191" s="89"/>
      <c r="I191" s="89"/>
      <c r="J191" s="90" t="n">
        <v>49.33407</v>
      </c>
      <c r="K191" s="89"/>
      <c r="L191" s="89"/>
      <c r="M191" s="89"/>
      <c r="N191" s="91" t="n">
        <v>2.535439</v>
      </c>
      <c r="O191" s="91"/>
    </row>
    <row r="192" customFormat="false" ht="14.65" hidden="false" customHeight="false" outlineLevel="0" collapsed="false">
      <c r="A192" s="88" t="n">
        <v>2002</v>
      </c>
      <c r="B192" s="88" t="n">
        <v>31</v>
      </c>
      <c r="C192" s="88" t="n">
        <v>2</v>
      </c>
      <c r="D192" s="88" t="n">
        <v>154</v>
      </c>
      <c r="E192" s="88" t="n">
        <v>125</v>
      </c>
      <c r="F192" s="90" t="n">
        <v>28.68522</v>
      </c>
      <c r="G192" s="89"/>
      <c r="H192" s="89"/>
      <c r="I192" s="89"/>
      <c r="J192" s="90" t="n">
        <v>51.30346</v>
      </c>
      <c r="K192" s="89"/>
      <c r="L192" s="89"/>
      <c r="M192" s="89"/>
      <c r="N192" s="91" t="n">
        <v>2.536241</v>
      </c>
      <c r="O192" s="91"/>
    </row>
    <row r="193" customFormat="false" ht="14.65" hidden="false" customHeight="false" outlineLevel="0" collapsed="false">
      <c r="A193" s="88" t="n">
        <v>2002</v>
      </c>
      <c r="B193" s="88" t="n">
        <v>31</v>
      </c>
      <c r="C193" s="88" t="n">
        <v>2</v>
      </c>
      <c r="D193" s="88" t="n">
        <v>153</v>
      </c>
      <c r="E193" s="88" t="n">
        <v>150</v>
      </c>
      <c r="F193" s="90" t="n">
        <v>29.18604</v>
      </c>
      <c r="G193" s="89"/>
      <c r="H193" s="89"/>
      <c r="I193" s="89"/>
      <c r="J193" s="90" t="n">
        <v>54.74434</v>
      </c>
      <c r="K193" s="89"/>
      <c r="L193" s="89"/>
      <c r="M193" s="89"/>
      <c r="N193" s="91" t="n">
        <v>2.601111</v>
      </c>
      <c r="O193" s="91"/>
    </row>
    <row r="194" customFormat="false" ht="14.65" hidden="false" customHeight="false" outlineLevel="0" collapsed="false">
      <c r="A194" s="88" t="n">
        <v>2002</v>
      </c>
      <c r="B194" s="88" t="n">
        <v>31</v>
      </c>
      <c r="C194" s="88" t="n">
        <v>2</v>
      </c>
      <c r="D194" s="88" t="n">
        <v>152</v>
      </c>
      <c r="E194" s="88" t="n">
        <v>175</v>
      </c>
      <c r="F194" s="90" t="n">
        <v>29.10295</v>
      </c>
      <c r="G194" s="89"/>
      <c r="H194" s="89"/>
      <c r="I194" s="89"/>
      <c r="J194" s="90" t="n">
        <v>55.30999</v>
      </c>
      <c r="K194" s="89"/>
      <c r="L194" s="89"/>
      <c r="M194" s="89"/>
      <c r="N194" s="91" t="n">
        <v>2.601966</v>
      </c>
      <c r="O194" s="91"/>
    </row>
    <row r="195" customFormat="false" ht="14.65" hidden="false" customHeight="false" outlineLevel="0" collapsed="false">
      <c r="A195" s="88" t="n">
        <v>2002</v>
      </c>
      <c r="B195" s="88" t="n">
        <v>31</v>
      </c>
      <c r="C195" s="88" t="n">
        <v>2</v>
      </c>
      <c r="D195" s="88" t="n">
        <v>151</v>
      </c>
      <c r="E195" s="88" t="n">
        <v>200</v>
      </c>
      <c r="F195" s="90" t="n">
        <v>29.55248</v>
      </c>
      <c r="G195" s="89"/>
      <c r="H195" s="89"/>
      <c r="I195" s="89"/>
      <c r="J195" s="90" t="n">
        <v>59.91808</v>
      </c>
      <c r="K195" s="89"/>
      <c r="L195" s="89"/>
      <c r="M195" s="89"/>
      <c r="N195" s="91" t="n">
        <v>2.693844</v>
      </c>
      <c r="O195" s="91"/>
    </row>
    <row r="196" customFormat="false" ht="14.65" hidden="false" customHeight="false" outlineLevel="0" collapsed="false">
      <c r="A196" s="88" t="n">
        <v>2002</v>
      </c>
      <c r="B196" s="88" t="n">
        <v>31</v>
      </c>
      <c r="C196" s="88" t="n">
        <v>2</v>
      </c>
      <c r="D196" s="88" t="n">
        <v>150</v>
      </c>
      <c r="E196" s="88" t="n">
        <v>250</v>
      </c>
      <c r="F196" s="90" t="n">
        <v>29.36347</v>
      </c>
      <c r="G196" s="89"/>
      <c r="H196" s="89"/>
      <c r="I196" s="89"/>
      <c r="J196" s="90" t="n">
        <v>60.88568</v>
      </c>
      <c r="K196" s="89"/>
      <c r="L196" s="89"/>
      <c r="M196" s="89"/>
      <c r="N196" s="91" t="n">
        <v>2.672028</v>
      </c>
      <c r="O196" s="91"/>
    </row>
    <row r="197" customFormat="false" ht="14.65" hidden="false" customHeight="false" outlineLevel="0" collapsed="false">
      <c r="A197" s="88" t="n">
        <v>2002</v>
      </c>
      <c r="B197" s="88" t="n">
        <v>31</v>
      </c>
      <c r="C197" s="88" t="n">
        <v>2</v>
      </c>
      <c r="D197" s="88" t="n">
        <v>149</v>
      </c>
      <c r="E197" s="88" t="n">
        <v>279</v>
      </c>
      <c r="F197" s="90" t="n">
        <v>29.54763</v>
      </c>
      <c r="G197" s="89"/>
      <c r="H197" s="89"/>
      <c r="I197" s="89"/>
      <c r="J197" s="90" t="n">
        <v>60.74387</v>
      </c>
      <c r="K197" s="89"/>
      <c r="L197" s="89"/>
      <c r="M197" s="89"/>
      <c r="N197" s="91" t="n">
        <v>2.640979</v>
      </c>
      <c r="O197" s="91"/>
    </row>
    <row r="198" customFormat="false" ht="14.65" hidden="false" customHeight="false" outlineLevel="0" collapsed="false">
      <c r="A198" s="88"/>
      <c r="B198" s="88"/>
      <c r="C198" s="88"/>
      <c r="E198" s="88"/>
      <c r="F198" s="89"/>
      <c r="J198" s="90"/>
      <c r="N198" s="91"/>
    </row>
    <row r="199" customFormat="false" ht="14.65" hidden="false" customHeight="false" outlineLevel="0" collapsed="false">
      <c r="A199" s="88" t="n">
        <v>2002</v>
      </c>
      <c r="B199" s="88" t="n">
        <v>31</v>
      </c>
      <c r="C199" s="88" t="n">
        <v>6</v>
      </c>
      <c r="D199" s="88" t="n">
        <v>133</v>
      </c>
      <c r="E199" s="88" t="n">
        <v>0</v>
      </c>
      <c r="F199" s="90" t="n">
        <v>4.024596</v>
      </c>
      <c r="G199" s="90"/>
      <c r="H199" s="90"/>
      <c r="I199" s="90"/>
      <c r="J199" s="90" t="n">
        <v>22.72619</v>
      </c>
      <c r="K199" s="89"/>
      <c r="L199" s="89"/>
      <c r="M199" s="89"/>
      <c r="N199" s="91" t="n">
        <v>0.7928902</v>
      </c>
      <c r="O199" s="91"/>
    </row>
    <row r="200" customFormat="false" ht="14.65" hidden="false" customHeight="false" outlineLevel="0" collapsed="false">
      <c r="A200" s="88" t="n">
        <v>2002</v>
      </c>
      <c r="B200" s="88" t="n">
        <v>31</v>
      </c>
      <c r="C200" s="88" t="n">
        <v>6</v>
      </c>
      <c r="D200" s="88" t="n">
        <v>132</v>
      </c>
      <c r="E200" s="88" t="n">
        <v>5</v>
      </c>
      <c r="F200" s="90" t="n">
        <v>7.838836</v>
      </c>
      <c r="G200" s="90"/>
      <c r="H200" s="90"/>
      <c r="I200" s="90"/>
      <c r="J200" s="90" t="n">
        <v>27.53502</v>
      </c>
      <c r="K200" s="89"/>
      <c r="L200" s="89"/>
      <c r="M200" s="89"/>
      <c r="N200" s="91" t="n">
        <v>1.045905</v>
      </c>
      <c r="O200" s="91"/>
    </row>
    <row r="201" customFormat="false" ht="14.65" hidden="false" customHeight="false" outlineLevel="0" collapsed="false">
      <c r="A201" s="88" t="n">
        <v>2002</v>
      </c>
      <c r="B201" s="88" t="n">
        <v>31</v>
      </c>
      <c r="C201" s="88" t="n">
        <v>6</v>
      </c>
      <c r="D201" s="88" t="n">
        <v>131</v>
      </c>
      <c r="E201" s="88" t="n">
        <v>10</v>
      </c>
      <c r="F201" s="90" t="n">
        <v>13.30458</v>
      </c>
      <c r="G201" s="90"/>
      <c r="H201" s="90"/>
      <c r="I201" s="90"/>
      <c r="J201" s="90" t="n">
        <v>33.56316</v>
      </c>
      <c r="K201" s="89"/>
      <c r="L201" s="89"/>
      <c r="M201" s="89"/>
      <c r="N201" s="91" t="n">
        <v>1.440854</v>
      </c>
      <c r="O201" s="91"/>
    </row>
    <row r="202" customFormat="false" ht="14.65" hidden="false" customHeight="false" outlineLevel="0" collapsed="false">
      <c r="A202" s="88" t="n">
        <v>2002</v>
      </c>
      <c r="B202" s="88" t="n">
        <v>31</v>
      </c>
      <c r="C202" s="88" t="n">
        <v>6</v>
      </c>
      <c r="D202" s="88" t="n">
        <v>130</v>
      </c>
      <c r="E202" s="88" t="n">
        <v>20</v>
      </c>
      <c r="F202" s="90" t="n">
        <v>24.15428</v>
      </c>
      <c r="G202" s="90"/>
      <c r="H202" s="90"/>
      <c r="I202" s="90"/>
      <c r="J202" s="90" t="n">
        <v>45.15575</v>
      </c>
      <c r="K202" s="89"/>
      <c r="L202" s="89"/>
      <c r="M202" s="89"/>
      <c r="N202" s="91" t="n">
        <v>2.160177</v>
      </c>
      <c r="O202" s="91"/>
    </row>
    <row r="203" customFormat="false" ht="14.65" hidden="false" customHeight="false" outlineLevel="0" collapsed="false">
      <c r="A203" s="88" t="n">
        <v>2002</v>
      </c>
      <c r="B203" s="88" t="n">
        <v>31</v>
      </c>
      <c r="C203" s="88" t="n">
        <v>6</v>
      </c>
      <c r="D203" s="88" t="n">
        <v>129</v>
      </c>
      <c r="E203" s="88" t="n">
        <v>30</v>
      </c>
      <c r="F203" s="90" t="n">
        <v>27.52258</v>
      </c>
      <c r="G203" s="90"/>
      <c r="H203" s="90"/>
      <c r="I203" s="90"/>
      <c r="J203" s="90" t="n">
        <v>48.97746</v>
      </c>
      <c r="K203" s="89"/>
      <c r="L203" s="89"/>
      <c r="M203" s="89"/>
      <c r="N203" s="91" t="n">
        <v>2.370876</v>
      </c>
      <c r="O203" s="91"/>
    </row>
    <row r="204" customFormat="false" ht="14.65" hidden="false" customHeight="false" outlineLevel="0" collapsed="false">
      <c r="A204" s="88" t="n">
        <v>2002</v>
      </c>
      <c r="B204" s="88" t="n">
        <v>31</v>
      </c>
      <c r="C204" s="88" t="n">
        <v>6</v>
      </c>
      <c r="D204" s="88" t="n">
        <v>128</v>
      </c>
      <c r="E204" s="88" t="n">
        <v>40</v>
      </c>
      <c r="F204" s="90" t="n">
        <v>28.58911</v>
      </c>
      <c r="H204" s="90"/>
      <c r="I204" s="90"/>
      <c r="J204" s="90" t="n">
        <v>52.1099</v>
      </c>
      <c r="L204" s="89"/>
      <c r="M204" s="89"/>
      <c r="N204" s="91" t="n">
        <v>2.424244</v>
      </c>
    </row>
    <row r="205" customFormat="false" ht="14.65" hidden="false" customHeight="false" outlineLevel="0" collapsed="false">
      <c r="A205" s="88" t="n">
        <v>2002</v>
      </c>
      <c r="B205" s="88" t="n">
        <v>31</v>
      </c>
      <c r="C205" s="88" t="n">
        <v>6</v>
      </c>
      <c r="D205" s="88" t="n">
        <v>127</v>
      </c>
      <c r="E205" s="88" t="n">
        <v>50</v>
      </c>
      <c r="F205" s="90" t="n">
        <v>29.30835</v>
      </c>
      <c r="G205" s="90" t="n">
        <v>27.97386</v>
      </c>
      <c r="H205" s="90" t="n">
        <f aca="false">G205-F205</f>
        <v>-1.33449</v>
      </c>
      <c r="I205" s="96" t="n">
        <f aca="false">H205*H205</f>
        <v>1.78086356010001</v>
      </c>
      <c r="J205" s="90" t="n">
        <v>52.28407</v>
      </c>
      <c r="K205" s="90" t="n">
        <v>50.54305</v>
      </c>
      <c r="L205" s="90" t="n">
        <f aca="false">K205-J205</f>
        <v>-1.74102</v>
      </c>
      <c r="M205" s="96" t="n">
        <f aca="false">L205*L205</f>
        <v>3.0311506404</v>
      </c>
      <c r="N205" s="91" t="n">
        <v>2.524508</v>
      </c>
      <c r="O205" s="91" t="n">
        <v>2.383901</v>
      </c>
      <c r="P205" s="90" t="n">
        <f aca="false">O205-N205</f>
        <v>-0.140607</v>
      </c>
      <c r="Q205" s="96" t="n">
        <f aca="false">P205*P205</f>
        <v>0.019770328449</v>
      </c>
    </row>
    <row r="206" customFormat="false" ht="14.65" hidden="false" customHeight="false" outlineLevel="0" collapsed="false">
      <c r="A206" s="88" t="n">
        <v>2002</v>
      </c>
      <c r="B206" s="88" t="n">
        <v>31</v>
      </c>
      <c r="C206" s="88" t="n">
        <v>6</v>
      </c>
      <c r="D206" s="88" t="n">
        <v>126</v>
      </c>
      <c r="E206" s="88" t="n">
        <v>75</v>
      </c>
      <c r="F206" s="90" t="n">
        <v>31.8902</v>
      </c>
      <c r="G206" s="90"/>
      <c r="I206" s="90"/>
      <c r="J206" s="90" t="n">
        <v>53.85231</v>
      </c>
      <c r="K206" s="89"/>
      <c r="M206" s="89"/>
      <c r="N206" s="91" t="n">
        <v>2.690993</v>
      </c>
      <c r="O206" s="91"/>
    </row>
    <row r="207" customFormat="false" ht="14.65" hidden="false" customHeight="false" outlineLevel="0" collapsed="false">
      <c r="A207" s="88" t="n">
        <v>2002</v>
      </c>
      <c r="B207" s="88" t="n">
        <v>31</v>
      </c>
      <c r="C207" s="88" t="n">
        <v>6</v>
      </c>
      <c r="D207" s="88" t="n">
        <v>125</v>
      </c>
      <c r="E207" s="88" t="n">
        <v>100</v>
      </c>
      <c r="F207" s="90" t="n">
        <v>31.67949</v>
      </c>
      <c r="H207" s="90"/>
      <c r="I207" s="90"/>
      <c r="J207" s="90" t="n">
        <v>54.02664</v>
      </c>
      <c r="K207" s="89"/>
      <c r="L207" s="89"/>
      <c r="M207" s="89"/>
      <c r="N207" s="91" t="n">
        <v>2.637633</v>
      </c>
      <c r="O207" s="91"/>
    </row>
    <row r="208" customFormat="false" ht="14.65" hidden="false" customHeight="false" outlineLevel="0" collapsed="false">
      <c r="A208" s="88" t="n">
        <v>2002</v>
      </c>
      <c r="B208" s="88" t="n">
        <v>31</v>
      </c>
      <c r="C208" s="88" t="n">
        <v>6</v>
      </c>
      <c r="D208" s="88" t="n">
        <v>124</v>
      </c>
      <c r="E208" s="88" t="n">
        <v>125</v>
      </c>
      <c r="F208" s="90" t="n">
        <v>31.04249</v>
      </c>
      <c r="G208" s="90"/>
      <c r="H208" s="90"/>
      <c r="I208" s="90"/>
      <c r="J208" s="90" t="n">
        <v>52.80667</v>
      </c>
      <c r="K208" s="89"/>
      <c r="L208" s="89"/>
      <c r="M208" s="89"/>
      <c r="N208" s="91" t="n">
        <v>2.579523</v>
      </c>
      <c r="O208" s="91"/>
    </row>
    <row r="209" customFormat="false" ht="14.65" hidden="false" customHeight="false" outlineLevel="0" collapsed="false">
      <c r="A209" s="88" t="n">
        <v>2002</v>
      </c>
      <c r="B209" s="88" t="n">
        <v>31</v>
      </c>
      <c r="C209" s="88" t="n">
        <v>6</v>
      </c>
      <c r="D209" s="88" t="n">
        <v>123</v>
      </c>
      <c r="E209" s="88" t="n">
        <v>150</v>
      </c>
      <c r="F209" s="90" t="n">
        <v>30.23604</v>
      </c>
      <c r="G209" s="90"/>
      <c r="H209" s="90"/>
      <c r="I209" s="90"/>
      <c r="J209" s="90" t="n">
        <v>55.07292</v>
      </c>
      <c r="K209" s="89"/>
      <c r="L209" s="89"/>
      <c r="M209" s="89"/>
      <c r="N209" s="91" t="n">
        <v>2.585617</v>
      </c>
      <c r="O209" s="91"/>
    </row>
    <row r="210" customFormat="false" ht="14.65" hidden="false" customHeight="false" outlineLevel="0" collapsed="false">
      <c r="A210" s="88" t="n">
        <v>2002</v>
      </c>
      <c r="B210" s="88" t="n">
        <v>31</v>
      </c>
      <c r="C210" s="88" t="n">
        <v>6</v>
      </c>
      <c r="D210" s="88" t="n">
        <v>122</v>
      </c>
      <c r="E210" s="88" t="n">
        <v>180</v>
      </c>
      <c r="F210" s="90" t="n">
        <v>30.07339</v>
      </c>
      <c r="G210" s="90"/>
      <c r="H210" s="90"/>
      <c r="I210" s="90"/>
      <c r="J210" s="90" t="n">
        <v>59.08886</v>
      </c>
      <c r="K210" s="89"/>
      <c r="L210" s="89"/>
      <c r="M210" s="89"/>
      <c r="N210" s="91" t="n">
        <v>2.646635</v>
      </c>
      <c r="O210" s="91"/>
    </row>
    <row r="211" customFormat="false" ht="14.65" hidden="false" customHeight="false" outlineLevel="0" collapsed="false">
      <c r="A211" s="88"/>
      <c r="B211" s="88"/>
      <c r="C211" s="88"/>
      <c r="D211" s="88"/>
      <c r="E211" s="88"/>
      <c r="K211" s="97"/>
      <c r="L211" s="97"/>
      <c r="M211" s="97"/>
    </row>
    <row r="212" customFormat="false" ht="14.65" hidden="false" customHeight="false" outlineLevel="0" collapsed="false">
      <c r="A212" s="88" t="n">
        <v>2002</v>
      </c>
      <c r="B212" s="88" t="n">
        <v>31</v>
      </c>
      <c r="C212" s="88" t="n">
        <v>9</v>
      </c>
      <c r="D212" s="88" t="n">
        <v>121</v>
      </c>
      <c r="E212" s="88" t="n">
        <v>1</v>
      </c>
      <c r="F212" s="90" t="n">
        <v>19.66036</v>
      </c>
      <c r="G212" s="89"/>
      <c r="H212" s="89"/>
      <c r="I212" s="89"/>
      <c r="J212" s="90" t="n">
        <v>40.60859</v>
      </c>
      <c r="N212" s="91" t="n">
        <v>1.927497</v>
      </c>
      <c r="O212" s="91"/>
    </row>
    <row r="213" customFormat="false" ht="14.65" hidden="false" customHeight="false" outlineLevel="0" collapsed="false">
      <c r="A213" s="88" t="n">
        <v>2002</v>
      </c>
      <c r="B213" s="88" t="n">
        <v>31</v>
      </c>
      <c r="C213" s="88" t="n">
        <v>9</v>
      </c>
      <c r="D213" s="88" t="n">
        <v>120</v>
      </c>
      <c r="E213" s="88" t="n">
        <v>5</v>
      </c>
      <c r="F213" s="90" t="n">
        <v>20.11654</v>
      </c>
      <c r="G213" s="89"/>
      <c r="H213" s="89"/>
      <c r="I213" s="89"/>
      <c r="J213" s="90" t="n">
        <v>41.14009</v>
      </c>
      <c r="K213" s="89"/>
      <c r="L213" s="89"/>
      <c r="M213" s="89"/>
      <c r="N213" s="91" t="n">
        <v>2.008449</v>
      </c>
      <c r="O213" s="91"/>
    </row>
    <row r="214" customFormat="false" ht="14.65" hidden="false" customHeight="false" outlineLevel="0" collapsed="false">
      <c r="A214" s="88" t="n">
        <v>2002</v>
      </c>
      <c r="B214" s="88" t="n">
        <v>31</v>
      </c>
      <c r="C214" s="88" t="n">
        <v>9</v>
      </c>
      <c r="D214" s="88" t="n">
        <v>119</v>
      </c>
      <c r="E214" s="88" t="n">
        <v>10</v>
      </c>
      <c r="F214" s="90" t="n">
        <v>21.08203</v>
      </c>
      <c r="G214" s="89"/>
      <c r="H214" s="89"/>
      <c r="I214" s="89"/>
      <c r="J214" s="90" t="n">
        <v>42.56456</v>
      </c>
      <c r="K214" s="89"/>
      <c r="L214" s="89"/>
      <c r="M214" s="89"/>
      <c r="N214" s="91" t="n">
        <v>2.019228</v>
      </c>
      <c r="O214" s="91"/>
    </row>
    <row r="215" customFormat="false" ht="14.65" hidden="false" customHeight="false" outlineLevel="0" collapsed="false">
      <c r="A215" s="88" t="n">
        <v>2002</v>
      </c>
      <c r="B215" s="88" t="n">
        <v>31</v>
      </c>
      <c r="C215" s="88" t="n">
        <v>9</v>
      </c>
      <c r="D215" s="88" t="n">
        <v>118</v>
      </c>
      <c r="E215" s="88" t="n">
        <v>20</v>
      </c>
      <c r="F215" s="90" t="n">
        <v>21.53735</v>
      </c>
      <c r="G215" s="89"/>
      <c r="H215" s="89"/>
      <c r="I215" s="89"/>
      <c r="J215" s="90" t="n">
        <v>42.91758</v>
      </c>
      <c r="K215" s="89"/>
      <c r="L215" s="89"/>
      <c r="M215" s="89"/>
      <c r="N215" s="91" t="n">
        <v>2.312831</v>
      </c>
      <c r="O215" s="91"/>
    </row>
    <row r="216" customFormat="false" ht="14.65" hidden="false" customHeight="false" outlineLevel="0" collapsed="false">
      <c r="A216" s="88" t="n">
        <v>2002</v>
      </c>
      <c r="B216" s="88" t="n">
        <v>31</v>
      </c>
      <c r="C216" s="88" t="n">
        <v>9</v>
      </c>
      <c r="D216" s="88" t="n">
        <v>117</v>
      </c>
      <c r="E216" s="88" t="n">
        <v>30</v>
      </c>
      <c r="F216" s="90" t="n">
        <v>25.44724</v>
      </c>
      <c r="G216" s="89"/>
      <c r="H216" s="89"/>
      <c r="I216" s="89"/>
      <c r="J216" s="90" t="n">
        <v>50.06349</v>
      </c>
      <c r="K216" s="89"/>
      <c r="L216" s="89"/>
      <c r="M216" s="89"/>
      <c r="N216" s="91" t="n">
        <v>2.254667</v>
      </c>
      <c r="O216" s="91"/>
    </row>
    <row r="217" customFormat="false" ht="14.65" hidden="false" customHeight="false" outlineLevel="0" collapsed="false">
      <c r="A217" s="88" t="n">
        <v>2002</v>
      </c>
      <c r="B217" s="88" t="n">
        <v>31</v>
      </c>
      <c r="C217" s="88" t="n">
        <v>9</v>
      </c>
      <c r="D217" s="88" t="n">
        <v>116</v>
      </c>
      <c r="E217" s="88" t="n">
        <v>40</v>
      </c>
      <c r="F217" s="90" t="n">
        <v>24.37795</v>
      </c>
      <c r="G217" s="89"/>
      <c r="H217" s="89"/>
      <c r="I217" s="89"/>
      <c r="J217" s="90" t="n">
        <v>47.55548</v>
      </c>
      <c r="K217" s="89"/>
      <c r="L217" s="89"/>
      <c r="M217" s="89"/>
      <c r="N217" s="91" t="n">
        <v>2.457987</v>
      </c>
      <c r="O217" s="91"/>
    </row>
    <row r="218" customFormat="false" ht="14.65" hidden="false" customHeight="false" outlineLevel="0" collapsed="false">
      <c r="A218" s="88" t="n">
        <v>2002</v>
      </c>
      <c r="B218" s="88" t="n">
        <v>31</v>
      </c>
      <c r="C218" s="88" t="n">
        <v>9</v>
      </c>
      <c r="D218" s="88" t="n">
        <v>115</v>
      </c>
      <c r="E218" s="88" t="n">
        <v>50</v>
      </c>
      <c r="F218" s="90" t="n">
        <v>27.66877</v>
      </c>
      <c r="G218" s="89"/>
      <c r="H218" s="89"/>
      <c r="I218" s="89"/>
      <c r="J218" s="90" t="n">
        <v>52.38085</v>
      </c>
      <c r="K218" s="89"/>
      <c r="L218" s="89"/>
      <c r="M218" s="89"/>
      <c r="N218" s="91" t="n">
        <v>2.721387</v>
      </c>
      <c r="O218" s="91"/>
    </row>
    <row r="219" customFormat="false" ht="14.65" hidden="false" customHeight="false" outlineLevel="0" collapsed="false">
      <c r="A219" s="88" t="n">
        <v>2002</v>
      </c>
      <c r="B219" s="88" t="n">
        <v>31</v>
      </c>
      <c r="C219" s="88" t="n">
        <v>9</v>
      </c>
      <c r="D219" s="88" t="n">
        <v>114</v>
      </c>
      <c r="E219" s="88" t="n">
        <v>75</v>
      </c>
      <c r="F219" s="90" t="n">
        <v>31.09975</v>
      </c>
      <c r="G219" s="89"/>
      <c r="H219" s="89"/>
      <c r="I219" s="89"/>
      <c r="J219" s="90" t="n">
        <v>55.24091</v>
      </c>
      <c r="K219" s="89"/>
      <c r="L219" s="89"/>
      <c r="M219" s="89"/>
      <c r="N219" s="91" t="n">
        <v>2.736608</v>
      </c>
      <c r="O219" s="91"/>
    </row>
    <row r="220" customFormat="false" ht="14.65" hidden="false" customHeight="false" outlineLevel="0" collapsed="false">
      <c r="A220" s="88" t="n">
        <v>2002</v>
      </c>
      <c r="B220" s="88" t="n">
        <v>31</v>
      </c>
      <c r="C220" s="88" t="n">
        <v>9</v>
      </c>
      <c r="D220" s="88" t="n">
        <v>113</v>
      </c>
      <c r="E220" s="88" t="n">
        <v>100</v>
      </c>
      <c r="F220" s="90" t="n">
        <v>31.75075</v>
      </c>
      <c r="G220" s="89"/>
      <c r="H220" s="89"/>
      <c r="I220" s="89"/>
      <c r="J220" s="90" t="n">
        <v>56.13203</v>
      </c>
      <c r="K220" s="89"/>
      <c r="L220" s="89"/>
      <c r="M220" s="89"/>
      <c r="N220" s="91" t="n">
        <v>2.765171</v>
      </c>
      <c r="O220" s="91"/>
    </row>
    <row r="221" customFormat="false" ht="14.65" hidden="false" customHeight="false" outlineLevel="0" collapsed="false">
      <c r="A221" s="88" t="n">
        <v>2002</v>
      </c>
      <c r="B221" s="88" t="n">
        <v>31</v>
      </c>
      <c r="C221" s="88" t="n">
        <v>9</v>
      </c>
      <c r="D221" s="88" t="n">
        <v>112</v>
      </c>
      <c r="E221" s="88" t="n">
        <v>125</v>
      </c>
      <c r="F221" s="90" t="n">
        <v>31.04077</v>
      </c>
      <c r="G221" s="89"/>
      <c r="H221" s="89"/>
      <c r="I221" s="89"/>
      <c r="J221" s="90" t="n">
        <v>59.8907</v>
      </c>
      <c r="K221" s="89"/>
      <c r="L221" s="89"/>
      <c r="M221" s="89"/>
      <c r="N221" s="91" t="n">
        <v>2.846815</v>
      </c>
      <c r="O221" s="91"/>
    </row>
    <row r="222" customFormat="false" ht="14.65" hidden="false" customHeight="false" outlineLevel="0" collapsed="false">
      <c r="A222" s="88" t="n">
        <v>2002</v>
      </c>
      <c r="B222" s="88" t="n">
        <v>31</v>
      </c>
      <c r="C222" s="88" t="n">
        <v>9</v>
      </c>
      <c r="D222" s="88" t="n">
        <v>111</v>
      </c>
      <c r="E222" s="88" t="n">
        <v>150</v>
      </c>
      <c r="F222" s="90" t="n">
        <v>29.21996</v>
      </c>
      <c r="G222" s="89"/>
      <c r="H222" s="89"/>
      <c r="I222" s="89"/>
      <c r="J222" s="90" t="n">
        <v>68.31995</v>
      </c>
      <c r="K222" s="89"/>
      <c r="L222" s="89"/>
      <c r="M222" s="89"/>
      <c r="N222" s="91" t="n">
        <v>2.919015</v>
      </c>
      <c r="O222" s="91"/>
    </row>
    <row r="223" customFormat="false" ht="14.65" hidden="false" customHeight="false" outlineLevel="0" collapsed="false">
      <c r="A223" s="88" t="n">
        <v>2002</v>
      </c>
      <c r="B223" s="88" t="n">
        <v>31</v>
      </c>
      <c r="C223" s="88" t="n">
        <v>9</v>
      </c>
      <c r="D223" s="88" t="n">
        <v>110</v>
      </c>
      <c r="E223" s="88" t="n">
        <v>160</v>
      </c>
      <c r="F223" s="90" t="n">
        <v>30.37668</v>
      </c>
      <c r="G223" s="89"/>
      <c r="H223" s="89"/>
      <c r="I223" s="89"/>
      <c r="J223" s="90" t="n">
        <v>71.19041</v>
      </c>
      <c r="K223" s="89"/>
      <c r="L223" s="89"/>
      <c r="M223" s="89"/>
      <c r="N223" s="91" t="n">
        <v>1.927497</v>
      </c>
      <c r="O223" s="91"/>
    </row>
    <row r="224" customFormat="false" ht="14.65" hidden="false" customHeight="false" outlineLevel="0" collapsed="false">
      <c r="A224" s="88"/>
      <c r="B224" s="88"/>
      <c r="C224" s="88"/>
      <c r="D224" s="88"/>
      <c r="E224" s="88"/>
      <c r="F224" s="89"/>
      <c r="G224" s="89"/>
      <c r="H224" s="89"/>
      <c r="I224" s="89"/>
      <c r="J224" s="89"/>
      <c r="K224" s="89"/>
      <c r="L224" s="89"/>
      <c r="M224" s="89"/>
      <c r="N224" s="91"/>
      <c r="O224" s="91"/>
    </row>
    <row r="225" customFormat="false" ht="14.65" hidden="false" customHeight="false" outlineLevel="0" collapsed="false">
      <c r="A225" s="88" t="n">
        <v>2002</v>
      </c>
      <c r="B225" s="88" t="n">
        <v>31</v>
      </c>
      <c r="C225" s="88" t="n">
        <v>12</v>
      </c>
      <c r="D225" s="88" t="n">
        <v>109</v>
      </c>
      <c r="E225" s="88" t="n">
        <v>1</v>
      </c>
      <c r="F225" s="90" t="n">
        <v>4.206065</v>
      </c>
      <c r="G225" s="89"/>
      <c r="H225" s="89"/>
      <c r="I225" s="89"/>
      <c r="J225" s="90" t="n">
        <v>23.34408</v>
      </c>
      <c r="K225" s="97"/>
      <c r="L225" s="97"/>
      <c r="M225" s="97"/>
      <c r="N225" s="91" t="n">
        <v>0.8354344</v>
      </c>
      <c r="O225" s="91"/>
    </row>
    <row r="226" customFormat="false" ht="14.65" hidden="false" customHeight="false" outlineLevel="0" collapsed="false">
      <c r="A226" s="88" t="n">
        <v>2002</v>
      </c>
      <c r="B226" s="88" t="n">
        <v>31</v>
      </c>
      <c r="C226" s="88" t="n">
        <v>12</v>
      </c>
      <c r="D226" s="88" t="n">
        <v>108</v>
      </c>
      <c r="E226" s="88" t="n">
        <v>5</v>
      </c>
      <c r="F226" s="90" t="n">
        <v>9.828749</v>
      </c>
      <c r="G226" s="89"/>
      <c r="H226" s="89"/>
      <c r="I226" s="89"/>
      <c r="J226" s="90" t="n">
        <v>28.69058</v>
      </c>
      <c r="K226" s="97"/>
      <c r="L226" s="97"/>
      <c r="M226" s="97"/>
      <c r="N226" s="91" t="n">
        <v>1.242102</v>
      </c>
      <c r="O226" s="91"/>
    </row>
    <row r="227" customFormat="false" ht="14.65" hidden="false" customHeight="false" outlineLevel="0" collapsed="false">
      <c r="A227" s="88" t="n">
        <v>2002</v>
      </c>
      <c r="B227" s="88" t="n">
        <v>31</v>
      </c>
      <c r="C227" s="88" t="n">
        <v>12</v>
      </c>
      <c r="D227" s="88" t="n">
        <v>107</v>
      </c>
      <c r="E227" s="88" t="n">
        <v>10</v>
      </c>
      <c r="F227" s="90" t="n">
        <v>12.1767</v>
      </c>
      <c r="G227" s="89"/>
      <c r="H227" s="89"/>
      <c r="I227" s="89"/>
      <c r="J227" s="90" t="n">
        <v>30.60025</v>
      </c>
      <c r="K227" s="97"/>
      <c r="L227" s="97"/>
      <c r="M227" s="97"/>
      <c r="N227" s="91" t="n">
        <v>1.405756</v>
      </c>
      <c r="O227" s="91"/>
    </row>
    <row r="228" customFormat="false" ht="14.65" hidden="false" customHeight="false" outlineLevel="0" collapsed="false">
      <c r="A228" s="88" t="n">
        <v>2002</v>
      </c>
      <c r="B228" s="88" t="n">
        <v>31</v>
      </c>
      <c r="C228" s="88" t="n">
        <v>12</v>
      </c>
      <c r="D228" s="88" t="n">
        <v>106</v>
      </c>
      <c r="E228" s="88" t="n">
        <v>20</v>
      </c>
      <c r="F228" s="90" t="n">
        <v>12.80334</v>
      </c>
      <c r="G228" s="89"/>
      <c r="H228" s="89"/>
      <c r="I228" s="89"/>
      <c r="J228" s="90" t="n">
        <v>31.13046</v>
      </c>
      <c r="K228" s="97"/>
      <c r="L228" s="97"/>
      <c r="M228" s="97"/>
      <c r="N228" s="91" t="n">
        <v>1.442344</v>
      </c>
      <c r="O228" s="91"/>
    </row>
    <row r="229" customFormat="false" ht="14.65" hidden="false" customHeight="false" outlineLevel="0" collapsed="false">
      <c r="A229" s="88" t="n">
        <v>2002</v>
      </c>
      <c r="B229" s="88" t="n">
        <v>31</v>
      </c>
      <c r="C229" s="88" t="n">
        <v>12</v>
      </c>
      <c r="D229" s="88" t="n">
        <v>105</v>
      </c>
      <c r="E229" s="88" t="n">
        <v>30</v>
      </c>
      <c r="F229" s="90" t="n">
        <v>23.48919</v>
      </c>
      <c r="G229" s="89"/>
      <c r="H229" s="89"/>
      <c r="I229" s="89"/>
      <c r="J229" s="90" t="n">
        <v>45.00109</v>
      </c>
      <c r="K229" s="97"/>
      <c r="L229" s="97"/>
      <c r="M229" s="97"/>
      <c r="N229" s="91" t="n">
        <v>2.228168</v>
      </c>
      <c r="O229" s="91"/>
    </row>
    <row r="230" customFormat="false" ht="14.65" hidden="false" customHeight="false" outlineLevel="0" collapsed="false">
      <c r="A230" s="88" t="n">
        <v>2002</v>
      </c>
      <c r="B230" s="88" t="n">
        <v>31</v>
      </c>
      <c r="C230" s="88" t="n">
        <v>12</v>
      </c>
      <c r="D230" s="88" t="n">
        <v>104</v>
      </c>
      <c r="E230" s="88" t="n">
        <v>40</v>
      </c>
      <c r="F230" s="90" t="n">
        <v>24.48763</v>
      </c>
      <c r="G230" s="89"/>
      <c r="H230" s="89"/>
      <c r="I230" s="89"/>
      <c r="J230" s="90" t="n">
        <v>44.14753</v>
      </c>
      <c r="K230" s="97"/>
      <c r="L230" s="97"/>
      <c r="M230" s="97"/>
      <c r="N230" s="91" t="n">
        <v>2.367217</v>
      </c>
      <c r="O230" s="91"/>
    </row>
    <row r="231" customFormat="false" ht="14.65" hidden="false" customHeight="false" outlineLevel="0" collapsed="false">
      <c r="A231" s="88" t="n">
        <v>2002</v>
      </c>
      <c r="B231" s="88" t="n">
        <v>31</v>
      </c>
      <c r="C231" s="88" t="n">
        <v>12</v>
      </c>
      <c r="D231" s="88" t="n">
        <v>103</v>
      </c>
      <c r="E231" s="88" t="n">
        <v>50</v>
      </c>
      <c r="F231" s="90" t="n">
        <v>29.59333</v>
      </c>
      <c r="G231" s="89"/>
      <c r="H231" s="89"/>
      <c r="I231" s="89"/>
      <c r="J231" s="90" t="n">
        <v>52.69051</v>
      </c>
      <c r="K231" s="97"/>
      <c r="L231" s="97"/>
      <c r="M231" s="97"/>
      <c r="N231" s="91" t="n">
        <v>2.620423</v>
      </c>
      <c r="O231" s="91"/>
    </row>
    <row r="232" customFormat="false" ht="14.65" hidden="false" customHeight="false" outlineLevel="0" collapsed="false">
      <c r="A232" s="88" t="n">
        <v>2002</v>
      </c>
      <c r="B232" s="88" t="n">
        <v>31</v>
      </c>
      <c r="C232" s="88" t="n">
        <v>12</v>
      </c>
      <c r="D232" s="88" t="n">
        <v>102</v>
      </c>
      <c r="E232" s="88" t="n">
        <v>75</v>
      </c>
      <c r="F232" s="90" t="n">
        <v>30.43686</v>
      </c>
      <c r="G232" s="89"/>
      <c r="H232" s="89"/>
      <c r="I232" s="89"/>
      <c r="J232" s="90" t="n">
        <v>53.22886</v>
      </c>
      <c r="K232" s="97"/>
      <c r="L232" s="97"/>
      <c r="M232" s="97"/>
      <c r="N232" s="91" t="n">
        <v>2.720833</v>
      </c>
      <c r="O232" s="91"/>
    </row>
    <row r="233" customFormat="false" ht="14.65" hidden="false" customHeight="false" outlineLevel="0" collapsed="false">
      <c r="A233" s="88" t="n">
        <v>2002</v>
      </c>
      <c r="B233" s="88" t="n">
        <v>31</v>
      </c>
      <c r="C233" s="88" t="n">
        <v>12</v>
      </c>
      <c r="D233" s="88" t="n">
        <v>101</v>
      </c>
      <c r="E233" s="88" t="n">
        <v>100</v>
      </c>
      <c r="F233" s="90" t="n">
        <v>29.54062</v>
      </c>
      <c r="G233" s="89"/>
      <c r="H233" s="89"/>
      <c r="I233" s="89"/>
      <c r="J233" s="90" t="n">
        <v>50.62977</v>
      </c>
      <c r="K233" s="97"/>
      <c r="L233" s="97"/>
      <c r="M233" s="97"/>
      <c r="N233" s="91" t="n">
        <v>2.601837</v>
      </c>
      <c r="O233" s="91"/>
    </row>
    <row r="234" customFormat="false" ht="14.65" hidden="false" customHeight="false" outlineLevel="0" collapsed="false">
      <c r="A234" s="88" t="n">
        <v>2002</v>
      </c>
      <c r="B234" s="88" t="n">
        <v>31</v>
      </c>
      <c r="C234" s="88" t="n">
        <v>12</v>
      </c>
      <c r="D234" s="88" t="n">
        <v>100</v>
      </c>
      <c r="E234" s="88" t="n">
        <v>125</v>
      </c>
      <c r="F234" s="90" t="n">
        <v>28.80286</v>
      </c>
      <c r="G234" s="89"/>
      <c r="H234" s="89"/>
      <c r="I234" s="89"/>
      <c r="J234" s="90" t="n">
        <v>52.38762</v>
      </c>
      <c r="K234" s="97"/>
      <c r="L234" s="97"/>
      <c r="M234" s="97"/>
      <c r="N234" s="91" t="n">
        <v>2.592218</v>
      </c>
      <c r="O234" s="91"/>
    </row>
    <row r="235" customFormat="false" ht="14.65" hidden="false" customHeight="false" outlineLevel="0" collapsed="false">
      <c r="A235" s="88" t="n">
        <v>2002</v>
      </c>
      <c r="B235" s="88" t="n">
        <v>31</v>
      </c>
      <c r="C235" s="88" t="n">
        <v>12</v>
      </c>
      <c r="D235" s="88" t="n">
        <v>99</v>
      </c>
      <c r="E235" s="88" t="n">
        <v>150</v>
      </c>
      <c r="F235" s="90" t="n">
        <v>29.90961</v>
      </c>
      <c r="G235" s="89"/>
      <c r="H235" s="89"/>
      <c r="I235" s="89"/>
      <c r="J235" s="90" t="n">
        <v>54.84431</v>
      </c>
      <c r="K235" s="97"/>
      <c r="L235" s="97"/>
      <c r="M235" s="97"/>
      <c r="N235" s="91" t="n">
        <v>2.646218</v>
      </c>
      <c r="O235" s="91"/>
    </row>
    <row r="236" customFormat="false" ht="14.65" hidden="false" customHeight="false" outlineLevel="0" collapsed="false">
      <c r="A236" s="88" t="n">
        <v>2002</v>
      </c>
      <c r="B236" s="88" t="n">
        <v>31</v>
      </c>
      <c r="C236" s="88" t="n">
        <v>12</v>
      </c>
      <c r="D236" s="88" t="n">
        <v>98</v>
      </c>
      <c r="E236" s="88" t="n">
        <v>175</v>
      </c>
      <c r="F236" s="90" t="n">
        <v>29.75146</v>
      </c>
      <c r="G236" s="89"/>
      <c r="H236" s="89"/>
      <c r="I236" s="89"/>
      <c r="J236" s="90" t="n">
        <v>56.77917</v>
      </c>
      <c r="K236" s="97"/>
      <c r="L236" s="97"/>
      <c r="M236" s="97"/>
      <c r="N236" s="91" t="n">
        <v>2.69114</v>
      </c>
      <c r="O236" s="91"/>
    </row>
    <row r="237" customFormat="false" ht="14.65" hidden="false" customHeight="false" outlineLevel="0" collapsed="false">
      <c r="A237" s="88" t="n">
        <v>2002</v>
      </c>
      <c r="B237" s="88" t="n">
        <v>31</v>
      </c>
      <c r="C237" s="88" t="n">
        <v>12</v>
      </c>
      <c r="D237" s="88" t="n">
        <v>97</v>
      </c>
      <c r="E237" s="88" t="n">
        <v>200</v>
      </c>
      <c r="F237" s="90" t="n">
        <v>29.59333</v>
      </c>
      <c r="G237" s="89"/>
      <c r="H237" s="89"/>
      <c r="I237" s="89"/>
      <c r="J237" s="90" t="n">
        <v>57.49253</v>
      </c>
      <c r="K237" s="97"/>
      <c r="L237" s="97"/>
      <c r="M237" s="97"/>
      <c r="N237" s="91" t="n">
        <v>2.677095</v>
      </c>
      <c r="O237" s="91"/>
    </row>
    <row r="238" customFormat="false" ht="14.65" hidden="false" customHeight="false" outlineLevel="0" collapsed="false">
      <c r="A238" s="88" t="n">
        <v>2002</v>
      </c>
      <c r="B238" s="88" t="n">
        <v>31</v>
      </c>
      <c r="C238" s="88" t="n">
        <v>12</v>
      </c>
      <c r="D238" s="88" t="n">
        <v>96</v>
      </c>
      <c r="E238" s="88" t="n">
        <v>250</v>
      </c>
      <c r="F238" s="90" t="n">
        <v>29.17171</v>
      </c>
      <c r="G238" s="89"/>
      <c r="H238" s="89"/>
      <c r="I238" s="89"/>
      <c r="J238" s="90" t="n">
        <v>60.12749</v>
      </c>
      <c r="K238" s="97"/>
      <c r="L238" s="97"/>
      <c r="M238" s="97"/>
      <c r="N238" s="91" t="n">
        <v>2.713025</v>
      </c>
      <c r="O238" s="91"/>
    </row>
    <row r="239" customFormat="false" ht="14.65" hidden="false" customHeight="false" outlineLevel="0" collapsed="false">
      <c r="A239" s="88" t="n">
        <v>2002</v>
      </c>
      <c r="B239" s="88" t="n">
        <v>31</v>
      </c>
      <c r="C239" s="88" t="n">
        <v>12</v>
      </c>
      <c r="D239" s="88" t="n">
        <v>95</v>
      </c>
      <c r="E239" s="88" t="n">
        <v>300</v>
      </c>
      <c r="F239" s="90" t="n">
        <v>29.38251</v>
      </c>
      <c r="G239" s="89"/>
      <c r="H239" s="89"/>
      <c r="I239" s="89"/>
      <c r="J239" s="90" t="n">
        <v>61.19002</v>
      </c>
      <c r="K239" s="97"/>
      <c r="L239" s="97"/>
      <c r="M239" s="97"/>
      <c r="N239" s="91" t="n">
        <v>2.75352</v>
      </c>
      <c r="O239" s="91"/>
    </row>
    <row r="240" customFormat="false" ht="14.65" hidden="false" customHeight="false" outlineLevel="0" collapsed="false">
      <c r="A240" s="88" t="n">
        <v>2002</v>
      </c>
      <c r="B240" s="88" t="n">
        <v>31</v>
      </c>
      <c r="C240" s="88" t="n">
        <v>12</v>
      </c>
      <c r="D240" s="88" t="n">
        <v>94</v>
      </c>
      <c r="E240" s="88" t="n">
        <v>350</v>
      </c>
      <c r="F240" s="90" t="n">
        <v>27.11767</v>
      </c>
      <c r="G240" s="89"/>
      <c r="H240" s="89"/>
      <c r="I240" s="89"/>
      <c r="J240" s="90" t="n">
        <v>62.07847</v>
      </c>
      <c r="K240" s="97"/>
      <c r="L240" s="97"/>
      <c r="M240" s="97"/>
      <c r="N240" s="91" t="n">
        <v>2.661981</v>
      </c>
      <c r="O240" s="91"/>
    </row>
    <row r="241" customFormat="false" ht="14.65" hidden="false" customHeight="false" outlineLevel="0" collapsed="false">
      <c r="A241" s="88"/>
      <c r="B241" s="88"/>
      <c r="C241" s="88"/>
      <c r="D241" s="88"/>
      <c r="E241" s="88"/>
      <c r="G241" s="89"/>
      <c r="H241" s="89"/>
      <c r="I241" s="89"/>
      <c r="J241" s="89"/>
      <c r="K241" s="89"/>
      <c r="L241" s="89"/>
      <c r="M241" s="89"/>
      <c r="N241" s="97"/>
      <c r="O241" s="91"/>
    </row>
    <row r="242" customFormat="false" ht="14.65" hidden="false" customHeight="false" outlineLevel="0" collapsed="false">
      <c r="A242" s="88" t="n">
        <v>2002</v>
      </c>
      <c r="B242" s="88" t="n">
        <v>31</v>
      </c>
      <c r="C242" s="88" t="n">
        <v>14</v>
      </c>
      <c r="D242" s="88" t="n">
        <v>93</v>
      </c>
      <c r="E242" s="88" t="n">
        <v>2</v>
      </c>
      <c r="F242" s="90" t="n">
        <v>18.38147</v>
      </c>
      <c r="G242" s="89"/>
      <c r="H242" s="89"/>
      <c r="I242" s="89"/>
      <c r="J242" s="90" t="n">
        <v>36.09329</v>
      </c>
      <c r="K242" s="90"/>
      <c r="L242" s="90"/>
      <c r="M242" s="90"/>
      <c r="N242" s="91" t="n">
        <v>1.898294</v>
      </c>
      <c r="O242" s="91"/>
    </row>
    <row r="243" customFormat="false" ht="14.65" hidden="false" customHeight="false" outlineLevel="0" collapsed="false">
      <c r="A243" s="88" t="n">
        <v>2002</v>
      </c>
      <c r="B243" s="88" t="n">
        <v>31</v>
      </c>
      <c r="C243" s="88" t="n">
        <v>14</v>
      </c>
      <c r="D243" s="88" t="n">
        <v>92</v>
      </c>
      <c r="E243" s="88" t="n">
        <v>5</v>
      </c>
      <c r="F243" s="90" t="n">
        <v>19.07931</v>
      </c>
      <c r="G243" s="89"/>
      <c r="H243" s="89"/>
      <c r="I243" s="89"/>
      <c r="J243" s="90" t="n">
        <v>37.87692</v>
      </c>
      <c r="K243" s="90"/>
      <c r="L243" s="90"/>
      <c r="M243" s="90"/>
      <c r="N243" s="91" t="n">
        <v>1.91251</v>
      </c>
      <c r="O243" s="91"/>
    </row>
    <row r="244" customFormat="false" ht="14.65" hidden="false" customHeight="false" outlineLevel="0" collapsed="false">
      <c r="A244" s="88" t="n">
        <v>2002</v>
      </c>
      <c r="B244" s="88" t="n">
        <v>31</v>
      </c>
      <c r="C244" s="88" t="n">
        <v>14</v>
      </c>
      <c r="D244" s="88" t="n">
        <v>91</v>
      </c>
      <c r="E244" s="88" t="n">
        <v>10</v>
      </c>
      <c r="F244" s="90" t="n">
        <v>20.25405</v>
      </c>
      <c r="G244" s="89"/>
      <c r="H244" s="89"/>
      <c r="I244" s="89"/>
      <c r="J244" s="90" t="n">
        <v>39.84661</v>
      </c>
      <c r="K244" s="90"/>
      <c r="L244" s="90"/>
      <c r="M244" s="90"/>
      <c r="N244" s="91" t="n">
        <v>1.99735</v>
      </c>
      <c r="O244" s="91"/>
    </row>
    <row r="245" customFormat="false" ht="14.65" hidden="false" customHeight="false" outlineLevel="0" collapsed="false">
      <c r="A245" s="88" t="n">
        <v>2002</v>
      </c>
      <c r="B245" s="88" t="n">
        <v>31</v>
      </c>
      <c r="C245" s="88" t="n">
        <v>14</v>
      </c>
      <c r="D245" s="88" t="n">
        <v>90</v>
      </c>
      <c r="E245" s="88" t="n">
        <v>20</v>
      </c>
      <c r="F245" s="90" t="n">
        <v>21.42974</v>
      </c>
      <c r="G245" s="89"/>
      <c r="H245" s="89"/>
      <c r="I245" s="89"/>
      <c r="J245" s="90" t="n">
        <v>38.56092</v>
      </c>
      <c r="K245" s="90"/>
      <c r="L245" s="90"/>
      <c r="M245" s="90"/>
      <c r="N245" s="91" t="n">
        <v>2.142903</v>
      </c>
      <c r="O245" s="91"/>
    </row>
    <row r="246" customFormat="false" ht="14.65" hidden="false" customHeight="false" outlineLevel="0" collapsed="false">
      <c r="A246" s="88" t="n">
        <v>2002</v>
      </c>
      <c r="B246" s="88" t="n">
        <v>31</v>
      </c>
      <c r="C246" s="88" t="n">
        <v>14</v>
      </c>
      <c r="D246" s="88" t="n">
        <v>89</v>
      </c>
      <c r="E246" s="88" t="n">
        <v>30</v>
      </c>
      <c r="F246" s="90" t="n">
        <v>23.45239</v>
      </c>
      <c r="G246" s="89"/>
      <c r="H246" s="89"/>
      <c r="I246" s="89"/>
      <c r="J246" s="90" t="n">
        <v>45.0616</v>
      </c>
      <c r="K246" s="90"/>
      <c r="L246" s="90"/>
      <c r="M246" s="90"/>
      <c r="N246" s="91" t="n">
        <v>2.250257</v>
      </c>
      <c r="O246" s="91"/>
    </row>
    <row r="247" customFormat="false" ht="14.65" hidden="false" customHeight="false" outlineLevel="0" collapsed="false">
      <c r="A247" s="88" t="n">
        <v>2002</v>
      </c>
      <c r="B247" s="88" t="n">
        <v>31</v>
      </c>
      <c r="C247" s="88" t="n">
        <v>14</v>
      </c>
      <c r="D247" s="88" t="n">
        <v>88</v>
      </c>
      <c r="E247" s="88" t="n">
        <v>40</v>
      </c>
      <c r="F247" s="90" t="n">
        <v>24.3665</v>
      </c>
      <c r="G247" s="89"/>
      <c r="H247" s="89"/>
      <c r="I247" s="89"/>
      <c r="J247" s="90" t="n">
        <v>47.8146</v>
      </c>
      <c r="K247" s="90"/>
      <c r="L247" s="90"/>
      <c r="M247" s="90"/>
      <c r="N247" s="91" t="n">
        <v>2.384773</v>
      </c>
      <c r="O247" s="91"/>
    </row>
    <row r="248" customFormat="false" ht="14.65" hidden="false" customHeight="false" outlineLevel="0" collapsed="false">
      <c r="A248" s="88" t="n">
        <v>2002</v>
      </c>
      <c r="B248" s="88" t="n">
        <v>31</v>
      </c>
      <c r="C248" s="88" t="n">
        <v>14</v>
      </c>
      <c r="D248" s="88" t="n">
        <v>87</v>
      </c>
      <c r="E248" s="88" t="n">
        <v>50</v>
      </c>
      <c r="F248" s="90" t="n">
        <v>24.22335</v>
      </c>
      <c r="G248" s="89"/>
      <c r="H248" s="89"/>
      <c r="I248" s="89"/>
      <c r="J248" s="90" t="n">
        <v>47.08933</v>
      </c>
      <c r="K248" s="90"/>
      <c r="L248" s="90"/>
      <c r="M248" s="90"/>
      <c r="N248" s="91" t="n">
        <v>2.301698</v>
      </c>
      <c r="O248" s="91"/>
    </row>
    <row r="249" customFormat="false" ht="14.65" hidden="false" customHeight="false" outlineLevel="0" collapsed="false">
      <c r="A249" s="88" t="n">
        <v>2002</v>
      </c>
      <c r="B249" s="88" t="n">
        <v>31</v>
      </c>
      <c r="C249" s="88" t="n">
        <v>14</v>
      </c>
      <c r="D249" s="88" t="n">
        <v>86</v>
      </c>
      <c r="E249" s="88" t="n">
        <v>74</v>
      </c>
      <c r="F249" s="90" t="n">
        <v>29.47552</v>
      </c>
      <c r="G249" s="89"/>
      <c r="H249" s="89"/>
      <c r="I249" s="89"/>
      <c r="J249" s="90" t="n">
        <v>52.36017</v>
      </c>
      <c r="K249" s="90"/>
      <c r="L249" s="90"/>
      <c r="M249" s="90"/>
      <c r="N249" s="91" t="n">
        <v>2.673422</v>
      </c>
      <c r="O249" s="91"/>
    </row>
    <row r="250" customFormat="false" ht="14.65" hidden="false" customHeight="false" outlineLevel="0" collapsed="false">
      <c r="A250" s="88" t="n">
        <v>2002</v>
      </c>
      <c r="B250" s="88" t="n">
        <v>31</v>
      </c>
      <c r="C250" s="88" t="n">
        <v>14</v>
      </c>
      <c r="D250" s="88" t="n">
        <v>85</v>
      </c>
      <c r="E250" s="88" t="n">
        <v>100</v>
      </c>
      <c r="F250" s="90" t="n">
        <v>31.40048</v>
      </c>
      <c r="G250" s="89"/>
      <c r="H250" s="89"/>
      <c r="I250" s="89"/>
      <c r="J250" s="90" t="n">
        <v>53.42596</v>
      </c>
      <c r="K250" s="90"/>
      <c r="L250" s="90"/>
      <c r="M250" s="90"/>
      <c r="N250" s="91" t="n">
        <v>2.813562</v>
      </c>
      <c r="O250" s="91"/>
    </row>
    <row r="251" customFormat="false" ht="14.65" hidden="false" customHeight="false" outlineLevel="0" collapsed="false">
      <c r="A251" s="88" t="n">
        <v>2002</v>
      </c>
      <c r="B251" s="88" t="n">
        <v>31</v>
      </c>
      <c r="C251" s="88" t="n">
        <v>14</v>
      </c>
      <c r="D251" s="88" t="n">
        <v>84</v>
      </c>
      <c r="E251" s="88" t="n">
        <v>125</v>
      </c>
      <c r="F251" s="90" t="n">
        <v>27.8796</v>
      </c>
      <c r="G251" s="89"/>
      <c r="H251" s="89"/>
      <c r="I251" s="89"/>
      <c r="J251" s="90" t="n">
        <v>51.63453</v>
      </c>
      <c r="K251" s="90"/>
      <c r="L251" s="90"/>
      <c r="M251" s="90"/>
      <c r="N251" s="91" t="n">
        <v>2.60639</v>
      </c>
      <c r="O251" s="91"/>
    </row>
    <row r="252" customFormat="false" ht="14.65" hidden="false" customHeight="false" outlineLevel="0" collapsed="false">
      <c r="A252" s="88" t="n">
        <v>2002</v>
      </c>
      <c r="B252" s="88" t="n">
        <v>31</v>
      </c>
      <c r="C252" s="88" t="n">
        <v>14</v>
      </c>
      <c r="D252" s="88" t="n">
        <v>83</v>
      </c>
      <c r="E252" s="88" t="n">
        <v>150</v>
      </c>
      <c r="F252" s="90" t="n">
        <v>29.59736</v>
      </c>
      <c r="G252" s="89"/>
      <c r="H252" s="89"/>
      <c r="I252" s="89"/>
      <c r="J252" s="90" t="n">
        <v>56.66792</v>
      </c>
      <c r="K252" s="90"/>
      <c r="L252" s="90"/>
      <c r="M252" s="90"/>
      <c r="N252" s="91" t="n">
        <v>2.724883</v>
      </c>
      <c r="O252" s="91"/>
    </row>
    <row r="253" customFormat="false" ht="14.65" hidden="false" customHeight="false" outlineLevel="0" collapsed="false">
      <c r="A253" s="88" t="n">
        <v>2002</v>
      </c>
      <c r="B253" s="88" t="n">
        <v>31</v>
      </c>
      <c r="C253" s="88" t="n">
        <v>14</v>
      </c>
      <c r="D253" s="88" t="n">
        <v>82</v>
      </c>
      <c r="E253" s="88" t="n">
        <v>175</v>
      </c>
      <c r="F253" s="90" t="n">
        <v>29.62055</v>
      </c>
      <c r="G253" s="89"/>
      <c r="H253" s="89"/>
      <c r="I253" s="89"/>
      <c r="J253" s="90" t="n">
        <v>57.58728</v>
      </c>
      <c r="K253" s="90"/>
      <c r="L253" s="90"/>
      <c r="M253" s="90"/>
      <c r="N253" s="91" t="n">
        <v>2.725471</v>
      </c>
      <c r="O253" s="91"/>
    </row>
    <row r="254" customFormat="false" ht="14.65" hidden="false" customHeight="false" outlineLevel="0" collapsed="false">
      <c r="A254" s="88" t="n">
        <v>2002</v>
      </c>
      <c r="B254" s="88" t="n">
        <v>31</v>
      </c>
      <c r="C254" s="88" t="n">
        <v>14</v>
      </c>
      <c r="D254" s="88" t="n">
        <v>81</v>
      </c>
      <c r="E254" s="88" t="n">
        <v>200</v>
      </c>
      <c r="F254" s="90" t="n">
        <v>29.7501</v>
      </c>
      <c r="G254" s="89"/>
      <c r="H254" s="89"/>
      <c r="I254" s="89"/>
      <c r="J254" s="90" t="n">
        <v>59.42731</v>
      </c>
      <c r="K254" s="90"/>
      <c r="L254" s="90"/>
      <c r="M254" s="90"/>
      <c r="N254" s="91" t="n">
        <v>2.744141</v>
      </c>
      <c r="O254" s="91"/>
    </row>
    <row r="255" customFormat="false" ht="14.65" hidden="false" customHeight="false" outlineLevel="0" collapsed="false">
      <c r="A255" s="88" t="n">
        <v>2002</v>
      </c>
      <c r="B255" s="88" t="n">
        <v>31</v>
      </c>
      <c r="C255" s="88" t="n">
        <v>14</v>
      </c>
      <c r="D255" s="88" t="n">
        <v>80</v>
      </c>
      <c r="E255" s="88" t="n">
        <v>250</v>
      </c>
      <c r="F255" s="90" t="n">
        <v>29.61368</v>
      </c>
      <c r="G255" s="89"/>
      <c r="H255" s="89"/>
      <c r="I255" s="89"/>
      <c r="J255" s="90" t="n">
        <v>62.20578</v>
      </c>
      <c r="K255" s="90"/>
      <c r="L255" s="90"/>
      <c r="M255" s="90"/>
      <c r="N255" s="91" t="n">
        <v>2.789754</v>
      </c>
      <c r="O255" s="91"/>
    </row>
    <row r="256" customFormat="false" ht="14.65" hidden="false" customHeight="false" outlineLevel="0" collapsed="false">
      <c r="A256" s="88" t="n">
        <v>2002</v>
      </c>
      <c r="B256" s="88" t="n">
        <v>31</v>
      </c>
      <c r="C256" s="88" t="n">
        <v>14</v>
      </c>
      <c r="D256" s="88" t="n">
        <v>79</v>
      </c>
      <c r="E256" s="88" t="n">
        <v>299</v>
      </c>
      <c r="F256" s="90" t="n">
        <v>29.74347</v>
      </c>
      <c r="G256" s="89"/>
      <c r="H256" s="89"/>
      <c r="I256" s="89"/>
      <c r="J256" s="90" t="n">
        <v>65.57023</v>
      </c>
      <c r="K256" s="90"/>
      <c r="L256" s="90"/>
      <c r="M256" s="90"/>
      <c r="N256" s="91" t="n">
        <v>2.826394</v>
      </c>
      <c r="O256" s="91"/>
    </row>
    <row r="257" customFormat="false" ht="14.65" hidden="false" customHeight="false" outlineLevel="0" collapsed="false">
      <c r="A257" s="88" t="n">
        <v>2002</v>
      </c>
      <c r="B257" s="88" t="n">
        <v>31</v>
      </c>
      <c r="C257" s="88" t="n">
        <v>14</v>
      </c>
      <c r="D257" s="88" t="n">
        <v>78</v>
      </c>
      <c r="E257" s="88" t="n">
        <v>299</v>
      </c>
      <c r="F257" s="90" t="n">
        <v>29.44571</v>
      </c>
      <c r="G257" s="89"/>
      <c r="H257" s="89"/>
      <c r="I257" s="89"/>
      <c r="J257" s="90" t="n">
        <v>66.3638</v>
      </c>
      <c r="K257" s="90"/>
      <c r="L257" s="90"/>
      <c r="M257" s="90"/>
      <c r="N257" s="91" t="n">
        <v>2.804526</v>
      </c>
      <c r="O257" s="91"/>
    </row>
    <row r="258" customFormat="false" ht="14.65" hidden="false" customHeight="false" outlineLevel="0" collapsed="false">
      <c r="A258" s="88"/>
      <c r="B258" s="88" t="n">
        <v>31</v>
      </c>
      <c r="C258" s="88"/>
      <c r="D258" s="88"/>
      <c r="E258" s="88"/>
      <c r="F258" s="89"/>
      <c r="G258" s="89"/>
      <c r="H258" s="89"/>
      <c r="I258" s="89"/>
      <c r="J258" s="89"/>
      <c r="K258" s="89"/>
      <c r="L258" s="89"/>
      <c r="M258" s="89"/>
      <c r="N258" s="97"/>
      <c r="O258" s="91"/>
    </row>
    <row r="259" customFormat="false" ht="14.65" hidden="false" customHeight="false" outlineLevel="0" collapsed="false">
      <c r="A259" s="88" t="n">
        <v>2002</v>
      </c>
      <c r="B259" s="88" t="n">
        <v>31</v>
      </c>
      <c r="C259" s="88" t="n">
        <v>16</v>
      </c>
      <c r="D259" s="88" t="n">
        <v>77</v>
      </c>
      <c r="E259" s="88" t="n">
        <v>2</v>
      </c>
      <c r="F259" s="90" t="n">
        <v>20.32256</v>
      </c>
      <c r="G259" s="89"/>
      <c r="H259" s="89"/>
      <c r="I259" s="89"/>
      <c r="J259" s="90" t="n">
        <v>41.57043</v>
      </c>
      <c r="K259" s="89"/>
      <c r="L259" s="89"/>
      <c r="M259" s="89"/>
      <c r="N259" s="91" t="n">
        <v>1.982453</v>
      </c>
      <c r="O259" s="91"/>
    </row>
    <row r="260" customFormat="false" ht="14.65" hidden="false" customHeight="false" outlineLevel="0" collapsed="false">
      <c r="A260" s="88" t="n">
        <v>2002</v>
      </c>
      <c r="B260" s="88" t="n">
        <v>31</v>
      </c>
      <c r="C260" s="88" t="n">
        <v>16</v>
      </c>
      <c r="D260" s="88" t="n">
        <v>76</v>
      </c>
      <c r="E260" s="88" t="n">
        <v>5</v>
      </c>
      <c r="F260" s="90" t="n">
        <v>20.77516</v>
      </c>
      <c r="G260" s="89"/>
      <c r="H260" s="89"/>
      <c r="I260" s="89"/>
      <c r="J260" s="90" t="n">
        <v>42.25141</v>
      </c>
      <c r="K260" s="89"/>
      <c r="L260" s="89"/>
      <c r="M260" s="89"/>
      <c r="N260" s="91" t="n">
        <v>1.945084</v>
      </c>
      <c r="O260" s="91"/>
    </row>
    <row r="261" customFormat="false" ht="14.65" hidden="false" customHeight="false" outlineLevel="0" collapsed="false">
      <c r="A261" s="88" t="n">
        <v>2002</v>
      </c>
      <c r="B261" s="88" t="n">
        <v>31</v>
      </c>
      <c r="C261" s="88" t="n">
        <v>16</v>
      </c>
      <c r="D261" s="88" t="n">
        <v>75</v>
      </c>
      <c r="E261" s="88" t="n">
        <v>11</v>
      </c>
      <c r="F261" s="90" t="n">
        <v>21.84212</v>
      </c>
      <c r="G261" s="89"/>
      <c r="H261" s="89"/>
      <c r="I261" s="89"/>
      <c r="J261" s="90" t="n">
        <v>44.68505</v>
      </c>
      <c r="K261" s="89"/>
      <c r="L261" s="89"/>
      <c r="M261" s="89"/>
      <c r="N261" s="91" t="n">
        <v>2.085283</v>
      </c>
      <c r="O261" s="91"/>
    </row>
    <row r="262" customFormat="false" ht="14.65" hidden="false" customHeight="false" outlineLevel="0" collapsed="false">
      <c r="A262" s="88" t="n">
        <v>2002</v>
      </c>
      <c r="B262" s="88" t="n">
        <v>31</v>
      </c>
      <c r="C262" s="88" t="n">
        <v>16</v>
      </c>
      <c r="D262" s="88" t="n">
        <v>74</v>
      </c>
      <c r="E262" s="88" t="n">
        <v>22</v>
      </c>
      <c r="F262" s="90" t="n">
        <v>22.80336</v>
      </c>
      <c r="G262" s="89"/>
      <c r="H262" s="89"/>
      <c r="I262" s="89"/>
      <c r="J262" s="90" t="n">
        <v>46.41743</v>
      </c>
      <c r="K262" s="89"/>
      <c r="L262" s="89"/>
      <c r="M262" s="89"/>
      <c r="N262" s="91" t="n">
        <v>2.201632</v>
      </c>
      <c r="O262" s="91"/>
    </row>
    <row r="263" customFormat="false" ht="14.65" hidden="false" customHeight="false" outlineLevel="0" collapsed="false">
      <c r="A263" s="88" t="n">
        <v>2002</v>
      </c>
      <c r="B263" s="88" t="n">
        <v>31</v>
      </c>
      <c r="C263" s="88" t="n">
        <v>16</v>
      </c>
      <c r="D263" s="88" t="n">
        <v>73</v>
      </c>
      <c r="E263" s="88" t="n">
        <v>32</v>
      </c>
      <c r="F263" s="90" t="n">
        <v>22.59054</v>
      </c>
      <c r="G263" s="89"/>
      <c r="H263" s="89"/>
      <c r="I263" s="89"/>
      <c r="J263" s="90" t="n">
        <v>46.04546</v>
      </c>
      <c r="K263" s="89"/>
      <c r="L263" s="89"/>
      <c r="M263" s="89"/>
      <c r="N263" s="91" t="n">
        <v>2.160442</v>
      </c>
      <c r="O263" s="91"/>
    </row>
    <row r="264" customFormat="false" ht="14.65" hidden="false" customHeight="false" outlineLevel="0" collapsed="false">
      <c r="A264" s="88" t="n">
        <v>2002</v>
      </c>
      <c r="B264" s="88" t="n">
        <v>31</v>
      </c>
      <c r="C264" s="88" t="n">
        <v>16</v>
      </c>
      <c r="D264" s="88" t="n">
        <v>72</v>
      </c>
      <c r="E264" s="88" t="n">
        <v>50</v>
      </c>
      <c r="F264" s="90" t="n">
        <v>23.65244</v>
      </c>
      <c r="G264" s="90" t="n">
        <v>23.59349</v>
      </c>
      <c r="H264" s="90" t="n">
        <f aca="false">F264-G264</f>
        <v>0.0589499999999994</v>
      </c>
      <c r="I264" s="96" t="n">
        <f aca="false">H264*H264</f>
        <v>0.00347510249999993</v>
      </c>
      <c r="J264" s="90" t="n">
        <v>47.77734</v>
      </c>
      <c r="K264" s="90" t="n">
        <v>48.10634</v>
      </c>
      <c r="L264" s="90" t="n">
        <f aca="false">J264-K264</f>
        <v>-0.329000000000001</v>
      </c>
      <c r="M264" s="96" t="n">
        <f aca="false">L264*L264</f>
        <v>0.108241</v>
      </c>
      <c r="N264" s="91" t="n">
        <v>2.248874</v>
      </c>
      <c r="O264" s="91" t="n">
        <v>2.244774</v>
      </c>
      <c r="P264" s="90" t="n">
        <f aca="false">N264-O264</f>
        <v>0.00409999999999977</v>
      </c>
      <c r="Q264" s="96" t="n">
        <f aca="false">P264*P264</f>
        <v>1.68099999999981E-005</v>
      </c>
    </row>
    <row r="265" customFormat="false" ht="14.65" hidden="false" customHeight="false" outlineLevel="0" collapsed="false">
      <c r="A265" s="88" t="n">
        <v>2002</v>
      </c>
      <c r="B265" s="88" t="n">
        <v>31</v>
      </c>
      <c r="C265" s="88" t="n">
        <v>16</v>
      </c>
      <c r="D265" s="88" t="n">
        <v>71</v>
      </c>
      <c r="E265" s="88" t="n">
        <v>75</v>
      </c>
      <c r="F265" s="90" t="n">
        <v>24.14555</v>
      </c>
      <c r="G265" s="89"/>
      <c r="H265" s="89"/>
      <c r="I265" s="89"/>
      <c r="J265" s="90" t="n">
        <v>48.96123</v>
      </c>
      <c r="K265" s="89"/>
      <c r="L265" s="89"/>
      <c r="M265" s="89"/>
      <c r="N265" s="91" t="n">
        <v>2.305335</v>
      </c>
      <c r="O265" s="91"/>
    </row>
    <row r="266" customFormat="false" ht="14.65" hidden="false" customHeight="false" outlineLevel="0" collapsed="false">
      <c r="A266" s="88" t="n">
        <v>2002</v>
      </c>
      <c r="B266" s="88" t="n">
        <v>31</v>
      </c>
      <c r="C266" s="88" t="n">
        <v>16</v>
      </c>
      <c r="D266" s="88" t="n">
        <v>70</v>
      </c>
      <c r="E266" s="88" t="n">
        <v>98</v>
      </c>
      <c r="F266" s="90" t="n">
        <v>24.59578</v>
      </c>
      <c r="G266" s="89"/>
      <c r="H266" s="89"/>
      <c r="I266" s="89"/>
      <c r="J266" s="90" t="n">
        <v>50.16673</v>
      </c>
      <c r="K266" s="89"/>
      <c r="L266" s="89"/>
      <c r="M266" s="89"/>
      <c r="N266" s="91" t="n">
        <v>2.33355</v>
      </c>
      <c r="O266" s="91"/>
    </row>
    <row r="267" customFormat="false" ht="14.65" hidden="false" customHeight="false" outlineLevel="0" collapsed="false">
      <c r="A267" s="88" t="n">
        <v>2002</v>
      </c>
      <c r="B267" s="88" t="n">
        <v>31</v>
      </c>
      <c r="C267" s="88" t="n">
        <v>16</v>
      </c>
      <c r="D267" s="88" t="n">
        <v>69</v>
      </c>
      <c r="E267" s="88" t="n">
        <v>120</v>
      </c>
      <c r="F267" s="90" t="n">
        <v>24.53772</v>
      </c>
      <c r="G267" s="89"/>
      <c r="H267" s="89"/>
      <c r="I267" s="89"/>
      <c r="J267" s="90" t="n">
        <v>49.96923</v>
      </c>
      <c r="K267" s="89"/>
      <c r="L267" s="89"/>
      <c r="M267" s="89"/>
      <c r="N267" s="91" t="n">
        <v>2.324894</v>
      </c>
      <c r="O267" s="91"/>
    </row>
    <row r="268" customFormat="false" ht="14.65" hidden="false" customHeight="false" outlineLevel="0" collapsed="false">
      <c r="A268" s="86"/>
      <c r="B268" s="88"/>
      <c r="C268" s="86"/>
      <c r="D268" s="86"/>
      <c r="E268" s="86"/>
      <c r="F268" s="89"/>
      <c r="G268" s="89"/>
      <c r="H268" s="89"/>
      <c r="I268" s="89"/>
      <c r="K268" s="89"/>
      <c r="L268" s="89"/>
      <c r="M268" s="89"/>
      <c r="N268" s="97"/>
      <c r="O268" s="91"/>
    </row>
    <row r="269" customFormat="false" ht="14.65" hidden="false" customHeight="false" outlineLevel="0" collapsed="false">
      <c r="A269" s="88" t="n">
        <v>2002</v>
      </c>
      <c r="B269" s="88" t="n">
        <v>31</v>
      </c>
      <c r="C269" s="88" t="n">
        <v>102</v>
      </c>
      <c r="D269" s="88" t="n">
        <v>332</v>
      </c>
      <c r="E269" s="88" t="n">
        <v>0</v>
      </c>
      <c r="F269" s="90" t="n">
        <v>22.81327</v>
      </c>
      <c r="G269" s="90"/>
      <c r="H269" s="90"/>
      <c r="I269" s="90"/>
      <c r="J269" s="90" t="n">
        <v>40.97764</v>
      </c>
      <c r="K269" s="89"/>
      <c r="L269" s="89"/>
      <c r="M269" s="89"/>
      <c r="N269" s="91" t="n">
        <v>2.091459</v>
      </c>
      <c r="O269" s="91"/>
    </row>
    <row r="270" customFormat="false" ht="14.65" hidden="false" customHeight="false" outlineLevel="0" collapsed="false">
      <c r="A270" s="88" t="n">
        <v>2002</v>
      </c>
      <c r="B270" s="88" t="n">
        <v>31</v>
      </c>
      <c r="C270" s="88" t="n">
        <v>102</v>
      </c>
      <c r="D270" s="88" t="n">
        <v>331</v>
      </c>
      <c r="E270" s="88" t="n">
        <v>5</v>
      </c>
      <c r="F270" s="90" t="n">
        <v>17.28015</v>
      </c>
      <c r="G270" s="90"/>
      <c r="H270" s="90"/>
      <c r="I270" s="90"/>
      <c r="J270" s="90" t="n">
        <v>31.30299</v>
      </c>
      <c r="K270" s="89"/>
      <c r="L270" s="89"/>
      <c r="M270" s="89"/>
      <c r="N270" s="91" t="n">
        <v>1.803187</v>
      </c>
      <c r="O270" s="91"/>
    </row>
    <row r="271" customFormat="false" ht="14.65" hidden="false" customHeight="false" outlineLevel="0" collapsed="false">
      <c r="A271" s="88" t="n">
        <v>2002</v>
      </c>
      <c r="B271" s="88" t="n">
        <v>31</v>
      </c>
      <c r="C271" s="88" t="n">
        <v>102</v>
      </c>
      <c r="D271" s="88" t="n">
        <v>330</v>
      </c>
      <c r="E271" s="88" t="n">
        <v>10</v>
      </c>
      <c r="F271" s="90" t="n">
        <v>24.05903</v>
      </c>
      <c r="G271" s="90"/>
      <c r="H271" s="90"/>
      <c r="I271" s="90"/>
      <c r="J271" s="90" t="n">
        <v>43.19569</v>
      </c>
      <c r="K271" s="89"/>
      <c r="L271" s="89"/>
      <c r="M271" s="89"/>
      <c r="N271" s="91" t="n">
        <v>2.115578</v>
      </c>
      <c r="O271" s="91"/>
    </row>
    <row r="272" customFormat="false" ht="14.65" hidden="false" customHeight="false" outlineLevel="0" collapsed="false">
      <c r="A272" s="88" t="n">
        <v>2002</v>
      </c>
      <c r="B272" s="88" t="n">
        <v>31</v>
      </c>
      <c r="C272" s="88" t="n">
        <v>102</v>
      </c>
      <c r="D272" s="88" t="n">
        <v>329</v>
      </c>
      <c r="E272" s="88" t="n">
        <v>20</v>
      </c>
      <c r="F272" s="90" t="n">
        <v>25.39562</v>
      </c>
      <c r="G272" s="90"/>
      <c r="H272" s="90"/>
      <c r="I272" s="90"/>
      <c r="J272" s="90" t="n">
        <v>44.23691</v>
      </c>
      <c r="K272" s="89"/>
      <c r="L272" s="89"/>
      <c r="M272" s="89"/>
      <c r="N272" s="91" t="n">
        <v>2.177126</v>
      </c>
      <c r="O272" s="91"/>
    </row>
    <row r="273" customFormat="false" ht="14.65" hidden="false" customHeight="false" outlineLevel="0" collapsed="false">
      <c r="A273" s="88" t="n">
        <v>2002</v>
      </c>
      <c r="B273" s="88" t="n">
        <v>31</v>
      </c>
      <c r="C273" s="88" t="n">
        <v>102</v>
      </c>
      <c r="D273" s="88" t="n">
        <v>328</v>
      </c>
      <c r="E273" s="88" t="n">
        <v>30</v>
      </c>
      <c r="F273" s="90" t="n">
        <v>26.15433</v>
      </c>
      <c r="G273" s="90"/>
      <c r="H273" s="90"/>
      <c r="I273" s="90"/>
      <c r="J273" s="90" t="n">
        <v>45.63713</v>
      </c>
      <c r="K273" s="89"/>
      <c r="L273" s="89"/>
      <c r="M273" s="89"/>
      <c r="N273" s="91" t="n">
        <v>2.247901</v>
      </c>
      <c r="O273" s="91"/>
    </row>
    <row r="274" customFormat="false" ht="14.65" hidden="false" customHeight="false" outlineLevel="0" collapsed="false">
      <c r="A274" s="88" t="n">
        <v>2002</v>
      </c>
      <c r="B274" s="88" t="n">
        <v>31</v>
      </c>
      <c r="C274" s="88" t="n">
        <v>102</v>
      </c>
      <c r="D274" s="88" t="n">
        <v>327</v>
      </c>
      <c r="E274" s="88" t="n">
        <v>40</v>
      </c>
      <c r="F274" s="90" t="n">
        <v>30.13106</v>
      </c>
      <c r="G274" s="90"/>
      <c r="H274" s="90"/>
      <c r="I274" s="90"/>
      <c r="J274" s="90" t="n">
        <v>50.03658</v>
      </c>
      <c r="K274" s="89"/>
      <c r="L274" s="89"/>
      <c r="M274" s="89"/>
      <c r="N274" s="91" t="n">
        <v>2.456949</v>
      </c>
      <c r="O274" s="91"/>
    </row>
    <row r="275" customFormat="false" ht="14.65" hidden="false" customHeight="false" outlineLevel="0" collapsed="false">
      <c r="A275" s="88" t="n">
        <v>2002</v>
      </c>
      <c r="B275" s="88" t="n">
        <v>31</v>
      </c>
      <c r="C275" s="88" t="n">
        <v>102</v>
      </c>
      <c r="D275" s="88" t="n">
        <v>326</v>
      </c>
      <c r="E275" s="88" t="n">
        <v>50</v>
      </c>
      <c r="F275" s="90" t="n">
        <v>28.3634</v>
      </c>
      <c r="G275" s="90" t="n">
        <v>28.7053</v>
      </c>
      <c r="H275" s="90" t="n">
        <f aca="false">F275-G275</f>
        <v>-0.341900000000003</v>
      </c>
      <c r="I275" s="96" t="n">
        <f aca="false">H275*H275</f>
        <v>0.116895610000002</v>
      </c>
      <c r="J275" s="90" t="n">
        <v>46.71911</v>
      </c>
      <c r="K275" s="90" t="n">
        <v>46.90794</v>
      </c>
      <c r="L275" s="90" t="n">
        <f aca="false">J275-K275</f>
        <v>-0.188830000000003</v>
      </c>
      <c r="M275" s="96" t="n">
        <f aca="false">L275*L275</f>
        <v>0.0356567689000011</v>
      </c>
      <c r="N275" s="91" t="n">
        <v>2.342695</v>
      </c>
      <c r="O275" s="91" t="n">
        <v>2.329754</v>
      </c>
      <c r="P275" s="90" t="n">
        <f aca="false">N275-O275</f>
        <v>0.0129410000000001</v>
      </c>
      <c r="Q275" s="96" t="n">
        <f aca="false">P275*P275</f>
        <v>0.000167469481000002</v>
      </c>
    </row>
    <row r="276" customFormat="false" ht="14.65" hidden="false" customHeight="false" outlineLevel="0" collapsed="false">
      <c r="A276" s="88" t="n">
        <v>2002</v>
      </c>
      <c r="B276" s="88" t="n">
        <v>31</v>
      </c>
      <c r="C276" s="88" t="n">
        <v>102</v>
      </c>
      <c r="D276" s="88" t="n">
        <v>325</v>
      </c>
      <c r="E276" s="88" t="n">
        <v>75</v>
      </c>
      <c r="F276" s="90" t="n">
        <v>19.05775</v>
      </c>
      <c r="G276" s="90"/>
      <c r="H276" s="90"/>
      <c r="I276" s="90"/>
      <c r="J276" s="90" t="n">
        <v>30.41948</v>
      </c>
      <c r="K276" s="89"/>
      <c r="L276" s="89"/>
      <c r="M276" s="89"/>
      <c r="N276" s="91" t="n">
        <v>1.731513</v>
      </c>
      <c r="O276" s="91"/>
    </row>
    <row r="277" customFormat="false" ht="14.65" hidden="false" customHeight="false" outlineLevel="0" collapsed="false">
      <c r="A277" s="88" t="n">
        <v>2002</v>
      </c>
      <c r="B277" s="88" t="n">
        <v>31</v>
      </c>
      <c r="C277" s="88" t="n">
        <v>102</v>
      </c>
      <c r="D277" s="88" t="n">
        <v>324</v>
      </c>
      <c r="E277" s="88" t="n">
        <v>100</v>
      </c>
      <c r="F277" s="90" t="n">
        <v>28.80843</v>
      </c>
      <c r="G277" s="90"/>
      <c r="H277" s="90"/>
      <c r="I277" s="90"/>
      <c r="J277" s="90" t="n">
        <v>44.38478</v>
      </c>
      <c r="K277" s="89"/>
      <c r="L277" s="89"/>
      <c r="M277" s="89"/>
      <c r="N277" s="91" t="n">
        <v>2.331669</v>
      </c>
      <c r="O277" s="91"/>
    </row>
    <row r="278" customFormat="false" ht="14.65" hidden="false" customHeight="false" outlineLevel="0" collapsed="false">
      <c r="A278" s="88" t="n">
        <v>2002</v>
      </c>
      <c r="B278" s="88" t="n">
        <v>31</v>
      </c>
      <c r="C278" s="88" t="n">
        <v>102</v>
      </c>
      <c r="D278" s="88" t="n">
        <v>323</v>
      </c>
      <c r="E278" s="88" t="n">
        <v>125</v>
      </c>
      <c r="F278" s="90" t="n">
        <v>31.43646</v>
      </c>
      <c r="G278" s="90"/>
      <c r="H278" s="90"/>
      <c r="I278" s="90"/>
      <c r="J278" s="90" t="n">
        <v>50.55561</v>
      </c>
      <c r="K278" s="89"/>
      <c r="L278" s="89"/>
      <c r="M278" s="89"/>
      <c r="N278" s="91" t="n">
        <v>2.453367</v>
      </c>
      <c r="O278" s="91"/>
    </row>
    <row r="279" customFormat="false" ht="14.65" hidden="false" customHeight="false" outlineLevel="0" collapsed="false">
      <c r="A279" s="88" t="n">
        <v>2002</v>
      </c>
      <c r="B279" s="88" t="n">
        <v>31</v>
      </c>
      <c r="C279" s="88" t="n">
        <v>102</v>
      </c>
      <c r="D279" s="88" t="n">
        <v>322</v>
      </c>
      <c r="E279" s="88" t="n">
        <v>150</v>
      </c>
      <c r="F279" s="90" t="n">
        <v>33.59233</v>
      </c>
      <c r="G279" s="90"/>
      <c r="H279" s="90"/>
      <c r="I279" s="90"/>
      <c r="J279" s="90" t="n">
        <v>57.0001</v>
      </c>
      <c r="K279" s="89"/>
      <c r="L279" s="89"/>
      <c r="M279" s="89"/>
      <c r="N279" s="91" t="n">
        <v>2.647361</v>
      </c>
      <c r="O279" s="91"/>
    </row>
    <row r="280" customFormat="false" ht="14.65" hidden="false" customHeight="false" outlineLevel="0" collapsed="false">
      <c r="A280" s="88" t="n">
        <v>2002</v>
      </c>
      <c r="B280" s="88" t="n">
        <v>31</v>
      </c>
      <c r="C280" s="88" t="n">
        <v>102</v>
      </c>
      <c r="D280" s="88" t="n">
        <v>321</v>
      </c>
      <c r="E280" s="88" t="n">
        <v>175</v>
      </c>
      <c r="F280" s="90" t="n">
        <v>34.63721</v>
      </c>
      <c r="G280" s="90"/>
      <c r="H280" s="90"/>
      <c r="I280" s="90"/>
      <c r="J280" s="90" t="n">
        <v>60.76022</v>
      </c>
      <c r="K280" s="89"/>
      <c r="L280" s="89"/>
      <c r="M280" s="89"/>
      <c r="N280" s="91" t="n">
        <v>2.735036</v>
      </c>
      <c r="O280" s="91"/>
    </row>
    <row r="281" customFormat="false" ht="14.65" hidden="false" customHeight="false" outlineLevel="0" collapsed="false">
      <c r="A281" s="88" t="n">
        <v>2002</v>
      </c>
      <c r="B281" s="88" t="n">
        <v>31</v>
      </c>
      <c r="C281" s="88" t="n">
        <v>102</v>
      </c>
      <c r="D281" s="88" t="n">
        <v>320</v>
      </c>
      <c r="E281" s="88" t="n">
        <v>200</v>
      </c>
      <c r="F281" s="90" t="n">
        <v>35.25931</v>
      </c>
      <c r="G281" s="90"/>
      <c r="H281" s="90"/>
      <c r="I281" s="90"/>
      <c r="J281" s="90" t="n">
        <v>63.45084</v>
      </c>
      <c r="K281" s="89"/>
      <c r="L281" s="89"/>
      <c r="M281" s="89"/>
      <c r="N281" s="91" t="n">
        <v>2.768117</v>
      </c>
      <c r="O281" s="91"/>
    </row>
    <row r="282" customFormat="false" ht="14.65" hidden="false" customHeight="false" outlineLevel="0" collapsed="false">
      <c r="A282" s="88" t="n">
        <v>2002</v>
      </c>
      <c r="B282" s="88" t="n">
        <v>31</v>
      </c>
      <c r="C282" s="88" t="n">
        <v>102</v>
      </c>
      <c r="D282" s="88" t="n">
        <v>319</v>
      </c>
      <c r="E282" s="88" t="n">
        <v>249</v>
      </c>
      <c r="F282" s="90" t="n">
        <v>35.29613</v>
      </c>
      <c r="G282" s="90"/>
      <c r="H282" s="90"/>
      <c r="I282" s="90"/>
      <c r="J282" s="90" t="n">
        <v>64.67149</v>
      </c>
      <c r="K282" s="89"/>
      <c r="L282" s="89"/>
      <c r="M282" s="89"/>
      <c r="N282" s="91" t="n">
        <v>2.76856</v>
      </c>
      <c r="O282" s="91"/>
    </row>
    <row r="283" customFormat="false" ht="14.65" hidden="false" customHeight="false" outlineLevel="0" collapsed="false">
      <c r="A283" s="88"/>
      <c r="B283" s="88"/>
      <c r="C283" s="88"/>
      <c r="D283" s="88"/>
      <c r="E283" s="88"/>
      <c r="F283" s="90"/>
      <c r="G283" s="90"/>
      <c r="H283" s="90"/>
      <c r="I283" s="90"/>
      <c r="J283" s="90"/>
      <c r="K283" s="90"/>
      <c r="L283" s="90"/>
      <c r="M283" s="90"/>
      <c r="N283" s="91"/>
      <c r="O283" s="91"/>
    </row>
    <row r="284" customFormat="false" ht="14.65" hidden="false" customHeight="false" outlineLevel="0" collapsed="false">
      <c r="A284" s="88" t="n">
        <v>2002</v>
      </c>
      <c r="B284" s="88" t="n">
        <v>31</v>
      </c>
      <c r="C284" s="88" t="n">
        <v>21</v>
      </c>
      <c r="D284" s="88" t="n">
        <v>68</v>
      </c>
      <c r="E284" s="88" t="n">
        <v>0</v>
      </c>
      <c r="F284" s="90" t="n">
        <v>23.81715</v>
      </c>
      <c r="G284" s="90"/>
      <c r="H284" s="90"/>
      <c r="I284" s="90"/>
      <c r="J284" s="90" t="n">
        <v>44.64175</v>
      </c>
      <c r="K284" s="89"/>
      <c r="L284" s="89"/>
      <c r="M284" s="89"/>
      <c r="N284" s="91" t="n">
        <v>2.212234</v>
      </c>
      <c r="O284" s="91"/>
    </row>
    <row r="285" customFormat="false" ht="14.65" hidden="false" customHeight="false" outlineLevel="0" collapsed="false">
      <c r="A285" s="88" t="n">
        <v>2002</v>
      </c>
      <c r="B285" s="88" t="n">
        <v>31</v>
      </c>
      <c r="C285" s="88" t="n">
        <v>21</v>
      </c>
      <c r="D285" s="88" t="n">
        <v>67</v>
      </c>
      <c r="E285" s="88" t="n">
        <v>5</v>
      </c>
      <c r="F285" s="90" t="n">
        <v>23.97783</v>
      </c>
      <c r="G285" s="90"/>
      <c r="H285" s="90"/>
      <c r="I285" s="90"/>
      <c r="J285" s="90" t="n">
        <v>45.19894</v>
      </c>
      <c r="K285" s="89"/>
      <c r="L285" s="89"/>
      <c r="M285" s="89"/>
      <c r="N285" s="91" t="n">
        <v>2.20758</v>
      </c>
      <c r="O285" s="91"/>
    </row>
    <row r="286" customFormat="false" ht="14.65" hidden="false" customHeight="false" outlineLevel="0" collapsed="false">
      <c r="A286" s="88" t="n">
        <v>2002</v>
      </c>
      <c r="B286" s="88" t="n">
        <v>31</v>
      </c>
      <c r="C286" s="88" t="n">
        <v>21</v>
      </c>
      <c r="D286" s="88" t="n">
        <v>66</v>
      </c>
      <c r="E286" s="88" t="n">
        <v>10</v>
      </c>
      <c r="F286" s="90" t="n">
        <v>23.34675</v>
      </c>
      <c r="G286" s="90"/>
      <c r="H286" s="90"/>
      <c r="I286" s="90"/>
      <c r="J286" s="90" t="n">
        <v>44.64175</v>
      </c>
      <c r="K286" s="89"/>
      <c r="L286" s="89"/>
      <c r="M286" s="89"/>
      <c r="N286" s="91" t="n">
        <v>2.176413</v>
      </c>
      <c r="O286" s="91"/>
    </row>
    <row r="287" customFormat="false" ht="14.65" hidden="false" customHeight="false" outlineLevel="0" collapsed="false">
      <c r="A287" s="88" t="n">
        <v>2002</v>
      </c>
      <c r="B287" s="88" t="n">
        <v>31</v>
      </c>
      <c r="C287" s="88" t="n">
        <v>21</v>
      </c>
      <c r="D287" s="88" t="n">
        <v>65</v>
      </c>
      <c r="E287" s="88" t="n">
        <v>20</v>
      </c>
      <c r="F287" s="90" t="n">
        <v>23.92978</v>
      </c>
      <c r="G287" s="90"/>
      <c r="H287" s="90"/>
      <c r="I287" s="90"/>
      <c r="J287" s="90" t="n">
        <v>45.19894</v>
      </c>
      <c r="K287" s="89"/>
      <c r="L287" s="89"/>
      <c r="M287" s="89"/>
      <c r="N287" s="91" t="n">
        <v>2.20119</v>
      </c>
      <c r="O287" s="91"/>
    </row>
    <row r="288" customFormat="false" ht="14.65" hidden="false" customHeight="false" outlineLevel="0" collapsed="false">
      <c r="A288" s="88" t="n">
        <v>2002</v>
      </c>
      <c r="B288" s="88" t="n">
        <v>31</v>
      </c>
      <c r="C288" s="88" t="n">
        <v>21</v>
      </c>
      <c r="D288" s="88" t="n">
        <v>64</v>
      </c>
      <c r="E288" s="88" t="n">
        <v>30</v>
      </c>
      <c r="F288" s="90" t="n">
        <v>22.34804</v>
      </c>
      <c r="G288" s="90"/>
      <c r="H288" s="90"/>
      <c r="I288" s="90"/>
      <c r="J288" s="90" t="n">
        <v>43.15602</v>
      </c>
      <c r="K288" s="89"/>
      <c r="L288" s="89"/>
      <c r="M288" s="89"/>
      <c r="N288" s="91" t="n">
        <v>2.113741</v>
      </c>
      <c r="O288" s="91"/>
    </row>
    <row r="289" customFormat="false" ht="14.65" hidden="false" customHeight="false" outlineLevel="0" collapsed="false">
      <c r="A289" s="88" t="n">
        <v>2002</v>
      </c>
      <c r="B289" s="88" t="n">
        <v>31</v>
      </c>
      <c r="C289" s="88" t="n">
        <v>21</v>
      </c>
      <c r="D289" s="88" t="n">
        <v>63</v>
      </c>
      <c r="E289" s="88" t="n">
        <v>50</v>
      </c>
      <c r="F289" s="90" t="n">
        <v>24.14568</v>
      </c>
      <c r="G289" s="90" t="n">
        <v>24.25371</v>
      </c>
      <c r="H289" s="90" t="n">
        <f aca="false">F289-G289</f>
        <v>-0.108030000000003</v>
      </c>
      <c r="I289" s="96" t="n">
        <f aca="false">H289*H289</f>
        <v>0.0116704809000006</v>
      </c>
      <c r="J289" s="90" t="n">
        <v>45.75617</v>
      </c>
      <c r="K289" s="90" t="n">
        <v>47.42802</v>
      </c>
      <c r="L289" s="90" t="n">
        <f aca="false">J289-K289</f>
        <v>-1.67185</v>
      </c>
      <c r="M289" s="96" t="n">
        <f aca="false">L289*L289</f>
        <v>2.7950824225</v>
      </c>
      <c r="N289" s="91" t="n">
        <v>2.246075</v>
      </c>
      <c r="O289" s="91" t="n">
        <v>2.247547</v>
      </c>
      <c r="P289" s="90" t="n">
        <f aca="false">N289-O289</f>
        <v>-0.00147200000000014</v>
      </c>
      <c r="Q289" s="96" t="n">
        <f aca="false">P289*P289</f>
        <v>2.16678400000041E-006</v>
      </c>
    </row>
    <row r="290" customFormat="false" ht="14.65" hidden="false" customHeight="false" outlineLevel="0" collapsed="false">
      <c r="A290" s="88" t="n">
        <v>2002</v>
      </c>
      <c r="B290" s="88" t="n">
        <v>31</v>
      </c>
      <c r="C290" s="88" t="n">
        <v>21</v>
      </c>
      <c r="D290" s="88" t="n">
        <v>62</v>
      </c>
      <c r="E290" s="88" t="n">
        <v>75</v>
      </c>
      <c r="F290" s="90" t="n">
        <v>24.30894</v>
      </c>
      <c r="G290" s="90"/>
      <c r="H290" s="90"/>
      <c r="I290" s="90"/>
      <c r="J290" s="90" t="n">
        <v>47.24225</v>
      </c>
      <c r="K290" s="89"/>
      <c r="L290" s="89"/>
      <c r="M290" s="89"/>
      <c r="N290" s="91" t="n">
        <v>2.253679</v>
      </c>
      <c r="O290" s="91"/>
    </row>
    <row r="291" customFormat="false" ht="14.65" hidden="false" customHeight="false" outlineLevel="0" collapsed="false">
      <c r="A291" s="88" t="n">
        <v>2002</v>
      </c>
      <c r="B291" s="88" t="n">
        <v>31</v>
      </c>
      <c r="C291" s="88" t="n">
        <v>21</v>
      </c>
      <c r="D291" s="88" t="n">
        <v>61</v>
      </c>
      <c r="E291" s="88" t="n">
        <v>100</v>
      </c>
      <c r="F291" s="90" t="n">
        <v>24.25852</v>
      </c>
      <c r="G291" s="90"/>
      <c r="H291" s="90"/>
      <c r="I291" s="90"/>
      <c r="J291" s="90" t="n">
        <v>47.05648</v>
      </c>
      <c r="K291" s="89"/>
      <c r="L291" s="89"/>
      <c r="M291" s="89"/>
      <c r="N291" s="91" t="n">
        <v>2.231654</v>
      </c>
      <c r="O291" s="91"/>
    </row>
    <row r="292" customFormat="false" ht="14.65" hidden="false" customHeight="false" outlineLevel="0" collapsed="false">
      <c r="A292" s="88" t="n">
        <v>2002</v>
      </c>
      <c r="B292" s="88" t="n">
        <v>31</v>
      </c>
      <c r="C292" s="88" t="n">
        <v>21</v>
      </c>
      <c r="D292" s="88" t="n">
        <v>60</v>
      </c>
      <c r="E292" s="88" t="n">
        <v>125</v>
      </c>
      <c r="F292" s="90" t="n">
        <v>24.57797</v>
      </c>
      <c r="G292" s="90"/>
      <c r="H292" s="90"/>
      <c r="I292" s="90"/>
      <c r="J292" s="90" t="n">
        <v>48.17115</v>
      </c>
      <c r="K292" s="89"/>
      <c r="L292" s="89"/>
      <c r="M292" s="89"/>
      <c r="N292" s="91" t="n">
        <v>2.270469</v>
      </c>
      <c r="O292" s="91"/>
    </row>
    <row r="293" customFormat="false" ht="14.65" hidden="false" customHeight="false" outlineLevel="0" collapsed="false">
      <c r="A293" s="88" t="n">
        <v>2002</v>
      </c>
      <c r="B293" s="88" t="n">
        <v>31</v>
      </c>
      <c r="C293" s="88" t="n">
        <v>21</v>
      </c>
      <c r="D293" s="88" t="n">
        <v>59</v>
      </c>
      <c r="E293" s="88" t="n">
        <v>150</v>
      </c>
      <c r="F293" s="90" t="n">
        <v>24.58042</v>
      </c>
      <c r="G293" s="90"/>
      <c r="H293" s="90"/>
      <c r="I293" s="90"/>
      <c r="J293" s="90" t="n">
        <v>47.24225</v>
      </c>
      <c r="K293" s="89"/>
      <c r="L293" s="89"/>
      <c r="M293" s="89"/>
      <c r="N293" s="91" t="n">
        <v>2.281269</v>
      </c>
      <c r="O293" s="91"/>
    </row>
    <row r="294" customFormat="false" ht="14.65" hidden="false" customHeight="false" outlineLevel="0" collapsed="false">
      <c r="A294" s="88" t="n">
        <v>2002</v>
      </c>
      <c r="B294" s="88" t="n">
        <v>31</v>
      </c>
      <c r="C294" s="88" t="n">
        <v>21</v>
      </c>
      <c r="D294" s="88" t="n">
        <v>58</v>
      </c>
      <c r="E294" s="88" t="n">
        <v>175</v>
      </c>
      <c r="F294" s="90" t="n">
        <v>22.68005</v>
      </c>
      <c r="G294" s="90"/>
      <c r="H294" s="90"/>
      <c r="I294" s="90"/>
      <c r="J294" s="90" t="n">
        <v>44.82748</v>
      </c>
      <c r="K294" s="89"/>
      <c r="L294" s="89"/>
      <c r="M294" s="89"/>
      <c r="N294" s="91" t="n">
        <v>2.165514</v>
      </c>
      <c r="O294" s="91"/>
    </row>
    <row r="295" customFormat="false" ht="14.65" hidden="false" customHeight="false" outlineLevel="0" collapsed="false">
      <c r="A295" s="88" t="n">
        <v>2002</v>
      </c>
      <c r="B295" s="88" t="n">
        <v>31</v>
      </c>
      <c r="C295" s="88" t="n">
        <v>21</v>
      </c>
      <c r="D295" s="88" t="n">
        <v>57</v>
      </c>
      <c r="E295" s="88" t="n">
        <v>200</v>
      </c>
      <c r="F295" s="90" t="n">
        <v>22.7351</v>
      </c>
      <c r="G295" s="90"/>
      <c r="H295" s="90"/>
      <c r="I295" s="90"/>
      <c r="J295" s="90" t="n">
        <v>44.64175</v>
      </c>
      <c r="K295" s="89"/>
      <c r="L295" s="89"/>
      <c r="M295" s="89"/>
      <c r="N295" s="91" t="n">
        <v>2.17159</v>
      </c>
      <c r="O295" s="91"/>
    </row>
    <row r="296" customFormat="false" ht="14.65" hidden="false" customHeight="false" outlineLevel="0" collapsed="false">
      <c r="A296" s="88" t="n">
        <v>2002</v>
      </c>
      <c r="B296" s="88" t="n">
        <v>31</v>
      </c>
      <c r="C296" s="88" t="n">
        <v>21</v>
      </c>
      <c r="D296" s="88" t="n">
        <v>56</v>
      </c>
      <c r="E296" s="87" t="n">
        <v>229</v>
      </c>
      <c r="F296" s="90" t="n">
        <v>24.48197</v>
      </c>
      <c r="G296" s="90"/>
      <c r="H296" s="90"/>
      <c r="I296" s="90"/>
      <c r="J296" s="90" t="n">
        <v>46.68495</v>
      </c>
      <c r="K296" s="89"/>
      <c r="L296" s="89"/>
      <c r="M296" s="89"/>
      <c r="N296" s="91" t="n">
        <v>2.295003</v>
      </c>
      <c r="O296" s="91"/>
    </row>
    <row r="297" customFormat="false" ht="14.65" hidden="false" customHeight="false" outlineLevel="0" collapsed="false">
      <c r="A297" s="88"/>
      <c r="B297" s="88"/>
      <c r="C297" s="88"/>
      <c r="D297" s="88"/>
      <c r="E297" s="88"/>
      <c r="F297" s="90"/>
      <c r="G297" s="90"/>
      <c r="H297" s="90"/>
      <c r="I297" s="90"/>
      <c r="J297" s="90"/>
      <c r="K297" s="89"/>
      <c r="L297" s="89"/>
      <c r="M297" s="89"/>
      <c r="N297" s="91"/>
      <c r="O297" s="91"/>
    </row>
    <row r="298" customFormat="false" ht="14.65" hidden="false" customHeight="false" outlineLevel="0" collapsed="false">
      <c r="A298" s="88" t="n">
        <v>2002</v>
      </c>
      <c r="B298" s="88" t="n">
        <v>31</v>
      </c>
      <c r="C298" s="88" t="n">
        <v>3</v>
      </c>
      <c r="D298" s="88" t="n">
        <v>148</v>
      </c>
      <c r="E298" s="88" t="n">
        <v>1</v>
      </c>
      <c r="F298" s="90" t="n">
        <v>20.22207</v>
      </c>
      <c r="G298" s="89"/>
      <c r="H298" s="89"/>
      <c r="I298" s="89"/>
      <c r="J298" s="90" t="n">
        <v>40.14275</v>
      </c>
      <c r="K298" s="89"/>
      <c r="L298" s="89"/>
      <c r="M298" s="89"/>
      <c r="N298" s="91" t="n">
        <v>2.123282</v>
      </c>
      <c r="O298" s="91"/>
    </row>
    <row r="299" customFormat="false" ht="14.65" hidden="false" customHeight="false" outlineLevel="0" collapsed="false">
      <c r="A299" s="88" t="n">
        <v>2002</v>
      </c>
      <c r="B299" s="88" t="n">
        <v>31</v>
      </c>
      <c r="C299" s="88" t="n">
        <v>3</v>
      </c>
      <c r="D299" s="88" t="n">
        <v>147</v>
      </c>
      <c r="E299" s="88" t="n">
        <v>5</v>
      </c>
      <c r="F299" s="90" t="n">
        <v>23.07725</v>
      </c>
      <c r="G299" s="89"/>
      <c r="H299" s="89"/>
      <c r="I299" s="89"/>
      <c r="J299" s="90" t="n">
        <v>44.78437</v>
      </c>
      <c r="K299" s="89"/>
      <c r="L299" s="89"/>
      <c r="M299" s="89"/>
      <c r="N299" s="91" t="n">
        <v>2.011373</v>
      </c>
      <c r="O299" s="91"/>
    </row>
    <row r="300" customFormat="false" ht="14.65" hidden="false" customHeight="false" outlineLevel="0" collapsed="false">
      <c r="A300" s="88" t="n">
        <v>2002</v>
      </c>
      <c r="B300" s="88" t="n">
        <v>31</v>
      </c>
      <c r="C300" s="88" t="n">
        <v>3</v>
      </c>
      <c r="D300" s="88" t="n">
        <v>146</v>
      </c>
      <c r="E300" s="88" t="n">
        <v>10</v>
      </c>
      <c r="F300" s="90" t="n">
        <v>20.11378</v>
      </c>
      <c r="G300" s="89"/>
      <c r="H300" s="89"/>
      <c r="I300" s="89"/>
      <c r="J300" s="90" t="n">
        <v>38.88445</v>
      </c>
      <c r="K300" s="89"/>
      <c r="L300" s="89"/>
      <c r="M300" s="89"/>
      <c r="N300" s="91" t="n">
        <v>2.431022</v>
      </c>
      <c r="O300" s="91"/>
    </row>
    <row r="301" customFormat="false" ht="14.65" hidden="false" customHeight="false" outlineLevel="0" collapsed="false">
      <c r="A301" s="88" t="n">
        <v>2002</v>
      </c>
      <c r="B301" s="88" t="n">
        <v>31</v>
      </c>
      <c r="C301" s="88" t="n">
        <v>3</v>
      </c>
      <c r="D301" s="88" t="n">
        <v>145</v>
      </c>
      <c r="E301" s="88" t="n">
        <v>20</v>
      </c>
      <c r="F301" s="90" t="n">
        <v>27.18901</v>
      </c>
      <c r="G301" s="89"/>
      <c r="H301" s="89"/>
      <c r="I301" s="89"/>
      <c r="J301" s="90" t="n">
        <v>50.67783</v>
      </c>
      <c r="K301" s="89"/>
      <c r="L301" s="89"/>
      <c r="M301" s="89"/>
      <c r="N301" s="91" t="n">
        <v>2.503801</v>
      </c>
      <c r="O301" s="91"/>
    </row>
    <row r="302" customFormat="false" ht="14.65" hidden="false" customHeight="false" outlineLevel="0" collapsed="false">
      <c r="A302" s="88" t="n">
        <v>2002</v>
      </c>
      <c r="B302" s="88" t="n">
        <v>31</v>
      </c>
      <c r="C302" s="88" t="n">
        <v>3</v>
      </c>
      <c r="D302" s="88" t="n">
        <v>144</v>
      </c>
      <c r="E302" s="88" t="n">
        <v>30</v>
      </c>
      <c r="F302" s="90" t="n">
        <v>28.24999</v>
      </c>
      <c r="G302" s="89"/>
      <c r="H302" s="89"/>
      <c r="I302" s="89"/>
      <c r="J302" s="90" t="n">
        <v>53.7166</v>
      </c>
      <c r="K302" s="89"/>
      <c r="L302" s="89"/>
      <c r="M302" s="89"/>
      <c r="N302" s="91" t="n">
        <v>2.252403</v>
      </c>
      <c r="O302" s="91"/>
    </row>
    <row r="303" customFormat="false" ht="14.65" hidden="false" customHeight="false" outlineLevel="0" collapsed="false">
      <c r="A303" s="88" t="n">
        <v>2002</v>
      </c>
      <c r="B303" s="88" t="n">
        <v>31</v>
      </c>
      <c r="C303" s="88" t="n">
        <v>3</v>
      </c>
      <c r="D303" s="88" t="n">
        <v>143</v>
      </c>
      <c r="E303" s="88" t="n">
        <v>40</v>
      </c>
      <c r="F303" s="90" t="n">
        <v>23.98027</v>
      </c>
      <c r="G303" s="89"/>
      <c r="H303" s="89"/>
      <c r="I303" s="89"/>
      <c r="J303" s="90" t="n">
        <v>45.48267</v>
      </c>
      <c r="K303" s="89"/>
      <c r="L303" s="89"/>
      <c r="M303" s="89"/>
      <c r="N303" s="91" t="n">
        <v>2.54466</v>
      </c>
      <c r="O303" s="91"/>
    </row>
    <row r="304" customFormat="false" ht="14.65" hidden="false" customHeight="false" outlineLevel="0" collapsed="false">
      <c r="A304" s="88" t="n">
        <v>2002</v>
      </c>
      <c r="B304" s="88" t="n">
        <v>31</v>
      </c>
      <c r="C304" s="88" t="n">
        <v>3</v>
      </c>
      <c r="D304" s="88" t="n">
        <v>142</v>
      </c>
      <c r="E304" s="87" t="n">
        <v>50</v>
      </c>
      <c r="F304" s="90" t="n">
        <v>28.64738</v>
      </c>
      <c r="G304" s="90"/>
      <c r="H304" s="90"/>
      <c r="I304" s="90"/>
      <c r="J304" s="90" t="n">
        <v>53.34979</v>
      </c>
      <c r="K304" s="90"/>
      <c r="L304" s="90"/>
      <c r="M304" s="90"/>
      <c r="N304" s="91" t="n">
        <v>2.476751</v>
      </c>
      <c r="O304" s="91"/>
    </row>
    <row r="305" customFormat="false" ht="14.65" hidden="false" customHeight="false" outlineLevel="0" collapsed="false">
      <c r="A305" s="88" t="n">
        <v>2002</v>
      </c>
      <c r="B305" s="88" t="n">
        <v>31</v>
      </c>
      <c r="C305" s="88" t="n">
        <v>3</v>
      </c>
      <c r="D305" s="88" t="n">
        <v>141</v>
      </c>
      <c r="E305" s="87" t="n">
        <v>75</v>
      </c>
      <c r="F305" s="90" t="n">
        <v>27.32579</v>
      </c>
      <c r="G305" s="90"/>
      <c r="H305" s="90"/>
      <c r="I305" s="90"/>
      <c r="J305" s="90" t="n">
        <v>48.87167</v>
      </c>
      <c r="K305" s="90"/>
      <c r="L305" s="90"/>
      <c r="M305" s="90"/>
      <c r="N305" s="91" t="n">
        <v>2.608081</v>
      </c>
      <c r="O305" s="91"/>
    </row>
    <row r="306" customFormat="false" ht="14.65" hidden="false" customHeight="false" outlineLevel="0" collapsed="false">
      <c r="A306" s="88" t="n">
        <v>2002</v>
      </c>
      <c r="B306" s="88" t="n">
        <v>31</v>
      </c>
      <c r="C306" s="88" t="n">
        <v>3</v>
      </c>
      <c r="D306" s="88" t="n">
        <v>140</v>
      </c>
      <c r="E306" s="87" t="n">
        <v>100</v>
      </c>
      <c r="F306" s="90" t="n">
        <v>29.75271</v>
      </c>
      <c r="G306" s="90"/>
      <c r="H306" s="90"/>
      <c r="I306" s="90"/>
      <c r="J306" s="90" t="n">
        <v>51.1932</v>
      </c>
      <c r="K306" s="90"/>
      <c r="L306" s="90"/>
      <c r="M306" s="90"/>
      <c r="N306" s="91" t="n">
        <v>2.495111</v>
      </c>
      <c r="O306" s="91"/>
    </row>
    <row r="307" customFormat="false" ht="14.65" hidden="false" customHeight="false" outlineLevel="0" collapsed="false">
      <c r="A307" s="88" t="n">
        <v>2002</v>
      </c>
      <c r="B307" s="88" t="n">
        <v>31</v>
      </c>
      <c r="C307" s="88" t="n">
        <v>3</v>
      </c>
      <c r="D307" s="88" t="n">
        <v>139</v>
      </c>
      <c r="E307" s="87" t="n">
        <v>125</v>
      </c>
      <c r="F307" s="90" t="n">
        <v>28.48341</v>
      </c>
      <c r="G307" s="90"/>
      <c r="H307" s="90"/>
      <c r="I307" s="90"/>
      <c r="J307" s="90" t="n">
        <v>51.54676</v>
      </c>
      <c r="K307" s="90"/>
      <c r="L307" s="90"/>
      <c r="M307" s="90"/>
      <c r="N307" s="91" t="n">
        <v>2.440552</v>
      </c>
      <c r="O307" s="91"/>
    </row>
    <row r="308" customFormat="false" ht="14.65" hidden="false" customHeight="false" outlineLevel="0" collapsed="false">
      <c r="A308" s="88" t="n">
        <v>2002</v>
      </c>
      <c r="B308" s="88" t="n">
        <v>31</v>
      </c>
      <c r="C308" s="88" t="n">
        <v>3</v>
      </c>
      <c r="D308" s="88" t="n">
        <v>138</v>
      </c>
      <c r="E308" s="87" t="n">
        <v>150</v>
      </c>
      <c r="F308" s="90" t="n">
        <v>26.75636</v>
      </c>
      <c r="G308" s="90"/>
      <c r="H308" s="90"/>
      <c r="I308" s="90"/>
      <c r="J308" s="90" t="n">
        <v>50.64769</v>
      </c>
      <c r="K308" s="90"/>
      <c r="L308" s="90"/>
      <c r="M308" s="90"/>
      <c r="N308" s="91" t="n">
        <v>2.454309</v>
      </c>
      <c r="O308" s="91"/>
    </row>
    <row r="309" customFormat="false" ht="14.65" hidden="false" customHeight="false" outlineLevel="0" collapsed="false">
      <c r="A309" s="88" t="n">
        <v>2002</v>
      </c>
      <c r="B309" s="88" t="n">
        <v>31</v>
      </c>
      <c r="C309" s="88" t="n">
        <v>3</v>
      </c>
      <c r="D309" s="88" t="n">
        <v>137</v>
      </c>
      <c r="E309" s="87" t="n">
        <v>175</v>
      </c>
      <c r="F309" s="90" t="n">
        <v>26.54966</v>
      </c>
      <c r="G309" s="90"/>
      <c r="H309" s="90"/>
      <c r="I309" s="90"/>
      <c r="J309" s="90" t="n">
        <v>53.68602</v>
      </c>
      <c r="K309" s="90"/>
      <c r="L309" s="90"/>
      <c r="M309" s="90"/>
      <c r="N309" s="91" t="n">
        <v>2.796432</v>
      </c>
      <c r="O309" s="91"/>
    </row>
    <row r="310" customFormat="false" ht="14.65" hidden="false" customHeight="false" outlineLevel="0" collapsed="false">
      <c r="A310" s="88" t="n">
        <v>2002</v>
      </c>
      <c r="B310" s="88" t="n">
        <v>31</v>
      </c>
      <c r="C310" s="88" t="n">
        <v>3</v>
      </c>
      <c r="D310" s="88" t="n">
        <v>136</v>
      </c>
      <c r="E310" s="87" t="n">
        <v>200</v>
      </c>
      <c r="F310" s="90" t="n">
        <v>29.53396</v>
      </c>
      <c r="G310" s="90"/>
      <c r="H310" s="90"/>
      <c r="I310" s="90"/>
      <c r="J310" s="90" t="n">
        <v>62.46194</v>
      </c>
      <c r="K310" s="90"/>
      <c r="L310" s="90"/>
      <c r="M310" s="90"/>
      <c r="N310" s="91" t="n">
        <v>2.756456</v>
      </c>
      <c r="O310" s="91"/>
    </row>
    <row r="311" customFormat="false" ht="14.65" hidden="false" customHeight="false" outlineLevel="0" collapsed="false">
      <c r="A311" s="88" t="n">
        <v>2002</v>
      </c>
      <c r="B311" s="88" t="n">
        <v>31</v>
      </c>
      <c r="C311" s="88" t="n">
        <v>3</v>
      </c>
      <c r="D311" s="88" t="n">
        <v>135</v>
      </c>
      <c r="E311" s="87" t="n">
        <v>250</v>
      </c>
      <c r="F311" s="90" t="n">
        <v>29.52984</v>
      </c>
      <c r="G311" s="90"/>
      <c r="H311" s="90"/>
      <c r="I311" s="90"/>
      <c r="J311" s="90" t="n">
        <v>62.99566</v>
      </c>
      <c r="K311" s="90"/>
      <c r="L311" s="90"/>
      <c r="M311" s="90"/>
      <c r="N311" s="91" t="n">
        <v>2.685128</v>
      </c>
      <c r="O311" s="91"/>
    </row>
    <row r="312" customFormat="false" ht="14.65" hidden="false" customHeight="false" outlineLevel="0" collapsed="false">
      <c r="A312" s="88" t="n">
        <v>2002</v>
      </c>
      <c r="B312" s="88" t="n">
        <v>31</v>
      </c>
      <c r="C312" s="88" t="n">
        <v>3</v>
      </c>
      <c r="D312" s="88" t="n">
        <v>134</v>
      </c>
      <c r="E312" s="87" t="n">
        <v>331</v>
      </c>
      <c r="F312" s="90" t="n">
        <v>29.02001</v>
      </c>
      <c r="G312" s="90"/>
      <c r="H312" s="90"/>
      <c r="I312" s="90"/>
      <c r="J312" s="90" t="n">
        <v>62.09454</v>
      </c>
      <c r="K312" s="90"/>
      <c r="L312" s="90"/>
      <c r="M312" s="90"/>
      <c r="N312" s="91" t="n">
        <v>1.998251</v>
      </c>
      <c r="O312" s="91"/>
    </row>
    <row r="313" customFormat="false" ht="14.65" hidden="false" customHeight="false" outlineLevel="0" collapsed="false">
      <c r="A313" s="87"/>
      <c r="B313" s="87"/>
      <c r="C313" s="87"/>
      <c r="D313" s="87"/>
      <c r="E313" s="87"/>
      <c r="F313" s="90"/>
      <c r="G313" s="90"/>
      <c r="H313" s="90"/>
      <c r="I313" s="90"/>
      <c r="J313" s="90"/>
      <c r="K313" s="90"/>
      <c r="L313" s="90"/>
      <c r="M313" s="90"/>
      <c r="N313" s="91"/>
    </row>
    <row r="314" customFormat="false" ht="14.65" hidden="false" customHeight="false" outlineLevel="0" collapsed="false">
      <c r="A314" s="88" t="n">
        <v>2002</v>
      </c>
      <c r="B314" s="87" t="n">
        <v>31</v>
      </c>
      <c r="C314" s="87" t="n">
        <v>127</v>
      </c>
      <c r="D314" s="87" t="n">
        <v>17</v>
      </c>
      <c r="E314" s="87" t="n">
        <v>0</v>
      </c>
      <c r="F314" s="90" t="n">
        <v>26.55058</v>
      </c>
      <c r="G314" s="90"/>
      <c r="H314" s="90"/>
      <c r="I314" s="90"/>
      <c r="J314" s="90" t="n">
        <v>42.20349</v>
      </c>
      <c r="K314" s="90"/>
      <c r="L314" s="90"/>
      <c r="M314" s="90"/>
      <c r="N314" s="91" t="n">
        <v>2.223683</v>
      </c>
      <c r="O314" s="91"/>
    </row>
    <row r="315" customFormat="false" ht="14.65" hidden="false" customHeight="false" outlineLevel="0" collapsed="false">
      <c r="A315" s="88" t="n">
        <v>2002</v>
      </c>
      <c r="B315" s="87" t="n">
        <v>31</v>
      </c>
      <c r="C315" s="87" t="n">
        <v>127</v>
      </c>
      <c r="D315" s="87" t="n">
        <v>16</v>
      </c>
      <c r="E315" s="87" t="n">
        <v>5</v>
      </c>
      <c r="F315" s="90" t="n">
        <v>22.81947</v>
      </c>
      <c r="G315" s="90"/>
      <c r="H315" s="90"/>
      <c r="I315" s="90"/>
      <c r="J315" s="90" t="n">
        <v>38.51724</v>
      </c>
      <c r="K315" s="90"/>
      <c r="L315" s="90"/>
      <c r="M315" s="90"/>
      <c r="N315" s="91" t="n">
        <v>1.987119</v>
      </c>
      <c r="O315" s="91"/>
    </row>
    <row r="316" customFormat="false" ht="14.65" hidden="false" customHeight="false" outlineLevel="0" collapsed="false">
      <c r="A316" s="88" t="n">
        <v>2002</v>
      </c>
      <c r="B316" s="87" t="n">
        <v>31</v>
      </c>
      <c r="C316" s="87" t="n">
        <v>127</v>
      </c>
      <c r="D316" s="87" t="n">
        <v>15</v>
      </c>
      <c r="E316" s="87" t="n">
        <v>10</v>
      </c>
      <c r="F316" s="90" t="n">
        <v>25.31862</v>
      </c>
      <c r="G316" s="90"/>
      <c r="H316" s="90"/>
      <c r="I316" s="90"/>
      <c r="J316" s="90" t="n">
        <v>41.98827</v>
      </c>
      <c r="K316" s="90"/>
      <c r="L316" s="90"/>
      <c r="M316" s="90"/>
      <c r="N316" s="91" t="n">
        <v>2.184777</v>
      </c>
      <c r="O316" s="91"/>
    </row>
    <row r="317" customFormat="false" ht="14.65" hidden="false" customHeight="false" outlineLevel="0" collapsed="false">
      <c r="A317" s="88" t="n">
        <v>2002</v>
      </c>
      <c r="B317" s="87" t="n">
        <v>31</v>
      </c>
      <c r="C317" s="87" t="n">
        <v>127</v>
      </c>
      <c r="D317" s="87" t="n">
        <v>14</v>
      </c>
      <c r="E317" s="87" t="n">
        <v>15</v>
      </c>
      <c r="F317" s="90" t="n">
        <v>26.99272</v>
      </c>
      <c r="G317" s="90"/>
      <c r="H317" s="90"/>
      <c r="I317" s="90"/>
      <c r="J317" s="90" t="n">
        <v>44.2386</v>
      </c>
      <c r="K317" s="90"/>
      <c r="L317" s="90"/>
      <c r="M317" s="90"/>
      <c r="N317" s="91" t="n">
        <v>2.219753</v>
      </c>
      <c r="O317" s="91"/>
    </row>
    <row r="318" customFormat="false" ht="14.65" hidden="false" customHeight="false" outlineLevel="0" collapsed="false">
      <c r="A318" s="88" t="n">
        <v>2002</v>
      </c>
      <c r="B318" s="87" t="n">
        <v>31</v>
      </c>
      <c r="C318" s="87" t="n">
        <v>127</v>
      </c>
      <c r="D318" s="87" t="n">
        <v>13</v>
      </c>
      <c r="E318" s="87" t="n">
        <v>25</v>
      </c>
      <c r="F318" s="90" t="n">
        <v>26.68279</v>
      </c>
      <c r="G318" s="90"/>
      <c r="H318" s="90"/>
      <c r="I318" s="90"/>
      <c r="J318" s="90" t="n">
        <v>43.86839</v>
      </c>
      <c r="K318" s="90"/>
      <c r="L318" s="90"/>
      <c r="M318" s="90"/>
      <c r="N318" s="91" t="n">
        <v>2.2224</v>
      </c>
      <c r="O318" s="91"/>
    </row>
    <row r="319" customFormat="false" ht="14.65" hidden="false" customHeight="false" outlineLevel="0" collapsed="false">
      <c r="A319" s="88" t="n">
        <v>2002</v>
      </c>
      <c r="B319" s="87" t="n">
        <v>31</v>
      </c>
      <c r="C319" s="87" t="n">
        <v>127</v>
      </c>
      <c r="D319" s="87" t="n">
        <v>12</v>
      </c>
      <c r="E319" s="87" t="n">
        <v>25</v>
      </c>
      <c r="F319" s="90" t="n">
        <v>26.93259</v>
      </c>
      <c r="G319" s="90"/>
      <c r="H319" s="90"/>
      <c r="I319" s="90"/>
      <c r="J319" s="90" t="n">
        <v>44.37154</v>
      </c>
      <c r="K319" s="90"/>
      <c r="L319" s="90"/>
      <c r="M319" s="90"/>
      <c r="N319" s="91" t="n">
        <v>2.234221</v>
      </c>
      <c r="O319" s="91"/>
    </row>
    <row r="320" customFormat="false" ht="14.65" hidden="false" customHeight="false" outlineLevel="0" collapsed="false">
      <c r="A320" s="88" t="n">
        <v>2002</v>
      </c>
      <c r="B320" s="87" t="n">
        <v>31</v>
      </c>
      <c r="C320" s="87" t="n">
        <v>127</v>
      </c>
      <c r="D320" s="87" t="n">
        <v>11</v>
      </c>
      <c r="E320" s="87" t="n">
        <v>50</v>
      </c>
      <c r="F320" s="90" t="n">
        <v>26.46872</v>
      </c>
      <c r="G320" s="90" t="n">
        <v>27.53558</v>
      </c>
      <c r="H320" s="90" t="n">
        <f aca="false">F320-G320</f>
        <v>-1.06686</v>
      </c>
      <c r="I320" s="96" t="n">
        <f aca="false">H320*H320</f>
        <v>1.1381902596</v>
      </c>
      <c r="J320" s="90" t="n">
        <v>44.17604</v>
      </c>
      <c r="K320" s="90" t="n">
        <v>46.07614</v>
      </c>
      <c r="L320" s="90" t="n">
        <f aca="false">J320-K320</f>
        <v>-1.9001</v>
      </c>
      <c r="M320" s="96" t="n">
        <f aca="false">L320*L320</f>
        <v>3.61038001000001</v>
      </c>
      <c r="N320" s="91" t="n">
        <v>2.218394</v>
      </c>
      <c r="O320" s="91" t="n">
        <v>2.271818</v>
      </c>
      <c r="P320" s="90" t="n">
        <f aca="false">N320-O320</f>
        <v>-0.0534240000000001</v>
      </c>
      <c r="Q320" s="96" t="n">
        <f aca="false">P320*P320</f>
        <v>0.00285412377600001</v>
      </c>
    </row>
    <row r="321" customFormat="false" ht="14.65" hidden="false" customHeight="false" outlineLevel="0" collapsed="false">
      <c r="A321" s="88" t="n">
        <v>2002</v>
      </c>
      <c r="B321" s="87" t="n">
        <v>31</v>
      </c>
      <c r="C321" s="87" t="n">
        <v>127</v>
      </c>
      <c r="D321" s="87" t="n">
        <v>10</v>
      </c>
      <c r="E321" s="87" t="n">
        <v>75</v>
      </c>
      <c r="F321" s="90" t="n">
        <v>25.07484</v>
      </c>
      <c r="G321" s="90"/>
      <c r="H321" s="90"/>
      <c r="I321" s="90"/>
      <c r="J321" s="90" t="n">
        <v>43.43638</v>
      </c>
      <c r="K321" s="90"/>
      <c r="M321" s="90"/>
      <c r="N321" s="91" t="n">
        <v>2.084446</v>
      </c>
      <c r="O321" s="91"/>
    </row>
    <row r="322" customFormat="false" ht="14.65" hidden="false" customHeight="false" outlineLevel="0" collapsed="false">
      <c r="A322" s="88" t="n">
        <v>2002</v>
      </c>
      <c r="B322" s="87" t="n">
        <v>31</v>
      </c>
      <c r="C322" s="87" t="n">
        <v>127</v>
      </c>
      <c r="D322" s="87" t="n">
        <v>9</v>
      </c>
      <c r="E322" s="87" t="n">
        <v>100</v>
      </c>
      <c r="F322" s="90" t="n">
        <v>27.3744</v>
      </c>
      <c r="G322" s="90"/>
      <c r="H322" s="90"/>
      <c r="I322" s="90"/>
      <c r="J322" s="90" t="n">
        <v>46.20811</v>
      </c>
      <c r="K322" s="90"/>
      <c r="L322" s="90"/>
      <c r="M322" s="90"/>
      <c r="N322" s="91" t="n">
        <v>2.27252</v>
      </c>
      <c r="O322" s="91"/>
    </row>
    <row r="323" customFormat="false" ht="14.65" hidden="false" customHeight="false" outlineLevel="0" collapsed="false">
      <c r="A323" s="88" t="n">
        <v>2002</v>
      </c>
      <c r="B323" s="87" t="n">
        <v>31</v>
      </c>
      <c r="C323" s="87" t="n">
        <v>127</v>
      </c>
      <c r="D323" s="87" t="n">
        <v>8</v>
      </c>
      <c r="E323" s="87" t="n">
        <v>125</v>
      </c>
      <c r="F323" s="90" t="n">
        <v>25.8323</v>
      </c>
      <c r="G323" s="90"/>
      <c r="H323" s="90"/>
      <c r="I323" s="90"/>
      <c r="J323" s="90" t="n">
        <v>44.26704</v>
      </c>
      <c r="K323" s="90"/>
      <c r="L323" s="90"/>
      <c r="M323" s="90"/>
      <c r="N323" s="91" t="n">
        <v>2.159387</v>
      </c>
      <c r="O323" s="91"/>
    </row>
    <row r="324" customFormat="false" ht="14.65" hidden="false" customHeight="false" outlineLevel="0" collapsed="false">
      <c r="A324" s="88" t="n">
        <v>2002</v>
      </c>
      <c r="B324" s="87" t="n">
        <v>31</v>
      </c>
      <c r="C324" s="87" t="n">
        <v>127</v>
      </c>
      <c r="D324" s="87" t="n">
        <v>7</v>
      </c>
      <c r="E324" s="87" t="n">
        <v>150</v>
      </c>
      <c r="F324" s="90" t="n">
        <v>26.49421</v>
      </c>
      <c r="G324" s="90"/>
      <c r="H324" s="90"/>
      <c r="I324" s="90"/>
      <c r="J324" s="90" t="n">
        <v>45.1183</v>
      </c>
      <c r="K324" s="90"/>
      <c r="L324" s="90"/>
      <c r="M324" s="90"/>
      <c r="N324" s="91" t="n">
        <v>2.213039</v>
      </c>
      <c r="O324" s="91"/>
    </row>
    <row r="325" customFormat="false" ht="14.65" hidden="false" customHeight="false" outlineLevel="0" collapsed="false">
      <c r="A325" s="88" t="n">
        <v>2002</v>
      </c>
      <c r="B325" s="87" t="n">
        <v>31</v>
      </c>
      <c r="C325" s="87" t="n">
        <v>127</v>
      </c>
      <c r="D325" s="87" t="n">
        <v>6</v>
      </c>
      <c r="E325" s="87" t="n">
        <v>175</v>
      </c>
      <c r="F325" s="90" t="n">
        <v>26.64323</v>
      </c>
      <c r="G325" s="90"/>
      <c r="H325" s="90"/>
      <c r="I325" s="90"/>
      <c r="J325" s="90" t="n">
        <v>45.96949</v>
      </c>
      <c r="K325" s="90"/>
      <c r="L325" s="90"/>
      <c r="M325" s="90"/>
      <c r="N325" s="91" t="n">
        <v>2.20641</v>
      </c>
      <c r="O325" s="91"/>
    </row>
    <row r="326" customFormat="false" ht="14.65" hidden="false" customHeight="false" outlineLevel="0" collapsed="false">
      <c r="A326" s="88" t="n">
        <v>2002</v>
      </c>
      <c r="B326" s="87" t="n">
        <v>31</v>
      </c>
      <c r="C326" s="87" t="n">
        <v>127</v>
      </c>
      <c r="D326" s="87" t="n">
        <v>5</v>
      </c>
      <c r="E326" s="87" t="n">
        <v>200</v>
      </c>
      <c r="F326" s="90" t="n">
        <v>27.71751</v>
      </c>
      <c r="G326" s="90"/>
      <c r="H326" s="90"/>
      <c r="I326" s="90"/>
      <c r="J326" s="90" t="n">
        <v>47.34434</v>
      </c>
      <c r="K326" s="90"/>
      <c r="L326" s="90"/>
      <c r="M326" s="90"/>
      <c r="N326" s="91" t="n">
        <v>2.287701</v>
      </c>
      <c r="O326" s="91"/>
    </row>
    <row r="327" customFormat="false" ht="14.65" hidden="false" customHeight="false" outlineLevel="0" collapsed="false">
      <c r="A327" s="88" t="n">
        <v>2002</v>
      </c>
      <c r="B327" s="87" t="n">
        <v>31</v>
      </c>
      <c r="C327" s="87" t="n">
        <v>127</v>
      </c>
      <c r="D327" s="87" t="n">
        <v>4</v>
      </c>
      <c r="E327" s="87" t="n">
        <v>250</v>
      </c>
      <c r="F327" s="90" t="n">
        <v>27.50817</v>
      </c>
      <c r="G327" s="90"/>
      <c r="H327" s="90"/>
      <c r="I327" s="90"/>
      <c r="J327" s="90" t="n">
        <v>47.14815</v>
      </c>
      <c r="K327" s="90"/>
      <c r="L327" s="90"/>
      <c r="M327" s="90"/>
      <c r="N327" s="91" t="n">
        <v>2.290358</v>
      </c>
      <c r="O327" s="91"/>
    </row>
    <row r="328" customFormat="false" ht="14.65" hidden="false" customHeight="false" outlineLevel="0" collapsed="false">
      <c r="A328" s="88" t="n">
        <v>2002</v>
      </c>
      <c r="B328" s="87" t="n">
        <v>31</v>
      </c>
      <c r="C328" s="87" t="n">
        <v>127</v>
      </c>
      <c r="D328" s="87" t="n">
        <v>3</v>
      </c>
      <c r="E328" s="87" t="n">
        <v>300</v>
      </c>
      <c r="F328" s="90" t="n">
        <v>25.85472</v>
      </c>
      <c r="G328" s="90"/>
      <c r="H328" s="90"/>
      <c r="I328" s="90"/>
      <c r="J328" s="90" t="n">
        <v>44.85953</v>
      </c>
      <c r="K328" s="90"/>
      <c r="L328" s="90"/>
      <c r="M328" s="90"/>
      <c r="N328" s="91" t="n">
        <v>2.172515</v>
      </c>
      <c r="O328" s="91"/>
    </row>
    <row r="329" customFormat="false" ht="14.65" hidden="false" customHeight="false" outlineLevel="0" collapsed="false">
      <c r="A329" s="88" t="n">
        <v>2002</v>
      </c>
      <c r="B329" s="87" t="n">
        <v>31</v>
      </c>
      <c r="C329" s="87" t="n">
        <v>127</v>
      </c>
      <c r="D329" s="87" t="n">
        <v>2</v>
      </c>
      <c r="E329" s="87" t="n">
        <v>400</v>
      </c>
      <c r="F329" s="90" t="n">
        <v>24.60793</v>
      </c>
      <c r="G329" s="90"/>
      <c r="H329" s="90"/>
      <c r="I329" s="90"/>
      <c r="J329" s="90" t="n">
        <v>44.31582</v>
      </c>
      <c r="K329" s="90"/>
      <c r="L329" s="90"/>
      <c r="M329" s="90"/>
      <c r="N329" s="91" t="n">
        <v>2.077163</v>
      </c>
      <c r="O329" s="91"/>
    </row>
    <row r="330" customFormat="false" ht="14.65" hidden="false" customHeight="false" outlineLevel="0" collapsed="false">
      <c r="A330" s="88" t="n">
        <v>2002</v>
      </c>
      <c r="B330" s="87" t="n">
        <v>31</v>
      </c>
      <c r="C330" s="87" t="n">
        <v>127</v>
      </c>
      <c r="D330" s="87" t="n">
        <v>1</v>
      </c>
      <c r="E330" s="87" t="n">
        <v>500</v>
      </c>
      <c r="F330" s="90" t="n">
        <v>28.32201</v>
      </c>
      <c r="G330" s="90"/>
      <c r="H330" s="90"/>
      <c r="I330" s="90"/>
      <c r="J330" s="90" t="n">
        <v>48.13108</v>
      </c>
      <c r="K330" s="90"/>
      <c r="L330" s="90"/>
      <c r="M330" s="90"/>
      <c r="N330" s="91" t="n">
        <v>2.312185</v>
      </c>
      <c r="O330" s="91"/>
    </row>
    <row r="331" customFormat="false" ht="14.65" hidden="false" customHeight="false" outlineLevel="0" collapsed="false">
      <c r="A331" s="88"/>
      <c r="B331" s="87"/>
      <c r="C331" s="87"/>
      <c r="D331" s="87"/>
      <c r="E331" s="87"/>
      <c r="G331" s="87"/>
      <c r="H331" s="87"/>
      <c r="I331" s="87"/>
      <c r="K331" s="87"/>
      <c r="L331" s="87"/>
      <c r="M331" s="87"/>
    </row>
    <row r="332" customFormat="false" ht="14.65" hidden="false" customHeight="false" outlineLevel="0" collapsed="false">
      <c r="A332" s="88" t="n">
        <v>2002</v>
      </c>
      <c r="B332" s="87" t="n">
        <v>31</v>
      </c>
      <c r="C332" s="87" t="n">
        <v>124</v>
      </c>
      <c r="D332" s="87" t="n">
        <v>42</v>
      </c>
      <c r="E332" s="87" t="n">
        <v>0</v>
      </c>
      <c r="F332" s="90" t="n">
        <v>26.49996</v>
      </c>
      <c r="G332" s="90"/>
      <c r="H332" s="90"/>
      <c r="I332" s="90"/>
      <c r="J332" s="90" t="n">
        <v>45.45151</v>
      </c>
      <c r="K332" s="90"/>
      <c r="L332" s="90"/>
      <c r="M332" s="90"/>
      <c r="N332" s="91" t="n">
        <v>2.251331</v>
      </c>
      <c r="O332" s="91"/>
    </row>
    <row r="333" customFormat="false" ht="14.65" hidden="false" customHeight="false" outlineLevel="0" collapsed="false">
      <c r="A333" s="88" t="n">
        <v>2002</v>
      </c>
      <c r="B333" s="87" t="n">
        <v>31</v>
      </c>
      <c r="C333" s="87" t="n">
        <v>124</v>
      </c>
      <c r="D333" s="87" t="n">
        <v>41</v>
      </c>
      <c r="E333" s="87" t="n">
        <v>5</v>
      </c>
      <c r="F333" s="90" t="n">
        <v>26.70263</v>
      </c>
      <c r="G333" s="90"/>
      <c r="H333" s="90"/>
      <c r="I333" s="90"/>
      <c r="J333" s="90" t="n">
        <v>45.25618</v>
      </c>
      <c r="K333" s="90"/>
      <c r="L333" s="90"/>
      <c r="M333" s="90"/>
      <c r="N333" s="91" t="n">
        <v>2.154394</v>
      </c>
      <c r="O333" s="91"/>
    </row>
    <row r="334" customFormat="false" ht="14.65" hidden="false" customHeight="false" outlineLevel="0" collapsed="false">
      <c r="A334" s="88" t="n">
        <v>2002</v>
      </c>
      <c r="B334" s="87" t="n">
        <v>31</v>
      </c>
      <c r="C334" s="87" t="n">
        <v>124</v>
      </c>
      <c r="D334" s="87" t="n">
        <v>40</v>
      </c>
      <c r="E334" s="87" t="n">
        <v>10</v>
      </c>
      <c r="F334" s="90" t="n">
        <v>26.95758</v>
      </c>
      <c r="G334" s="90"/>
      <c r="H334" s="90"/>
      <c r="I334" s="90"/>
      <c r="J334" s="90" t="n">
        <v>45.40902</v>
      </c>
      <c r="K334" s="90"/>
      <c r="L334" s="90"/>
      <c r="M334" s="90"/>
      <c r="N334" s="91" t="n">
        <v>2.153529</v>
      </c>
      <c r="O334" s="91"/>
    </row>
    <row r="335" customFormat="false" ht="14.65" hidden="false" customHeight="false" outlineLevel="0" collapsed="false">
      <c r="A335" s="88" t="n">
        <v>2002</v>
      </c>
      <c r="B335" s="87" t="n">
        <v>31</v>
      </c>
      <c r="C335" s="87" t="n">
        <v>124</v>
      </c>
      <c r="D335" s="87" t="n">
        <v>39</v>
      </c>
      <c r="E335" s="87" t="n">
        <v>20</v>
      </c>
      <c r="F335" s="90" t="n">
        <v>27.10908</v>
      </c>
      <c r="G335" s="90"/>
      <c r="H335" s="90"/>
      <c r="I335" s="90"/>
      <c r="J335" s="90" t="n">
        <v>45.38777</v>
      </c>
      <c r="K335" s="90"/>
      <c r="L335" s="90"/>
      <c r="M335" s="90"/>
      <c r="N335" s="91" t="n">
        <v>2.194314</v>
      </c>
      <c r="O335" s="91"/>
    </row>
    <row r="336" customFormat="false" ht="14.65" hidden="false" customHeight="false" outlineLevel="0" collapsed="false">
      <c r="A336" s="88" t="n">
        <v>2002</v>
      </c>
      <c r="B336" s="87" t="n">
        <v>31</v>
      </c>
      <c r="C336" s="87" t="n">
        <v>124</v>
      </c>
      <c r="D336" s="87" t="n">
        <v>38</v>
      </c>
      <c r="E336" s="87" t="n">
        <v>30</v>
      </c>
      <c r="F336" s="90" t="n">
        <v>27.00058</v>
      </c>
      <c r="G336" s="90"/>
      <c r="H336" s="90"/>
      <c r="I336" s="90"/>
      <c r="J336" s="90" t="n">
        <v>46.58477</v>
      </c>
      <c r="K336" s="90"/>
      <c r="L336" s="90"/>
      <c r="M336" s="90"/>
      <c r="N336" s="91" t="n">
        <v>2.202716</v>
      </c>
      <c r="O336" s="91"/>
    </row>
    <row r="337" customFormat="false" ht="14.65" hidden="false" customHeight="false" outlineLevel="0" collapsed="false">
      <c r="A337" s="88" t="n">
        <v>2002</v>
      </c>
      <c r="B337" s="87" t="n">
        <v>31</v>
      </c>
      <c r="C337" s="87" t="n">
        <v>124</v>
      </c>
      <c r="D337" s="87" t="n">
        <v>37</v>
      </c>
      <c r="E337" s="87" t="n">
        <v>50</v>
      </c>
      <c r="F337" s="90" t="n">
        <v>27.41316</v>
      </c>
      <c r="G337" s="90" t="n">
        <v>27.2004</v>
      </c>
      <c r="H337" s="90" t="n">
        <f aca="false">F337-G337</f>
        <v>0.212760000000003</v>
      </c>
      <c r="I337" s="96" t="n">
        <f aca="false">H337*H337</f>
        <v>0.0452668176000013</v>
      </c>
      <c r="J337" s="90" t="n">
        <v>46.21515</v>
      </c>
      <c r="K337" s="90" t="n">
        <v>46.36769</v>
      </c>
      <c r="L337" s="90" t="n">
        <f aca="false">J337-K337</f>
        <v>-0.152540000000002</v>
      </c>
      <c r="M337" s="96" t="n">
        <f aca="false">L337*L337</f>
        <v>0.0232684516000006</v>
      </c>
      <c r="N337" s="91" t="n">
        <v>2.220367</v>
      </c>
      <c r="O337" s="91" t="n">
        <v>2.316399</v>
      </c>
      <c r="P337" s="90" t="n">
        <f aca="false">N337-O337</f>
        <v>-0.0960320000000001</v>
      </c>
      <c r="Q337" s="96" t="n">
        <f aca="false">P337*P337</f>
        <v>0.00922214502400002</v>
      </c>
    </row>
    <row r="338" customFormat="false" ht="14.65" hidden="false" customHeight="false" outlineLevel="0" collapsed="false">
      <c r="A338" s="88" t="n">
        <v>2002</v>
      </c>
      <c r="B338" s="87" t="n">
        <v>31</v>
      </c>
      <c r="C338" s="87" t="n">
        <v>124</v>
      </c>
      <c r="D338" s="87" t="n">
        <v>36</v>
      </c>
      <c r="E338" s="87" t="n">
        <v>75</v>
      </c>
      <c r="F338" s="90" t="n">
        <v>25.99417</v>
      </c>
      <c r="G338" s="90"/>
      <c r="H338" s="90"/>
      <c r="I338" s="90"/>
      <c r="J338" s="90" t="n">
        <v>44.4343</v>
      </c>
      <c r="K338" s="90"/>
      <c r="L338" s="90"/>
      <c r="M338" s="90"/>
      <c r="N338" s="91" t="n">
        <v>2.190892</v>
      </c>
      <c r="O338" s="91"/>
    </row>
    <row r="339" customFormat="false" ht="14.65" hidden="false" customHeight="false" outlineLevel="0" collapsed="false">
      <c r="A339" s="88" t="n">
        <v>2002</v>
      </c>
      <c r="B339" s="87" t="n">
        <v>31</v>
      </c>
      <c r="C339" s="87" t="n">
        <v>124</v>
      </c>
      <c r="D339" s="87" t="n">
        <v>35</v>
      </c>
      <c r="E339" s="87" t="n">
        <v>100</v>
      </c>
      <c r="F339" s="90" t="n">
        <v>27.349</v>
      </c>
      <c r="G339" s="90"/>
      <c r="H339" s="90"/>
      <c r="I339" s="90"/>
      <c r="J339" s="90" t="n">
        <v>46.67308</v>
      </c>
      <c r="K339" s="90"/>
      <c r="L339" s="90"/>
      <c r="M339" s="90"/>
      <c r="N339" s="91" t="n">
        <v>2.25022</v>
      </c>
      <c r="O339" s="91"/>
    </row>
    <row r="340" customFormat="false" ht="14.65" hidden="false" customHeight="false" outlineLevel="0" collapsed="false">
      <c r="A340" s="88" t="n">
        <v>2002</v>
      </c>
      <c r="B340" s="87" t="n">
        <v>31</v>
      </c>
      <c r="C340" s="87" t="n">
        <v>124</v>
      </c>
      <c r="D340" s="87" t="n">
        <v>34</v>
      </c>
      <c r="E340" s="87" t="n">
        <v>125</v>
      </c>
      <c r="F340" s="90" t="n">
        <v>28.02595</v>
      </c>
      <c r="G340" s="90"/>
      <c r="H340" s="90"/>
      <c r="I340" s="90"/>
      <c r="J340" s="90" t="n">
        <v>47.17339</v>
      </c>
      <c r="K340" s="90"/>
      <c r="L340" s="90"/>
      <c r="M340" s="90"/>
      <c r="N340" s="91" t="n">
        <v>2.263258</v>
      </c>
      <c r="O340" s="91"/>
    </row>
    <row r="341" customFormat="false" ht="14.65" hidden="false" customHeight="false" outlineLevel="0" collapsed="false">
      <c r="A341" s="88" t="n">
        <v>2002</v>
      </c>
      <c r="B341" s="87" t="n">
        <v>31</v>
      </c>
      <c r="C341" s="87" t="n">
        <v>124</v>
      </c>
      <c r="D341" s="87" t="n">
        <v>33</v>
      </c>
      <c r="E341" s="87" t="n">
        <v>150</v>
      </c>
      <c r="F341" s="90" t="n">
        <v>27.8654</v>
      </c>
      <c r="G341" s="90"/>
      <c r="H341" s="90"/>
      <c r="I341" s="90"/>
      <c r="J341" s="90" t="n">
        <v>47.84767</v>
      </c>
      <c r="K341" s="90"/>
      <c r="L341" s="90"/>
      <c r="M341" s="90"/>
      <c r="N341" s="91" t="n">
        <v>2.290153</v>
      </c>
      <c r="O341" s="91"/>
    </row>
    <row r="342" customFormat="false" ht="14.65" hidden="false" customHeight="false" outlineLevel="0" collapsed="false">
      <c r="A342" s="88" t="n">
        <v>2002</v>
      </c>
      <c r="B342" s="87" t="n">
        <v>31</v>
      </c>
      <c r="C342" s="87" t="n">
        <v>124</v>
      </c>
      <c r="D342" s="87" t="n">
        <v>32</v>
      </c>
      <c r="E342" s="87" t="n">
        <v>180</v>
      </c>
      <c r="F342" s="90" t="n">
        <v>27.91452</v>
      </c>
      <c r="G342" s="90"/>
      <c r="H342" s="90"/>
      <c r="I342" s="90"/>
      <c r="J342" s="90" t="n">
        <v>47.65185</v>
      </c>
      <c r="K342" s="90"/>
      <c r="L342" s="90"/>
      <c r="M342" s="90"/>
      <c r="N342" s="91" t="n">
        <v>2.284629</v>
      </c>
      <c r="O342" s="91"/>
    </row>
    <row r="343" customFormat="false" ht="14.65" hidden="false" customHeight="false" outlineLevel="0" collapsed="false">
      <c r="A343" s="88" t="n">
        <v>2002</v>
      </c>
      <c r="B343" s="87" t="n">
        <v>31</v>
      </c>
      <c r="C343" s="87" t="n">
        <v>124</v>
      </c>
      <c r="D343" s="87" t="n">
        <v>31</v>
      </c>
      <c r="E343" s="87" t="n">
        <v>180</v>
      </c>
      <c r="F343" s="90" t="n">
        <v>27.85861</v>
      </c>
      <c r="G343" s="90"/>
      <c r="H343" s="90"/>
      <c r="I343" s="90"/>
      <c r="J343" s="90" t="n">
        <v>48.50002</v>
      </c>
      <c r="K343" s="90"/>
      <c r="L343" s="90"/>
      <c r="M343" s="90"/>
      <c r="N343" s="91" t="n">
        <v>2.325369</v>
      </c>
      <c r="O343" s="91"/>
    </row>
    <row r="344" customFormat="false" ht="14.65" hidden="false" customHeight="false" outlineLevel="0" collapsed="false">
      <c r="A344" s="88"/>
      <c r="B344" s="87"/>
      <c r="C344" s="87"/>
      <c r="D344" s="87"/>
      <c r="E344" s="87"/>
      <c r="G344" s="87"/>
      <c r="H344" s="87"/>
      <c r="I344" s="87"/>
      <c r="K344" s="87"/>
      <c r="L344" s="87"/>
      <c r="M344" s="87"/>
    </row>
    <row r="345" customFormat="false" ht="14.65" hidden="false" customHeight="false" outlineLevel="0" collapsed="false">
      <c r="A345" s="88" t="n">
        <v>2002</v>
      </c>
      <c r="B345" s="87" t="n">
        <v>31</v>
      </c>
      <c r="C345" s="87" t="n">
        <v>121</v>
      </c>
      <c r="D345" s="87" t="n">
        <v>55</v>
      </c>
      <c r="E345" s="87" t="n">
        <v>0</v>
      </c>
      <c r="F345" s="90" t="n">
        <v>24.69789</v>
      </c>
      <c r="G345" s="90"/>
      <c r="H345" s="90"/>
      <c r="I345" s="90"/>
      <c r="J345" s="90" t="n">
        <v>47.64813</v>
      </c>
      <c r="K345" s="90"/>
      <c r="L345" s="90"/>
      <c r="M345" s="90"/>
      <c r="N345" s="91" t="n">
        <v>2.26265</v>
      </c>
      <c r="O345" s="91"/>
    </row>
    <row r="346" customFormat="false" ht="14.65" hidden="false" customHeight="false" outlineLevel="0" collapsed="false">
      <c r="A346" s="88" t="n">
        <v>2002</v>
      </c>
      <c r="B346" s="87" t="n">
        <v>31</v>
      </c>
      <c r="C346" s="87" t="n">
        <v>121</v>
      </c>
      <c r="D346" s="87" t="n">
        <v>54</v>
      </c>
      <c r="E346" s="87" t="n">
        <v>5</v>
      </c>
      <c r="F346" s="90" t="n">
        <v>24.22483</v>
      </c>
      <c r="G346" s="90"/>
      <c r="H346" s="90"/>
      <c r="I346" s="90"/>
      <c r="J346" s="90" t="n">
        <v>46.96731</v>
      </c>
      <c r="K346" s="90"/>
      <c r="L346" s="90"/>
      <c r="M346" s="90"/>
      <c r="N346" s="91" t="n">
        <v>2.220917</v>
      </c>
      <c r="O346" s="91"/>
    </row>
    <row r="347" customFormat="false" ht="14.65" hidden="false" customHeight="false" outlineLevel="0" collapsed="false">
      <c r="A347" s="88" t="n">
        <v>2002</v>
      </c>
      <c r="B347" s="87" t="n">
        <v>31</v>
      </c>
      <c r="C347" s="87" t="n">
        <v>121</v>
      </c>
      <c r="D347" s="87" t="n">
        <v>53</v>
      </c>
      <c r="E347" s="87" t="n">
        <v>10</v>
      </c>
      <c r="F347" s="90" t="n">
        <v>24.64532</v>
      </c>
      <c r="G347" s="90"/>
      <c r="H347" s="90"/>
      <c r="I347" s="90"/>
      <c r="J347" s="90" t="n">
        <v>46.80853</v>
      </c>
      <c r="K347" s="90"/>
      <c r="L347" s="90"/>
      <c r="M347" s="90"/>
      <c r="N347" s="91" t="n">
        <v>2.227813</v>
      </c>
      <c r="O347" s="91"/>
    </row>
    <row r="348" customFormat="false" ht="14.65" hidden="false" customHeight="false" outlineLevel="0" collapsed="false">
      <c r="A348" s="88" t="n">
        <v>2002</v>
      </c>
      <c r="B348" s="87" t="n">
        <v>31</v>
      </c>
      <c r="C348" s="87" t="n">
        <v>121</v>
      </c>
      <c r="D348" s="87" t="n">
        <v>52</v>
      </c>
      <c r="E348" s="87" t="n">
        <v>20</v>
      </c>
      <c r="F348" s="90" t="n">
        <v>24.48763</v>
      </c>
      <c r="G348" s="90"/>
      <c r="H348" s="90"/>
      <c r="I348" s="90"/>
      <c r="J348" s="90" t="n">
        <v>46.64976</v>
      </c>
      <c r="K348" s="90"/>
      <c r="L348" s="90"/>
      <c r="M348" s="90"/>
      <c r="N348" s="91" t="n">
        <v>2.21611</v>
      </c>
      <c r="O348" s="91"/>
    </row>
    <row r="349" customFormat="false" ht="14.65" hidden="false" customHeight="false" outlineLevel="0" collapsed="false">
      <c r="A349" s="88" t="n">
        <v>2002</v>
      </c>
      <c r="B349" s="87" t="n">
        <v>31</v>
      </c>
      <c r="C349" s="87" t="n">
        <v>121</v>
      </c>
      <c r="D349" s="87" t="n">
        <v>51</v>
      </c>
      <c r="E349" s="87" t="n">
        <v>30</v>
      </c>
      <c r="F349" s="90" t="n">
        <v>24.54019</v>
      </c>
      <c r="G349" s="90"/>
      <c r="H349" s="90"/>
      <c r="I349" s="90"/>
      <c r="J349" s="90" t="n">
        <v>47.18705</v>
      </c>
      <c r="K349" s="90"/>
      <c r="L349" s="90"/>
      <c r="M349" s="90"/>
      <c r="N349" s="91" t="n">
        <v>2.213691</v>
      </c>
      <c r="O349" s="91"/>
    </row>
    <row r="350" customFormat="false" ht="14.65" hidden="false" customHeight="false" outlineLevel="0" collapsed="false">
      <c r="A350" s="88" t="n">
        <v>2002</v>
      </c>
      <c r="B350" s="87" t="n">
        <v>31</v>
      </c>
      <c r="C350" s="87" t="n">
        <v>121</v>
      </c>
      <c r="D350" s="87" t="n">
        <v>50</v>
      </c>
      <c r="E350" s="87" t="n">
        <v>50</v>
      </c>
      <c r="F350" s="90" t="n">
        <v>24.75046</v>
      </c>
      <c r="G350" s="90" t="n">
        <v>24.75046</v>
      </c>
      <c r="H350" s="90" t="n">
        <f aca="false">F350-G350</f>
        <v>0</v>
      </c>
      <c r="I350" s="96" t="n">
        <f aca="false">H350*H350</f>
        <v>0</v>
      </c>
      <c r="J350" s="90" t="n">
        <v>46.85423</v>
      </c>
      <c r="K350" s="90" t="n">
        <v>47.39159</v>
      </c>
      <c r="L350" s="90" t="n">
        <f aca="false">J350-K350</f>
        <v>-0.53736</v>
      </c>
      <c r="M350" s="96" t="n">
        <f aca="false">L350*L350</f>
        <v>0.2887557696</v>
      </c>
      <c r="N350" s="91" t="n">
        <v>2.248553</v>
      </c>
      <c r="O350" s="91" t="n">
        <v>2.2275</v>
      </c>
      <c r="P350" s="90" t="n">
        <f aca="false">N350-O350</f>
        <v>0.0210529999999998</v>
      </c>
      <c r="Q350" s="96" t="n">
        <f aca="false">P350*P350</f>
        <v>0.00044322880899999</v>
      </c>
    </row>
    <row r="351" customFormat="false" ht="14.65" hidden="false" customHeight="false" outlineLevel="0" collapsed="false">
      <c r="A351" s="88" t="n">
        <v>2002</v>
      </c>
      <c r="B351" s="87" t="n">
        <v>31</v>
      </c>
      <c r="C351" s="87" t="n">
        <v>121</v>
      </c>
      <c r="D351" s="87" t="n">
        <v>49</v>
      </c>
      <c r="E351" s="87" t="n">
        <v>75</v>
      </c>
      <c r="F351" s="90" t="n">
        <v>24.27739</v>
      </c>
      <c r="G351" s="90"/>
      <c r="H351" s="90"/>
      <c r="I351" s="90"/>
      <c r="J351" s="90" t="n">
        <v>48.10312</v>
      </c>
      <c r="K351" s="90"/>
      <c r="L351" s="90"/>
      <c r="M351" s="90"/>
      <c r="N351" s="91" t="n">
        <v>2.211046</v>
      </c>
      <c r="O351" s="91"/>
    </row>
    <row r="352" customFormat="false" ht="14.65" hidden="false" customHeight="false" outlineLevel="0" collapsed="false">
      <c r="A352" s="88" t="n">
        <v>2002</v>
      </c>
      <c r="B352" s="87" t="n">
        <v>31</v>
      </c>
      <c r="C352" s="87" t="n">
        <v>121</v>
      </c>
      <c r="D352" s="87" t="n">
        <v>48</v>
      </c>
      <c r="E352" s="87" t="n">
        <v>100</v>
      </c>
      <c r="F352" s="90" t="n">
        <v>24.64532</v>
      </c>
      <c r="G352" s="90"/>
      <c r="H352" s="90"/>
      <c r="I352" s="90"/>
      <c r="J352" s="90" t="n">
        <v>47.76953</v>
      </c>
      <c r="K352" s="90"/>
      <c r="L352" s="90"/>
      <c r="M352" s="90"/>
      <c r="N352" s="91" t="n">
        <v>2.236668</v>
      </c>
      <c r="O352" s="91"/>
    </row>
    <row r="353" customFormat="false" ht="14.65" hidden="false" customHeight="false" outlineLevel="0" collapsed="false">
      <c r="A353" s="88" t="n">
        <v>2002</v>
      </c>
      <c r="B353" s="87" t="n">
        <v>31</v>
      </c>
      <c r="C353" s="87" t="n">
        <v>121</v>
      </c>
      <c r="D353" s="87" t="n">
        <v>47</v>
      </c>
      <c r="E353" s="87" t="n">
        <v>125</v>
      </c>
      <c r="F353" s="90" t="n">
        <v>24.59276</v>
      </c>
      <c r="G353" s="90"/>
      <c r="H353" s="90"/>
      <c r="I353" s="90"/>
      <c r="J353" s="90" t="n">
        <v>48.30706</v>
      </c>
      <c r="K353" s="90"/>
      <c r="L353" s="90"/>
      <c r="M353" s="90"/>
      <c r="N353" s="91" t="n">
        <v>2.243598</v>
      </c>
      <c r="O353" s="91"/>
    </row>
    <row r="354" customFormat="false" ht="14.65" hidden="false" customHeight="false" outlineLevel="0" collapsed="false">
      <c r="A354" s="88" t="n">
        <v>2002</v>
      </c>
      <c r="B354" s="87" t="n">
        <v>31</v>
      </c>
      <c r="C354" s="87" t="n">
        <v>121</v>
      </c>
      <c r="D354" s="87" t="n">
        <v>46</v>
      </c>
      <c r="E354" s="87" t="n">
        <v>150</v>
      </c>
      <c r="F354" s="90" t="n">
        <v>24.85561</v>
      </c>
      <c r="G354" s="90"/>
      <c r="H354" s="90"/>
      <c r="I354" s="90"/>
      <c r="J354" s="90" t="n">
        <v>48.14824</v>
      </c>
      <c r="K354" s="90"/>
      <c r="L354" s="90"/>
      <c r="M354" s="90"/>
      <c r="N354" s="91" t="n">
        <v>2.227107</v>
      </c>
      <c r="O354" s="91"/>
    </row>
    <row r="355" customFormat="false" ht="14.65" hidden="false" customHeight="false" outlineLevel="0" collapsed="false">
      <c r="A355" s="88" t="n">
        <v>2002</v>
      </c>
      <c r="B355" s="87" t="n">
        <v>31</v>
      </c>
      <c r="C355" s="87" t="n">
        <v>121</v>
      </c>
      <c r="D355" s="87" t="n">
        <v>45</v>
      </c>
      <c r="E355" s="87" t="n">
        <v>175</v>
      </c>
      <c r="F355" s="90" t="n">
        <v>24.17227</v>
      </c>
      <c r="G355" s="90"/>
      <c r="H355" s="90"/>
      <c r="I355" s="90"/>
      <c r="J355" s="90" t="n">
        <v>48.85994</v>
      </c>
      <c r="K355" s="90"/>
      <c r="L355" s="90"/>
      <c r="M355" s="90"/>
      <c r="N355" s="91" t="n">
        <v>2.233985</v>
      </c>
      <c r="O355" s="91"/>
    </row>
    <row r="356" customFormat="false" ht="14.65" hidden="false" customHeight="false" outlineLevel="0" collapsed="false">
      <c r="A356" s="88" t="n">
        <v>2002</v>
      </c>
      <c r="B356" s="87" t="n">
        <v>31</v>
      </c>
      <c r="C356" s="87" t="n">
        <v>121</v>
      </c>
      <c r="D356" s="87" t="n">
        <v>44</v>
      </c>
      <c r="E356" s="87" t="n">
        <v>200</v>
      </c>
      <c r="F356" s="90" t="n">
        <v>24.69789</v>
      </c>
      <c r="G356" s="90"/>
      <c r="H356" s="90"/>
      <c r="I356" s="90"/>
      <c r="J356" s="90" t="n">
        <v>48.35289</v>
      </c>
      <c r="K356" s="90"/>
      <c r="L356" s="90"/>
      <c r="M356" s="90"/>
      <c r="N356" s="91" t="n">
        <v>2.217428</v>
      </c>
      <c r="O356" s="91"/>
    </row>
    <row r="357" customFormat="false" ht="14.65" hidden="false" customHeight="false" outlineLevel="0" collapsed="false">
      <c r="A357" s="88" t="n">
        <v>2002</v>
      </c>
      <c r="B357" s="87" t="n">
        <v>31</v>
      </c>
      <c r="C357" s="87" t="n">
        <v>121</v>
      </c>
      <c r="D357" s="87" t="n">
        <v>43</v>
      </c>
      <c r="E357" s="87" t="n">
        <v>250</v>
      </c>
      <c r="F357" s="90" t="n">
        <v>24.59276</v>
      </c>
      <c r="G357" s="90"/>
      <c r="H357" s="90"/>
      <c r="I357" s="90"/>
      <c r="J357" s="90" t="n">
        <v>48.01994</v>
      </c>
      <c r="K357" s="90"/>
      <c r="L357" s="90"/>
      <c r="M357" s="90"/>
      <c r="N357" s="91" t="n">
        <v>2.239477</v>
      </c>
      <c r="O357" s="91"/>
    </row>
    <row r="358" customFormat="false" ht="14.65" hidden="false" customHeight="false" outlineLevel="0" collapsed="false">
      <c r="A358" s="88"/>
      <c r="B358" s="87"/>
      <c r="C358" s="87"/>
      <c r="D358" s="87"/>
      <c r="E358" s="87"/>
      <c r="F358" s="90"/>
      <c r="G358" s="90"/>
      <c r="H358" s="90"/>
      <c r="I358" s="90"/>
      <c r="J358" s="90"/>
      <c r="K358" s="90"/>
      <c r="L358" s="90"/>
      <c r="M358" s="90"/>
      <c r="N358" s="91"/>
      <c r="O358" s="91"/>
    </row>
    <row r="359" customFormat="false" ht="14.65" hidden="false" customHeight="false" outlineLevel="0" collapsed="false">
      <c r="A359" s="88" t="n">
        <v>2002</v>
      </c>
      <c r="B359" s="87" t="n">
        <v>31</v>
      </c>
      <c r="C359" s="87" t="n">
        <v>125</v>
      </c>
      <c r="D359" s="87" t="n">
        <v>30</v>
      </c>
      <c r="E359" s="87" t="n">
        <v>0</v>
      </c>
      <c r="F359" s="90" t="n">
        <v>23.61641</v>
      </c>
      <c r="G359" s="90"/>
      <c r="H359" s="90"/>
      <c r="I359" s="90"/>
      <c r="J359" s="90" t="n">
        <v>40.82202</v>
      </c>
      <c r="K359" s="90"/>
      <c r="L359" s="90"/>
      <c r="M359" s="90"/>
      <c r="N359" s="91" t="n">
        <v>2.029288</v>
      </c>
      <c r="O359" s="91"/>
    </row>
    <row r="360" customFormat="false" ht="14.65" hidden="false" customHeight="false" outlineLevel="0" collapsed="false">
      <c r="A360" s="88" t="n">
        <v>2002</v>
      </c>
      <c r="B360" s="87" t="n">
        <v>31</v>
      </c>
      <c r="C360" s="87" t="n">
        <v>125</v>
      </c>
      <c r="D360" s="87" t="n">
        <v>29</v>
      </c>
      <c r="E360" s="87" t="n">
        <v>5</v>
      </c>
      <c r="F360" s="90" t="n">
        <v>28.14226</v>
      </c>
      <c r="G360" s="90"/>
      <c r="H360" s="90"/>
      <c r="I360" s="90"/>
      <c r="J360" s="90" t="n">
        <v>45.3293</v>
      </c>
      <c r="K360" s="90"/>
      <c r="L360" s="90"/>
      <c r="M360" s="90"/>
      <c r="N360" s="91" t="n">
        <v>2.218539</v>
      </c>
      <c r="O360" s="91"/>
    </row>
    <row r="361" customFormat="false" ht="14.65" hidden="false" customHeight="false" outlineLevel="0" collapsed="false">
      <c r="A361" s="88" t="n">
        <v>2002</v>
      </c>
      <c r="B361" s="87" t="n">
        <v>31</v>
      </c>
      <c r="C361" s="87" t="n">
        <v>125</v>
      </c>
      <c r="D361" s="87" t="n">
        <v>28</v>
      </c>
      <c r="E361" s="87" t="n">
        <v>10</v>
      </c>
      <c r="F361" s="90" t="n">
        <v>28.92212</v>
      </c>
      <c r="G361" s="90"/>
      <c r="H361" s="90"/>
      <c r="I361" s="90"/>
      <c r="J361" s="90" t="n">
        <v>47.58688</v>
      </c>
      <c r="K361" s="90"/>
      <c r="L361" s="90"/>
      <c r="M361" s="90"/>
      <c r="N361" s="91" t="n">
        <v>2.259857</v>
      </c>
      <c r="O361" s="91"/>
    </row>
    <row r="362" customFormat="false" ht="14.65" hidden="false" customHeight="false" outlineLevel="0" collapsed="false">
      <c r="A362" s="88" t="n">
        <v>2002</v>
      </c>
      <c r="B362" s="87" t="n">
        <v>31</v>
      </c>
      <c r="C362" s="87" t="n">
        <v>125</v>
      </c>
      <c r="D362" s="87" t="n">
        <v>27</v>
      </c>
      <c r="E362" s="87" t="n">
        <v>20</v>
      </c>
      <c r="F362" s="90" t="n">
        <v>28.92212</v>
      </c>
      <c r="G362" s="90"/>
      <c r="H362" s="90"/>
      <c r="I362" s="90"/>
      <c r="J362" s="90" t="n">
        <v>46.89196</v>
      </c>
      <c r="K362" s="90"/>
      <c r="L362" s="90"/>
      <c r="M362" s="90"/>
      <c r="N362" s="91" t="n">
        <v>2.240097</v>
      </c>
      <c r="O362" s="91"/>
    </row>
    <row r="363" customFormat="false" ht="14.65" hidden="false" customHeight="false" outlineLevel="0" collapsed="false">
      <c r="A363" s="88" t="n">
        <v>2002</v>
      </c>
      <c r="B363" s="87" t="n">
        <v>31</v>
      </c>
      <c r="C363" s="87" t="n">
        <v>125</v>
      </c>
      <c r="D363" s="87" t="n">
        <v>26</v>
      </c>
      <c r="E363" s="87" t="n">
        <v>30</v>
      </c>
      <c r="F363" s="90" t="n">
        <v>29.85582</v>
      </c>
      <c r="H363" s="90"/>
      <c r="I363" s="90"/>
      <c r="J363" s="90" t="n">
        <v>48.62972</v>
      </c>
      <c r="L363" s="90"/>
      <c r="M363" s="90"/>
      <c r="N363" s="91" t="n">
        <v>2.276691</v>
      </c>
    </row>
    <row r="364" customFormat="false" ht="14.65" hidden="false" customHeight="false" outlineLevel="0" collapsed="false">
      <c r="A364" s="88" t="n">
        <v>2002</v>
      </c>
      <c r="B364" s="87" t="n">
        <v>31</v>
      </c>
      <c r="C364" s="87" t="n">
        <v>125</v>
      </c>
      <c r="D364" s="87" t="n">
        <v>25</v>
      </c>
      <c r="E364" s="87" t="n">
        <v>50</v>
      </c>
      <c r="F364" s="90" t="n">
        <v>29.85582</v>
      </c>
      <c r="G364" s="90" t="n">
        <v>28.64474</v>
      </c>
      <c r="H364" s="90" t="n">
        <f aca="false">G364-F364</f>
        <v>-1.21108</v>
      </c>
      <c r="I364" s="96" t="n">
        <f aca="false">H364*H364</f>
        <v>1.46671476640001</v>
      </c>
      <c r="J364" s="90" t="n">
        <v>48.10823</v>
      </c>
      <c r="K364" s="90" t="n">
        <v>45.3293</v>
      </c>
      <c r="L364" s="90" t="n">
        <f aca="false">K364-J364</f>
        <v>-2.77893</v>
      </c>
      <c r="N364" s="91" t="n">
        <v>2.28883</v>
      </c>
      <c r="O364" s="91" t="n">
        <v>2.191036</v>
      </c>
      <c r="P364" s="90" t="n">
        <f aca="false">O364-N364</f>
        <v>-0.0977939999999999</v>
      </c>
      <c r="Q364" s="96" t="n">
        <f aca="false">P364*P364</f>
        <v>0.00956366643599999</v>
      </c>
    </row>
    <row r="365" customFormat="false" ht="14.65" hidden="false" customHeight="false" outlineLevel="0" collapsed="false">
      <c r="A365" s="88" t="n">
        <v>2002</v>
      </c>
      <c r="B365" s="87" t="n">
        <v>31</v>
      </c>
      <c r="C365" s="87" t="n">
        <v>125</v>
      </c>
      <c r="D365" s="87" t="n">
        <v>24</v>
      </c>
      <c r="E365" s="87" t="n">
        <v>75</v>
      </c>
      <c r="F365" s="90" t="n">
        <v>30.07339</v>
      </c>
      <c r="G365" s="90"/>
      <c r="H365" s="90"/>
      <c r="I365" s="90"/>
      <c r="J365" s="90" t="n">
        <v>48.28205</v>
      </c>
      <c r="K365" s="90"/>
      <c r="L365" s="96" t="n">
        <f aca="false">L364*L364</f>
        <v>7.72245194489998</v>
      </c>
      <c r="M365" s="90"/>
      <c r="N365" s="91" t="n">
        <v>2.306571</v>
      </c>
      <c r="O365" s="91"/>
    </row>
    <row r="366" customFormat="false" ht="14.65" hidden="false" customHeight="false" outlineLevel="0" collapsed="false">
      <c r="A366" s="88" t="n">
        <v>2002</v>
      </c>
      <c r="B366" s="87" t="n">
        <v>31</v>
      </c>
      <c r="C366" s="87" t="n">
        <v>125</v>
      </c>
      <c r="D366" s="87" t="n">
        <v>23</v>
      </c>
      <c r="E366" s="87" t="n">
        <v>100</v>
      </c>
      <c r="F366" s="90" t="n">
        <v>29.9647</v>
      </c>
      <c r="G366" s="90"/>
      <c r="H366" s="90"/>
      <c r="I366" s="90"/>
      <c r="J366" s="90" t="n">
        <v>48.28205</v>
      </c>
      <c r="K366" s="90"/>
      <c r="L366" s="90"/>
      <c r="M366" s="90"/>
      <c r="N366" s="91" t="n">
        <v>2.286857</v>
      </c>
      <c r="O366" s="91"/>
    </row>
    <row r="367" customFormat="false" ht="14.65" hidden="false" customHeight="false" outlineLevel="0" collapsed="false">
      <c r="A367" s="88" t="n">
        <v>2002</v>
      </c>
      <c r="B367" s="87" t="n">
        <v>31</v>
      </c>
      <c r="C367" s="87" t="n">
        <v>125</v>
      </c>
      <c r="D367" s="87" t="n">
        <v>22</v>
      </c>
      <c r="E367" s="87" t="n">
        <v>125</v>
      </c>
      <c r="F367" s="90" t="n">
        <v>29.85582</v>
      </c>
      <c r="G367" s="90"/>
      <c r="H367" s="90"/>
      <c r="I367" s="90"/>
      <c r="J367" s="90" t="n">
        <v>48.10823</v>
      </c>
      <c r="K367" s="90"/>
      <c r="L367" s="90"/>
      <c r="M367" s="90"/>
      <c r="N367" s="91" t="n">
        <v>2.290582</v>
      </c>
      <c r="O367" s="91"/>
    </row>
    <row r="368" customFormat="false" ht="14.65" hidden="false" customHeight="false" outlineLevel="0" collapsed="false">
      <c r="A368" s="88" t="n">
        <v>2002</v>
      </c>
      <c r="B368" s="87" t="n">
        <v>31</v>
      </c>
      <c r="C368" s="87" t="n">
        <v>125</v>
      </c>
      <c r="D368" s="87" t="n">
        <v>21</v>
      </c>
      <c r="E368" s="87" t="n">
        <v>150</v>
      </c>
      <c r="F368" s="90" t="n">
        <v>30.12766</v>
      </c>
      <c r="G368" s="90"/>
      <c r="H368" s="90"/>
      <c r="I368" s="90"/>
      <c r="J368" s="90" t="n">
        <v>47.93443</v>
      </c>
      <c r="K368" s="90"/>
      <c r="L368" s="90"/>
      <c r="M368" s="90"/>
      <c r="N368" s="91" t="n">
        <v>2.294222</v>
      </c>
      <c r="O368" s="91"/>
    </row>
    <row r="369" customFormat="false" ht="14.65" hidden="false" customHeight="false" outlineLevel="0" collapsed="false">
      <c r="A369" s="88" t="n">
        <v>2002</v>
      </c>
      <c r="B369" s="87" t="n">
        <v>31</v>
      </c>
      <c r="C369" s="87" t="n">
        <v>125</v>
      </c>
      <c r="D369" s="87" t="n">
        <v>20</v>
      </c>
      <c r="E369" s="87" t="n">
        <v>175</v>
      </c>
      <c r="F369" s="90" t="n">
        <v>30.77493</v>
      </c>
      <c r="G369" s="90"/>
      <c r="H369" s="90"/>
      <c r="I369" s="90"/>
      <c r="J369" s="90" t="n">
        <v>46.89196</v>
      </c>
      <c r="K369" s="90"/>
      <c r="L369" s="90"/>
      <c r="M369" s="90"/>
      <c r="N369" s="91" t="n">
        <v>2.274472</v>
      </c>
      <c r="O369" s="91"/>
    </row>
    <row r="370" customFormat="false" ht="14.65" hidden="false" customHeight="false" outlineLevel="0" collapsed="false">
      <c r="A370" s="88" t="n">
        <v>2002</v>
      </c>
      <c r="B370" s="87" t="n">
        <v>31</v>
      </c>
      <c r="C370" s="87" t="n">
        <v>125</v>
      </c>
      <c r="D370" s="87" t="n">
        <v>19</v>
      </c>
      <c r="E370" s="87" t="n">
        <v>200</v>
      </c>
      <c r="F370" s="90" t="n">
        <v>31.09585</v>
      </c>
      <c r="G370" s="90"/>
      <c r="H370" s="90"/>
      <c r="I370" s="90"/>
      <c r="J370" s="90" t="n">
        <v>49.15135</v>
      </c>
      <c r="K370" s="90"/>
      <c r="L370" s="90"/>
      <c r="M370" s="90"/>
      <c r="N370" s="91" t="n">
        <v>2.292287</v>
      </c>
      <c r="O370" s="91"/>
    </row>
    <row r="371" customFormat="false" ht="14.65" hidden="false" customHeight="false" outlineLevel="0" collapsed="false">
      <c r="A371" s="88" t="n">
        <v>2002</v>
      </c>
      <c r="B371" s="87" t="n">
        <v>31</v>
      </c>
      <c r="C371" s="87" t="n">
        <v>125</v>
      </c>
      <c r="D371" s="87" t="n">
        <v>18</v>
      </c>
      <c r="E371" s="87" t="n">
        <v>200</v>
      </c>
      <c r="F371" s="90" t="n">
        <v>29.58271</v>
      </c>
      <c r="G371" s="90"/>
      <c r="H371" s="90"/>
      <c r="I371" s="90"/>
      <c r="J371" s="90" t="n">
        <v>48.45588</v>
      </c>
      <c r="K371" s="90"/>
      <c r="L371" s="90"/>
      <c r="M371" s="90"/>
      <c r="N371" s="91" t="n">
        <v>2.296012</v>
      </c>
      <c r="O371" s="91"/>
    </row>
    <row r="372" customFormat="false" ht="14.65" hidden="false" customHeight="false" outlineLevel="0" collapsed="false">
      <c r="H372" s="0" t="s">
        <v>101</v>
      </c>
      <c r="I372" s="98" t="n">
        <f aca="false">SUM(I16:I371)</f>
        <v>6.40833254360002</v>
      </c>
      <c r="M372" s="98" t="n">
        <f aca="false">SUM(M16:M371)</f>
        <v>11.6316239616</v>
      </c>
      <c r="Q372" s="98" t="n">
        <f aca="false">SUM(Q16:Q371)</f>
        <v>0.0692805753010001</v>
      </c>
    </row>
    <row r="373" customFormat="false" ht="14.65" hidden="false" customHeight="false" outlineLevel="0" collapsed="false">
      <c r="H373" s="0" t="s">
        <v>102</v>
      </c>
      <c r="I373" s="99" t="n">
        <f aca="false">SQRT(I372/I374)</f>
        <v>0.676563403406194</v>
      </c>
      <c r="M373" s="99" t="n">
        <f aca="false">SQRT(M372/M374)</f>
        <v>0.98453135897238</v>
      </c>
      <c r="Q373" s="99" t="n">
        <f aca="false">SQRT(Q372/Q374)</f>
        <v>0.0703463753259541</v>
      </c>
    </row>
    <row r="374" customFormat="false" ht="14.65" hidden="false" customHeight="false" outlineLevel="0" collapsed="false">
      <c r="H374" s="0" t="s">
        <v>103</v>
      </c>
      <c r="I374" s="0" t="n">
        <f aca="false">COUNT(I16:I371)</f>
        <v>14</v>
      </c>
      <c r="M374" s="0" t="n">
        <f aca="false">COUNT(M16:M371)</f>
        <v>12</v>
      </c>
      <c r="Q374" s="0" t="n">
        <f aca="false">COUNT(Q16:Q371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6"/>
  <sheetViews>
    <sheetView showFormulas="false" showGridLines="true" showRowColHeaders="true" showZeros="true" rightToLeft="false" tabSelected="false" showOutlineSymbols="true" defaultGridColor="true" view="normal" topLeftCell="A209" colorId="64" zoomScale="75" zoomScaleNormal="75" zoomScalePageLayoutView="100" workbookViewId="0">
      <selection pane="topLeft" activeCell="J212" activeCellId="0" sqref="J212:J223 J212:J2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6.28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0.28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4" min="13" style="0" width="8.41"/>
    <col collapsed="false" customWidth="true" hidden="false" outlineLevel="0" max="15" min="15" style="0" width="10.13"/>
    <col collapsed="false" customWidth="true" hidden="false" outlineLevel="0" max="16" min="16" style="0" width="10.41"/>
    <col collapsed="false" customWidth="true" hidden="false" outlineLevel="0" max="17" min="17" style="0" width="10.28"/>
    <col collapsed="false" customWidth="true" hidden="false" outlineLevel="0" max="18" min="18" style="0" width="10.41"/>
  </cols>
  <sheetData>
    <row r="1" customFormat="false" ht="17" hidden="false" customHeight="false" outlineLevel="0" collapsed="false">
      <c r="A1" s="85" t="s">
        <v>82</v>
      </c>
      <c r="F1" s="86"/>
      <c r="G1" s="86"/>
      <c r="H1" s="86"/>
      <c r="I1" s="86"/>
      <c r="J1" s="86"/>
      <c r="K1" s="86"/>
    </row>
    <row r="2" customFormat="false" ht="17" hidden="false" customHeight="false" outlineLevel="0" collapsed="false">
      <c r="A2" s="85" t="s">
        <v>83</v>
      </c>
      <c r="F2" s="86"/>
      <c r="G2" s="86"/>
      <c r="H2" s="86"/>
      <c r="I2" s="86"/>
      <c r="J2" s="86"/>
      <c r="K2" s="86"/>
    </row>
    <row r="3" customFormat="false" ht="17" hidden="false" customHeight="false" outlineLevel="0" collapsed="false">
      <c r="A3" s="85" t="s">
        <v>84</v>
      </c>
      <c r="F3" s="86"/>
      <c r="G3" s="86"/>
      <c r="H3" s="86"/>
      <c r="I3" s="86"/>
      <c r="J3" s="86"/>
      <c r="K3" s="86"/>
    </row>
    <row r="4" customFormat="false" ht="17" hidden="false" customHeight="false" outlineLevel="0" collapsed="false">
      <c r="A4" s="85" t="s">
        <v>85</v>
      </c>
      <c r="F4" s="86"/>
      <c r="G4" s="86"/>
      <c r="H4" s="86"/>
      <c r="I4" s="86"/>
      <c r="J4" s="86"/>
      <c r="K4" s="86"/>
    </row>
    <row r="5" customFormat="false" ht="17" hidden="false" customHeight="false" outlineLevel="0" collapsed="false">
      <c r="A5" s="85" t="s">
        <v>104</v>
      </c>
      <c r="F5" s="86"/>
      <c r="G5" s="86"/>
      <c r="H5" s="86"/>
      <c r="I5" s="86"/>
      <c r="J5" s="86"/>
      <c r="K5" s="86"/>
    </row>
    <row r="6" customFormat="false" ht="17" hidden="false" customHeight="false" outlineLevel="0" collapsed="false">
      <c r="A6" s="85"/>
      <c r="F6" s="86"/>
      <c r="G6" s="86"/>
      <c r="H6" s="86"/>
      <c r="I6" s="86"/>
      <c r="J6" s="86"/>
      <c r="K6" s="86"/>
    </row>
    <row r="7" customFormat="false" ht="17" hidden="false" customHeight="false" outlineLevel="0" collapsed="false">
      <c r="A7" s="85" t="s">
        <v>87</v>
      </c>
      <c r="F7" s="86"/>
      <c r="G7" s="86"/>
      <c r="H7" s="86"/>
      <c r="I7" s="86"/>
      <c r="J7" s="93"/>
      <c r="K7" s="93"/>
      <c r="L7" s="93"/>
    </row>
    <row r="8" customFormat="false" ht="17" hidden="false" customHeight="false" outlineLevel="0" collapsed="false">
      <c r="A8" s="85" t="s">
        <v>88</v>
      </c>
      <c r="F8" s="86"/>
      <c r="G8" s="86"/>
      <c r="H8" s="86"/>
      <c r="I8" s="86"/>
      <c r="J8" s="86"/>
      <c r="K8" s="86"/>
    </row>
    <row r="9" customFormat="false" ht="17" hidden="false" customHeight="false" outlineLevel="0" collapsed="false">
      <c r="F9" s="86"/>
      <c r="G9" s="86"/>
      <c r="H9" s="86"/>
      <c r="I9" s="86"/>
      <c r="J9" s="86"/>
      <c r="K9" s="86"/>
    </row>
    <row r="10" customFormat="false" ht="14.65" hidden="false" customHeight="false" outlineLevel="0" collapsed="false">
      <c r="A10" s="87"/>
      <c r="B10" s="87"/>
      <c r="C10" s="87"/>
      <c r="D10" s="87"/>
      <c r="E10" s="87"/>
      <c r="F10" s="88"/>
      <c r="G10" s="88"/>
      <c r="H10" s="88"/>
      <c r="I10" s="88"/>
      <c r="J10" s="88"/>
      <c r="K10" s="88"/>
      <c r="L10" s="87"/>
    </row>
    <row r="11" customFormat="false" ht="14.65" hidden="false" customHeight="false" outlineLevel="0" collapsed="false">
      <c r="A11" s="87"/>
      <c r="B11" s="87"/>
      <c r="C11" s="87"/>
      <c r="D11" s="87"/>
      <c r="E11" s="87"/>
      <c r="F11" s="88" t="s">
        <v>89</v>
      </c>
      <c r="G11" s="88" t="s">
        <v>89</v>
      </c>
      <c r="H11" s="88"/>
      <c r="I11" s="88"/>
      <c r="J11" s="88"/>
      <c r="K11" s="88"/>
      <c r="L11" s="87" t="s">
        <v>105</v>
      </c>
    </row>
    <row r="12" customFormat="false" ht="14.65" hidden="false" customHeight="false" outlineLevel="0" collapsed="false">
      <c r="A12" s="87" t="s">
        <v>63</v>
      </c>
      <c r="B12" s="87" t="s">
        <v>90</v>
      </c>
      <c r="C12" s="87" t="s">
        <v>91</v>
      </c>
      <c r="D12" s="87" t="s">
        <v>92</v>
      </c>
      <c r="E12" s="87" t="s">
        <v>93</v>
      </c>
      <c r="F12" s="87" t="s">
        <v>94</v>
      </c>
      <c r="G12" s="87" t="s">
        <v>94</v>
      </c>
      <c r="H12" s="87" t="s">
        <v>66</v>
      </c>
      <c r="I12" s="87" t="s">
        <v>66</v>
      </c>
      <c r="J12" s="87" t="s">
        <v>65</v>
      </c>
      <c r="K12" s="87" t="s">
        <v>65</v>
      </c>
      <c r="L12" s="87" t="s">
        <v>106</v>
      </c>
    </row>
    <row r="13" customFormat="false" ht="14.65" hidden="false" customHeight="false" outlineLevel="0" collapsed="false">
      <c r="A13" s="87"/>
      <c r="B13" s="87"/>
      <c r="C13" s="87"/>
      <c r="D13" s="87" t="s">
        <v>95</v>
      </c>
      <c r="E13" s="87" t="s">
        <v>96</v>
      </c>
      <c r="F13" s="87" t="s">
        <v>97</v>
      </c>
      <c r="G13" s="87" t="s">
        <v>97</v>
      </c>
      <c r="H13" s="87" t="s">
        <v>97</v>
      </c>
      <c r="I13" s="87" t="s">
        <v>97</v>
      </c>
      <c r="J13" s="87" t="s">
        <v>97</v>
      </c>
      <c r="K13" s="87" t="s">
        <v>97</v>
      </c>
      <c r="L13" s="87" t="s">
        <v>97</v>
      </c>
    </row>
    <row r="14" customFormat="false" ht="14.6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14.65" hidden="false" customHeight="false" outlineLevel="0" collapsed="false">
      <c r="A15" s="88"/>
      <c r="B15" s="88"/>
      <c r="C15" s="88"/>
      <c r="D15" s="88"/>
      <c r="E15" s="88"/>
      <c r="F15" s="88"/>
      <c r="G15" s="88"/>
      <c r="H15" s="89"/>
      <c r="I15" s="89"/>
      <c r="J15" s="87"/>
      <c r="K15" s="87"/>
    </row>
    <row r="16" customFormat="false" ht="14.65" hidden="false" customHeight="false" outlineLevel="0" collapsed="false">
      <c r="A16" s="88" t="n">
        <v>2002</v>
      </c>
      <c r="B16" s="88" t="n">
        <v>31</v>
      </c>
      <c r="C16" s="88" t="n">
        <v>59</v>
      </c>
      <c r="D16" s="88" t="n">
        <v>250</v>
      </c>
      <c r="E16" s="88" t="n">
        <v>2</v>
      </c>
      <c r="F16" s="90" t="n">
        <v>23.59011</v>
      </c>
      <c r="G16" s="89"/>
      <c r="H16" s="90" t="n">
        <v>44.64175</v>
      </c>
      <c r="I16" s="89"/>
      <c r="J16" s="91" t="n">
        <v>1.940438</v>
      </c>
      <c r="K16" s="91"/>
    </row>
    <row r="17" customFormat="false" ht="14.65" hidden="false" customHeight="false" outlineLevel="0" collapsed="false">
      <c r="A17" s="88" t="n">
        <v>2002</v>
      </c>
      <c r="B17" s="88" t="n">
        <v>31</v>
      </c>
      <c r="C17" s="88" t="n">
        <v>59</v>
      </c>
      <c r="D17" s="88" t="n">
        <v>249</v>
      </c>
      <c r="E17" s="88" t="n">
        <v>5</v>
      </c>
      <c r="F17" s="90" t="n">
        <v>23.16923</v>
      </c>
      <c r="G17" s="89"/>
      <c r="H17" s="90" t="n">
        <v>43.71315</v>
      </c>
      <c r="I17" s="89"/>
      <c r="J17" s="91" t="n">
        <v>2.058043</v>
      </c>
      <c r="K17" s="91"/>
    </row>
    <row r="18" customFormat="false" ht="14.65" hidden="false" customHeight="false" outlineLevel="0" collapsed="false">
      <c r="A18" s="88" t="n">
        <v>2002</v>
      </c>
      <c r="B18" s="88" t="n">
        <v>31</v>
      </c>
      <c r="C18" s="88" t="n">
        <v>59</v>
      </c>
      <c r="D18" s="88" t="n">
        <v>248</v>
      </c>
      <c r="E18" s="88" t="n">
        <v>10</v>
      </c>
      <c r="F18" s="90" t="n">
        <v>24.01798</v>
      </c>
      <c r="G18" s="89"/>
      <c r="H18" s="90" t="n">
        <v>45.01321</v>
      </c>
      <c r="I18" s="89"/>
      <c r="J18" s="91" t="n">
        <v>2.006381</v>
      </c>
      <c r="K18" s="91"/>
    </row>
    <row r="19" customFormat="false" ht="14.65" hidden="false" customHeight="false" outlineLevel="0" collapsed="false">
      <c r="A19" s="88" t="n">
        <v>2002</v>
      </c>
      <c r="B19" s="88" t="n">
        <v>31</v>
      </c>
      <c r="C19" s="88" t="n">
        <v>59</v>
      </c>
      <c r="D19" s="88" t="n">
        <v>247</v>
      </c>
      <c r="E19" s="88" t="n">
        <v>20</v>
      </c>
      <c r="F19" s="90" t="n">
        <v>23.86158</v>
      </c>
      <c r="G19" s="89"/>
      <c r="H19" s="90" t="n">
        <v>44.82748</v>
      </c>
      <c r="I19" s="89"/>
      <c r="J19" s="91" t="n">
        <v>2.05524</v>
      </c>
      <c r="K19" s="91"/>
    </row>
    <row r="20" customFormat="false" ht="14.65" hidden="false" customHeight="false" outlineLevel="0" collapsed="false">
      <c r="A20" s="88" t="n">
        <v>2002</v>
      </c>
      <c r="B20" s="88" t="n">
        <v>31</v>
      </c>
      <c r="C20" s="88" t="n">
        <v>59</v>
      </c>
      <c r="D20" s="88" t="n">
        <v>246</v>
      </c>
      <c r="E20" s="88" t="n">
        <v>30</v>
      </c>
      <c r="F20" s="90" t="n">
        <v>23.86392</v>
      </c>
      <c r="G20" s="89"/>
      <c r="H20" s="90" t="n">
        <v>45.01321</v>
      </c>
      <c r="I20" s="89"/>
      <c r="J20" s="91" t="n">
        <v>2.061672</v>
      </c>
      <c r="K20" s="91"/>
    </row>
    <row r="21" customFormat="false" ht="14.65" hidden="false" customHeight="false" outlineLevel="0" collapsed="false">
      <c r="A21" s="88" t="n">
        <v>2002</v>
      </c>
      <c r="B21" s="88" t="n">
        <v>31</v>
      </c>
      <c r="C21" s="88" t="n">
        <v>59</v>
      </c>
      <c r="D21" s="88" t="n">
        <v>245</v>
      </c>
      <c r="E21" s="88" t="n">
        <v>40</v>
      </c>
      <c r="F21" s="90" t="n">
        <v>24.28971</v>
      </c>
      <c r="G21" s="89"/>
      <c r="H21" s="90" t="n">
        <v>45.38469</v>
      </c>
      <c r="I21" s="89"/>
      <c r="J21" s="91" t="n">
        <v>2.101152</v>
      </c>
      <c r="K21" s="91"/>
    </row>
    <row r="22" customFormat="false" ht="14.65" hidden="false" customHeight="false" outlineLevel="0" collapsed="false">
      <c r="A22" s="88" t="n">
        <v>2002</v>
      </c>
      <c r="B22" s="88" t="n">
        <v>31</v>
      </c>
      <c r="C22" s="88" t="n">
        <v>59</v>
      </c>
      <c r="D22" s="88" t="n">
        <v>244</v>
      </c>
      <c r="E22" s="88" t="n">
        <v>50</v>
      </c>
      <c r="F22" s="90" t="n">
        <v>24.02737</v>
      </c>
      <c r="G22" s="89"/>
      <c r="H22" s="90" t="n">
        <v>45.01321</v>
      </c>
      <c r="I22" s="89"/>
      <c r="J22" s="91" t="n">
        <v>2.079541</v>
      </c>
      <c r="K22" s="91"/>
    </row>
    <row r="23" customFormat="false" ht="14.65" hidden="false" customHeight="false" outlineLevel="0" collapsed="false">
      <c r="A23" s="88" t="n">
        <v>2002</v>
      </c>
      <c r="B23" s="88" t="n">
        <v>31</v>
      </c>
      <c r="C23" s="88" t="n">
        <v>59</v>
      </c>
      <c r="D23" s="88" t="n">
        <v>243</v>
      </c>
      <c r="E23" s="88" t="n">
        <v>75</v>
      </c>
      <c r="F23" s="90" t="n">
        <v>25.30047</v>
      </c>
      <c r="G23" s="89"/>
      <c r="H23" s="90" t="n">
        <v>45.19894</v>
      </c>
      <c r="I23" s="89"/>
      <c r="J23" s="91" t="n">
        <v>2.081414</v>
      </c>
      <c r="K23" s="91"/>
    </row>
    <row r="24" customFormat="false" ht="14.65" hidden="false" customHeight="false" outlineLevel="0" collapsed="false">
      <c r="A24" s="88" t="n">
        <v>2002</v>
      </c>
      <c r="B24" s="88" t="n">
        <v>31</v>
      </c>
      <c r="C24" s="88" t="n">
        <v>59</v>
      </c>
      <c r="D24" s="88" t="n">
        <v>242</v>
      </c>
      <c r="E24" s="88" t="n">
        <v>100</v>
      </c>
      <c r="F24" s="90" t="n">
        <v>25.03824</v>
      </c>
      <c r="G24" s="89"/>
      <c r="H24" s="90" t="n">
        <v>45.19894</v>
      </c>
      <c r="I24" s="89"/>
      <c r="J24" s="91" t="n">
        <v>2.158576</v>
      </c>
      <c r="K24" s="91"/>
    </row>
    <row r="25" customFormat="false" ht="14.65" hidden="false" customHeight="false" outlineLevel="0" collapsed="false">
      <c r="A25" s="88" t="n">
        <v>2002</v>
      </c>
      <c r="B25" s="88" t="n">
        <v>31</v>
      </c>
      <c r="C25" s="88" t="n">
        <v>59</v>
      </c>
      <c r="D25" s="88" t="n">
        <v>241</v>
      </c>
      <c r="E25" s="88" t="n">
        <v>125</v>
      </c>
      <c r="F25" s="90" t="n">
        <v>26.25898</v>
      </c>
      <c r="G25" s="89"/>
      <c r="H25" s="90" t="n">
        <v>46.49918</v>
      </c>
      <c r="I25" s="89"/>
      <c r="J25" s="91" t="n">
        <v>2.16036</v>
      </c>
      <c r="K25" s="91"/>
    </row>
    <row r="26" customFormat="false" ht="14.65" hidden="false" customHeight="false" outlineLevel="0" collapsed="false">
      <c r="A26" s="88" t="n">
        <v>2002</v>
      </c>
      <c r="B26" s="88" t="n">
        <v>31</v>
      </c>
      <c r="C26" s="88" t="n">
        <v>59</v>
      </c>
      <c r="D26" s="88" t="n">
        <v>240</v>
      </c>
      <c r="E26" s="88" t="n">
        <v>150</v>
      </c>
      <c r="F26" s="90" t="n">
        <v>26.36763</v>
      </c>
      <c r="G26" s="89"/>
      <c r="H26" s="90" t="n">
        <v>47.24225</v>
      </c>
      <c r="I26" s="89"/>
      <c r="J26" s="91" t="n">
        <v>2.223305</v>
      </c>
      <c r="K26" s="91"/>
    </row>
    <row r="27" customFormat="false" ht="14.65" hidden="false" customHeight="false" outlineLevel="0" collapsed="false">
      <c r="A27" s="88" t="n">
        <v>2002</v>
      </c>
      <c r="B27" s="88" t="n">
        <v>31</v>
      </c>
      <c r="C27" s="88" t="n">
        <v>59</v>
      </c>
      <c r="D27" s="88" t="n">
        <v>239</v>
      </c>
      <c r="E27" s="88" t="n">
        <v>175</v>
      </c>
      <c r="F27" s="90" t="n">
        <v>26.90021</v>
      </c>
      <c r="G27" s="89"/>
      <c r="H27" s="90" t="n">
        <v>46.49918</v>
      </c>
      <c r="I27" s="89"/>
      <c r="J27" s="91" t="n">
        <v>2.229969</v>
      </c>
      <c r="K27" s="91"/>
    </row>
    <row r="28" customFormat="false" ht="14.65" hidden="false" customHeight="false" outlineLevel="0" collapsed="false">
      <c r="A28" s="88" t="n">
        <v>2002</v>
      </c>
      <c r="B28" s="88" t="n">
        <v>31</v>
      </c>
      <c r="C28" s="88" t="n">
        <v>59</v>
      </c>
      <c r="D28" s="88" t="n">
        <v>238</v>
      </c>
      <c r="E28" s="88" t="n">
        <v>200</v>
      </c>
      <c r="F28" s="90" t="n">
        <v>27.22093</v>
      </c>
      <c r="G28" s="89"/>
      <c r="H28" s="90" t="n">
        <v>47.6138</v>
      </c>
      <c r="I28" s="89"/>
      <c r="J28" s="91" t="n">
        <v>2.260053</v>
      </c>
      <c r="K28" s="91"/>
    </row>
    <row r="29" customFormat="false" ht="14.65" hidden="false" customHeight="false" outlineLevel="0" collapsed="false">
      <c r="A29" s="88" t="n">
        <v>2002</v>
      </c>
      <c r="B29" s="88" t="n">
        <v>31</v>
      </c>
      <c r="C29" s="88" t="n">
        <v>59</v>
      </c>
      <c r="D29" s="88" t="n">
        <v>237</v>
      </c>
      <c r="E29" s="88" t="n">
        <v>224</v>
      </c>
      <c r="F29" s="90" t="n">
        <v>27.96588</v>
      </c>
      <c r="G29" s="89"/>
      <c r="H29" s="90" t="n">
        <v>47.79958</v>
      </c>
      <c r="I29" s="89"/>
      <c r="J29" s="91" t="n">
        <v>2.322789</v>
      </c>
      <c r="K29" s="91"/>
    </row>
    <row r="30" customFormat="false" ht="14.65" hidden="false" customHeight="false" outlineLevel="0" collapsed="false">
      <c r="A30" s="88"/>
      <c r="B30" s="88"/>
      <c r="C30" s="88"/>
      <c r="D30" s="88"/>
      <c r="E30" s="88"/>
      <c r="F30" s="89"/>
      <c r="G30" s="89"/>
      <c r="H30" s="89"/>
      <c r="I30" s="89"/>
      <c r="J30" s="91"/>
      <c r="K30" s="91"/>
    </row>
    <row r="31" customFormat="false" ht="14.65" hidden="false" customHeight="false" outlineLevel="0" collapsed="false">
      <c r="A31" s="88" t="n">
        <v>2002</v>
      </c>
      <c r="B31" s="88" t="n">
        <v>31</v>
      </c>
      <c r="C31" s="88" t="n">
        <v>75</v>
      </c>
      <c r="D31" s="88" t="n">
        <v>318</v>
      </c>
      <c r="E31" s="88" t="n">
        <v>1</v>
      </c>
      <c r="F31" s="90" t="n">
        <v>29.62783</v>
      </c>
      <c r="G31" s="89"/>
      <c r="H31" s="90" t="n">
        <v>40.04535</v>
      </c>
      <c r="I31" s="89"/>
      <c r="J31" s="91" t="n">
        <v>2.002244</v>
      </c>
      <c r="K31" s="91"/>
    </row>
    <row r="32" customFormat="false" ht="14.65" hidden="false" customHeight="false" outlineLevel="0" collapsed="false">
      <c r="A32" s="88" t="n">
        <v>2002</v>
      </c>
      <c r="B32" s="88" t="n">
        <v>31</v>
      </c>
      <c r="C32" s="88" t="n">
        <v>75</v>
      </c>
      <c r="D32" s="88" t="n">
        <v>317</v>
      </c>
      <c r="E32" s="88" t="n">
        <v>5</v>
      </c>
      <c r="F32" s="90" t="n">
        <v>23.72513</v>
      </c>
      <c r="G32" s="89"/>
      <c r="H32" s="90" t="n">
        <v>41.37712</v>
      </c>
      <c r="I32" s="89"/>
      <c r="J32" s="91" t="n">
        <v>2.092989</v>
      </c>
      <c r="K32" s="91"/>
    </row>
    <row r="33" customFormat="false" ht="14.65" hidden="false" customHeight="false" outlineLevel="0" collapsed="false">
      <c r="A33" s="88" t="n">
        <v>2002</v>
      </c>
      <c r="B33" s="88" t="n">
        <v>31</v>
      </c>
      <c r="C33" s="88" t="n">
        <v>75</v>
      </c>
      <c r="D33" s="88" t="n">
        <v>316</v>
      </c>
      <c r="E33" s="88" t="n">
        <v>10</v>
      </c>
      <c r="F33" s="90" t="n">
        <v>24.26984</v>
      </c>
      <c r="G33" s="89"/>
      <c r="H33" s="90" t="n">
        <v>41.51</v>
      </c>
      <c r="I33" s="89"/>
      <c r="J33" s="91" t="n">
        <v>2.039872</v>
      </c>
      <c r="K33" s="91"/>
    </row>
    <row r="34" customFormat="false" ht="14.65" hidden="false" customHeight="false" outlineLevel="0" collapsed="false">
      <c r="A34" s="88" t="n">
        <v>2002</v>
      </c>
      <c r="B34" s="88" t="n">
        <v>31</v>
      </c>
      <c r="C34" s="88" t="n">
        <v>75</v>
      </c>
      <c r="D34" s="88" t="n">
        <v>315</v>
      </c>
      <c r="E34" s="88" t="n">
        <v>20</v>
      </c>
      <c r="F34" s="90" t="n">
        <v>24.44652</v>
      </c>
      <c r="G34" s="89"/>
      <c r="H34" s="90" t="n">
        <v>41.29107</v>
      </c>
      <c r="I34" s="89"/>
      <c r="J34" s="91" t="n">
        <v>2.007977</v>
      </c>
      <c r="K34" s="91"/>
    </row>
    <row r="35" customFormat="false" ht="14.65" hidden="false" customHeight="false" outlineLevel="0" collapsed="false">
      <c r="A35" s="88" t="n">
        <v>2002</v>
      </c>
      <c r="B35" s="88" t="n">
        <v>31</v>
      </c>
      <c r="C35" s="88" t="n">
        <v>75</v>
      </c>
      <c r="D35" s="88" t="n">
        <v>314</v>
      </c>
      <c r="E35" s="88" t="n">
        <v>30</v>
      </c>
      <c r="F35" s="90" t="n">
        <v>24.04244</v>
      </c>
      <c r="G35" s="89"/>
      <c r="H35" s="90" t="n">
        <v>40.36115</v>
      </c>
      <c r="I35" s="89"/>
      <c r="J35" s="91" t="n">
        <v>1.94744</v>
      </c>
      <c r="K35" s="91"/>
      <c r="R35" s="3"/>
    </row>
    <row r="36" customFormat="false" ht="14.65" hidden="false" customHeight="false" outlineLevel="0" collapsed="false">
      <c r="A36" s="88" t="n">
        <v>2002</v>
      </c>
      <c r="B36" s="88" t="n">
        <v>31</v>
      </c>
      <c r="C36" s="88" t="n">
        <v>75</v>
      </c>
      <c r="D36" s="88" t="n">
        <v>313</v>
      </c>
      <c r="E36" s="88" t="n">
        <v>40</v>
      </c>
      <c r="F36" s="90" t="n">
        <v>23.68957</v>
      </c>
      <c r="G36" s="89"/>
      <c r="H36" s="90" t="n">
        <v>43.84259</v>
      </c>
      <c r="I36" s="89"/>
      <c r="J36" s="91" t="n">
        <v>2.080805</v>
      </c>
      <c r="K36" s="91"/>
    </row>
    <row r="37" customFormat="false" ht="14.65" hidden="false" customHeight="false" outlineLevel="0" collapsed="false">
      <c r="A37" s="88" t="n">
        <v>2002</v>
      </c>
      <c r="B37" s="88" t="n">
        <v>31</v>
      </c>
      <c r="C37" s="88" t="n">
        <v>75</v>
      </c>
      <c r="D37" s="88" t="n">
        <v>312</v>
      </c>
      <c r="E37" s="88" t="n">
        <v>50</v>
      </c>
      <c r="F37" s="90" t="n">
        <v>25.66694</v>
      </c>
      <c r="G37" s="89"/>
      <c r="H37" s="90" t="n">
        <v>46.12072</v>
      </c>
      <c r="I37" s="89"/>
      <c r="J37" s="91" t="n">
        <v>2.241435</v>
      </c>
      <c r="K37" s="91"/>
    </row>
    <row r="38" customFormat="false" ht="14.65" hidden="false" customHeight="false" outlineLevel="0" collapsed="false">
      <c r="A38" s="88" t="n">
        <v>2002</v>
      </c>
      <c r="B38" s="88" t="n">
        <v>31</v>
      </c>
      <c r="C38" s="88" t="n">
        <v>75</v>
      </c>
      <c r="D38" s="88" t="n">
        <v>311</v>
      </c>
      <c r="E38" s="88" t="n">
        <v>75</v>
      </c>
      <c r="F38" s="90" t="n">
        <v>28.12348</v>
      </c>
      <c r="G38" s="89"/>
      <c r="H38" s="90" t="n">
        <v>48.96602</v>
      </c>
      <c r="I38" s="89"/>
      <c r="J38" s="91" t="n">
        <v>2.396127</v>
      </c>
      <c r="K38" s="91"/>
    </row>
    <row r="39" customFormat="false" ht="14.65" hidden="false" customHeight="false" outlineLevel="0" collapsed="false">
      <c r="A39" s="88" t="n">
        <v>2002</v>
      </c>
      <c r="B39" s="88" t="n">
        <v>31</v>
      </c>
      <c r="C39" s="88" t="n">
        <v>75</v>
      </c>
      <c r="D39" s="88" t="n">
        <v>310</v>
      </c>
      <c r="E39" s="88" t="n">
        <v>100</v>
      </c>
      <c r="F39" s="92" t="n">
        <v>20.13671</v>
      </c>
      <c r="G39" s="93"/>
      <c r="H39" s="92" t="n">
        <v>31.9498</v>
      </c>
      <c r="I39" s="92"/>
      <c r="J39" s="94" t="n">
        <v>1.797078</v>
      </c>
      <c r="K39" s="95"/>
      <c r="L39" s="93"/>
    </row>
    <row r="40" customFormat="false" ht="14.65" hidden="false" customHeight="false" outlineLevel="0" collapsed="false">
      <c r="A40" s="88" t="n">
        <v>2002</v>
      </c>
      <c r="B40" s="88" t="n">
        <v>31</v>
      </c>
      <c r="C40" s="88" t="n">
        <v>75</v>
      </c>
      <c r="D40" s="88" t="n">
        <v>309</v>
      </c>
      <c r="E40" s="88" t="n">
        <v>125</v>
      </c>
      <c r="F40" s="90" t="n">
        <v>30.90125</v>
      </c>
      <c r="G40" s="89"/>
      <c r="H40" s="90" t="n">
        <v>55.85709</v>
      </c>
      <c r="I40" s="89"/>
      <c r="J40" s="91" t="n">
        <v>2.596965</v>
      </c>
      <c r="K40" s="91"/>
    </row>
    <row r="41" customFormat="false" ht="14.65" hidden="false" customHeight="false" outlineLevel="0" collapsed="false">
      <c r="A41" s="88" t="n">
        <v>2002</v>
      </c>
      <c r="B41" s="88" t="n">
        <v>31</v>
      </c>
      <c r="C41" s="88" t="n">
        <v>75</v>
      </c>
      <c r="D41" s="88" t="n">
        <v>308</v>
      </c>
      <c r="E41" s="88" t="n">
        <v>150</v>
      </c>
      <c r="F41" s="90" t="n">
        <v>34.40719</v>
      </c>
      <c r="G41" s="89"/>
      <c r="H41" s="90" t="n">
        <v>57.16341</v>
      </c>
      <c r="I41" s="89"/>
      <c r="J41" s="91" t="n">
        <v>2.630698</v>
      </c>
      <c r="K41" s="91"/>
    </row>
    <row r="42" customFormat="false" ht="14.65" hidden="false" customHeight="false" outlineLevel="0" collapsed="false">
      <c r="A42" s="88" t="n">
        <v>2002</v>
      </c>
      <c r="B42" s="88" t="n">
        <v>31</v>
      </c>
      <c r="C42" s="88" t="n">
        <v>75</v>
      </c>
      <c r="D42" s="88" t="n">
        <v>307</v>
      </c>
      <c r="E42" s="88" t="n">
        <v>175</v>
      </c>
      <c r="F42" s="90" t="n">
        <v>34.81346</v>
      </c>
      <c r="G42" s="89"/>
      <c r="H42" s="90" t="n">
        <v>57.74267</v>
      </c>
      <c r="I42" s="89"/>
      <c r="J42" s="91" t="n">
        <v>2.659861</v>
      </c>
      <c r="K42" s="91"/>
    </row>
    <row r="43" customFormat="false" ht="14.65" hidden="false" customHeight="false" outlineLevel="0" collapsed="false">
      <c r="A43" s="88" t="n">
        <v>2002</v>
      </c>
      <c r="B43" s="88" t="n">
        <v>31</v>
      </c>
      <c r="C43" s="88" t="n">
        <v>75</v>
      </c>
      <c r="D43" s="88" t="n">
        <v>306</v>
      </c>
      <c r="E43" s="88" t="n">
        <v>200</v>
      </c>
      <c r="F43" s="90" t="n">
        <v>34.95597</v>
      </c>
      <c r="G43" s="89"/>
      <c r="H43" s="90" t="n">
        <v>58.8827</v>
      </c>
      <c r="I43" s="89"/>
      <c r="J43" s="91" t="n">
        <v>2.65715</v>
      </c>
      <c r="K43" s="91"/>
    </row>
    <row r="44" customFormat="false" ht="14.65" hidden="false" customHeight="false" outlineLevel="0" collapsed="false">
      <c r="A44" s="88" t="n">
        <v>2002</v>
      </c>
      <c r="B44" s="88" t="n">
        <v>31</v>
      </c>
      <c r="C44" s="88" t="n">
        <v>75</v>
      </c>
      <c r="D44" s="88" t="n">
        <v>305</v>
      </c>
      <c r="E44" s="88" t="n">
        <v>220</v>
      </c>
      <c r="F44" s="90" t="n">
        <v>34.83234</v>
      </c>
      <c r="G44" s="89"/>
      <c r="H44" s="90" t="n">
        <v>58.14143</v>
      </c>
      <c r="I44" s="89"/>
      <c r="J44" s="91" t="n">
        <v>2.654418</v>
      </c>
      <c r="K44" s="91"/>
    </row>
    <row r="45" customFormat="false" ht="14.65" hidden="false" customHeight="false" outlineLevel="0" collapsed="false">
      <c r="A45" s="88"/>
      <c r="B45" s="88"/>
      <c r="C45" s="88"/>
      <c r="D45" s="88"/>
      <c r="E45" s="88"/>
      <c r="F45" s="90"/>
      <c r="G45" s="89"/>
      <c r="H45" s="89"/>
      <c r="I45" s="89"/>
      <c r="J45" s="91"/>
      <c r="K45" s="91"/>
    </row>
    <row r="46" customFormat="false" ht="14.65" hidden="false" customHeight="false" outlineLevel="0" collapsed="false">
      <c r="A46" s="88" t="n">
        <v>2002</v>
      </c>
      <c r="B46" s="88" t="n">
        <v>31</v>
      </c>
      <c r="C46" s="88" t="n">
        <v>72</v>
      </c>
      <c r="D46" s="88" t="n">
        <v>304</v>
      </c>
      <c r="E46" s="88" t="n">
        <v>1</v>
      </c>
      <c r="F46" s="90" t="n">
        <v>26.75939</v>
      </c>
      <c r="G46" s="89"/>
      <c r="H46" s="90" t="n">
        <v>46.22515</v>
      </c>
      <c r="I46" s="89"/>
      <c r="J46" s="91" t="n">
        <v>2.239974</v>
      </c>
      <c r="K46" s="91"/>
    </row>
    <row r="47" customFormat="false" ht="14.65" hidden="false" customHeight="false" outlineLevel="0" collapsed="false">
      <c r="A47" s="88" t="n">
        <v>2002</v>
      </c>
      <c r="B47" s="88" t="n">
        <v>31</v>
      </c>
      <c r="C47" s="88" t="n">
        <v>72</v>
      </c>
      <c r="D47" s="88" t="n">
        <v>303</v>
      </c>
      <c r="E47" s="88" t="n">
        <v>5</v>
      </c>
      <c r="F47" s="90" t="n">
        <v>24.87386</v>
      </c>
      <c r="G47" s="89"/>
      <c r="H47" s="90" t="n">
        <v>42.1102</v>
      </c>
      <c r="I47" s="89"/>
      <c r="J47" s="91" t="n">
        <v>2.207966</v>
      </c>
      <c r="K47" s="91"/>
    </row>
    <row r="48" customFormat="false" ht="14.65" hidden="false" customHeight="false" outlineLevel="0" collapsed="false">
      <c r="A48" s="88" t="n">
        <v>2002</v>
      </c>
      <c r="B48" s="88" t="n">
        <v>31</v>
      </c>
      <c r="C48" s="88" t="n">
        <v>72</v>
      </c>
      <c r="D48" s="88" t="n">
        <v>302</v>
      </c>
      <c r="E48" s="88" t="n">
        <v>10</v>
      </c>
      <c r="F48" s="90" t="n">
        <v>26.24817</v>
      </c>
      <c r="G48" s="89"/>
      <c r="H48" s="90" t="n">
        <v>45.15126</v>
      </c>
      <c r="I48" s="89"/>
      <c r="J48" s="91" t="n">
        <v>2.170616</v>
      </c>
      <c r="K48" s="91"/>
    </row>
    <row r="49" customFormat="false" ht="14.65" hidden="false" customHeight="false" outlineLevel="0" collapsed="false">
      <c r="A49" s="88" t="n">
        <v>2002</v>
      </c>
      <c r="B49" s="88" t="n">
        <v>31</v>
      </c>
      <c r="C49" s="88" t="n">
        <v>72</v>
      </c>
      <c r="D49" s="88" t="n">
        <v>301</v>
      </c>
      <c r="E49" s="88" t="n">
        <v>20</v>
      </c>
      <c r="F49" s="90" t="n">
        <v>27.36615</v>
      </c>
      <c r="G49" s="89"/>
      <c r="H49" s="90" t="n">
        <v>46.04581</v>
      </c>
      <c r="I49" s="89"/>
      <c r="J49" s="91" t="n">
        <v>2.261848</v>
      </c>
      <c r="K49" s="91"/>
    </row>
    <row r="50" customFormat="false" ht="14.65" hidden="false" customHeight="false" outlineLevel="0" collapsed="false">
      <c r="A50" s="88" t="n">
        <v>2002</v>
      </c>
      <c r="B50" s="88" t="n">
        <v>31</v>
      </c>
      <c r="C50" s="88" t="n">
        <v>72</v>
      </c>
      <c r="D50" s="88" t="n">
        <v>300</v>
      </c>
      <c r="E50" s="88" t="n">
        <v>30</v>
      </c>
      <c r="F50" s="90" t="n">
        <v>27.21241</v>
      </c>
      <c r="G50" s="89"/>
      <c r="H50" s="90" t="n">
        <v>46.40357</v>
      </c>
      <c r="I50" s="89"/>
      <c r="J50" s="91" t="n">
        <v>2.226263</v>
      </c>
      <c r="K50" s="91"/>
    </row>
    <row r="51" customFormat="false" ht="14.65" hidden="false" customHeight="false" outlineLevel="0" collapsed="false">
      <c r="A51" s="88" t="n">
        <v>2002</v>
      </c>
      <c r="B51" s="88" t="n">
        <v>31</v>
      </c>
      <c r="C51" s="88" t="n">
        <v>72</v>
      </c>
      <c r="D51" s="88" t="n">
        <v>299</v>
      </c>
      <c r="E51" s="88" t="n">
        <v>40</v>
      </c>
      <c r="F51" s="90" t="n">
        <v>27.77015</v>
      </c>
      <c r="G51" s="89"/>
      <c r="H51" s="90" t="n">
        <v>46.58239</v>
      </c>
      <c r="I51" s="89"/>
      <c r="J51" s="91" t="n">
        <v>2.236087</v>
      </c>
      <c r="K51" s="91"/>
    </row>
    <row r="52" customFormat="false" ht="14.65" hidden="false" customHeight="false" outlineLevel="0" collapsed="false">
      <c r="A52" s="88" t="n">
        <v>2002</v>
      </c>
      <c r="B52" s="88" t="n">
        <v>31</v>
      </c>
      <c r="C52" s="88" t="n">
        <v>72</v>
      </c>
      <c r="D52" s="88" t="n">
        <v>298</v>
      </c>
      <c r="E52" s="88" t="n">
        <v>50</v>
      </c>
      <c r="F52" s="90" t="n">
        <v>25.93863</v>
      </c>
      <c r="G52" s="89"/>
      <c r="H52" s="90" t="n">
        <v>43.00419</v>
      </c>
      <c r="I52" s="89"/>
      <c r="J52" s="91" t="n">
        <v>2.144999</v>
      </c>
      <c r="K52" s="91"/>
    </row>
    <row r="53" customFormat="false" ht="14.65" hidden="false" customHeight="false" outlineLevel="0" collapsed="false">
      <c r="A53" s="88" t="n">
        <v>2002</v>
      </c>
      <c r="B53" s="88" t="n">
        <v>31</v>
      </c>
      <c r="C53" s="88" t="n">
        <v>72</v>
      </c>
      <c r="D53" s="88" t="n">
        <v>297</v>
      </c>
      <c r="E53" s="88" t="n">
        <v>75</v>
      </c>
      <c r="F53" s="90" t="n">
        <v>31.06323</v>
      </c>
      <c r="G53" s="89"/>
      <c r="H53" s="90" t="n">
        <v>48.90875</v>
      </c>
      <c r="I53" s="89"/>
      <c r="J53" s="91" t="n">
        <v>2.406109</v>
      </c>
      <c r="K53" s="91"/>
    </row>
    <row r="54" customFormat="false" ht="14.65" hidden="false" customHeight="false" outlineLevel="0" collapsed="false">
      <c r="A54" s="88" t="n">
        <v>2002</v>
      </c>
      <c r="B54" s="88" t="n">
        <v>31</v>
      </c>
      <c r="C54" s="88" t="n">
        <v>72</v>
      </c>
      <c r="D54" s="88" t="n">
        <v>296</v>
      </c>
      <c r="E54" s="88" t="n">
        <v>100</v>
      </c>
      <c r="F54" s="90" t="n">
        <v>33.13425</v>
      </c>
      <c r="G54" s="89"/>
      <c r="H54" s="90" t="n">
        <v>52.31033</v>
      </c>
      <c r="I54" s="89"/>
      <c r="J54" s="91" t="n">
        <v>2.547163</v>
      </c>
      <c r="K54" s="91"/>
    </row>
    <row r="55" customFormat="false" ht="14.65" hidden="false" customHeight="false" outlineLevel="0" collapsed="false">
      <c r="A55" s="88" t="n">
        <v>2002</v>
      </c>
      <c r="B55" s="88" t="n">
        <v>31</v>
      </c>
      <c r="C55" s="88" t="n">
        <v>72</v>
      </c>
      <c r="D55" s="88" t="n">
        <v>295</v>
      </c>
      <c r="E55" s="88" t="n">
        <v>125</v>
      </c>
      <c r="F55" s="90" t="n">
        <v>35.09929</v>
      </c>
      <c r="G55" s="89"/>
      <c r="H55" s="90" t="n">
        <v>54.99681</v>
      </c>
      <c r="I55" s="89"/>
      <c r="J55" s="91" t="n">
        <v>2.660372</v>
      </c>
      <c r="K55" s="91"/>
    </row>
    <row r="56" customFormat="false" ht="14.65" hidden="false" customHeight="false" outlineLevel="0" collapsed="false">
      <c r="A56" s="88" t="n">
        <v>2002</v>
      </c>
      <c r="B56" s="88" t="n">
        <v>31</v>
      </c>
      <c r="C56" s="88" t="n">
        <v>72</v>
      </c>
      <c r="D56" s="88" t="n">
        <v>294</v>
      </c>
      <c r="E56" s="88" t="n">
        <v>150</v>
      </c>
      <c r="F56" s="90" t="n">
        <v>32.97797</v>
      </c>
      <c r="G56" s="89"/>
      <c r="H56" s="90" t="n">
        <v>52.84715</v>
      </c>
      <c r="I56" s="89"/>
      <c r="J56" s="91" t="n">
        <v>2.589406</v>
      </c>
      <c r="K56" s="91"/>
    </row>
    <row r="57" customFormat="false" ht="14.65" hidden="false" customHeight="false" outlineLevel="0" collapsed="false">
      <c r="A57" s="88" t="n">
        <v>2002</v>
      </c>
      <c r="B57" s="88" t="n">
        <v>31</v>
      </c>
      <c r="C57" s="88" t="n">
        <v>72</v>
      </c>
      <c r="D57" s="88" t="n">
        <v>293</v>
      </c>
      <c r="E57" s="88" t="n">
        <v>185</v>
      </c>
      <c r="F57" s="90" t="n">
        <v>33.93428</v>
      </c>
      <c r="G57" s="89"/>
      <c r="H57" s="90" t="n">
        <v>54.27978</v>
      </c>
      <c r="I57" s="89"/>
      <c r="J57" s="91" t="n">
        <v>2.594767</v>
      </c>
      <c r="K57" s="91"/>
      <c r="Q57" s="3"/>
    </row>
    <row r="58" customFormat="false" ht="14.65" hidden="false" customHeight="false" outlineLevel="0" collapsed="false">
      <c r="A58" s="88"/>
      <c r="B58" s="88"/>
      <c r="C58" s="88"/>
      <c r="D58" s="88"/>
      <c r="E58" s="88"/>
      <c r="F58" s="89"/>
      <c r="G58" s="89"/>
      <c r="H58" s="89"/>
      <c r="I58" s="89"/>
      <c r="J58" s="91"/>
      <c r="K58" s="91"/>
    </row>
    <row r="59" customFormat="false" ht="14.65" hidden="false" customHeight="false" outlineLevel="0" collapsed="false">
      <c r="A59" s="88" t="n">
        <v>2002</v>
      </c>
      <c r="B59" s="88" t="n">
        <v>31</v>
      </c>
      <c r="C59" s="88" t="n">
        <v>69</v>
      </c>
      <c r="D59" s="88" t="n">
        <v>292</v>
      </c>
      <c r="E59" s="88" t="n">
        <v>1</v>
      </c>
      <c r="F59" s="90" t="n">
        <v>25.86025</v>
      </c>
      <c r="G59" s="89"/>
      <c r="H59" s="90" t="n">
        <v>42.66296</v>
      </c>
      <c r="I59" s="90"/>
      <c r="J59" s="91" t="n">
        <v>2.254437</v>
      </c>
      <c r="K59" s="91"/>
    </row>
    <row r="60" customFormat="false" ht="14.65" hidden="false" customHeight="false" outlineLevel="0" collapsed="false">
      <c r="A60" s="88" t="n">
        <v>2002</v>
      </c>
      <c r="B60" s="88" t="n">
        <v>31</v>
      </c>
      <c r="C60" s="88" t="n">
        <v>69</v>
      </c>
      <c r="D60" s="88" t="n">
        <v>291</v>
      </c>
      <c r="E60" s="88" t="n">
        <v>5</v>
      </c>
      <c r="F60" s="90" t="n">
        <v>25.93513</v>
      </c>
      <c r="G60" s="89"/>
      <c r="H60" s="90" t="n">
        <v>42.86155</v>
      </c>
      <c r="I60" s="90"/>
      <c r="J60" s="91" t="n">
        <v>2.443106</v>
      </c>
      <c r="K60" s="91"/>
    </row>
    <row r="61" customFormat="false" ht="14.65" hidden="false" customHeight="false" outlineLevel="0" collapsed="false">
      <c r="A61" s="88" t="n">
        <v>2002</v>
      </c>
      <c r="B61" s="88" t="n">
        <v>31</v>
      </c>
      <c r="C61" s="88" t="n">
        <v>69</v>
      </c>
      <c r="D61" s="88" t="n">
        <v>290</v>
      </c>
      <c r="E61" s="88" t="n">
        <v>10</v>
      </c>
      <c r="F61" s="90" t="n">
        <v>26.53611</v>
      </c>
      <c r="G61" s="89"/>
      <c r="H61" s="90" t="n">
        <v>43.05731</v>
      </c>
      <c r="I61" s="90"/>
      <c r="J61" s="91" t="n">
        <v>2.21407</v>
      </c>
      <c r="K61" s="91"/>
    </row>
    <row r="62" customFormat="false" ht="14.65" hidden="false" customHeight="false" outlineLevel="0" collapsed="false">
      <c r="A62" s="88" t="n">
        <v>2002</v>
      </c>
      <c r="B62" s="88" t="n">
        <v>31</v>
      </c>
      <c r="C62" s="88" t="n">
        <v>69</v>
      </c>
      <c r="D62" s="88" t="n">
        <v>289</v>
      </c>
      <c r="E62" s="88" t="n">
        <v>20</v>
      </c>
      <c r="F62" s="90" t="n">
        <v>27.19076</v>
      </c>
      <c r="G62" s="89"/>
      <c r="H62" s="90" t="n">
        <v>41.52232</v>
      </c>
      <c r="I62" s="90"/>
      <c r="J62" s="91" t="n">
        <v>2.266585</v>
      </c>
      <c r="K62" s="91"/>
    </row>
    <row r="63" customFormat="false" ht="14.65" hidden="false" customHeight="false" outlineLevel="0" collapsed="false">
      <c r="A63" s="88" t="n">
        <v>2002</v>
      </c>
      <c r="B63" s="88" t="n">
        <v>31</v>
      </c>
      <c r="C63" s="88" t="n">
        <v>69</v>
      </c>
      <c r="D63" s="88" t="n">
        <v>288</v>
      </c>
      <c r="E63" s="88" t="n">
        <v>30</v>
      </c>
      <c r="F63" s="90" t="n">
        <v>27.63692</v>
      </c>
      <c r="G63" s="89"/>
      <c r="H63" s="90" t="n">
        <v>43.61454</v>
      </c>
      <c r="I63" s="90"/>
      <c r="J63" s="91" t="n">
        <v>2.351449</v>
      </c>
      <c r="K63" s="91"/>
    </row>
    <row r="64" customFormat="false" ht="14.65" hidden="false" customHeight="false" outlineLevel="0" collapsed="false">
      <c r="A64" s="88" t="n">
        <v>2002</v>
      </c>
      <c r="B64" s="88" t="n">
        <v>31</v>
      </c>
      <c r="C64" s="88" t="n">
        <v>69</v>
      </c>
      <c r="D64" s="88" t="n">
        <v>287</v>
      </c>
      <c r="E64" s="88" t="n">
        <v>40</v>
      </c>
      <c r="F64" s="90" t="n">
        <v>27.76768</v>
      </c>
      <c r="G64" s="89"/>
      <c r="H64" s="90" t="n">
        <v>44.85721</v>
      </c>
      <c r="I64" s="90"/>
      <c r="J64" s="91" t="n">
        <v>2.31577</v>
      </c>
      <c r="K64" s="91"/>
    </row>
    <row r="65" customFormat="false" ht="14.65" hidden="false" customHeight="false" outlineLevel="0" collapsed="false">
      <c r="A65" s="88" t="n">
        <v>2002</v>
      </c>
      <c r="B65" s="88" t="n">
        <v>31</v>
      </c>
      <c r="C65" s="88" t="n">
        <v>69</v>
      </c>
      <c r="D65" s="88" t="n">
        <v>286</v>
      </c>
      <c r="E65" s="88" t="n">
        <v>50</v>
      </c>
      <c r="F65" s="90" t="n">
        <v>28.00456</v>
      </c>
      <c r="G65" s="90" t="n">
        <v>28.5069</v>
      </c>
      <c r="H65" s="90" t="n">
        <v>45.93709</v>
      </c>
      <c r="I65" s="90" t="n">
        <v>46.13567</v>
      </c>
      <c r="J65" s="91" t="n">
        <v>2.321887</v>
      </c>
      <c r="K65" s="91" t="n">
        <v>2.31</v>
      </c>
    </row>
    <row r="66" customFormat="false" ht="14.65" hidden="false" customHeight="false" outlineLevel="0" collapsed="false">
      <c r="A66" s="88" t="n">
        <v>2002</v>
      </c>
      <c r="B66" s="88" t="n">
        <v>31</v>
      </c>
      <c r="C66" s="88" t="n">
        <v>69</v>
      </c>
      <c r="D66" s="88" t="n">
        <v>285</v>
      </c>
      <c r="E66" s="88" t="n">
        <v>75</v>
      </c>
      <c r="F66" s="90" t="n">
        <v>29.965</v>
      </c>
      <c r="G66" s="89"/>
      <c r="H66" s="90" t="n">
        <v>48.49118</v>
      </c>
      <c r="I66" s="90"/>
      <c r="J66" s="91" t="n">
        <v>2.408411</v>
      </c>
      <c r="K66" s="91"/>
    </row>
    <row r="67" customFormat="false" ht="14.65" hidden="false" customHeight="false" outlineLevel="0" collapsed="false">
      <c r="A67" s="88" t="n">
        <v>2002</v>
      </c>
      <c r="B67" s="88" t="n">
        <v>31</v>
      </c>
      <c r="C67" s="88" t="n">
        <v>69</v>
      </c>
      <c r="D67" s="88" t="n">
        <v>284</v>
      </c>
      <c r="E67" s="88" t="n">
        <v>100</v>
      </c>
      <c r="F67" s="90" t="n">
        <v>32.01072</v>
      </c>
      <c r="G67" s="89"/>
      <c r="H67" s="90" t="n">
        <v>51.78569</v>
      </c>
      <c r="I67" s="90"/>
      <c r="J67" s="91" t="n">
        <v>2.557486</v>
      </c>
      <c r="K67" s="91"/>
    </row>
    <row r="68" customFormat="false" ht="14.65" hidden="false" customHeight="false" outlineLevel="0" collapsed="false">
      <c r="A68" s="88" t="n">
        <v>2002</v>
      </c>
      <c r="B68" s="88" t="n">
        <v>31</v>
      </c>
      <c r="C68" s="88" t="n">
        <v>69</v>
      </c>
      <c r="D68" s="88" t="n">
        <v>283</v>
      </c>
      <c r="E68" s="88" t="n">
        <v>125</v>
      </c>
      <c r="F68" s="90" t="n">
        <v>32.73455</v>
      </c>
      <c r="G68" s="89"/>
      <c r="H68" s="90" t="n">
        <v>54.7605</v>
      </c>
      <c r="I68" s="90"/>
      <c r="J68" s="91" t="n">
        <v>2.609604</v>
      </c>
      <c r="K68" s="91"/>
    </row>
    <row r="69" customFormat="false" ht="14.65" hidden="false" customHeight="false" outlineLevel="0" collapsed="false">
      <c r="A69" s="88" t="n">
        <v>2002</v>
      </c>
      <c r="B69" s="88" t="n">
        <v>31</v>
      </c>
      <c r="C69" s="88" t="n">
        <v>69</v>
      </c>
      <c r="D69" s="88" t="n">
        <v>282</v>
      </c>
      <c r="E69" s="88" t="n">
        <v>150</v>
      </c>
      <c r="F69" s="90" t="n">
        <v>34.09869</v>
      </c>
      <c r="G69" s="89"/>
      <c r="H69" s="90" t="n">
        <v>59.06628</v>
      </c>
      <c r="I69" s="90"/>
      <c r="J69" s="91" t="n">
        <v>2.747741</v>
      </c>
      <c r="K69" s="91"/>
    </row>
    <row r="70" customFormat="false" ht="14.65" hidden="false" customHeight="false" outlineLevel="0" collapsed="false">
      <c r="A70" s="88" t="n">
        <v>2002</v>
      </c>
      <c r="B70" s="88" t="n">
        <v>31</v>
      </c>
      <c r="C70" s="88" t="n">
        <v>69</v>
      </c>
      <c r="D70" s="88" t="n">
        <v>281</v>
      </c>
      <c r="E70" s="88" t="n">
        <v>170</v>
      </c>
      <c r="F70" s="90" t="n">
        <v>34.98888</v>
      </c>
      <c r="G70" s="89"/>
      <c r="H70" s="90" t="n">
        <v>58.60066</v>
      </c>
      <c r="I70" s="90"/>
      <c r="J70" s="91" t="n">
        <v>2.749677</v>
      </c>
      <c r="K70" s="91"/>
    </row>
    <row r="71" customFormat="false" ht="14.65" hidden="false" customHeight="false" outlineLevel="0" collapsed="false">
      <c r="A71" s="88"/>
      <c r="B71" s="88"/>
      <c r="C71" s="88"/>
      <c r="D71" s="88"/>
      <c r="E71" s="88"/>
      <c r="F71" s="90"/>
      <c r="G71" s="89"/>
      <c r="H71" s="90"/>
      <c r="I71" s="89"/>
      <c r="J71" s="91"/>
      <c r="K71" s="91"/>
    </row>
    <row r="72" customFormat="false" ht="14.65" hidden="false" customHeight="false" outlineLevel="0" collapsed="false">
      <c r="A72" s="88" t="n">
        <v>2002</v>
      </c>
      <c r="B72" s="88" t="n">
        <v>31</v>
      </c>
      <c r="C72" s="88" t="s">
        <v>100</v>
      </c>
      <c r="D72" s="88" t="n">
        <v>280</v>
      </c>
      <c r="E72" s="88" t="n">
        <v>0</v>
      </c>
      <c r="F72" s="90" t="n">
        <v>21.7055</v>
      </c>
      <c r="G72" s="89"/>
      <c r="H72" s="90" t="n">
        <v>39.83715</v>
      </c>
      <c r="I72" s="89"/>
      <c r="J72" s="91" t="n">
        <v>2.132549</v>
      </c>
      <c r="K72" s="91"/>
    </row>
    <row r="73" customFormat="false" ht="14.65" hidden="false" customHeight="false" outlineLevel="0" collapsed="false">
      <c r="A73" s="88" t="n">
        <v>2002</v>
      </c>
      <c r="B73" s="88" t="n">
        <v>31</v>
      </c>
      <c r="C73" s="88" t="s">
        <v>100</v>
      </c>
      <c r="D73" s="88" t="n">
        <v>279</v>
      </c>
      <c r="E73" s="88" t="n">
        <v>5</v>
      </c>
      <c r="F73" s="90" t="n">
        <v>24.90015</v>
      </c>
      <c r="G73" s="89"/>
      <c r="H73" s="90" t="n">
        <v>44.65341</v>
      </c>
      <c r="I73" s="89"/>
      <c r="J73" s="91" t="n">
        <v>2.056546</v>
      </c>
      <c r="K73" s="91"/>
    </row>
    <row r="74" customFormat="false" ht="14.65" hidden="false" customHeight="false" outlineLevel="0" collapsed="false">
      <c r="A74" s="88" t="n">
        <v>2002</v>
      </c>
      <c r="B74" s="88" t="n">
        <v>31</v>
      </c>
      <c r="C74" s="88" t="s">
        <v>100</v>
      </c>
      <c r="D74" s="88" t="n">
        <v>278</v>
      </c>
      <c r="E74" s="88" t="n">
        <v>10</v>
      </c>
      <c r="F74" s="90" t="n">
        <v>24.44034</v>
      </c>
      <c r="G74" s="89"/>
      <c r="H74" s="90" t="n">
        <v>42.86325</v>
      </c>
      <c r="I74" s="89"/>
      <c r="J74" s="91" t="n">
        <v>2.031265</v>
      </c>
      <c r="K74" s="91"/>
    </row>
    <row r="75" customFormat="false" ht="14.65" hidden="false" customHeight="false" outlineLevel="0" collapsed="false">
      <c r="A75" s="88" t="n">
        <v>2002</v>
      </c>
      <c r="B75" s="88" t="n">
        <v>31</v>
      </c>
      <c r="C75" s="88" t="s">
        <v>100</v>
      </c>
      <c r="D75" s="88" t="n">
        <v>277</v>
      </c>
      <c r="E75" s="88" t="n">
        <v>20</v>
      </c>
      <c r="F75" s="90" t="n">
        <v>24.03114</v>
      </c>
      <c r="G75" s="89"/>
      <c r="H75" s="90" t="n">
        <v>41.7879</v>
      </c>
      <c r="I75" s="89"/>
      <c r="J75" s="91" t="n">
        <v>2.257226</v>
      </c>
      <c r="K75" s="91"/>
    </row>
    <row r="76" customFormat="false" ht="14.65" hidden="false" customHeight="false" outlineLevel="0" collapsed="false">
      <c r="A76" s="88" t="n">
        <v>2002</v>
      </c>
      <c r="B76" s="88" t="n">
        <v>31</v>
      </c>
      <c r="C76" s="88" t="s">
        <v>100</v>
      </c>
      <c r="D76" s="88" t="n">
        <v>276</v>
      </c>
      <c r="E76" s="88" t="n">
        <v>30</v>
      </c>
      <c r="F76" s="90" t="n">
        <v>27.72292</v>
      </c>
      <c r="G76" s="89"/>
      <c r="H76" s="90" t="n">
        <v>47.32088</v>
      </c>
      <c r="I76" s="89"/>
      <c r="J76" s="91" t="n">
        <v>2.241876</v>
      </c>
      <c r="K76" s="91"/>
    </row>
    <row r="77" customFormat="false" ht="14.65" hidden="false" customHeight="false" outlineLevel="0" collapsed="false">
      <c r="A77" s="88" t="n">
        <v>2002</v>
      </c>
      <c r="B77" s="88" t="n">
        <v>31</v>
      </c>
      <c r="C77" s="88" t="s">
        <v>100</v>
      </c>
      <c r="D77" s="88" t="n">
        <v>275</v>
      </c>
      <c r="E77" s="88" t="n">
        <v>40</v>
      </c>
      <c r="F77" s="90" t="n">
        <v>27.71899</v>
      </c>
      <c r="G77" s="89"/>
      <c r="H77" s="90" t="n">
        <v>46.42302</v>
      </c>
      <c r="I77" s="89"/>
      <c r="J77" s="91" t="n">
        <v>2.203263</v>
      </c>
      <c r="K77" s="91"/>
    </row>
    <row r="78" customFormat="false" ht="14.65" hidden="false" customHeight="false" outlineLevel="0" collapsed="false">
      <c r="A78" s="88" t="n">
        <v>2002</v>
      </c>
      <c r="B78" s="88" t="n">
        <v>31</v>
      </c>
      <c r="C78" s="88" t="s">
        <v>100</v>
      </c>
      <c r="D78" s="88" t="n">
        <v>274</v>
      </c>
      <c r="E78" s="88" t="n">
        <v>50</v>
      </c>
      <c r="F78" s="90" t="n">
        <v>27.05808</v>
      </c>
      <c r="G78" s="90" t="n">
        <v>26.39691</v>
      </c>
      <c r="H78" s="90" t="n">
        <v>45.34697</v>
      </c>
      <c r="I78" s="90" t="n">
        <v>44.62821</v>
      </c>
      <c r="J78" s="91" t="n">
        <v>2.155087</v>
      </c>
      <c r="K78" s="91" t="n">
        <v>2.306715</v>
      </c>
    </row>
    <row r="79" customFormat="false" ht="14.65" hidden="false" customHeight="false" outlineLevel="0" collapsed="false">
      <c r="A79" s="88" t="n">
        <v>2002</v>
      </c>
      <c r="B79" s="88" t="n">
        <v>31</v>
      </c>
      <c r="C79" s="88" t="s">
        <v>100</v>
      </c>
      <c r="D79" s="88" t="n">
        <v>273</v>
      </c>
      <c r="E79" s="88" t="n">
        <v>75</v>
      </c>
      <c r="F79" s="90" t="n">
        <v>28.81791</v>
      </c>
      <c r="G79" s="89"/>
      <c r="H79" s="90" t="n">
        <v>47.48268</v>
      </c>
      <c r="I79" s="89"/>
      <c r="J79" s="91" t="n">
        <v>2.388198</v>
      </c>
      <c r="K79" s="91"/>
    </row>
    <row r="80" customFormat="false" ht="14.65" hidden="false" customHeight="false" outlineLevel="0" collapsed="false">
      <c r="A80" s="88" t="n">
        <v>2002</v>
      </c>
      <c r="B80" s="88" t="n">
        <v>31</v>
      </c>
      <c r="C80" s="88" t="s">
        <v>100</v>
      </c>
      <c r="D80" s="88" t="n">
        <v>272</v>
      </c>
      <c r="E80" s="88" t="n">
        <v>116</v>
      </c>
      <c r="F80" s="90" t="n">
        <v>30.93077</v>
      </c>
      <c r="G80" s="89"/>
      <c r="H80" s="90" t="n">
        <v>48.5509</v>
      </c>
      <c r="I80" s="89"/>
      <c r="J80" s="91" t="n">
        <v>1.908733</v>
      </c>
      <c r="K80" s="91"/>
    </row>
    <row r="81" customFormat="false" ht="14.65" hidden="false" customHeight="false" outlineLevel="0" collapsed="false">
      <c r="A81" s="88"/>
      <c r="B81" s="88"/>
      <c r="C81" s="88"/>
      <c r="D81" s="88"/>
      <c r="E81" s="88"/>
      <c r="F81" s="89"/>
      <c r="G81" s="89"/>
      <c r="H81" s="89"/>
      <c r="I81" s="89"/>
      <c r="J81" s="91"/>
      <c r="K81" s="91"/>
    </row>
    <row r="82" customFormat="false" ht="14.65" hidden="false" customHeight="false" outlineLevel="0" collapsed="false">
      <c r="A82" s="88" t="n">
        <v>2002</v>
      </c>
      <c r="B82" s="88" t="n">
        <v>31</v>
      </c>
      <c r="C82" s="88" t="n">
        <v>62</v>
      </c>
      <c r="D82" s="88" t="n">
        <v>261</v>
      </c>
      <c r="E82" s="88" t="n">
        <v>1</v>
      </c>
      <c r="F82" s="90" t="n">
        <v>24.61814</v>
      </c>
      <c r="G82" s="89"/>
      <c r="H82" s="90" t="n">
        <v>44.61279</v>
      </c>
      <c r="I82" s="89"/>
      <c r="J82" s="91" t="n">
        <v>2.143797</v>
      </c>
      <c r="K82" s="91"/>
    </row>
    <row r="83" customFormat="false" ht="14.65" hidden="false" customHeight="false" outlineLevel="0" collapsed="false">
      <c r="A83" s="88" t="n">
        <v>2002</v>
      </c>
      <c r="B83" s="88" t="n">
        <v>31</v>
      </c>
      <c r="C83" s="88" t="n">
        <v>62</v>
      </c>
      <c r="D83" s="88" t="n">
        <v>260</v>
      </c>
      <c r="E83" s="88" t="n">
        <v>5</v>
      </c>
      <c r="F83" s="90" t="n">
        <v>23.34273</v>
      </c>
      <c r="G83" s="89"/>
      <c r="H83" s="90" t="n">
        <v>40.85788</v>
      </c>
      <c r="I83" s="89"/>
      <c r="J83" s="91" t="n">
        <v>1.87117</v>
      </c>
      <c r="K83" s="91"/>
    </row>
    <row r="84" customFormat="false" ht="14.65" hidden="false" customHeight="false" outlineLevel="0" collapsed="false">
      <c r="A84" s="88" t="n">
        <v>2002</v>
      </c>
      <c r="B84" s="88" t="n">
        <v>31</v>
      </c>
      <c r="C84" s="88" t="n">
        <v>62</v>
      </c>
      <c r="D84" s="88" t="n">
        <v>259</v>
      </c>
      <c r="E84" s="88" t="n">
        <v>10</v>
      </c>
      <c r="F84" s="90" t="n">
        <v>25.38178</v>
      </c>
      <c r="G84" s="89"/>
      <c r="H84" s="90" t="n">
        <v>45.14915</v>
      </c>
      <c r="I84" s="89"/>
      <c r="J84" s="91" t="n">
        <v>2.144409</v>
      </c>
      <c r="K84" s="91"/>
    </row>
    <row r="85" customFormat="false" ht="14.65" hidden="false" customHeight="false" outlineLevel="0" collapsed="false">
      <c r="A85" s="88" t="n">
        <v>2002</v>
      </c>
      <c r="B85" s="88" t="n">
        <v>31</v>
      </c>
      <c r="C85" s="88" t="n">
        <v>62</v>
      </c>
      <c r="D85" s="88" t="n">
        <v>258</v>
      </c>
      <c r="E85" s="88" t="n">
        <v>20</v>
      </c>
      <c r="F85" s="90" t="n">
        <v>24.97388</v>
      </c>
      <c r="G85" s="89"/>
      <c r="H85" s="90" t="n">
        <v>44.97018</v>
      </c>
      <c r="I85" s="89"/>
      <c r="J85" s="91" t="n">
        <v>2.131211</v>
      </c>
      <c r="K85" s="91"/>
    </row>
    <row r="86" customFormat="false" ht="14.65" hidden="false" customHeight="false" outlineLevel="0" collapsed="false">
      <c r="A86" s="88" t="n">
        <v>2002</v>
      </c>
      <c r="B86" s="88" t="n">
        <v>31</v>
      </c>
      <c r="C86" s="88" t="n">
        <v>62</v>
      </c>
      <c r="D86" s="88" t="n">
        <v>257</v>
      </c>
      <c r="E86" s="88" t="n">
        <v>30</v>
      </c>
      <c r="F86" s="90" t="n">
        <v>26.0429</v>
      </c>
      <c r="G86" s="89"/>
      <c r="H86" s="90" t="n">
        <v>46.04327</v>
      </c>
      <c r="I86" s="89"/>
      <c r="J86" s="91" t="n">
        <v>2.182341</v>
      </c>
      <c r="K86" s="91"/>
    </row>
    <row r="87" customFormat="false" ht="14.65" hidden="false" customHeight="false" outlineLevel="0" collapsed="false">
      <c r="A87" s="88" t="n">
        <v>2002</v>
      </c>
      <c r="B87" s="88" t="n">
        <v>31</v>
      </c>
      <c r="C87" s="88" t="n">
        <v>62</v>
      </c>
      <c r="D87" s="88" t="n">
        <v>256</v>
      </c>
      <c r="E87" s="88" t="n">
        <v>40</v>
      </c>
      <c r="F87" s="90" t="n">
        <v>26.34781</v>
      </c>
      <c r="G87" s="89"/>
      <c r="H87" s="90" t="n">
        <v>46.75868</v>
      </c>
      <c r="I87" s="89"/>
      <c r="J87" s="91" t="n">
        <v>2.270009</v>
      </c>
      <c r="K87" s="91"/>
    </row>
    <row r="88" customFormat="false" ht="14.65" hidden="false" customHeight="false" outlineLevel="0" collapsed="false">
      <c r="A88" s="88" t="n">
        <v>2002</v>
      </c>
      <c r="B88" s="88" t="n">
        <v>31</v>
      </c>
      <c r="C88" s="88" t="n">
        <v>62</v>
      </c>
      <c r="D88" s="88" t="n">
        <v>255</v>
      </c>
      <c r="E88" s="88" t="n">
        <v>50</v>
      </c>
      <c r="F88" s="90" t="n">
        <v>26.34738</v>
      </c>
      <c r="G88" s="89"/>
      <c r="H88" s="90" t="n">
        <v>46.04301</v>
      </c>
      <c r="I88" s="89"/>
      <c r="J88" s="91" t="n">
        <v>2.206459</v>
      </c>
      <c r="K88" s="91"/>
    </row>
    <row r="89" customFormat="false" ht="14.65" hidden="false" customHeight="false" outlineLevel="0" collapsed="false">
      <c r="A89" s="88" t="n">
        <v>2002</v>
      </c>
      <c r="B89" s="88" t="n">
        <v>31</v>
      </c>
      <c r="C89" s="88" t="n">
        <v>62</v>
      </c>
      <c r="D89" s="88" t="n">
        <v>254</v>
      </c>
      <c r="E89" s="88" t="n">
        <v>75</v>
      </c>
      <c r="F89" s="90" t="n">
        <v>27.46556</v>
      </c>
      <c r="G89" s="89"/>
      <c r="H89" s="90" t="n">
        <v>47.2951</v>
      </c>
      <c r="I89" s="89"/>
      <c r="J89" s="91" t="n">
        <v>2.280548</v>
      </c>
      <c r="K89" s="91"/>
    </row>
    <row r="90" customFormat="false" ht="14.65" hidden="false" customHeight="false" outlineLevel="0" collapsed="false">
      <c r="A90" s="88" t="n">
        <v>2002</v>
      </c>
      <c r="B90" s="88" t="n">
        <v>31</v>
      </c>
      <c r="C90" s="88" t="n">
        <v>62</v>
      </c>
      <c r="D90" s="88" t="n">
        <v>253</v>
      </c>
      <c r="E90" s="88" t="n">
        <v>100</v>
      </c>
      <c r="F90" s="90" t="n">
        <v>28.27779</v>
      </c>
      <c r="G90" s="89"/>
      <c r="H90" s="90" t="n">
        <v>47.65277</v>
      </c>
      <c r="I90" s="89"/>
      <c r="J90" s="91" t="n">
        <v>2.317875</v>
      </c>
      <c r="K90" s="91"/>
    </row>
    <row r="91" customFormat="false" ht="14.65" hidden="false" customHeight="false" outlineLevel="0" collapsed="false">
      <c r="A91" s="88" t="n">
        <v>2002</v>
      </c>
      <c r="B91" s="88" t="n">
        <v>31</v>
      </c>
      <c r="C91" s="88" t="n">
        <v>62</v>
      </c>
      <c r="D91" s="88" t="n">
        <v>252</v>
      </c>
      <c r="E91" s="88" t="n">
        <v>125</v>
      </c>
      <c r="F91" s="90" t="n">
        <v>29.68707</v>
      </c>
      <c r="G91" s="89"/>
      <c r="H91" s="90" t="n">
        <v>50.33684</v>
      </c>
      <c r="I91" s="89"/>
      <c r="J91" s="91" t="n">
        <v>2.423566</v>
      </c>
      <c r="K91" s="91"/>
    </row>
    <row r="92" customFormat="false" ht="14.65" hidden="false" customHeight="false" outlineLevel="0" collapsed="false">
      <c r="A92" s="88" t="n">
        <v>2002</v>
      </c>
      <c r="B92" s="88" t="n">
        <v>31</v>
      </c>
      <c r="C92" s="88" t="n">
        <v>62</v>
      </c>
      <c r="D92" s="88" t="n">
        <v>251</v>
      </c>
      <c r="E92" s="88" t="n">
        <v>140</v>
      </c>
      <c r="F92" s="90" t="n">
        <v>29.79931</v>
      </c>
      <c r="G92" s="89"/>
      <c r="H92" s="90" t="n">
        <v>49.08687</v>
      </c>
      <c r="I92" s="89"/>
      <c r="J92" s="91" t="n">
        <v>2.428059</v>
      </c>
      <c r="K92" s="91"/>
    </row>
    <row r="93" customFormat="false" ht="14.65" hidden="false" customHeight="false" outlineLevel="0" collapsed="false">
      <c r="A93" s="88"/>
      <c r="B93" s="88" t="n">
        <v>31</v>
      </c>
      <c r="C93" s="88"/>
      <c r="E93" s="88"/>
      <c r="F93" s="89"/>
      <c r="G93" s="89"/>
      <c r="H93" s="89"/>
      <c r="I93" s="89"/>
      <c r="J93" s="91"/>
      <c r="K93" s="91"/>
    </row>
    <row r="94" customFormat="false" ht="14.65" hidden="false" customHeight="false" outlineLevel="0" collapsed="false">
      <c r="A94" s="88" t="n">
        <v>2002</v>
      </c>
      <c r="B94" s="88" t="n">
        <v>31</v>
      </c>
      <c r="C94" s="88" t="n">
        <v>65</v>
      </c>
      <c r="D94" s="88" t="n">
        <v>271</v>
      </c>
      <c r="E94" s="88" t="n">
        <v>0</v>
      </c>
      <c r="F94" s="90" t="n">
        <v>23.89831</v>
      </c>
      <c r="G94" s="90" t="n">
        <v>24.14807</v>
      </c>
      <c r="H94" s="90" t="n">
        <v>43.71416</v>
      </c>
      <c r="I94" s="90" t="n">
        <v>43.88849</v>
      </c>
      <c r="J94" s="91" t="n">
        <v>2.09545</v>
      </c>
      <c r="K94" s="91" t="n">
        <v>2.062922</v>
      </c>
    </row>
    <row r="95" customFormat="false" ht="14.65" hidden="false" customHeight="false" outlineLevel="0" collapsed="false">
      <c r="A95" s="88" t="n">
        <v>2002</v>
      </c>
      <c r="B95" s="88" t="n">
        <v>31</v>
      </c>
      <c r="C95" s="88" t="n">
        <v>65</v>
      </c>
      <c r="D95" s="88" t="n">
        <v>270</v>
      </c>
      <c r="E95" s="88" t="n">
        <v>5</v>
      </c>
      <c r="F95" s="90" t="n">
        <v>24.14461</v>
      </c>
      <c r="G95" s="89"/>
      <c r="H95" s="90" t="n">
        <v>43.88427</v>
      </c>
      <c r="I95" s="89"/>
      <c r="J95" s="91" t="n">
        <v>2.092343</v>
      </c>
      <c r="K95" s="91"/>
    </row>
    <row r="96" customFormat="false" ht="14.65" hidden="false" customHeight="false" outlineLevel="0" collapsed="false">
      <c r="A96" s="88" t="n">
        <v>2002</v>
      </c>
      <c r="B96" s="88" t="n">
        <v>31</v>
      </c>
      <c r="C96" s="88" t="n">
        <v>65</v>
      </c>
      <c r="D96" s="88" t="n">
        <v>269</v>
      </c>
      <c r="E96" s="88" t="n">
        <v>10</v>
      </c>
      <c r="F96" s="90" t="n">
        <v>24.84973</v>
      </c>
      <c r="G96" s="89"/>
      <c r="H96" s="90" t="n">
        <v>44.77287</v>
      </c>
      <c r="I96" s="89"/>
      <c r="J96" s="91" t="n">
        <v>2.126417</v>
      </c>
      <c r="K96" s="91"/>
    </row>
    <row r="97" customFormat="false" ht="14.65" hidden="false" customHeight="false" outlineLevel="0" collapsed="false">
      <c r="A97" s="88" t="n">
        <v>2002</v>
      </c>
      <c r="B97" s="88" t="n">
        <v>31</v>
      </c>
      <c r="C97" s="88" t="n">
        <v>65</v>
      </c>
      <c r="D97" s="88" t="n">
        <v>268</v>
      </c>
      <c r="E97" s="88" t="n">
        <v>20</v>
      </c>
      <c r="F97" s="90" t="n">
        <v>25.30139</v>
      </c>
      <c r="G97" s="89"/>
      <c r="H97" s="90" t="n">
        <v>44.94722</v>
      </c>
      <c r="I97" s="89"/>
      <c r="J97" s="91" t="n">
        <v>2.155844</v>
      </c>
      <c r="K97" s="91"/>
    </row>
    <row r="98" customFormat="false" ht="14.65" hidden="false" customHeight="false" outlineLevel="0" collapsed="false">
      <c r="A98" s="88" t="n">
        <v>2002</v>
      </c>
      <c r="B98" s="88" t="n">
        <v>31</v>
      </c>
      <c r="C98" s="88" t="n">
        <v>65</v>
      </c>
      <c r="D98" s="88" t="n">
        <v>267</v>
      </c>
      <c r="E98" s="88" t="n">
        <v>30</v>
      </c>
      <c r="F98" s="90" t="n">
        <v>25.75275</v>
      </c>
      <c r="G98" s="89"/>
      <c r="H98" s="90" t="n">
        <v>45.47876</v>
      </c>
      <c r="I98" s="89"/>
      <c r="J98" s="91" t="n">
        <v>2.152772</v>
      </c>
      <c r="K98" s="91"/>
    </row>
    <row r="99" customFormat="false" ht="14.65" hidden="false" customHeight="false" outlineLevel="0" collapsed="false">
      <c r="A99" s="88" t="n">
        <v>2002</v>
      </c>
      <c r="B99" s="88" t="n">
        <v>31</v>
      </c>
      <c r="C99" s="88" t="n">
        <v>65</v>
      </c>
      <c r="D99" s="88" t="n">
        <v>266</v>
      </c>
      <c r="E99" s="88" t="n">
        <v>50</v>
      </c>
      <c r="F99" s="90" t="n">
        <v>27.61755</v>
      </c>
      <c r="G99" s="89"/>
      <c r="H99" s="90" t="n">
        <v>47.26101</v>
      </c>
      <c r="I99" s="89"/>
      <c r="J99" s="91" t="n">
        <v>2.293236</v>
      </c>
      <c r="K99" s="91"/>
      <c r="R99" s="3"/>
    </row>
    <row r="100" customFormat="false" ht="14.65" hidden="false" customHeight="false" outlineLevel="0" collapsed="false">
      <c r="A100" s="88" t="n">
        <v>2002</v>
      </c>
      <c r="B100" s="88" t="n">
        <v>31</v>
      </c>
      <c r="C100" s="88" t="n">
        <v>65</v>
      </c>
      <c r="D100" s="88" t="n">
        <v>265</v>
      </c>
      <c r="E100" s="88" t="n">
        <v>70</v>
      </c>
      <c r="F100" s="90" t="n">
        <v>27.61366</v>
      </c>
      <c r="G100" s="89"/>
      <c r="H100" s="90" t="n">
        <v>47.25672</v>
      </c>
      <c r="I100" s="89"/>
      <c r="J100" s="91" t="n">
        <v>2.244105</v>
      </c>
      <c r="K100" s="91"/>
    </row>
    <row r="101" customFormat="false" ht="14.65" hidden="false" customHeight="false" outlineLevel="0" collapsed="false">
      <c r="A101" s="88" t="n">
        <v>2002</v>
      </c>
      <c r="B101" s="88" t="n">
        <v>31</v>
      </c>
      <c r="C101" s="88" t="n">
        <v>65</v>
      </c>
      <c r="D101" s="88" t="n">
        <v>264</v>
      </c>
      <c r="E101" s="88" t="n">
        <v>75</v>
      </c>
      <c r="F101" s="90" t="n">
        <v>28.66862</v>
      </c>
      <c r="G101" s="89"/>
      <c r="H101" s="90" t="n">
        <v>48.14621</v>
      </c>
      <c r="I101" s="89"/>
      <c r="J101" s="91" t="n">
        <v>2.287368</v>
      </c>
      <c r="K101" s="91"/>
    </row>
    <row r="102" customFormat="false" ht="14.65" hidden="false" customHeight="false" outlineLevel="0" collapsed="false">
      <c r="A102" s="88" t="n">
        <v>2002</v>
      </c>
      <c r="B102" s="88" t="n">
        <v>31</v>
      </c>
      <c r="C102" s="88" t="n">
        <v>65</v>
      </c>
      <c r="D102" s="88" t="n">
        <v>263</v>
      </c>
      <c r="E102" s="88" t="n">
        <v>100</v>
      </c>
      <c r="F102" s="90" t="n">
        <v>30.82939</v>
      </c>
      <c r="G102" s="89"/>
      <c r="H102" s="90" t="n">
        <v>50.28724</v>
      </c>
      <c r="I102" s="89"/>
      <c r="J102" s="91" t="n">
        <v>2.404075</v>
      </c>
      <c r="K102" s="91"/>
    </row>
    <row r="103" customFormat="false" ht="14.65" hidden="false" customHeight="false" outlineLevel="0" collapsed="false">
      <c r="A103" s="88" t="n">
        <v>2002</v>
      </c>
      <c r="B103" s="88" t="n">
        <v>31</v>
      </c>
      <c r="C103" s="88" t="n">
        <v>65</v>
      </c>
      <c r="D103" s="88" t="n">
        <v>262</v>
      </c>
      <c r="E103" s="88" t="n">
        <v>121</v>
      </c>
      <c r="F103" s="90" t="n">
        <v>31.52897</v>
      </c>
      <c r="G103" s="90" t="n">
        <v>31.37387</v>
      </c>
      <c r="H103" s="90" t="n">
        <v>50.2829</v>
      </c>
      <c r="I103" s="90" t="n">
        <v>50.45739</v>
      </c>
      <c r="J103" s="91" t="n">
        <v>2.442441</v>
      </c>
      <c r="K103" s="91" t="n">
        <v>2.444206</v>
      </c>
    </row>
    <row r="104" customFormat="false" ht="14.65" hidden="false" customHeight="false" outlineLevel="0" collapsed="false">
      <c r="A104" s="88"/>
      <c r="B104" s="88"/>
      <c r="C104" s="88"/>
      <c r="D104" s="88"/>
      <c r="F104" s="90"/>
      <c r="G104" s="90"/>
      <c r="H104" s="90"/>
      <c r="I104" s="89"/>
      <c r="J104" s="91"/>
      <c r="K104" s="91"/>
    </row>
    <row r="105" customFormat="false" ht="14.65" hidden="false" customHeight="false" outlineLevel="0" collapsed="false">
      <c r="A105" s="88" t="n">
        <v>2002</v>
      </c>
      <c r="B105" s="88" t="n">
        <v>31</v>
      </c>
      <c r="C105" s="88" t="n">
        <v>56</v>
      </c>
      <c r="D105" s="88" t="n">
        <v>235</v>
      </c>
      <c r="E105" s="88" t="n">
        <v>0</v>
      </c>
      <c r="F105" s="90" t="n">
        <v>21.65473</v>
      </c>
      <c r="G105" s="90"/>
      <c r="H105" s="90" t="n">
        <v>41.6517</v>
      </c>
      <c r="I105" s="89"/>
      <c r="J105" s="91" t="n">
        <v>2.01166</v>
      </c>
      <c r="K105" s="91"/>
    </row>
    <row r="106" customFormat="false" ht="14.65" hidden="false" customHeight="false" outlineLevel="0" collapsed="false">
      <c r="A106" s="88" t="n">
        <v>2002</v>
      </c>
      <c r="B106" s="88" t="n">
        <v>31</v>
      </c>
      <c r="C106" s="88" t="n">
        <v>56</v>
      </c>
      <c r="D106" s="88" t="n">
        <v>234</v>
      </c>
      <c r="E106" s="88" t="n">
        <v>5</v>
      </c>
      <c r="F106" s="90" t="n">
        <v>23.04055</v>
      </c>
      <c r="G106" s="89"/>
      <c r="H106" s="90" t="n">
        <v>43.17555</v>
      </c>
      <c r="I106" s="89"/>
      <c r="J106" s="91" t="n">
        <v>2.100819</v>
      </c>
      <c r="K106" s="91"/>
    </row>
    <row r="107" customFormat="false" ht="14.65" hidden="false" customHeight="false" outlineLevel="0" collapsed="false">
      <c r="A107" s="88" t="n">
        <v>2002</v>
      </c>
      <c r="B107" s="88" t="n">
        <v>31</v>
      </c>
      <c r="C107" s="88" t="n">
        <v>56</v>
      </c>
      <c r="D107" s="88" t="n">
        <v>233</v>
      </c>
      <c r="E107" s="88" t="n">
        <v>10</v>
      </c>
      <c r="F107" s="90" t="n">
        <v>23.37383</v>
      </c>
      <c r="G107" s="89"/>
      <c r="H107" s="90" t="n">
        <v>43.34837</v>
      </c>
      <c r="I107" s="89"/>
      <c r="J107" s="91" t="n">
        <v>2.199613</v>
      </c>
      <c r="K107" s="91"/>
    </row>
    <row r="108" customFormat="false" ht="14.65" hidden="false" customHeight="false" outlineLevel="0" collapsed="false">
      <c r="A108" s="88" t="n">
        <v>2002</v>
      </c>
      <c r="B108" s="88" t="n">
        <v>31</v>
      </c>
      <c r="C108" s="88" t="n">
        <v>56</v>
      </c>
      <c r="D108" s="88" t="n">
        <v>232</v>
      </c>
      <c r="E108" s="88" t="n">
        <v>20</v>
      </c>
      <c r="F108" s="90" t="n">
        <v>23.97178</v>
      </c>
      <c r="G108" s="89"/>
      <c r="H108" s="90" t="n">
        <v>44.20869</v>
      </c>
      <c r="I108" s="89"/>
      <c r="J108" s="91" t="n">
        <v>2.172456</v>
      </c>
      <c r="K108" s="91"/>
    </row>
    <row r="109" customFormat="false" ht="14.65" hidden="false" customHeight="false" outlineLevel="0" collapsed="false">
      <c r="A109" s="88" t="n">
        <v>2002</v>
      </c>
      <c r="B109" s="88" t="n">
        <v>31</v>
      </c>
      <c r="C109" s="88" t="n">
        <v>56</v>
      </c>
      <c r="D109" s="88" t="n">
        <v>231</v>
      </c>
      <c r="E109" s="88" t="n">
        <v>30</v>
      </c>
      <c r="F109" s="90" t="n">
        <v>24.30688</v>
      </c>
      <c r="G109" s="89"/>
      <c r="H109" s="90" t="n">
        <v>45.07698</v>
      </c>
      <c r="I109" s="89"/>
      <c r="J109" s="91" t="n">
        <v>2.191945</v>
      </c>
      <c r="K109" s="91"/>
    </row>
    <row r="110" customFormat="false" ht="14.65" hidden="false" customHeight="false" outlineLevel="0" collapsed="false">
      <c r="A110" s="88" t="n">
        <v>2002</v>
      </c>
      <c r="B110" s="88" t="n">
        <v>31</v>
      </c>
      <c r="C110" s="88" t="n">
        <v>56</v>
      </c>
      <c r="D110" s="88" t="n">
        <v>230</v>
      </c>
      <c r="E110" s="88" t="n">
        <v>40</v>
      </c>
      <c r="F110" s="90" t="n">
        <v>24.27243</v>
      </c>
      <c r="G110" s="89"/>
      <c r="H110" s="90" t="n">
        <v>45.07724</v>
      </c>
      <c r="I110" s="89"/>
      <c r="J110" s="91" t="n">
        <v>2.197428</v>
      </c>
      <c r="K110" s="91"/>
    </row>
    <row r="111" customFormat="false" ht="14.65" hidden="false" customHeight="false" outlineLevel="0" collapsed="false">
      <c r="A111" s="88" t="n">
        <v>2002</v>
      </c>
      <c r="B111" s="88" t="n">
        <v>31</v>
      </c>
      <c r="C111" s="88" t="n">
        <v>56</v>
      </c>
      <c r="D111" s="88" t="n">
        <v>229</v>
      </c>
      <c r="E111" s="88" t="n">
        <v>50</v>
      </c>
      <c r="F111" s="90" t="n">
        <v>24.39636</v>
      </c>
      <c r="G111" s="89"/>
      <c r="H111" s="90" t="n">
        <v>45.77828</v>
      </c>
      <c r="I111" s="89"/>
      <c r="J111" s="91" t="n">
        <v>2.207593</v>
      </c>
      <c r="K111" s="91"/>
    </row>
    <row r="112" customFormat="false" ht="14.65" hidden="false" customHeight="false" outlineLevel="0" collapsed="false">
      <c r="A112" s="88" t="n">
        <v>2002</v>
      </c>
      <c r="B112" s="88" t="n">
        <v>31</v>
      </c>
      <c r="C112" s="88" t="n">
        <v>56</v>
      </c>
      <c r="D112" s="88" t="n">
        <v>228</v>
      </c>
      <c r="E112" s="88" t="n">
        <v>75</v>
      </c>
      <c r="F112" s="90" t="n">
        <v>24.57406</v>
      </c>
      <c r="H112" s="90" t="n">
        <v>46.30677</v>
      </c>
      <c r="J112" s="91" t="n">
        <v>2.227135</v>
      </c>
    </row>
    <row r="113" customFormat="false" ht="14.65" hidden="false" customHeight="false" outlineLevel="0" collapsed="false">
      <c r="A113" s="88" t="n">
        <v>2002</v>
      </c>
      <c r="B113" s="88" t="n">
        <v>31</v>
      </c>
      <c r="C113" s="88" t="n">
        <v>56</v>
      </c>
      <c r="D113" s="88" t="n">
        <v>227</v>
      </c>
      <c r="E113" s="88" t="n">
        <v>100</v>
      </c>
      <c r="F113" s="90" t="n">
        <v>24.93075</v>
      </c>
      <c r="G113" s="90" t="n">
        <v>23.90205</v>
      </c>
      <c r="H113" s="90" t="n">
        <v>47.3717</v>
      </c>
      <c r="I113" s="90" t="n">
        <v>45.04634</v>
      </c>
      <c r="J113" s="91" t="n">
        <v>2.247526</v>
      </c>
      <c r="K113" s="91" t="n">
        <v>2.195088</v>
      </c>
    </row>
    <row r="114" customFormat="false" ht="14.65" hidden="false" customHeight="false" outlineLevel="0" collapsed="false">
      <c r="A114" s="88" t="n">
        <v>2002</v>
      </c>
      <c r="B114" s="88" t="n">
        <v>31</v>
      </c>
      <c r="C114" s="88" t="n">
        <v>56</v>
      </c>
      <c r="D114" s="88" t="n">
        <v>226</v>
      </c>
      <c r="E114" s="88" t="n">
        <v>125</v>
      </c>
      <c r="F114" s="90" t="n">
        <v>25.0565</v>
      </c>
      <c r="G114" s="90"/>
      <c r="H114" s="90" t="n">
        <v>47.18086</v>
      </c>
      <c r="I114" s="89"/>
      <c r="J114" s="91" t="n">
        <v>2.248346</v>
      </c>
      <c r="K114" s="91"/>
      <c r="Q114" s="3"/>
    </row>
    <row r="115" customFormat="false" ht="14.65" hidden="false" customHeight="false" outlineLevel="0" collapsed="false">
      <c r="A115" s="88" t="n">
        <v>2002</v>
      </c>
      <c r="B115" s="88" t="n">
        <v>31</v>
      </c>
      <c r="C115" s="88" t="n">
        <v>56</v>
      </c>
      <c r="D115" s="88" t="n">
        <v>225</v>
      </c>
      <c r="E115" s="88" t="n">
        <v>150</v>
      </c>
      <c r="F115" s="90" t="n">
        <v>25.02252</v>
      </c>
      <c r="G115" s="90"/>
      <c r="H115" s="90" t="n">
        <v>48.44722</v>
      </c>
      <c r="I115" s="89"/>
      <c r="J115" s="91" t="n">
        <v>2.249153</v>
      </c>
      <c r="K115" s="91"/>
    </row>
    <row r="116" customFormat="false" ht="14.65" hidden="false" customHeight="false" outlineLevel="0" collapsed="false">
      <c r="A116" s="88" t="n">
        <v>2002</v>
      </c>
      <c r="B116" s="88" t="n">
        <v>31</v>
      </c>
      <c r="C116" s="88" t="n">
        <v>56</v>
      </c>
      <c r="D116" s="88" t="n">
        <v>224</v>
      </c>
      <c r="E116" s="88" t="n">
        <v>175</v>
      </c>
      <c r="F116" s="90" t="n">
        <v>25.20206</v>
      </c>
      <c r="G116" s="90"/>
      <c r="H116" s="90" t="n">
        <v>48.62001</v>
      </c>
      <c r="I116" s="89"/>
      <c r="J116" s="91" t="n">
        <v>2.240523</v>
      </c>
      <c r="K116" s="91"/>
    </row>
    <row r="117" customFormat="false" ht="14.65" hidden="false" customHeight="false" outlineLevel="0" collapsed="false">
      <c r="A117" s="88" t="n">
        <v>2002</v>
      </c>
      <c r="B117" s="88" t="n">
        <v>31</v>
      </c>
      <c r="C117" s="88" t="n">
        <v>56</v>
      </c>
      <c r="D117" s="88" t="n">
        <v>223</v>
      </c>
      <c r="E117" s="88" t="n">
        <v>200</v>
      </c>
      <c r="F117" s="90" t="n">
        <v>25.5425</v>
      </c>
      <c r="G117" s="90"/>
      <c r="H117" s="90" t="n">
        <v>49.71912</v>
      </c>
      <c r="I117" s="89"/>
      <c r="J117" s="91" t="n">
        <v>2.307089</v>
      </c>
      <c r="K117" s="91"/>
    </row>
    <row r="118" customFormat="false" ht="14.65" hidden="false" customHeight="false" outlineLevel="0" collapsed="false">
      <c r="A118" s="88"/>
      <c r="B118" s="88"/>
      <c r="C118" s="88"/>
      <c r="D118" s="88"/>
      <c r="E118" s="88"/>
      <c r="F118" s="90"/>
      <c r="G118" s="89"/>
      <c r="H118" s="89"/>
      <c r="I118" s="89"/>
      <c r="J118" s="91"/>
      <c r="K118" s="91"/>
    </row>
    <row r="119" customFormat="false" ht="14.65" hidden="false" customHeight="false" outlineLevel="0" collapsed="false">
      <c r="A119" s="88" t="n">
        <v>2002</v>
      </c>
      <c r="B119" s="88" t="n">
        <v>31</v>
      </c>
      <c r="C119" s="88" t="n">
        <v>46</v>
      </c>
      <c r="D119" s="88" t="n">
        <v>223</v>
      </c>
      <c r="E119" s="88" t="n">
        <v>1</v>
      </c>
      <c r="F119" s="90" t="n">
        <v>20.01962</v>
      </c>
      <c r="G119" s="89"/>
      <c r="H119" s="90" t="n">
        <v>40.80914</v>
      </c>
      <c r="I119" s="89"/>
      <c r="J119" s="91" t="n">
        <v>1.969245</v>
      </c>
      <c r="K119" s="91"/>
    </row>
    <row r="120" customFormat="false" ht="14.65" hidden="false" customHeight="false" outlineLevel="0" collapsed="false">
      <c r="A120" s="88" t="n">
        <v>2002</v>
      </c>
      <c r="B120" s="88" t="n">
        <v>31</v>
      </c>
      <c r="C120" s="88" t="n">
        <v>46</v>
      </c>
      <c r="D120" s="88" t="n">
        <v>222</v>
      </c>
      <c r="E120" s="88" t="n">
        <v>5</v>
      </c>
      <c r="F120" s="90" t="n">
        <v>21.98868</v>
      </c>
      <c r="G120" s="89"/>
      <c r="H120" s="90" t="n">
        <v>39.99908</v>
      </c>
      <c r="I120" s="89"/>
      <c r="J120" s="91" t="n">
        <v>2.068032</v>
      </c>
      <c r="K120" s="91"/>
    </row>
    <row r="121" customFormat="false" ht="14.65" hidden="false" customHeight="false" outlineLevel="0" collapsed="false">
      <c r="A121" s="88" t="n">
        <v>2002</v>
      </c>
      <c r="B121" s="88" t="n">
        <v>31</v>
      </c>
      <c r="C121" s="88" t="n">
        <v>46</v>
      </c>
      <c r="D121" s="88" t="n">
        <v>221</v>
      </c>
      <c r="E121" s="88" t="n">
        <v>10</v>
      </c>
      <c r="F121" s="90" t="n">
        <v>24.59191</v>
      </c>
      <c r="G121" s="89"/>
      <c r="H121" s="90" t="n">
        <v>42.59875</v>
      </c>
      <c r="I121" s="89"/>
      <c r="J121" s="91" t="n">
        <v>2.274975</v>
      </c>
      <c r="K121" s="91"/>
    </row>
    <row r="122" customFormat="false" ht="14.65" hidden="false" customHeight="false" outlineLevel="0" collapsed="false">
      <c r="A122" s="88" t="n">
        <v>2002</v>
      </c>
      <c r="B122" s="88" t="n">
        <v>31</v>
      </c>
      <c r="C122" s="88" t="n">
        <v>46</v>
      </c>
      <c r="D122" s="88" t="n">
        <v>220</v>
      </c>
      <c r="E122" s="88" t="n">
        <v>20</v>
      </c>
      <c r="F122" s="90" t="n">
        <v>25.08869</v>
      </c>
      <c r="G122" s="89"/>
      <c r="H122" s="90" t="n">
        <v>43.85375</v>
      </c>
      <c r="I122" s="89"/>
      <c r="J122" s="91" t="n">
        <v>2.323313</v>
      </c>
      <c r="K122" s="91"/>
    </row>
    <row r="123" customFormat="false" ht="14.65" hidden="false" customHeight="false" outlineLevel="0" collapsed="false">
      <c r="A123" s="88" t="n">
        <v>2002</v>
      </c>
      <c r="B123" s="88" t="n">
        <v>31</v>
      </c>
      <c r="C123" s="88" t="n">
        <v>46</v>
      </c>
      <c r="D123" s="88" t="n">
        <v>219</v>
      </c>
      <c r="E123" s="88" t="n">
        <v>30</v>
      </c>
      <c r="F123" s="90" t="n">
        <v>22.46556</v>
      </c>
      <c r="G123" s="89"/>
      <c r="H123" s="90" t="n">
        <v>41.63083</v>
      </c>
      <c r="I123" s="89"/>
      <c r="J123" s="91" t="n">
        <v>2.134171</v>
      </c>
      <c r="K123" s="91"/>
    </row>
    <row r="124" customFormat="false" ht="14.65" hidden="false" customHeight="false" outlineLevel="0" collapsed="false">
      <c r="A124" s="88" t="n">
        <v>2002</v>
      </c>
      <c r="B124" s="88" t="n">
        <v>31</v>
      </c>
      <c r="C124" s="88" t="n">
        <v>46</v>
      </c>
      <c r="D124" s="88" t="n">
        <v>218</v>
      </c>
      <c r="E124" s="88" t="n">
        <v>40</v>
      </c>
      <c r="F124" s="90" t="n">
        <v>22.43097</v>
      </c>
      <c r="G124" s="89"/>
      <c r="H124" s="90" t="n">
        <v>40.77171</v>
      </c>
      <c r="I124" s="89"/>
      <c r="J124" s="91" t="n">
        <v>2.173487</v>
      </c>
      <c r="K124" s="91"/>
    </row>
    <row r="125" customFormat="false" ht="14.65" hidden="false" customHeight="false" outlineLevel="0" collapsed="false">
      <c r="A125" s="88" t="n">
        <v>2002</v>
      </c>
      <c r="B125" s="88" t="n">
        <v>31</v>
      </c>
      <c r="C125" s="88" t="n">
        <v>46</v>
      </c>
      <c r="D125" s="88" t="n">
        <v>217</v>
      </c>
      <c r="E125" s="88" t="n">
        <v>50</v>
      </c>
      <c r="F125" s="90" t="n">
        <v>23.29908</v>
      </c>
      <c r="G125" s="89"/>
      <c r="H125" s="90" t="n">
        <v>42.20095</v>
      </c>
      <c r="I125" s="89"/>
      <c r="J125" s="91" t="n">
        <v>2.175276</v>
      </c>
      <c r="K125" s="91"/>
      <c r="N125" s="3"/>
    </row>
    <row r="126" customFormat="false" ht="14.65" hidden="false" customHeight="false" outlineLevel="0" collapsed="false">
      <c r="A126" s="88" t="n">
        <v>2002</v>
      </c>
      <c r="B126" s="88" t="n">
        <v>31</v>
      </c>
      <c r="C126" s="88" t="n">
        <v>46</v>
      </c>
      <c r="D126" s="88" t="n">
        <v>216</v>
      </c>
      <c r="E126" s="88" t="n">
        <v>75</v>
      </c>
      <c r="F126" s="90" t="n">
        <v>24.27559</v>
      </c>
      <c r="G126" s="89"/>
      <c r="H126" s="90" t="n">
        <v>46.33796</v>
      </c>
      <c r="I126" s="89"/>
      <c r="J126" s="91" t="n">
        <v>2.242799</v>
      </c>
      <c r="K126" s="91"/>
    </row>
    <row r="127" customFormat="false" ht="14.65" hidden="false" customHeight="false" outlineLevel="0" collapsed="false">
      <c r="A127" s="88" t="n">
        <v>2002</v>
      </c>
      <c r="B127" s="88" t="n">
        <v>31</v>
      </c>
      <c r="C127" s="88" t="n">
        <v>46</v>
      </c>
      <c r="D127" s="88" t="n">
        <v>215</v>
      </c>
      <c r="E127" s="88" t="n">
        <v>100</v>
      </c>
      <c r="F127" s="90" t="n">
        <v>23.7644</v>
      </c>
      <c r="G127" s="89"/>
      <c r="H127" s="90" t="n">
        <v>45.11514</v>
      </c>
      <c r="I127" s="89"/>
      <c r="J127" s="91" t="n">
        <v>2.356748</v>
      </c>
      <c r="K127" s="91"/>
    </row>
    <row r="128" customFormat="false" ht="14.65" hidden="false" customHeight="false" outlineLevel="0" collapsed="false">
      <c r="A128" s="88" t="n">
        <v>2002</v>
      </c>
      <c r="B128" s="88" t="n">
        <v>31</v>
      </c>
      <c r="C128" s="88" t="n">
        <v>46</v>
      </c>
      <c r="D128" s="88" t="n">
        <v>214</v>
      </c>
      <c r="E128" s="88" t="n">
        <v>125</v>
      </c>
      <c r="F128" s="90" t="n">
        <v>24.85097</v>
      </c>
      <c r="G128" s="89"/>
      <c r="H128" s="90" t="n">
        <v>48.78861</v>
      </c>
      <c r="I128" s="89"/>
      <c r="J128" s="91" t="n">
        <v>2.302746</v>
      </c>
      <c r="K128" s="91"/>
    </row>
    <row r="129" customFormat="false" ht="14.65" hidden="false" customHeight="false" outlineLevel="0" collapsed="false">
      <c r="A129" s="88" t="n">
        <v>2002</v>
      </c>
      <c r="B129" s="88" t="n">
        <v>31</v>
      </c>
      <c r="C129" s="88" t="n">
        <v>46</v>
      </c>
      <c r="D129" s="88" t="n">
        <v>213</v>
      </c>
      <c r="E129" s="88" t="n">
        <v>150</v>
      </c>
      <c r="F129" s="90" t="n">
        <v>25.3529</v>
      </c>
      <c r="G129" s="89"/>
      <c r="H129" s="90" t="n">
        <v>51.04641</v>
      </c>
      <c r="I129" s="89"/>
      <c r="J129" s="91" t="n">
        <v>2.337461</v>
      </c>
      <c r="K129" s="91"/>
    </row>
    <row r="130" customFormat="false" ht="14.65" hidden="false" customHeight="false" outlineLevel="0" collapsed="false">
      <c r="A130" s="88" t="n">
        <v>2002</v>
      </c>
      <c r="B130" s="88" t="n">
        <v>31</v>
      </c>
      <c r="C130" s="88" t="n">
        <v>46</v>
      </c>
      <c r="D130" s="88" t="n">
        <v>212</v>
      </c>
      <c r="E130" s="88" t="n">
        <v>169</v>
      </c>
      <c r="F130" s="90" t="n">
        <v>26.49821</v>
      </c>
      <c r="G130" s="89"/>
      <c r="H130" s="90" t="n">
        <v>53.14954</v>
      </c>
      <c r="I130" s="89"/>
      <c r="J130" s="91" t="n">
        <v>2.451349</v>
      </c>
      <c r="K130" s="91"/>
    </row>
    <row r="131" customFormat="false" ht="14.65" hidden="false" customHeight="false" outlineLevel="0" collapsed="false">
      <c r="A131" s="88"/>
      <c r="B131" s="88"/>
      <c r="C131" s="88"/>
      <c r="D131" s="88"/>
      <c r="E131" s="88"/>
      <c r="F131" s="89"/>
      <c r="G131" s="89"/>
      <c r="H131" s="89"/>
      <c r="I131" s="89"/>
      <c r="J131" s="91"/>
      <c r="K131" s="91"/>
    </row>
    <row r="132" customFormat="false" ht="14.65" hidden="false" customHeight="false" outlineLevel="0" collapsed="false">
      <c r="A132" s="88" t="n">
        <v>2002</v>
      </c>
      <c r="B132" s="88" t="n">
        <v>31</v>
      </c>
      <c r="C132" s="88" t="n">
        <v>42</v>
      </c>
      <c r="D132" s="88" t="n">
        <v>211</v>
      </c>
      <c r="E132" s="88" t="n">
        <v>2</v>
      </c>
      <c r="F132" s="90" t="n">
        <v>5.385144</v>
      </c>
      <c r="G132" s="90"/>
      <c r="H132" s="90" t="n">
        <v>31.09199</v>
      </c>
      <c r="I132" s="89"/>
      <c r="J132" s="91" t="n">
        <v>0.82</v>
      </c>
      <c r="K132" s="91"/>
      <c r="L132" s="0" t="n">
        <v>0.03</v>
      </c>
    </row>
    <row r="133" customFormat="false" ht="14.65" hidden="false" customHeight="false" outlineLevel="0" collapsed="false">
      <c r="A133" s="88" t="n">
        <v>2002</v>
      </c>
      <c r="B133" s="88" t="n">
        <v>31</v>
      </c>
      <c r="C133" s="88" t="n">
        <v>42</v>
      </c>
      <c r="D133" s="88" t="n">
        <v>210</v>
      </c>
      <c r="E133" s="88" t="n">
        <v>5</v>
      </c>
      <c r="F133" s="90" t="n">
        <v>9.499269</v>
      </c>
      <c r="G133" s="90"/>
      <c r="H133" s="90" t="n">
        <v>33.50373</v>
      </c>
      <c r="I133" s="89"/>
      <c r="J133" s="91" t="n">
        <v>1.123735</v>
      </c>
      <c r="K133" s="91"/>
    </row>
    <row r="134" customFormat="false" ht="14.65" hidden="false" customHeight="false" outlineLevel="0" collapsed="false">
      <c r="A134" s="88" t="n">
        <v>2002</v>
      </c>
      <c r="B134" s="88" t="n">
        <v>31</v>
      </c>
      <c r="C134" s="88" t="n">
        <v>42</v>
      </c>
      <c r="D134" s="88" t="n">
        <v>209</v>
      </c>
      <c r="E134" s="88" t="n">
        <v>10</v>
      </c>
      <c r="F134" s="90" t="n">
        <v>13.13783</v>
      </c>
      <c r="G134" s="90"/>
      <c r="H134" s="90" t="n">
        <v>33.50373</v>
      </c>
      <c r="I134" s="89"/>
      <c r="J134" s="91" t="n">
        <v>1.465242</v>
      </c>
      <c r="K134" s="91"/>
    </row>
    <row r="135" customFormat="false" ht="14.65" hidden="false" customHeight="false" outlineLevel="0" collapsed="false">
      <c r="A135" s="88" t="n">
        <v>2002</v>
      </c>
      <c r="B135" s="88" t="n">
        <v>31</v>
      </c>
      <c r="C135" s="88" t="n">
        <v>42</v>
      </c>
      <c r="D135" s="88" t="n">
        <v>208</v>
      </c>
      <c r="E135" s="88" t="n">
        <v>20</v>
      </c>
      <c r="F135" s="90" t="n">
        <v>26.8887</v>
      </c>
      <c r="G135" s="90"/>
      <c r="H135" s="90" t="n">
        <v>47.6138</v>
      </c>
      <c r="I135" s="89"/>
      <c r="J135" s="91" t="n">
        <v>2.484941</v>
      </c>
      <c r="K135" s="91"/>
    </row>
    <row r="136" customFormat="false" ht="14.65" hidden="false" customHeight="false" outlineLevel="0" collapsed="false">
      <c r="A136" s="88" t="n">
        <v>2002</v>
      </c>
      <c r="B136" s="88" t="n">
        <v>31</v>
      </c>
      <c r="C136" s="88" t="n">
        <v>42</v>
      </c>
      <c r="D136" s="88" t="n">
        <v>207</v>
      </c>
      <c r="E136" s="88" t="n">
        <v>30</v>
      </c>
      <c r="F136" s="90" t="n">
        <v>27.68129</v>
      </c>
      <c r="G136" s="90"/>
      <c r="H136" s="90" t="n">
        <v>50.02919</v>
      </c>
      <c r="I136" s="89"/>
      <c r="J136" s="91" t="n">
        <v>2.480351</v>
      </c>
      <c r="K136" s="91"/>
    </row>
    <row r="137" customFormat="false" ht="14.65" hidden="false" customHeight="false" outlineLevel="0" collapsed="false">
      <c r="A137" s="88" t="n">
        <v>2002</v>
      </c>
      <c r="B137" s="88" t="n">
        <v>31</v>
      </c>
      <c r="C137" s="88" t="n">
        <v>42</v>
      </c>
      <c r="D137" s="88" t="n">
        <v>206</v>
      </c>
      <c r="E137" s="88" t="n">
        <v>40</v>
      </c>
      <c r="F137" s="90" t="n">
        <v>28.10541</v>
      </c>
      <c r="G137" s="90"/>
      <c r="H137" s="90" t="n">
        <v>51.14416</v>
      </c>
      <c r="I137" s="89"/>
      <c r="J137" s="91" t="n">
        <v>2.469205</v>
      </c>
      <c r="K137" s="91"/>
    </row>
    <row r="138" customFormat="false" ht="14.65" hidden="false" customHeight="false" outlineLevel="0" collapsed="false">
      <c r="A138" s="88" t="n">
        <v>2002</v>
      </c>
      <c r="B138" s="88" t="n">
        <v>31</v>
      </c>
      <c r="C138" s="88" t="n">
        <v>42</v>
      </c>
      <c r="D138" s="88" t="n">
        <v>205</v>
      </c>
      <c r="E138" s="88" t="n">
        <v>50</v>
      </c>
      <c r="F138" s="90" t="n">
        <v>28.16108</v>
      </c>
      <c r="G138" s="90"/>
      <c r="H138" s="90" t="n">
        <v>49.10013</v>
      </c>
      <c r="I138" s="89"/>
      <c r="J138" s="91" t="n">
        <v>2.45345</v>
      </c>
      <c r="K138" s="91"/>
    </row>
    <row r="139" customFormat="false" ht="14.65" hidden="false" customHeight="false" outlineLevel="0" collapsed="false">
      <c r="A139" s="88" t="n">
        <v>2002</v>
      </c>
      <c r="B139" s="88" t="n">
        <v>31</v>
      </c>
      <c r="C139" s="88" t="n">
        <v>42</v>
      </c>
      <c r="D139" s="88" t="n">
        <v>204</v>
      </c>
      <c r="E139" s="88" t="n">
        <v>75</v>
      </c>
      <c r="F139" s="90" t="n">
        <v>28.58546</v>
      </c>
      <c r="G139" s="90"/>
      <c r="H139" s="90" t="n">
        <v>48.72853</v>
      </c>
      <c r="I139" s="89"/>
      <c r="J139" s="91" t="n">
        <v>2.405383</v>
      </c>
      <c r="K139" s="91"/>
    </row>
    <row r="140" customFormat="false" ht="14.65" hidden="false" customHeight="false" outlineLevel="0" collapsed="false">
      <c r="A140" s="88" t="n">
        <v>2002</v>
      </c>
      <c r="B140" s="88" t="n">
        <v>31</v>
      </c>
      <c r="C140" s="88" t="n">
        <v>42</v>
      </c>
      <c r="D140" s="88" t="n">
        <v>203</v>
      </c>
      <c r="E140" s="88" t="n">
        <v>100</v>
      </c>
      <c r="F140" s="90" t="n">
        <v>28.6939</v>
      </c>
      <c r="G140" s="90"/>
      <c r="H140" s="90" t="n">
        <v>49.28593</v>
      </c>
      <c r="I140" s="89"/>
      <c r="J140" s="91" t="n">
        <v>2.421707</v>
      </c>
      <c r="K140" s="91"/>
    </row>
    <row r="141" customFormat="false" ht="14.65" hidden="false" customHeight="false" outlineLevel="0" collapsed="false">
      <c r="A141" s="88" t="n">
        <v>2002</v>
      </c>
      <c r="B141" s="88" t="n">
        <v>31</v>
      </c>
      <c r="C141" s="88" t="n">
        <v>42</v>
      </c>
      <c r="D141" s="88" t="n">
        <v>202</v>
      </c>
      <c r="E141" s="88" t="n">
        <v>125</v>
      </c>
      <c r="F141" s="90" t="n">
        <v>28.53893</v>
      </c>
      <c r="G141" s="90"/>
      <c r="H141" s="90" t="n">
        <v>48.72853</v>
      </c>
      <c r="I141" s="89"/>
      <c r="J141" s="91" t="n">
        <v>2.442777</v>
      </c>
      <c r="K141" s="91"/>
    </row>
    <row r="142" customFormat="false" ht="14.65" hidden="false" customHeight="false" outlineLevel="0" collapsed="false">
      <c r="A142" s="88" t="n">
        <v>2002</v>
      </c>
      <c r="B142" s="88" t="n">
        <v>31</v>
      </c>
      <c r="C142" s="88" t="n">
        <v>42</v>
      </c>
      <c r="D142" s="88" t="n">
        <v>201</v>
      </c>
      <c r="E142" s="88" t="n">
        <v>150</v>
      </c>
      <c r="F142" s="90" t="n">
        <v>27.80421</v>
      </c>
      <c r="G142" s="90"/>
      <c r="H142" s="90" t="n">
        <v>49.84337</v>
      </c>
      <c r="I142" s="89"/>
      <c r="J142" s="91" t="n">
        <v>2.389894</v>
      </c>
      <c r="K142" s="91"/>
    </row>
    <row r="143" customFormat="false" ht="14.65" hidden="false" customHeight="false" outlineLevel="0" collapsed="false">
      <c r="A143" s="88" t="n">
        <v>2002</v>
      </c>
      <c r="B143" s="88" t="n">
        <v>31</v>
      </c>
      <c r="C143" s="88" t="n">
        <v>42</v>
      </c>
      <c r="D143" s="88" t="n">
        <v>200</v>
      </c>
      <c r="E143" s="88" t="n">
        <v>175</v>
      </c>
      <c r="F143" s="90" t="n">
        <v>28.12341</v>
      </c>
      <c r="G143" s="90"/>
      <c r="H143" s="90" t="n">
        <v>50.21501</v>
      </c>
      <c r="I143" s="89"/>
      <c r="J143" s="91" t="n">
        <v>2.355996</v>
      </c>
      <c r="K143" s="91"/>
    </row>
    <row r="144" customFormat="false" ht="14.65" hidden="false" customHeight="false" outlineLevel="0" collapsed="false">
      <c r="A144" s="88" t="n">
        <v>2002</v>
      </c>
      <c r="B144" s="88" t="n">
        <v>31</v>
      </c>
      <c r="C144" s="88" t="n">
        <v>42</v>
      </c>
      <c r="D144" s="88" t="n">
        <v>199</v>
      </c>
      <c r="E144" s="88" t="n">
        <v>200</v>
      </c>
      <c r="F144" s="90" t="n">
        <v>28.65356</v>
      </c>
      <c r="G144" s="90"/>
      <c r="H144" s="90" t="n">
        <v>51.70169</v>
      </c>
      <c r="I144" s="89"/>
      <c r="J144" s="91" t="n">
        <v>2.419205</v>
      </c>
      <c r="K144" s="91"/>
    </row>
    <row r="145" customFormat="false" ht="14.65" hidden="false" customHeight="false" outlineLevel="0" collapsed="false">
      <c r="A145" s="88" t="n">
        <v>2002</v>
      </c>
      <c r="B145" s="88" t="n">
        <v>31</v>
      </c>
      <c r="C145" s="88" t="n">
        <v>42</v>
      </c>
      <c r="D145" s="88" t="n">
        <v>198</v>
      </c>
      <c r="E145" s="88" t="n">
        <v>250</v>
      </c>
      <c r="F145" s="90" t="n">
        <v>28.86746</v>
      </c>
      <c r="G145" s="90"/>
      <c r="H145" s="90" t="n">
        <v>55.79111</v>
      </c>
      <c r="I145" s="89"/>
      <c r="J145" s="91" t="n">
        <v>2.564719</v>
      </c>
      <c r="K145" s="91"/>
    </row>
    <row r="146" customFormat="false" ht="14.65" hidden="false" customHeight="false" outlineLevel="0" collapsed="false">
      <c r="A146" s="88" t="n">
        <v>2002</v>
      </c>
      <c r="B146" s="88" t="n">
        <v>31</v>
      </c>
      <c r="C146" s="88" t="n">
        <v>42</v>
      </c>
      <c r="D146" s="88" t="n">
        <v>197</v>
      </c>
      <c r="E146" s="88" t="n">
        <v>300</v>
      </c>
      <c r="F146" s="90" t="n">
        <v>29.0815</v>
      </c>
      <c r="G146" s="90"/>
      <c r="H146" s="90" t="n">
        <v>56.34887</v>
      </c>
      <c r="I146" s="89"/>
      <c r="J146" s="91" t="n">
        <v>2.576738</v>
      </c>
      <c r="K146" s="91"/>
    </row>
    <row r="147" customFormat="false" ht="14.65" hidden="false" customHeight="false" outlineLevel="0" collapsed="false">
      <c r="A147" s="88" t="n">
        <v>2002</v>
      </c>
      <c r="B147" s="88" t="n">
        <v>31</v>
      </c>
      <c r="C147" s="88" t="n">
        <v>42</v>
      </c>
      <c r="D147" s="88" t="n">
        <v>196</v>
      </c>
      <c r="E147" s="88" t="n">
        <v>310</v>
      </c>
      <c r="F147" s="90" t="n">
        <v>29.24287</v>
      </c>
      <c r="G147" s="90"/>
      <c r="H147" s="90" t="n">
        <v>55.79111</v>
      </c>
      <c r="I147" s="89"/>
      <c r="J147" s="91" t="n">
        <v>2.625585</v>
      </c>
      <c r="K147" s="91"/>
      <c r="Q147" s="3"/>
    </row>
    <row r="148" customFormat="false" ht="14.65" hidden="false" customHeight="false" outlineLevel="0" collapsed="false">
      <c r="A148" s="88"/>
      <c r="B148" s="88"/>
      <c r="C148" s="88"/>
      <c r="D148" s="88"/>
      <c r="E148" s="88"/>
      <c r="F148" s="89"/>
      <c r="G148" s="89"/>
      <c r="H148" s="89"/>
      <c r="I148" s="89"/>
      <c r="J148" s="97"/>
      <c r="K148" s="91"/>
    </row>
    <row r="149" customFormat="false" ht="14.65" hidden="false" customHeight="false" outlineLevel="0" collapsed="false">
      <c r="A149" s="88" t="n">
        <v>2002</v>
      </c>
      <c r="B149" s="88" t="n">
        <v>31</v>
      </c>
      <c r="C149" s="88" t="n">
        <v>39</v>
      </c>
      <c r="D149" s="88" t="n">
        <v>195</v>
      </c>
      <c r="E149" s="88" t="n">
        <v>1</v>
      </c>
      <c r="F149" s="90" t="n">
        <v>7.926629</v>
      </c>
      <c r="G149" s="89"/>
      <c r="H149" s="90" t="n">
        <v>32.28573</v>
      </c>
      <c r="I149" s="89"/>
      <c r="J149" s="91" t="n">
        <v>0.99</v>
      </c>
      <c r="K149" s="91"/>
      <c r="L149" s="0" t="n">
        <v>0.02</v>
      </c>
    </row>
    <row r="150" customFormat="false" ht="14.65" hidden="false" customHeight="false" outlineLevel="0" collapsed="false">
      <c r="A150" s="88" t="n">
        <v>2002</v>
      </c>
      <c r="B150" s="88" t="n">
        <v>31</v>
      </c>
      <c r="C150" s="88" t="n">
        <v>39</v>
      </c>
      <c r="D150" s="88" t="n">
        <v>194</v>
      </c>
      <c r="E150" s="88" t="n">
        <v>5</v>
      </c>
      <c r="F150" s="90" t="n">
        <v>14.37612</v>
      </c>
      <c r="G150" s="89"/>
      <c r="H150" s="90" t="n">
        <v>35.67746</v>
      </c>
      <c r="I150" s="89"/>
      <c r="J150" s="91" t="n">
        <v>1.510009</v>
      </c>
      <c r="K150" s="91"/>
    </row>
    <row r="151" customFormat="false" ht="14.65" hidden="false" customHeight="false" outlineLevel="0" collapsed="false">
      <c r="A151" s="88" t="n">
        <v>2002</v>
      </c>
      <c r="B151" s="88" t="n">
        <v>31</v>
      </c>
      <c r="C151" s="88" t="n">
        <v>39</v>
      </c>
      <c r="D151" s="88" t="n">
        <v>193</v>
      </c>
      <c r="E151" s="88" t="n">
        <v>10</v>
      </c>
      <c r="F151" s="90" t="n">
        <v>22.21679</v>
      </c>
      <c r="G151" s="89"/>
      <c r="H151" s="90" t="n">
        <v>44.43257</v>
      </c>
      <c r="I151" s="89"/>
      <c r="J151" s="91" t="n">
        <v>2.061485</v>
      </c>
      <c r="K151" s="91"/>
    </row>
    <row r="152" customFormat="false" ht="14.65" hidden="false" customHeight="false" outlineLevel="0" collapsed="false">
      <c r="A152" s="88" t="n">
        <v>2002</v>
      </c>
      <c r="B152" s="88" t="n">
        <v>31</v>
      </c>
      <c r="C152" s="88" t="n">
        <v>39</v>
      </c>
      <c r="D152" s="88" t="n">
        <v>192</v>
      </c>
      <c r="E152" s="88" t="n">
        <v>20</v>
      </c>
      <c r="F152" s="90" t="n">
        <v>25.78399</v>
      </c>
      <c r="G152" s="89"/>
      <c r="H152" s="90" t="n">
        <v>48.1884</v>
      </c>
      <c r="I152" s="89"/>
      <c r="J152" s="91" t="n">
        <v>2.296454</v>
      </c>
      <c r="K152" s="91"/>
    </row>
    <row r="153" customFormat="false" ht="14.65" hidden="false" customHeight="false" outlineLevel="0" collapsed="false">
      <c r="A153" s="88" t="n">
        <v>2002</v>
      </c>
      <c r="B153" s="88" t="n">
        <v>31</v>
      </c>
      <c r="C153" s="88" t="n">
        <v>39</v>
      </c>
      <c r="D153" s="88" t="n">
        <v>191</v>
      </c>
      <c r="E153" s="88" t="n">
        <v>30</v>
      </c>
      <c r="F153" s="90" t="n">
        <v>26.39387</v>
      </c>
      <c r="G153" s="89"/>
      <c r="H153" s="90" t="n">
        <v>48.36714</v>
      </c>
      <c r="I153" s="89"/>
      <c r="J153" s="91" t="n">
        <v>2.324493</v>
      </c>
      <c r="K153" s="91"/>
    </row>
    <row r="154" customFormat="false" ht="14.65" hidden="false" customHeight="false" outlineLevel="0" collapsed="false">
      <c r="A154" s="88" t="n">
        <v>2002</v>
      </c>
      <c r="B154" s="88" t="n">
        <v>31</v>
      </c>
      <c r="C154" s="88" t="n">
        <v>39</v>
      </c>
      <c r="D154" s="88" t="n">
        <v>190</v>
      </c>
      <c r="E154" s="88" t="n">
        <v>40</v>
      </c>
      <c r="F154" s="90" t="n">
        <v>28.52638</v>
      </c>
      <c r="G154" s="89"/>
      <c r="H154" s="90" t="n">
        <v>51.23019</v>
      </c>
      <c r="I154" s="89"/>
      <c r="J154" s="91" t="n">
        <v>2.502838</v>
      </c>
      <c r="K154" s="91"/>
    </row>
    <row r="155" customFormat="false" ht="14.65" hidden="false" customHeight="false" outlineLevel="0" collapsed="false">
      <c r="A155" s="88" t="n">
        <v>2002</v>
      </c>
      <c r="B155" s="88" t="n">
        <v>31</v>
      </c>
      <c r="C155" s="88" t="n">
        <v>39</v>
      </c>
      <c r="D155" s="88" t="n">
        <v>189</v>
      </c>
      <c r="E155" s="88" t="n">
        <v>50</v>
      </c>
      <c r="F155" s="90" t="n">
        <v>28.83011</v>
      </c>
      <c r="G155" s="90" t="n">
        <v>25.57892</v>
      </c>
      <c r="H155" s="90" t="n">
        <v>50.15615</v>
      </c>
      <c r="I155" s="90" t="n">
        <v>45.14727</v>
      </c>
      <c r="J155" s="91" t="n">
        <v>2.453592</v>
      </c>
      <c r="K155" s="91" t="n">
        <v>2.21679</v>
      </c>
    </row>
    <row r="156" customFormat="false" ht="14.65" hidden="false" customHeight="false" outlineLevel="0" collapsed="false">
      <c r="A156" s="88" t="n">
        <v>2002</v>
      </c>
      <c r="B156" s="88" t="n">
        <v>31</v>
      </c>
      <c r="C156" s="88" t="n">
        <v>39</v>
      </c>
      <c r="D156" s="88" t="n">
        <v>188</v>
      </c>
      <c r="E156" s="88" t="n">
        <v>75</v>
      </c>
      <c r="F156" s="90" t="n">
        <v>28.98101</v>
      </c>
      <c r="G156" s="89"/>
      <c r="H156" s="90" t="n">
        <v>50.15577</v>
      </c>
      <c r="I156" s="89"/>
      <c r="J156" s="91" t="n">
        <v>2.462254</v>
      </c>
      <c r="K156" s="91"/>
    </row>
    <row r="157" customFormat="false" ht="14.65" hidden="false" customHeight="false" outlineLevel="0" collapsed="false">
      <c r="A157" s="88" t="n">
        <v>2002</v>
      </c>
      <c r="B157" s="88" t="n">
        <v>31</v>
      </c>
      <c r="C157" s="88" t="n">
        <v>39</v>
      </c>
      <c r="D157" s="88" t="n">
        <v>187</v>
      </c>
      <c r="E157" s="88" t="n">
        <v>100</v>
      </c>
      <c r="F157" s="90" t="n">
        <v>29.4872</v>
      </c>
      <c r="G157" s="89"/>
      <c r="H157" s="90" t="n">
        <v>49.79768</v>
      </c>
      <c r="I157" s="89"/>
      <c r="J157" s="91" t="n">
        <v>2.453008</v>
      </c>
      <c r="K157" s="91"/>
    </row>
    <row r="158" customFormat="false" ht="14.65" hidden="false" customHeight="false" outlineLevel="0" collapsed="false">
      <c r="A158" s="88" t="n">
        <v>2002</v>
      </c>
      <c r="B158" s="88" t="n">
        <v>31</v>
      </c>
      <c r="C158" s="88" t="n">
        <v>39</v>
      </c>
      <c r="D158" s="88" t="n">
        <v>186</v>
      </c>
      <c r="E158" s="88" t="n">
        <v>125</v>
      </c>
      <c r="F158" s="90" t="n">
        <v>28.26987</v>
      </c>
      <c r="G158" s="89"/>
      <c r="H158" s="90" t="n">
        <v>51.58716</v>
      </c>
      <c r="I158" s="89"/>
      <c r="J158" s="91" t="n">
        <v>2.384745</v>
      </c>
      <c r="K158" s="91"/>
    </row>
    <row r="159" customFormat="false" ht="14.65" hidden="false" customHeight="false" outlineLevel="0" collapsed="false">
      <c r="A159" s="88" t="n">
        <v>2002</v>
      </c>
      <c r="B159" s="88" t="n">
        <v>31</v>
      </c>
      <c r="C159" s="88" t="n">
        <v>39</v>
      </c>
      <c r="D159" s="88" t="n">
        <v>185</v>
      </c>
      <c r="E159" s="88" t="n">
        <v>150</v>
      </c>
      <c r="F159" s="90" t="n">
        <v>28.01567</v>
      </c>
      <c r="G159" s="89"/>
      <c r="H159" s="90" t="n">
        <v>52.30296</v>
      </c>
      <c r="I159" s="89"/>
      <c r="J159" s="91" t="n">
        <v>2.379859</v>
      </c>
      <c r="K159" s="91"/>
    </row>
    <row r="160" customFormat="false" ht="14.65" hidden="false" customHeight="false" outlineLevel="0" collapsed="false">
      <c r="A160" s="88" t="n">
        <v>2002</v>
      </c>
      <c r="B160" s="88" t="n">
        <v>31</v>
      </c>
      <c r="C160" s="88" t="n">
        <v>39</v>
      </c>
      <c r="D160" s="88" t="n">
        <v>184</v>
      </c>
      <c r="E160" s="88" t="n">
        <v>175</v>
      </c>
      <c r="F160" s="90" t="n">
        <v>28.42089</v>
      </c>
      <c r="G160" s="89"/>
      <c r="H160" s="90" t="n">
        <v>51.94473</v>
      </c>
      <c r="I160" s="89"/>
      <c r="J160" s="91" t="n">
        <v>2.402359</v>
      </c>
      <c r="K160" s="91"/>
    </row>
    <row r="161" customFormat="false" ht="14.65" hidden="false" customHeight="false" outlineLevel="0" collapsed="false">
      <c r="A161" s="88" t="n">
        <v>2002</v>
      </c>
      <c r="B161" s="88" t="n">
        <v>31</v>
      </c>
      <c r="C161" s="88" t="n">
        <v>39</v>
      </c>
      <c r="D161" s="88" t="n">
        <v>183</v>
      </c>
      <c r="E161" s="88" t="n">
        <v>200</v>
      </c>
      <c r="F161" s="90" t="n">
        <v>28.42031</v>
      </c>
      <c r="G161" s="89"/>
      <c r="H161" s="90" t="n">
        <v>52.48153</v>
      </c>
      <c r="I161" s="89"/>
      <c r="J161" s="91" t="n">
        <v>2.433935</v>
      </c>
      <c r="K161" s="91"/>
    </row>
    <row r="162" customFormat="false" ht="14.65" hidden="false" customHeight="false" outlineLevel="0" collapsed="false">
      <c r="A162" s="88" t="n">
        <v>2002</v>
      </c>
      <c r="B162" s="88" t="n">
        <v>31</v>
      </c>
      <c r="C162" s="88" t="n">
        <v>39</v>
      </c>
      <c r="D162" s="88" t="n">
        <v>182</v>
      </c>
      <c r="E162" s="88" t="n">
        <v>250</v>
      </c>
      <c r="F162" s="90" t="n">
        <v>28.77459</v>
      </c>
      <c r="G162" s="89"/>
      <c r="H162" s="90" t="n">
        <v>53.19741</v>
      </c>
      <c r="I162" s="89"/>
      <c r="J162" s="91" t="n">
        <v>2.460947</v>
      </c>
      <c r="K162" s="91"/>
    </row>
    <row r="163" customFormat="false" ht="14.65" hidden="false" customHeight="false" outlineLevel="0" collapsed="false">
      <c r="A163" s="88" t="n">
        <v>2002</v>
      </c>
      <c r="B163" s="88" t="n">
        <v>31</v>
      </c>
      <c r="C163" s="88" t="n">
        <v>39</v>
      </c>
      <c r="D163" s="88" t="n">
        <v>181</v>
      </c>
      <c r="E163" s="88" t="n">
        <v>300</v>
      </c>
      <c r="F163" s="90" t="n">
        <v>28.1149</v>
      </c>
      <c r="G163" s="89"/>
      <c r="H163" s="90" t="n">
        <v>53.19719</v>
      </c>
      <c r="I163" s="89"/>
      <c r="J163" s="91" t="n">
        <v>2.433486</v>
      </c>
      <c r="K163" s="91"/>
    </row>
    <row r="164" customFormat="false" ht="14.65" hidden="false" customHeight="false" outlineLevel="0" collapsed="false">
      <c r="A164" s="88" t="n">
        <v>2002</v>
      </c>
      <c r="B164" s="88" t="n">
        <v>31</v>
      </c>
      <c r="C164" s="88" t="n">
        <v>39</v>
      </c>
      <c r="D164" s="88" t="n">
        <v>180</v>
      </c>
      <c r="E164" s="88" t="n">
        <v>350</v>
      </c>
      <c r="F164" s="90" t="n">
        <v>28.87473</v>
      </c>
      <c r="G164" s="89"/>
      <c r="H164" s="90" t="n">
        <v>53.73409</v>
      </c>
      <c r="I164" s="89"/>
      <c r="J164" s="91" t="n">
        <v>2.519434</v>
      </c>
      <c r="K164" s="91"/>
    </row>
    <row r="165" customFormat="false" ht="14.65" hidden="false" customHeight="false" outlineLevel="0" collapsed="false">
      <c r="A165" s="88"/>
      <c r="B165" s="88"/>
      <c r="C165" s="88"/>
      <c r="D165" s="88"/>
      <c r="E165" s="88"/>
      <c r="F165" s="89"/>
      <c r="G165" s="89"/>
      <c r="H165" s="89"/>
      <c r="I165" s="89"/>
      <c r="J165" s="97"/>
      <c r="K165" s="91"/>
    </row>
    <row r="166" customFormat="false" ht="14.65" hidden="false" customHeight="false" outlineLevel="0" collapsed="false">
      <c r="A166" s="88" t="n">
        <v>2002</v>
      </c>
      <c r="B166" s="88" t="n">
        <v>31</v>
      </c>
      <c r="C166" s="88" t="n">
        <v>27</v>
      </c>
      <c r="D166" s="0" t="n">
        <v>179</v>
      </c>
      <c r="E166" s="88" t="n">
        <v>346</v>
      </c>
      <c r="F166" s="90" t="n">
        <v>4.933943</v>
      </c>
      <c r="G166" s="89"/>
      <c r="H166" s="90" t="n">
        <v>25.53011</v>
      </c>
      <c r="I166" s="89"/>
      <c r="J166" s="91" t="n">
        <v>0.8404459</v>
      </c>
      <c r="K166" s="91"/>
    </row>
    <row r="167" customFormat="false" ht="14.65" hidden="false" customHeight="false" outlineLevel="0" collapsed="false">
      <c r="A167" s="88" t="n">
        <v>2002</v>
      </c>
      <c r="B167" s="88" t="n">
        <v>31</v>
      </c>
      <c r="C167" s="88" t="n">
        <v>27</v>
      </c>
      <c r="D167" s="0" t="n">
        <v>178</v>
      </c>
      <c r="E167" s="88" t="n">
        <v>300</v>
      </c>
      <c r="F167" s="90" t="n">
        <v>6.390584</v>
      </c>
      <c r="G167" s="89"/>
      <c r="H167" s="90" t="n">
        <v>25.88401</v>
      </c>
      <c r="I167" s="89"/>
      <c r="J167" s="91" t="n">
        <v>0.9304324</v>
      </c>
      <c r="K167" s="91"/>
      <c r="Q167" s="3"/>
    </row>
    <row r="168" customFormat="false" ht="14.65" hidden="false" customHeight="false" outlineLevel="0" collapsed="false">
      <c r="A168" s="88" t="n">
        <v>2002</v>
      </c>
      <c r="B168" s="88" t="n">
        <v>31</v>
      </c>
      <c r="C168" s="88" t="n">
        <v>27</v>
      </c>
      <c r="D168" s="0" t="n">
        <v>177</v>
      </c>
      <c r="E168" s="88" t="n">
        <v>250</v>
      </c>
      <c r="F168" s="90" t="n">
        <v>14.73682</v>
      </c>
      <c r="G168" s="89"/>
      <c r="H168" s="90" t="n">
        <v>32.07274</v>
      </c>
      <c r="I168" s="89"/>
      <c r="J168" s="91" t="n">
        <v>1.561551</v>
      </c>
      <c r="K168" s="91"/>
    </row>
    <row r="169" customFormat="false" ht="14.65" hidden="false" customHeight="false" outlineLevel="0" collapsed="false">
      <c r="A169" s="88" t="n">
        <v>2002</v>
      </c>
      <c r="B169" s="88" t="n">
        <v>31</v>
      </c>
      <c r="C169" s="88" t="n">
        <v>27</v>
      </c>
      <c r="D169" s="0" t="n">
        <v>176</v>
      </c>
      <c r="E169" s="88" t="n">
        <v>200</v>
      </c>
      <c r="F169" s="90" t="n">
        <v>26.27565</v>
      </c>
      <c r="G169" s="89"/>
      <c r="H169" s="90" t="n">
        <v>46.08823</v>
      </c>
      <c r="I169" s="89"/>
      <c r="J169" s="91" t="n">
        <v>2.36959</v>
      </c>
      <c r="K169" s="91"/>
    </row>
    <row r="170" customFormat="false" ht="14.65" hidden="false" customHeight="false" outlineLevel="0" collapsed="false">
      <c r="A170" s="88" t="n">
        <v>2002</v>
      </c>
      <c r="B170" s="88" t="n">
        <v>31</v>
      </c>
      <c r="C170" s="88" t="n">
        <v>27</v>
      </c>
      <c r="D170" s="0" t="n">
        <v>175</v>
      </c>
      <c r="E170" s="88" t="n">
        <v>175</v>
      </c>
      <c r="F170" s="90" t="n">
        <v>27.01239</v>
      </c>
      <c r="G170" s="89"/>
      <c r="H170" s="90" t="n">
        <v>48.01574</v>
      </c>
      <c r="I170" s="89"/>
      <c r="J170" s="91" t="n">
        <v>2.434688</v>
      </c>
      <c r="K170" s="91"/>
    </row>
    <row r="171" customFormat="false" ht="14.65" hidden="false" customHeight="false" outlineLevel="0" collapsed="false">
      <c r="A171" s="88" t="n">
        <v>2002</v>
      </c>
      <c r="B171" s="88" t="n">
        <v>31</v>
      </c>
      <c r="C171" s="88" t="n">
        <v>27</v>
      </c>
      <c r="D171" s="0" t="n">
        <v>174</v>
      </c>
      <c r="E171" s="88" t="n">
        <v>150</v>
      </c>
      <c r="F171" s="90" t="n">
        <v>28.2234</v>
      </c>
      <c r="H171" s="90" t="n">
        <v>48.90109</v>
      </c>
      <c r="J171" s="91" t="n">
        <v>2.513625</v>
      </c>
    </row>
    <row r="172" customFormat="false" ht="14.65" hidden="false" customHeight="false" outlineLevel="0" collapsed="false">
      <c r="A172" s="88" t="n">
        <v>2002</v>
      </c>
      <c r="B172" s="88" t="n">
        <v>31</v>
      </c>
      <c r="C172" s="88" t="n">
        <v>27</v>
      </c>
      <c r="D172" s="0" t="n">
        <v>173</v>
      </c>
      <c r="E172" s="88" t="n">
        <v>125</v>
      </c>
      <c r="F172" s="90" t="n">
        <v>28.85555</v>
      </c>
      <c r="G172" s="90" t="n">
        <v>28.96093</v>
      </c>
      <c r="H172" s="90" t="n">
        <v>48.93169</v>
      </c>
      <c r="I172" s="90" t="n">
        <v>47.87235</v>
      </c>
      <c r="J172" s="91" t="n">
        <v>2.51086</v>
      </c>
      <c r="K172" s="91" t="n">
        <v>2.528104</v>
      </c>
    </row>
    <row r="173" customFormat="false" ht="14.65" hidden="false" customHeight="false" outlineLevel="0" collapsed="false">
      <c r="A173" s="88" t="n">
        <v>2002</v>
      </c>
      <c r="B173" s="88" t="n">
        <v>31</v>
      </c>
      <c r="C173" s="88" t="n">
        <v>27</v>
      </c>
      <c r="D173" s="0" t="n">
        <v>172</v>
      </c>
      <c r="E173" s="88" t="n">
        <v>100</v>
      </c>
      <c r="F173" s="90" t="n">
        <v>29.06631</v>
      </c>
      <c r="G173" s="89"/>
      <c r="H173" s="90" t="n">
        <v>48.77293</v>
      </c>
      <c r="J173" s="91" t="n">
        <v>2.51849</v>
      </c>
      <c r="K173" s="91"/>
    </row>
    <row r="174" customFormat="false" ht="14.65" hidden="false" customHeight="false" outlineLevel="0" collapsed="false">
      <c r="A174" s="88" t="n">
        <v>2002</v>
      </c>
      <c r="B174" s="88" t="n">
        <v>31</v>
      </c>
      <c r="C174" s="88" t="n">
        <v>27</v>
      </c>
      <c r="D174" s="0" t="n">
        <v>171</v>
      </c>
      <c r="E174" s="88" t="n">
        <v>75</v>
      </c>
      <c r="F174" s="90" t="n">
        <v>28.96093</v>
      </c>
      <c r="G174" s="89"/>
      <c r="H174" s="90" t="n">
        <v>50.52969</v>
      </c>
      <c r="I174" s="89"/>
      <c r="J174" s="91" t="n">
        <v>2.535267</v>
      </c>
      <c r="K174" s="91"/>
    </row>
    <row r="175" customFormat="false" ht="14.65" hidden="false" customHeight="false" outlineLevel="0" collapsed="false">
      <c r="A175" s="88" t="n">
        <v>2002</v>
      </c>
      <c r="B175" s="88" t="n">
        <v>31</v>
      </c>
      <c r="C175" s="88" t="n">
        <v>27</v>
      </c>
      <c r="D175" s="0" t="n">
        <v>170</v>
      </c>
      <c r="E175" s="88" t="n">
        <v>50</v>
      </c>
      <c r="F175" s="90" t="n">
        <v>28.90824</v>
      </c>
      <c r="G175" s="89"/>
      <c r="H175" s="90" t="n">
        <v>52.46273</v>
      </c>
      <c r="I175" s="89"/>
      <c r="J175" s="91" t="n">
        <v>2.565764</v>
      </c>
      <c r="K175" s="91"/>
    </row>
    <row r="176" customFormat="false" ht="14.65" hidden="false" customHeight="false" outlineLevel="0" collapsed="false">
      <c r="A176" s="88" t="n">
        <v>2002</v>
      </c>
      <c r="B176" s="88" t="n">
        <v>31</v>
      </c>
      <c r="C176" s="88" t="n">
        <v>27</v>
      </c>
      <c r="D176" s="0" t="n">
        <v>169</v>
      </c>
      <c r="E176" s="88" t="n">
        <v>40</v>
      </c>
      <c r="F176" s="90" t="n">
        <v>25.06591</v>
      </c>
      <c r="G176" s="89"/>
      <c r="H176" s="90" t="n">
        <v>48.29672</v>
      </c>
      <c r="I176" s="89"/>
      <c r="J176" s="91" t="n">
        <v>2.315556</v>
      </c>
      <c r="K176" s="91"/>
    </row>
    <row r="177" customFormat="false" ht="14.65" hidden="false" customHeight="false" outlineLevel="0" collapsed="false">
      <c r="A177" s="88" t="n">
        <v>2002</v>
      </c>
      <c r="B177" s="88" t="n">
        <v>31</v>
      </c>
      <c r="C177" s="88" t="n">
        <v>27</v>
      </c>
      <c r="D177" s="0" t="n">
        <v>168</v>
      </c>
      <c r="E177" s="88" t="n">
        <v>30</v>
      </c>
      <c r="F177" s="90" t="n">
        <v>29.59333</v>
      </c>
      <c r="G177" s="89"/>
      <c r="H177" s="90" t="n">
        <v>58.08414</v>
      </c>
      <c r="I177" s="89"/>
      <c r="J177" s="91" t="n">
        <v>2.695049</v>
      </c>
      <c r="K177" s="91"/>
    </row>
    <row r="178" customFormat="false" ht="14.65" hidden="false" customHeight="false" outlineLevel="0" collapsed="false">
      <c r="A178" s="88" t="n">
        <v>2002</v>
      </c>
      <c r="B178" s="88" t="n">
        <v>31</v>
      </c>
      <c r="C178" s="88" t="n">
        <v>27</v>
      </c>
      <c r="D178" s="0" t="n">
        <v>167</v>
      </c>
      <c r="E178" s="88" t="n">
        <v>20</v>
      </c>
      <c r="F178" s="90" t="n">
        <v>29.54062</v>
      </c>
      <c r="G178" s="89"/>
      <c r="H178" s="90" t="n">
        <v>58.27367</v>
      </c>
      <c r="I178" s="89"/>
      <c r="J178" s="91" t="n">
        <v>2.675565</v>
      </c>
      <c r="K178" s="91"/>
    </row>
    <row r="179" customFormat="false" ht="14.65" hidden="false" customHeight="false" outlineLevel="0" collapsed="false">
      <c r="A179" s="88" t="n">
        <v>2002</v>
      </c>
      <c r="B179" s="88" t="n">
        <v>31</v>
      </c>
      <c r="C179" s="88" t="n">
        <v>27</v>
      </c>
      <c r="D179" s="0" t="n">
        <v>166</v>
      </c>
      <c r="E179" s="88" t="n">
        <v>10</v>
      </c>
      <c r="F179" s="90" t="n">
        <v>29.06631</v>
      </c>
      <c r="G179" s="89"/>
      <c r="H179" s="90" t="n">
        <v>56.18997</v>
      </c>
      <c r="I179" s="89"/>
      <c r="J179" s="91" t="n">
        <v>2.614803</v>
      </c>
      <c r="K179" s="91"/>
    </row>
    <row r="180" customFormat="false" ht="14.65" hidden="false" customHeight="false" outlineLevel="0" collapsed="false">
      <c r="A180" s="88" t="n">
        <v>2002</v>
      </c>
      <c r="B180" s="88" t="n">
        <v>31</v>
      </c>
      <c r="C180" s="88" t="n">
        <v>27</v>
      </c>
      <c r="D180" s="0" t="n">
        <v>165</v>
      </c>
      <c r="E180" s="88" t="n">
        <v>5</v>
      </c>
      <c r="F180" s="90" t="n">
        <v>28.85555</v>
      </c>
      <c r="G180" s="89"/>
      <c r="H180" s="90" t="n">
        <v>54.63282</v>
      </c>
      <c r="I180" s="89"/>
      <c r="J180" s="91" t="n">
        <v>2.521484</v>
      </c>
      <c r="K180" s="91"/>
    </row>
    <row r="181" customFormat="false" ht="14.65" hidden="false" customHeight="false" outlineLevel="0" collapsed="false">
      <c r="A181" s="88" t="n">
        <v>2002</v>
      </c>
      <c r="B181" s="88" t="n">
        <v>31</v>
      </c>
      <c r="C181" s="88" t="n">
        <v>27</v>
      </c>
      <c r="D181" s="0" t="n">
        <v>164</v>
      </c>
      <c r="E181" s="88" t="n">
        <v>0</v>
      </c>
      <c r="F181" s="90" t="n">
        <v>28.80286</v>
      </c>
      <c r="G181" s="89"/>
      <c r="H181" s="90" t="n">
        <v>53.94969</v>
      </c>
      <c r="I181" s="89"/>
      <c r="J181" s="91" t="n">
        <v>2.519918</v>
      </c>
      <c r="K181" s="91"/>
    </row>
    <row r="182" customFormat="false" ht="14.65" hidden="false" customHeight="false" outlineLevel="0" collapsed="false">
      <c r="A182" s="88"/>
      <c r="B182" s="88" t="n">
        <v>31</v>
      </c>
      <c r="C182" s="88"/>
      <c r="E182" s="88"/>
      <c r="G182" s="89"/>
      <c r="I182" s="89"/>
      <c r="K182" s="91"/>
    </row>
    <row r="183" customFormat="false" ht="14.65" hidden="false" customHeight="false" outlineLevel="0" collapsed="false">
      <c r="A183" s="88" t="n">
        <v>2002</v>
      </c>
      <c r="B183" s="88" t="n">
        <v>31</v>
      </c>
      <c r="C183" s="88" t="n">
        <v>2</v>
      </c>
      <c r="D183" s="88" t="n">
        <v>163</v>
      </c>
      <c r="E183" s="88" t="n">
        <v>1</v>
      </c>
      <c r="F183" s="90" t="n">
        <v>6.721742</v>
      </c>
      <c r="G183" s="89"/>
      <c r="H183" s="90" t="n">
        <v>24.15426</v>
      </c>
      <c r="I183" s="89"/>
      <c r="J183" s="91" t="n">
        <v>0.9313125</v>
      </c>
      <c r="K183" s="91"/>
    </row>
    <row r="184" customFormat="false" ht="14.65" hidden="false" customHeight="false" outlineLevel="0" collapsed="false">
      <c r="A184" s="88" t="n">
        <v>2002</v>
      </c>
      <c r="B184" s="88" t="n">
        <v>31</v>
      </c>
      <c r="C184" s="88" t="n">
        <v>2</v>
      </c>
      <c r="D184" s="88" t="n">
        <v>162</v>
      </c>
      <c r="E184" s="88" t="n">
        <v>5</v>
      </c>
      <c r="F184" s="90" t="n">
        <v>7.260752</v>
      </c>
      <c r="G184" s="89"/>
      <c r="H184" s="90" t="n">
        <v>25.01551</v>
      </c>
      <c r="I184" s="89"/>
      <c r="J184" s="91" t="n">
        <v>0.9664631</v>
      </c>
      <c r="K184" s="91"/>
    </row>
    <row r="185" customFormat="false" ht="14.65" hidden="false" customHeight="false" outlineLevel="0" collapsed="false">
      <c r="A185" s="88" t="n">
        <v>2002</v>
      </c>
      <c r="B185" s="88" t="n">
        <v>31</v>
      </c>
      <c r="C185" s="88" t="n">
        <v>2</v>
      </c>
      <c r="D185" s="88" t="n">
        <v>161</v>
      </c>
      <c r="E185" s="88" t="n">
        <v>10</v>
      </c>
      <c r="F185" s="90" t="n">
        <v>15.64269</v>
      </c>
      <c r="G185" s="89"/>
      <c r="H185" s="90" t="n">
        <v>34.93256</v>
      </c>
      <c r="I185" s="89"/>
      <c r="J185" s="91" t="n">
        <v>1.601048</v>
      </c>
      <c r="K185" s="91"/>
    </row>
    <row r="186" customFormat="false" ht="14.65" hidden="false" customHeight="false" outlineLevel="0" collapsed="false">
      <c r="A186" s="88" t="n">
        <v>2002</v>
      </c>
      <c r="B186" s="88" t="n">
        <v>31</v>
      </c>
      <c r="C186" s="88" t="n">
        <v>2</v>
      </c>
      <c r="D186" s="88" t="n">
        <v>160</v>
      </c>
      <c r="E186" s="88" t="n">
        <v>20</v>
      </c>
      <c r="F186" s="90" t="n">
        <v>27.33819</v>
      </c>
      <c r="G186" s="89"/>
      <c r="H186" s="90" t="n">
        <v>49.49128</v>
      </c>
      <c r="I186" s="89"/>
      <c r="J186" s="91" t="n">
        <v>2.53598</v>
      </c>
      <c r="K186" s="91"/>
    </row>
    <row r="187" customFormat="false" ht="14.65" hidden="false" customHeight="false" outlineLevel="0" collapsed="false">
      <c r="A187" s="88" t="n">
        <v>2002</v>
      </c>
      <c r="B187" s="88" t="n">
        <v>31</v>
      </c>
      <c r="C187" s="88" t="n">
        <v>2</v>
      </c>
      <c r="D187" s="88" t="n">
        <v>159</v>
      </c>
      <c r="E187" s="88" t="n">
        <v>30</v>
      </c>
      <c r="F187" s="90" t="n">
        <v>28.35957</v>
      </c>
      <c r="G187" s="89"/>
      <c r="H187" s="90" t="n">
        <v>50.89828</v>
      </c>
      <c r="I187" s="89"/>
      <c r="J187" s="91" t="n">
        <v>2.623145</v>
      </c>
      <c r="K187" s="91"/>
    </row>
    <row r="188" customFormat="false" ht="14.65" hidden="false" customHeight="false" outlineLevel="0" collapsed="false">
      <c r="A188" s="88" t="n">
        <v>2002</v>
      </c>
      <c r="B188" s="88" t="n">
        <v>31</v>
      </c>
      <c r="C188" s="88" t="n">
        <v>2</v>
      </c>
      <c r="D188" s="88" t="n">
        <v>158</v>
      </c>
      <c r="E188" s="88" t="n">
        <v>40</v>
      </c>
      <c r="F188" s="90" t="n">
        <v>29.17247</v>
      </c>
      <c r="G188" s="89"/>
      <c r="H188" s="90" t="n">
        <v>50.22075</v>
      </c>
      <c r="I188" s="89"/>
      <c r="J188" s="91" t="n">
        <v>2.583213</v>
      </c>
      <c r="K188" s="91"/>
    </row>
    <row r="189" customFormat="false" ht="14.65" hidden="false" customHeight="false" outlineLevel="0" collapsed="false">
      <c r="A189" s="88" t="n">
        <v>2002</v>
      </c>
      <c r="B189" s="88" t="n">
        <v>31</v>
      </c>
      <c r="C189" s="88" t="n">
        <v>2</v>
      </c>
      <c r="D189" s="88" t="n">
        <v>157</v>
      </c>
      <c r="E189" s="88" t="n">
        <v>50</v>
      </c>
      <c r="F189" s="90" t="n">
        <v>28.77439</v>
      </c>
      <c r="G189" s="89"/>
      <c r="H189" s="90" t="n">
        <v>49.88083</v>
      </c>
      <c r="I189" s="89"/>
      <c r="J189" s="91" t="n">
        <v>2.593192</v>
      </c>
      <c r="K189" s="91"/>
    </row>
    <row r="190" customFormat="false" ht="14.65" hidden="false" customHeight="false" outlineLevel="0" collapsed="false">
      <c r="A190" s="88" t="n">
        <v>2002</v>
      </c>
      <c r="B190" s="88" t="n">
        <v>31</v>
      </c>
      <c r="C190" s="88" t="n">
        <v>2</v>
      </c>
      <c r="D190" s="88" t="n">
        <v>156</v>
      </c>
      <c r="E190" s="88" t="n">
        <v>75</v>
      </c>
      <c r="F190" s="90" t="n">
        <v>29.74852</v>
      </c>
      <c r="G190" s="89"/>
      <c r="H190" s="90" t="n">
        <v>50.59541</v>
      </c>
      <c r="I190" s="89"/>
      <c r="J190" s="91" t="n">
        <v>2.594073</v>
      </c>
      <c r="K190" s="91"/>
    </row>
    <row r="191" customFormat="false" ht="14.65" hidden="false" customHeight="false" outlineLevel="0" collapsed="false">
      <c r="A191" s="88" t="n">
        <v>2002</v>
      </c>
      <c r="B191" s="88" t="n">
        <v>31</v>
      </c>
      <c r="C191" s="88" t="n">
        <v>2</v>
      </c>
      <c r="D191" s="88" t="n">
        <v>155</v>
      </c>
      <c r="E191" s="88" t="n">
        <v>100</v>
      </c>
      <c r="F191" s="90" t="n">
        <v>29.29721</v>
      </c>
      <c r="G191" s="89"/>
      <c r="H191" s="90" t="n">
        <v>49.33407</v>
      </c>
      <c r="I191" s="89"/>
      <c r="J191" s="91" t="n">
        <v>2.535439</v>
      </c>
      <c r="K191" s="91"/>
    </row>
    <row r="192" customFormat="false" ht="14.65" hidden="false" customHeight="false" outlineLevel="0" collapsed="false">
      <c r="A192" s="88" t="n">
        <v>2002</v>
      </c>
      <c r="B192" s="88" t="n">
        <v>31</v>
      </c>
      <c r="C192" s="88" t="n">
        <v>2</v>
      </c>
      <c r="D192" s="88" t="n">
        <v>154</v>
      </c>
      <c r="E192" s="88" t="n">
        <v>125</v>
      </c>
      <c r="F192" s="90" t="n">
        <v>28.68522</v>
      </c>
      <c r="G192" s="89"/>
      <c r="H192" s="90" t="n">
        <v>51.30346</v>
      </c>
      <c r="I192" s="89"/>
      <c r="J192" s="91" t="n">
        <v>2.536241</v>
      </c>
      <c r="K192" s="91"/>
    </row>
    <row r="193" customFormat="false" ht="14.65" hidden="false" customHeight="false" outlineLevel="0" collapsed="false">
      <c r="A193" s="88" t="n">
        <v>2002</v>
      </c>
      <c r="B193" s="88" t="n">
        <v>31</v>
      </c>
      <c r="C193" s="88" t="n">
        <v>2</v>
      </c>
      <c r="D193" s="88" t="n">
        <v>153</v>
      </c>
      <c r="E193" s="88" t="n">
        <v>150</v>
      </c>
      <c r="F193" s="90" t="n">
        <v>29.18604</v>
      </c>
      <c r="G193" s="89"/>
      <c r="H193" s="90" t="n">
        <v>54.74434</v>
      </c>
      <c r="I193" s="89"/>
      <c r="J193" s="91" t="n">
        <v>2.601111</v>
      </c>
      <c r="K193" s="91"/>
    </row>
    <row r="194" customFormat="false" ht="14.65" hidden="false" customHeight="false" outlineLevel="0" collapsed="false">
      <c r="A194" s="88" t="n">
        <v>2002</v>
      </c>
      <c r="B194" s="88" t="n">
        <v>31</v>
      </c>
      <c r="C194" s="88" t="n">
        <v>2</v>
      </c>
      <c r="D194" s="88" t="n">
        <v>152</v>
      </c>
      <c r="E194" s="88" t="n">
        <v>175</v>
      </c>
      <c r="F194" s="90" t="n">
        <v>29.10295</v>
      </c>
      <c r="G194" s="89"/>
      <c r="H194" s="90" t="n">
        <v>55.30999</v>
      </c>
      <c r="I194" s="89"/>
      <c r="J194" s="91" t="n">
        <v>2.601966</v>
      </c>
      <c r="K194" s="91"/>
    </row>
    <row r="195" customFormat="false" ht="14.65" hidden="false" customHeight="false" outlineLevel="0" collapsed="false">
      <c r="A195" s="88" t="n">
        <v>2002</v>
      </c>
      <c r="B195" s="88" t="n">
        <v>31</v>
      </c>
      <c r="C195" s="88" t="n">
        <v>2</v>
      </c>
      <c r="D195" s="88" t="n">
        <v>151</v>
      </c>
      <c r="E195" s="88" t="n">
        <v>200</v>
      </c>
      <c r="F195" s="90" t="n">
        <v>29.55248</v>
      </c>
      <c r="G195" s="89"/>
      <c r="H195" s="90" t="n">
        <v>59.91808</v>
      </c>
      <c r="I195" s="89"/>
      <c r="J195" s="91" t="n">
        <v>2.693844</v>
      </c>
      <c r="K195" s="91"/>
    </row>
    <row r="196" customFormat="false" ht="14.65" hidden="false" customHeight="false" outlineLevel="0" collapsed="false">
      <c r="A196" s="88" t="n">
        <v>2002</v>
      </c>
      <c r="B196" s="88" t="n">
        <v>31</v>
      </c>
      <c r="C196" s="88" t="n">
        <v>2</v>
      </c>
      <c r="D196" s="88" t="n">
        <v>150</v>
      </c>
      <c r="E196" s="88" t="n">
        <v>250</v>
      </c>
      <c r="F196" s="90" t="n">
        <v>29.36347</v>
      </c>
      <c r="G196" s="89"/>
      <c r="H196" s="90" t="n">
        <v>60.88568</v>
      </c>
      <c r="I196" s="89"/>
      <c r="J196" s="91" t="n">
        <v>2.672028</v>
      </c>
      <c r="K196" s="91"/>
    </row>
    <row r="197" customFormat="false" ht="14.65" hidden="false" customHeight="false" outlineLevel="0" collapsed="false">
      <c r="A197" s="88" t="n">
        <v>2002</v>
      </c>
      <c r="B197" s="88" t="n">
        <v>31</v>
      </c>
      <c r="C197" s="88" t="n">
        <v>2</v>
      </c>
      <c r="D197" s="88" t="n">
        <v>149</v>
      </c>
      <c r="E197" s="88" t="n">
        <v>279</v>
      </c>
      <c r="F197" s="90" t="n">
        <v>29.54763</v>
      </c>
      <c r="G197" s="89"/>
      <c r="H197" s="90" t="n">
        <v>60.74387</v>
      </c>
      <c r="I197" s="89"/>
      <c r="J197" s="91" t="n">
        <v>2.640979</v>
      </c>
      <c r="K197" s="91"/>
    </row>
    <row r="198" customFormat="false" ht="14.65" hidden="false" customHeight="false" outlineLevel="0" collapsed="false">
      <c r="A198" s="88"/>
      <c r="B198" s="88"/>
      <c r="C198" s="88"/>
      <c r="E198" s="88"/>
      <c r="F198" s="89"/>
      <c r="H198" s="90"/>
      <c r="J198" s="91"/>
    </row>
    <row r="199" customFormat="false" ht="14.65" hidden="false" customHeight="false" outlineLevel="0" collapsed="false">
      <c r="A199" s="88" t="n">
        <v>2002</v>
      </c>
      <c r="B199" s="88" t="n">
        <v>31</v>
      </c>
      <c r="C199" s="88" t="n">
        <v>6</v>
      </c>
      <c r="D199" s="88" t="n">
        <v>133</v>
      </c>
      <c r="E199" s="88" t="n">
        <v>0</v>
      </c>
      <c r="F199" s="90" t="n">
        <v>4.024596</v>
      </c>
      <c r="G199" s="90"/>
      <c r="H199" s="90" t="n">
        <v>22.72619</v>
      </c>
      <c r="I199" s="89"/>
      <c r="J199" s="91" t="n">
        <v>0.7928902</v>
      </c>
      <c r="K199" s="91"/>
    </row>
    <row r="200" customFormat="false" ht="14.65" hidden="false" customHeight="false" outlineLevel="0" collapsed="false">
      <c r="A200" s="88" t="n">
        <v>2002</v>
      </c>
      <c r="B200" s="88" t="n">
        <v>31</v>
      </c>
      <c r="C200" s="88" t="n">
        <v>6</v>
      </c>
      <c r="D200" s="88" t="n">
        <v>132</v>
      </c>
      <c r="E200" s="88" t="n">
        <v>5</v>
      </c>
      <c r="F200" s="90" t="n">
        <v>7.838836</v>
      </c>
      <c r="G200" s="90"/>
      <c r="H200" s="90" t="n">
        <v>27.53502</v>
      </c>
      <c r="I200" s="89"/>
      <c r="J200" s="91" t="n">
        <v>1.045905</v>
      </c>
      <c r="K200" s="91"/>
    </row>
    <row r="201" customFormat="false" ht="14.65" hidden="false" customHeight="false" outlineLevel="0" collapsed="false">
      <c r="A201" s="88" t="n">
        <v>2002</v>
      </c>
      <c r="B201" s="88" t="n">
        <v>31</v>
      </c>
      <c r="C201" s="88" t="n">
        <v>6</v>
      </c>
      <c r="D201" s="88" t="n">
        <v>131</v>
      </c>
      <c r="E201" s="88" t="n">
        <v>10</v>
      </c>
      <c r="F201" s="90" t="n">
        <v>13.30458</v>
      </c>
      <c r="G201" s="90"/>
      <c r="H201" s="90" t="n">
        <v>33.56316</v>
      </c>
      <c r="I201" s="89"/>
      <c r="J201" s="91" t="n">
        <v>1.440854</v>
      </c>
      <c r="K201" s="91"/>
    </row>
    <row r="202" customFormat="false" ht="14.65" hidden="false" customHeight="false" outlineLevel="0" collapsed="false">
      <c r="A202" s="88" t="n">
        <v>2002</v>
      </c>
      <c r="B202" s="88" t="n">
        <v>31</v>
      </c>
      <c r="C202" s="88" t="n">
        <v>6</v>
      </c>
      <c r="D202" s="88" t="n">
        <v>130</v>
      </c>
      <c r="E202" s="88" t="n">
        <v>20</v>
      </c>
      <c r="F202" s="90" t="n">
        <v>24.15428</v>
      </c>
      <c r="G202" s="90"/>
      <c r="H202" s="90" t="n">
        <v>45.15575</v>
      </c>
      <c r="I202" s="89"/>
      <c r="J202" s="91" t="n">
        <v>2.160177</v>
      </c>
      <c r="K202" s="91"/>
    </row>
    <row r="203" customFormat="false" ht="14.65" hidden="false" customHeight="false" outlineLevel="0" collapsed="false">
      <c r="A203" s="88" t="n">
        <v>2002</v>
      </c>
      <c r="B203" s="88" t="n">
        <v>31</v>
      </c>
      <c r="C203" s="88" t="n">
        <v>6</v>
      </c>
      <c r="D203" s="88" t="n">
        <v>129</v>
      </c>
      <c r="E203" s="88" t="n">
        <v>30</v>
      </c>
      <c r="F203" s="90" t="n">
        <v>27.52258</v>
      </c>
      <c r="G203" s="90"/>
      <c r="H203" s="90" t="n">
        <v>48.97746</v>
      </c>
      <c r="I203" s="89"/>
      <c r="J203" s="91" t="n">
        <v>2.370876</v>
      </c>
      <c r="K203" s="91"/>
    </row>
    <row r="204" customFormat="false" ht="14.65" hidden="false" customHeight="false" outlineLevel="0" collapsed="false">
      <c r="A204" s="88" t="n">
        <v>2002</v>
      </c>
      <c r="B204" s="88" t="n">
        <v>31</v>
      </c>
      <c r="C204" s="88" t="n">
        <v>6</v>
      </c>
      <c r="D204" s="88" t="n">
        <v>128</v>
      </c>
      <c r="E204" s="88" t="n">
        <v>40</v>
      </c>
      <c r="F204" s="90" t="n">
        <v>28.58911</v>
      </c>
      <c r="H204" s="90" t="n">
        <v>52.1099</v>
      </c>
      <c r="J204" s="91" t="n">
        <v>2.424244</v>
      </c>
    </row>
    <row r="205" customFormat="false" ht="14.65" hidden="false" customHeight="false" outlineLevel="0" collapsed="false">
      <c r="A205" s="88" t="n">
        <v>2002</v>
      </c>
      <c r="B205" s="88" t="n">
        <v>31</v>
      </c>
      <c r="C205" s="88" t="n">
        <v>6</v>
      </c>
      <c r="D205" s="88" t="n">
        <v>127</v>
      </c>
      <c r="E205" s="88" t="n">
        <v>50</v>
      </c>
      <c r="F205" s="90" t="n">
        <v>29.30835</v>
      </c>
      <c r="G205" s="90" t="n">
        <v>27.97386</v>
      </c>
      <c r="H205" s="90" t="n">
        <v>52.28407</v>
      </c>
      <c r="I205" s="90" t="n">
        <v>50.54305</v>
      </c>
      <c r="J205" s="91" t="n">
        <v>2.524508</v>
      </c>
      <c r="K205" s="91" t="n">
        <v>2.383901</v>
      </c>
    </row>
    <row r="206" customFormat="false" ht="14.65" hidden="false" customHeight="false" outlineLevel="0" collapsed="false">
      <c r="A206" s="88" t="n">
        <v>2002</v>
      </c>
      <c r="B206" s="88" t="n">
        <v>31</v>
      </c>
      <c r="C206" s="88" t="n">
        <v>6</v>
      </c>
      <c r="D206" s="88" t="n">
        <v>126</v>
      </c>
      <c r="E206" s="88" t="n">
        <v>75</v>
      </c>
      <c r="F206" s="90" t="n">
        <v>31.8902</v>
      </c>
      <c r="G206" s="90"/>
      <c r="H206" s="90" t="n">
        <v>53.85231</v>
      </c>
      <c r="I206" s="89"/>
      <c r="J206" s="91" t="n">
        <v>2.690993</v>
      </c>
      <c r="K206" s="91"/>
    </row>
    <row r="207" customFormat="false" ht="14.65" hidden="false" customHeight="false" outlineLevel="0" collapsed="false">
      <c r="A207" s="88" t="n">
        <v>2002</v>
      </c>
      <c r="B207" s="88" t="n">
        <v>31</v>
      </c>
      <c r="C207" s="88" t="n">
        <v>6</v>
      </c>
      <c r="D207" s="88" t="n">
        <v>125</v>
      </c>
      <c r="E207" s="88" t="n">
        <v>100</v>
      </c>
      <c r="F207" s="90" t="n">
        <v>31.67949</v>
      </c>
      <c r="G207" s="90"/>
      <c r="H207" s="90" t="n">
        <v>54.02664</v>
      </c>
      <c r="I207" s="89"/>
      <c r="J207" s="91" t="n">
        <v>2.637633</v>
      </c>
      <c r="K207" s="91"/>
    </row>
    <row r="208" customFormat="false" ht="14.65" hidden="false" customHeight="false" outlineLevel="0" collapsed="false">
      <c r="A208" s="88" t="n">
        <v>2002</v>
      </c>
      <c r="B208" s="88" t="n">
        <v>31</v>
      </c>
      <c r="C208" s="88" t="n">
        <v>6</v>
      </c>
      <c r="D208" s="88" t="n">
        <v>124</v>
      </c>
      <c r="E208" s="88" t="n">
        <v>125</v>
      </c>
      <c r="F208" s="90" t="n">
        <v>31.04249</v>
      </c>
      <c r="G208" s="90"/>
      <c r="H208" s="90" t="n">
        <v>52.80667</v>
      </c>
      <c r="I208" s="89"/>
      <c r="J208" s="91" t="n">
        <v>2.579523</v>
      </c>
      <c r="K208" s="91"/>
    </row>
    <row r="209" customFormat="false" ht="14.65" hidden="false" customHeight="false" outlineLevel="0" collapsed="false">
      <c r="A209" s="88" t="n">
        <v>2002</v>
      </c>
      <c r="B209" s="88" t="n">
        <v>31</v>
      </c>
      <c r="C209" s="88" t="n">
        <v>6</v>
      </c>
      <c r="D209" s="88" t="n">
        <v>123</v>
      </c>
      <c r="E209" s="88" t="n">
        <v>150</v>
      </c>
      <c r="F209" s="90" t="n">
        <v>30.23604</v>
      </c>
      <c r="G209" s="90"/>
      <c r="H209" s="90" t="n">
        <v>55.07292</v>
      </c>
      <c r="I209" s="89"/>
      <c r="J209" s="91" t="n">
        <v>2.585617</v>
      </c>
      <c r="K209" s="91"/>
    </row>
    <row r="210" customFormat="false" ht="14.65" hidden="false" customHeight="false" outlineLevel="0" collapsed="false">
      <c r="A210" s="88" t="n">
        <v>2002</v>
      </c>
      <c r="B210" s="88" t="n">
        <v>31</v>
      </c>
      <c r="C210" s="88" t="n">
        <v>6</v>
      </c>
      <c r="D210" s="88" t="n">
        <v>122</v>
      </c>
      <c r="E210" s="88" t="n">
        <v>180</v>
      </c>
      <c r="F210" s="90" t="n">
        <v>30.07339</v>
      </c>
      <c r="G210" s="90"/>
      <c r="H210" s="90" t="n">
        <v>59.08886</v>
      </c>
      <c r="I210" s="89"/>
      <c r="J210" s="91" t="n">
        <v>2.646635</v>
      </c>
      <c r="K210" s="91"/>
    </row>
    <row r="211" customFormat="false" ht="14.65" hidden="false" customHeight="false" outlineLevel="0" collapsed="false">
      <c r="A211" s="88"/>
      <c r="B211" s="88"/>
      <c r="C211" s="88"/>
      <c r="D211" s="88"/>
      <c r="E211" s="88"/>
      <c r="I211" s="97"/>
    </row>
    <row r="212" customFormat="false" ht="14.65" hidden="false" customHeight="false" outlineLevel="0" collapsed="false">
      <c r="A212" s="88" t="n">
        <v>2002</v>
      </c>
      <c r="B212" s="88" t="n">
        <v>31</v>
      </c>
      <c r="C212" s="88" t="n">
        <v>9</v>
      </c>
      <c r="D212" s="88" t="n">
        <v>121</v>
      </c>
      <c r="E212" s="88" t="n">
        <v>1</v>
      </c>
      <c r="F212" s="90" t="n">
        <v>19.66036</v>
      </c>
      <c r="G212" s="89"/>
      <c r="H212" s="90" t="n">
        <v>40.60859</v>
      </c>
      <c r="J212" s="91" t="n">
        <v>1.904039</v>
      </c>
    </row>
    <row r="213" customFormat="false" ht="14.65" hidden="false" customHeight="false" outlineLevel="0" collapsed="false">
      <c r="A213" s="88" t="n">
        <v>2002</v>
      </c>
      <c r="B213" s="88" t="n">
        <v>31</v>
      </c>
      <c r="C213" s="88" t="n">
        <v>9</v>
      </c>
      <c r="D213" s="88" t="n">
        <v>120</v>
      </c>
      <c r="E213" s="88" t="n">
        <v>5</v>
      </c>
      <c r="F213" s="90" t="n">
        <v>20.11654</v>
      </c>
      <c r="G213" s="89"/>
      <c r="H213" s="90" t="n">
        <v>41.14009</v>
      </c>
      <c r="I213" s="89"/>
      <c r="J213" s="91" t="n">
        <v>1.927497</v>
      </c>
    </row>
    <row r="214" customFormat="false" ht="14.65" hidden="false" customHeight="false" outlineLevel="0" collapsed="false">
      <c r="A214" s="88" t="n">
        <v>2002</v>
      </c>
      <c r="B214" s="88" t="n">
        <v>31</v>
      </c>
      <c r="C214" s="88" t="n">
        <v>9</v>
      </c>
      <c r="D214" s="88" t="n">
        <v>119</v>
      </c>
      <c r="E214" s="88" t="n">
        <v>10</v>
      </c>
      <c r="F214" s="90" t="n">
        <v>21.08203</v>
      </c>
      <c r="G214" s="89"/>
      <c r="H214" s="90" t="n">
        <v>42.56456</v>
      </c>
      <c r="I214" s="89"/>
      <c r="J214" s="91" t="n">
        <v>2.008449</v>
      </c>
    </row>
    <row r="215" customFormat="false" ht="14.65" hidden="false" customHeight="false" outlineLevel="0" collapsed="false">
      <c r="A215" s="88" t="n">
        <v>2002</v>
      </c>
      <c r="B215" s="88" t="n">
        <v>31</v>
      </c>
      <c r="C215" s="88" t="n">
        <v>9</v>
      </c>
      <c r="D215" s="88" t="n">
        <v>118</v>
      </c>
      <c r="E215" s="88" t="n">
        <v>20</v>
      </c>
      <c r="F215" s="90" t="n">
        <v>21.53735</v>
      </c>
      <c r="G215" s="89"/>
      <c r="H215" s="90" t="n">
        <v>42.91758</v>
      </c>
      <c r="I215" s="89"/>
      <c r="J215" s="91" t="n">
        <v>2.019228</v>
      </c>
    </row>
    <row r="216" customFormat="false" ht="14.65" hidden="false" customHeight="false" outlineLevel="0" collapsed="false">
      <c r="A216" s="88" t="n">
        <v>2002</v>
      </c>
      <c r="B216" s="88" t="n">
        <v>31</v>
      </c>
      <c r="C216" s="88" t="n">
        <v>9</v>
      </c>
      <c r="D216" s="88" t="n">
        <v>117</v>
      </c>
      <c r="E216" s="88" t="n">
        <v>30</v>
      </c>
      <c r="F216" s="90" t="n">
        <v>25.44724</v>
      </c>
      <c r="G216" s="89"/>
      <c r="H216" s="90" t="n">
        <v>50.06349</v>
      </c>
      <c r="I216" s="89"/>
      <c r="J216" s="91" t="n">
        <v>2.312831</v>
      </c>
    </row>
    <row r="217" customFormat="false" ht="14.65" hidden="false" customHeight="false" outlineLevel="0" collapsed="false">
      <c r="A217" s="88" t="n">
        <v>2002</v>
      </c>
      <c r="B217" s="88" t="n">
        <v>31</v>
      </c>
      <c r="C217" s="88" t="n">
        <v>9</v>
      </c>
      <c r="D217" s="88" t="n">
        <v>116</v>
      </c>
      <c r="E217" s="88" t="n">
        <v>40</v>
      </c>
      <c r="F217" s="90" t="n">
        <v>24.37795</v>
      </c>
      <c r="G217" s="89"/>
      <c r="H217" s="90" t="n">
        <v>47.55548</v>
      </c>
      <c r="I217" s="89"/>
      <c r="J217" s="91" t="n">
        <v>2.254667</v>
      </c>
    </row>
    <row r="218" customFormat="false" ht="14.65" hidden="false" customHeight="false" outlineLevel="0" collapsed="false">
      <c r="A218" s="88" t="n">
        <v>2002</v>
      </c>
      <c r="B218" s="88" t="n">
        <v>31</v>
      </c>
      <c r="C218" s="88" t="n">
        <v>9</v>
      </c>
      <c r="D218" s="88" t="n">
        <v>115</v>
      </c>
      <c r="E218" s="88" t="n">
        <v>50</v>
      </c>
      <c r="F218" s="90" t="n">
        <v>27.66877</v>
      </c>
      <c r="G218" s="89"/>
      <c r="H218" s="90" t="n">
        <v>52.38085</v>
      </c>
      <c r="I218" s="89"/>
      <c r="J218" s="91" t="n">
        <v>2.457987</v>
      </c>
    </row>
    <row r="219" customFormat="false" ht="14.65" hidden="false" customHeight="false" outlineLevel="0" collapsed="false">
      <c r="A219" s="88" t="n">
        <v>2002</v>
      </c>
      <c r="B219" s="88" t="n">
        <v>31</v>
      </c>
      <c r="C219" s="88" t="n">
        <v>9</v>
      </c>
      <c r="D219" s="88" t="n">
        <v>114</v>
      </c>
      <c r="E219" s="88" t="n">
        <v>75</v>
      </c>
      <c r="F219" s="90" t="n">
        <v>31.09975</v>
      </c>
      <c r="G219" s="89"/>
      <c r="H219" s="90" t="n">
        <v>55.24091</v>
      </c>
      <c r="I219" s="89"/>
      <c r="J219" s="91" t="n">
        <v>2.721387</v>
      </c>
    </row>
    <row r="220" customFormat="false" ht="14.65" hidden="false" customHeight="false" outlineLevel="0" collapsed="false">
      <c r="A220" s="88" t="n">
        <v>2002</v>
      </c>
      <c r="B220" s="88" t="n">
        <v>31</v>
      </c>
      <c r="C220" s="88" t="n">
        <v>9</v>
      </c>
      <c r="D220" s="88" t="n">
        <v>113</v>
      </c>
      <c r="E220" s="88" t="n">
        <v>100</v>
      </c>
      <c r="F220" s="90" t="n">
        <v>31.75075</v>
      </c>
      <c r="G220" s="89"/>
      <c r="H220" s="90" t="n">
        <v>56.13203</v>
      </c>
      <c r="I220" s="89"/>
      <c r="J220" s="91" t="n">
        <v>2.736608</v>
      </c>
    </row>
    <row r="221" customFormat="false" ht="14.65" hidden="false" customHeight="false" outlineLevel="0" collapsed="false">
      <c r="A221" s="88" t="n">
        <v>2002</v>
      </c>
      <c r="B221" s="88" t="n">
        <v>31</v>
      </c>
      <c r="C221" s="88" t="n">
        <v>9</v>
      </c>
      <c r="D221" s="88" t="n">
        <v>112</v>
      </c>
      <c r="E221" s="88" t="n">
        <v>125</v>
      </c>
      <c r="F221" s="90" t="n">
        <v>31.04077</v>
      </c>
      <c r="G221" s="89"/>
      <c r="H221" s="90" t="n">
        <v>59.8907</v>
      </c>
      <c r="I221" s="89"/>
      <c r="J221" s="91" t="n">
        <v>2.765171</v>
      </c>
    </row>
    <row r="222" customFormat="false" ht="14.65" hidden="false" customHeight="false" outlineLevel="0" collapsed="false">
      <c r="A222" s="88" t="n">
        <v>2002</v>
      </c>
      <c r="B222" s="88" t="n">
        <v>31</v>
      </c>
      <c r="C222" s="88" t="n">
        <v>9</v>
      </c>
      <c r="D222" s="88" t="n">
        <v>111</v>
      </c>
      <c r="E222" s="88" t="n">
        <v>150</v>
      </c>
      <c r="F222" s="90" t="n">
        <v>29.21996</v>
      </c>
      <c r="G222" s="89"/>
      <c r="H222" s="90" t="n">
        <v>68.31995</v>
      </c>
      <c r="I222" s="89"/>
      <c r="J222" s="91" t="n">
        <v>2.846815</v>
      </c>
    </row>
    <row r="223" customFormat="false" ht="14.65" hidden="false" customHeight="false" outlineLevel="0" collapsed="false">
      <c r="A223" s="88" t="n">
        <v>2002</v>
      </c>
      <c r="B223" s="88" t="n">
        <v>31</v>
      </c>
      <c r="C223" s="88" t="n">
        <v>9</v>
      </c>
      <c r="D223" s="88" t="n">
        <v>110</v>
      </c>
      <c r="E223" s="88" t="n">
        <v>160</v>
      </c>
      <c r="F223" s="90" t="n">
        <v>30.37668</v>
      </c>
      <c r="G223" s="89"/>
      <c r="H223" s="90" t="n">
        <v>71.19041</v>
      </c>
      <c r="I223" s="89"/>
      <c r="J223" s="91" t="n">
        <v>2.919015</v>
      </c>
    </row>
    <row r="224" customFormat="false" ht="14.65" hidden="false" customHeight="false" outlineLevel="0" collapsed="false">
      <c r="A224" s="88"/>
      <c r="B224" s="88"/>
      <c r="C224" s="88"/>
      <c r="D224" s="88"/>
      <c r="E224" s="88"/>
      <c r="F224" s="89"/>
      <c r="G224" s="89"/>
      <c r="H224" s="89"/>
      <c r="I224" s="89"/>
      <c r="J224" s="91"/>
      <c r="K224" s="91"/>
    </row>
    <row r="225" customFormat="false" ht="14.65" hidden="false" customHeight="false" outlineLevel="0" collapsed="false">
      <c r="A225" s="88" t="n">
        <v>2002</v>
      </c>
      <c r="B225" s="88" t="n">
        <v>31</v>
      </c>
      <c r="C225" s="88" t="n">
        <v>12</v>
      </c>
      <c r="D225" s="88" t="n">
        <v>109</v>
      </c>
      <c r="E225" s="88" t="n">
        <v>1</v>
      </c>
      <c r="F225" s="90" t="n">
        <v>4.206065</v>
      </c>
      <c r="G225" s="89"/>
      <c r="H225" s="90" t="n">
        <v>23.34408</v>
      </c>
      <c r="I225" s="97"/>
      <c r="J225" s="91" t="n">
        <v>0.8354344</v>
      </c>
      <c r="K225" s="91"/>
    </row>
    <row r="226" customFormat="false" ht="14.65" hidden="false" customHeight="false" outlineLevel="0" collapsed="false">
      <c r="A226" s="88" t="n">
        <v>2002</v>
      </c>
      <c r="B226" s="88" t="n">
        <v>31</v>
      </c>
      <c r="C226" s="88" t="n">
        <v>12</v>
      </c>
      <c r="D226" s="88" t="n">
        <v>108</v>
      </c>
      <c r="E226" s="88" t="n">
        <v>5</v>
      </c>
      <c r="F226" s="90" t="n">
        <v>9.828749</v>
      </c>
      <c r="G226" s="89"/>
      <c r="H226" s="90" t="n">
        <v>28.69058</v>
      </c>
      <c r="I226" s="97"/>
      <c r="J226" s="91" t="n">
        <v>1.242102</v>
      </c>
      <c r="K226" s="91"/>
    </row>
    <row r="227" customFormat="false" ht="14.65" hidden="false" customHeight="false" outlineLevel="0" collapsed="false">
      <c r="A227" s="88" t="n">
        <v>2002</v>
      </c>
      <c r="B227" s="88" t="n">
        <v>31</v>
      </c>
      <c r="C227" s="88" t="n">
        <v>12</v>
      </c>
      <c r="D227" s="88" t="n">
        <v>107</v>
      </c>
      <c r="E227" s="88" t="n">
        <v>10</v>
      </c>
      <c r="F227" s="90" t="n">
        <v>12.1767</v>
      </c>
      <c r="G227" s="89"/>
      <c r="H227" s="90" t="n">
        <v>30.60025</v>
      </c>
      <c r="I227" s="97"/>
      <c r="J227" s="91" t="n">
        <v>1.405756</v>
      </c>
      <c r="K227" s="91"/>
    </row>
    <row r="228" customFormat="false" ht="14.65" hidden="false" customHeight="false" outlineLevel="0" collapsed="false">
      <c r="A228" s="88" t="n">
        <v>2002</v>
      </c>
      <c r="B228" s="88" t="n">
        <v>31</v>
      </c>
      <c r="C228" s="88" t="n">
        <v>12</v>
      </c>
      <c r="D228" s="88" t="n">
        <v>106</v>
      </c>
      <c r="E228" s="88" t="n">
        <v>20</v>
      </c>
      <c r="F228" s="90" t="n">
        <v>12.80334</v>
      </c>
      <c r="G228" s="89"/>
      <c r="H228" s="90" t="n">
        <v>31.13046</v>
      </c>
      <c r="I228" s="97"/>
      <c r="J228" s="91" t="n">
        <v>1.442344</v>
      </c>
      <c r="K228" s="91"/>
    </row>
    <row r="229" customFormat="false" ht="14.65" hidden="false" customHeight="false" outlineLevel="0" collapsed="false">
      <c r="A229" s="88" t="n">
        <v>2002</v>
      </c>
      <c r="B229" s="88" t="n">
        <v>31</v>
      </c>
      <c r="C229" s="88" t="n">
        <v>12</v>
      </c>
      <c r="D229" s="88" t="n">
        <v>105</v>
      </c>
      <c r="E229" s="88" t="n">
        <v>30</v>
      </c>
      <c r="F229" s="90" t="n">
        <v>23.48919</v>
      </c>
      <c r="G229" s="89"/>
      <c r="H229" s="90" t="n">
        <v>45.00109</v>
      </c>
      <c r="I229" s="97"/>
      <c r="J229" s="91" t="n">
        <v>2.228168</v>
      </c>
      <c r="K229" s="91"/>
    </row>
    <row r="230" customFormat="false" ht="14.65" hidden="false" customHeight="false" outlineLevel="0" collapsed="false">
      <c r="A230" s="88" t="n">
        <v>2002</v>
      </c>
      <c r="B230" s="88" t="n">
        <v>31</v>
      </c>
      <c r="C230" s="88" t="n">
        <v>12</v>
      </c>
      <c r="D230" s="88" t="n">
        <v>104</v>
      </c>
      <c r="E230" s="88" t="n">
        <v>40</v>
      </c>
      <c r="F230" s="90" t="n">
        <v>24.48763</v>
      </c>
      <c r="G230" s="89"/>
      <c r="H230" s="90" t="n">
        <v>44.14753</v>
      </c>
      <c r="I230" s="97"/>
      <c r="J230" s="91" t="n">
        <v>2.367217</v>
      </c>
      <c r="K230" s="91"/>
    </row>
    <row r="231" customFormat="false" ht="14.65" hidden="false" customHeight="false" outlineLevel="0" collapsed="false">
      <c r="A231" s="88" t="n">
        <v>2002</v>
      </c>
      <c r="B231" s="88" t="n">
        <v>31</v>
      </c>
      <c r="C231" s="88" t="n">
        <v>12</v>
      </c>
      <c r="D231" s="88" t="n">
        <v>103</v>
      </c>
      <c r="E231" s="88" t="n">
        <v>50</v>
      </c>
      <c r="F231" s="90" t="n">
        <v>29.59333</v>
      </c>
      <c r="G231" s="89"/>
      <c r="H231" s="90" t="n">
        <v>52.69051</v>
      </c>
      <c r="I231" s="97"/>
      <c r="J231" s="91" t="n">
        <v>2.620423</v>
      </c>
      <c r="K231" s="91"/>
    </row>
    <row r="232" customFormat="false" ht="14.65" hidden="false" customHeight="false" outlineLevel="0" collapsed="false">
      <c r="A232" s="88" t="n">
        <v>2002</v>
      </c>
      <c r="B232" s="88" t="n">
        <v>31</v>
      </c>
      <c r="C232" s="88" t="n">
        <v>12</v>
      </c>
      <c r="D232" s="88" t="n">
        <v>102</v>
      </c>
      <c r="E232" s="88" t="n">
        <v>75</v>
      </c>
      <c r="F232" s="90" t="n">
        <v>30.43686</v>
      </c>
      <c r="G232" s="89"/>
      <c r="H232" s="90" t="n">
        <v>53.22886</v>
      </c>
      <c r="I232" s="97"/>
      <c r="J232" s="91" t="n">
        <v>2.720833</v>
      </c>
      <c r="K232" s="91"/>
    </row>
    <row r="233" customFormat="false" ht="14.65" hidden="false" customHeight="false" outlineLevel="0" collapsed="false">
      <c r="A233" s="88" t="n">
        <v>2002</v>
      </c>
      <c r="B233" s="88" t="n">
        <v>31</v>
      </c>
      <c r="C233" s="88" t="n">
        <v>12</v>
      </c>
      <c r="D233" s="88" t="n">
        <v>101</v>
      </c>
      <c r="E233" s="88" t="n">
        <v>100</v>
      </c>
      <c r="F233" s="90" t="n">
        <v>29.54062</v>
      </c>
      <c r="G233" s="89"/>
      <c r="H233" s="90" t="n">
        <v>50.62977</v>
      </c>
      <c r="I233" s="97"/>
      <c r="J233" s="91" t="n">
        <v>2.601837</v>
      </c>
      <c r="K233" s="91"/>
    </row>
    <row r="234" customFormat="false" ht="14.65" hidden="false" customHeight="false" outlineLevel="0" collapsed="false">
      <c r="A234" s="88" t="n">
        <v>2002</v>
      </c>
      <c r="B234" s="88" t="n">
        <v>31</v>
      </c>
      <c r="C234" s="88" t="n">
        <v>12</v>
      </c>
      <c r="D234" s="88" t="n">
        <v>100</v>
      </c>
      <c r="E234" s="88" t="n">
        <v>125</v>
      </c>
      <c r="F234" s="90" t="n">
        <v>28.80286</v>
      </c>
      <c r="G234" s="89"/>
      <c r="H234" s="90" t="n">
        <v>52.38762</v>
      </c>
      <c r="I234" s="97"/>
      <c r="J234" s="91" t="n">
        <v>2.592218</v>
      </c>
      <c r="K234" s="91"/>
    </row>
    <row r="235" customFormat="false" ht="14.65" hidden="false" customHeight="false" outlineLevel="0" collapsed="false">
      <c r="A235" s="88" t="n">
        <v>2002</v>
      </c>
      <c r="B235" s="88" t="n">
        <v>31</v>
      </c>
      <c r="C235" s="88" t="n">
        <v>12</v>
      </c>
      <c r="D235" s="88" t="n">
        <v>99</v>
      </c>
      <c r="E235" s="88" t="n">
        <v>150</v>
      </c>
      <c r="F235" s="90" t="n">
        <v>29.90961</v>
      </c>
      <c r="G235" s="89"/>
      <c r="H235" s="90" t="n">
        <v>54.84431</v>
      </c>
      <c r="I235" s="97"/>
      <c r="J235" s="91" t="n">
        <v>2.646218</v>
      </c>
      <c r="K235" s="91"/>
    </row>
    <row r="236" customFormat="false" ht="14.65" hidden="false" customHeight="false" outlineLevel="0" collapsed="false">
      <c r="A236" s="88" t="n">
        <v>2002</v>
      </c>
      <c r="B236" s="88" t="n">
        <v>31</v>
      </c>
      <c r="C236" s="88" t="n">
        <v>12</v>
      </c>
      <c r="D236" s="88" t="n">
        <v>98</v>
      </c>
      <c r="E236" s="88" t="n">
        <v>175</v>
      </c>
      <c r="F236" s="90" t="n">
        <v>29.75146</v>
      </c>
      <c r="G236" s="89"/>
      <c r="H236" s="90" t="n">
        <v>56.77917</v>
      </c>
      <c r="I236" s="97"/>
      <c r="J236" s="91" t="n">
        <v>2.69114</v>
      </c>
      <c r="K236" s="91"/>
    </row>
    <row r="237" customFormat="false" ht="14.65" hidden="false" customHeight="false" outlineLevel="0" collapsed="false">
      <c r="A237" s="88" t="n">
        <v>2002</v>
      </c>
      <c r="B237" s="88" t="n">
        <v>31</v>
      </c>
      <c r="C237" s="88" t="n">
        <v>12</v>
      </c>
      <c r="D237" s="88" t="n">
        <v>97</v>
      </c>
      <c r="E237" s="88" t="n">
        <v>200</v>
      </c>
      <c r="F237" s="90" t="n">
        <v>29.59333</v>
      </c>
      <c r="G237" s="89"/>
      <c r="H237" s="90" t="n">
        <v>57.49253</v>
      </c>
      <c r="I237" s="97"/>
      <c r="J237" s="91" t="n">
        <v>2.677095</v>
      </c>
      <c r="K237" s="91"/>
    </row>
    <row r="238" customFormat="false" ht="14.65" hidden="false" customHeight="false" outlineLevel="0" collapsed="false">
      <c r="A238" s="88" t="n">
        <v>2002</v>
      </c>
      <c r="B238" s="88" t="n">
        <v>31</v>
      </c>
      <c r="C238" s="88" t="n">
        <v>12</v>
      </c>
      <c r="D238" s="88" t="n">
        <v>96</v>
      </c>
      <c r="E238" s="88" t="n">
        <v>250</v>
      </c>
      <c r="F238" s="90" t="n">
        <v>29.17171</v>
      </c>
      <c r="G238" s="89"/>
      <c r="H238" s="90" t="n">
        <v>60.12749</v>
      </c>
      <c r="I238" s="97"/>
      <c r="J238" s="91" t="n">
        <v>2.713025</v>
      </c>
      <c r="K238" s="91"/>
    </row>
    <row r="239" customFormat="false" ht="14.65" hidden="false" customHeight="false" outlineLevel="0" collapsed="false">
      <c r="A239" s="88" t="n">
        <v>2002</v>
      </c>
      <c r="B239" s="88" t="n">
        <v>31</v>
      </c>
      <c r="C239" s="88" t="n">
        <v>12</v>
      </c>
      <c r="D239" s="88" t="n">
        <v>95</v>
      </c>
      <c r="E239" s="88" t="n">
        <v>300</v>
      </c>
      <c r="F239" s="90" t="n">
        <v>29.38251</v>
      </c>
      <c r="G239" s="89"/>
      <c r="H239" s="90" t="n">
        <v>61.19002</v>
      </c>
      <c r="I239" s="97"/>
      <c r="J239" s="91" t="n">
        <v>2.75352</v>
      </c>
      <c r="K239" s="91"/>
    </row>
    <row r="240" customFormat="false" ht="14.65" hidden="false" customHeight="false" outlineLevel="0" collapsed="false">
      <c r="A240" s="88" t="n">
        <v>2002</v>
      </c>
      <c r="B240" s="88" t="n">
        <v>31</v>
      </c>
      <c r="C240" s="88" t="n">
        <v>12</v>
      </c>
      <c r="D240" s="88" t="n">
        <v>94</v>
      </c>
      <c r="E240" s="88" t="n">
        <v>350</v>
      </c>
      <c r="F240" s="90" t="n">
        <v>27.11767</v>
      </c>
      <c r="G240" s="89"/>
      <c r="H240" s="90" t="n">
        <v>62.07847</v>
      </c>
      <c r="I240" s="97"/>
      <c r="J240" s="91" t="n">
        <v>2.661981</v>
      </c>
      <c r="K240" s="91"/>
    </row>
    <row r="241" customFormat="false" ht="14.65" hidden="false" customHeight="false" outlineLevel="0" collapsed="false">
      <c r="A241" s="88"/>
      <c r="B241" s="88"/>
      <c r="C241" s="88"/>
      <c r="D241" s="88"/>
      <c r="E241" s="88"/>
      <c r="G241" s="89"/>
      <c r="H241" s="89"/>
      <c r="I241" s="89"/>
      <c r="J241" s="97"/>
      <c r="K241" s="91"/>
    </row>
    <row r="242" customFormat="false" ht="14.65" hidden="false" customHeight="false" outlineLevel="0" collapsed="false">
      <c r="A242" s="88" t="n">
        <v>2002</v>
      </c>
      <c r="B242" s="88" t="n">
        <v>31</v>
      </c>
      <c r="C242" s="88" t="n">
        <v>14</v>
      </c>
      <c r="D242" s="88" t="n">
        <v>93</v>
      </c>
      <c r="E242" s="88" t="n">
        <v>2</v>
      </c>
      <c r="F242" s="90" t="n">
        <v>18.38147</v>
      </c>
      <c r="G242" s="89"/>
      <c r="H242" s="90" t="n">
        <v>36.09329</v>
      </c>
      <c r="I242" s="90"/>
      <c r="J242" s="91" t="n">
        <v>1.898294</v>
      </c>
      <c r="K242" s="91"/>
    </row>
    <row r="243" customFormat="false" ht="14.65" hidden="false" customHeight="false" outlineLevel="0" collapsed="false">
      <c r="A243" s="88" t="n">
        <v>2002</v>
      </c>
      <c r="B243" s="88" t="n">
        <v>31</v>
      </c>
      <c r="C243" s="88" t="n">
        <v>14</v>
      </c>
      <c r="D243" s="88" t="n">
        <v>92</v>
      </c>
      <c r="E243" s="88" t="n">
        <v>5</v>
      </c>
      <c r="F243" s="90" t="n">
        <v>19.07931</v>
      </c>
      <c r="G243" s="89"/>
      <c r="H243" s="90" t="n">
        <v>37.87692</v>
      </c>
      <c r="I243" s="90"/>
      <c r="J243" s="91" t="n">
        <v>1.91251</v>
      </c>
      <c r="K243" s="91"/>
    </row>
    <row r="244" customFormat="false" ht="14.65" hidden="false" customHeight="false" outlineLevel="0" collapsed="false">
      <c r="A244" s="88" t="n">
        <v>2002</v>
      </c>
      <c r="B244" s="88" t="n">
        <v>31</v>
      </c>
      <c r="C244" s="88" t="n">
        <v>14</v>
      </c>
      <c r="D244" s="88" t="n">
        <v>91</v>
      </c>
      <c r="E244" s="88" t="n">
        <v>10</v>
      </c>
      <c r="F244" s="90" t="n">
        <v>20.25405</v>
      </c>
      <c r="G244" s="89"/>
      <c r="H244" s="90" t="n">
        <v>39.84661</v>
      </c>
      <c r="I244" s="90"/>
      <c r="J244" s="91" t="n">
        <v>1.99735</v>
      </c>
      <c r="K244" s="91"/>
    </row>
    <row r="245" customFormat="false" ht="14.65" hidden="false" customHeight="false" outlineLevel="0" collapsed="false">
      <c r="A245" s="88" t="n">
        <v>2002</v>
      </c>
      <c r="B245" s="88" t="n">
        <v>31</v>
      </c>
      <c r="C245" s="88" t="n">
        <v>14</v>
      </c>
      <c r="D245" s="88" t="n">
        <v>90</v>
      </c>
      <c r="E245" s="88" t="n">
        <v>20</v>
      </c>
      <c r="F245" s="90" t="n">
        <v>21.42974</v>
      </c>
      <c r="G245" s="89"/>
      <c r="H245" s="90" t="n">
        <v>38.56092</v>
      </c>
      <c r="I245" s="90"/>
      <c r="J245" s="91" t="n">
        <v>2.142903</v>
      </c>
      <c r="K245" s="91"/>
    </row>
    <row r="246" customFormat="false" ht="14.65" hidden="false" customHeight="false" outlineLevel="0" collapsed="false">
      <c r="A246" s="88" t="n">
        <v>2002</v>
      </c>
      <c r="B246" s="88" t="n">
        <v>31</v>
      </c>
      <c r="C246" s="88" t="n">
        <v>14</v>
      </c>
      <c r="D246" s="88" t="n">
        <v>89</v>
      </c>
      <c r="E246" s="88" t="n">
        <v>30</v>
      </c>
      <c r="F246" s="90" t="n">
        <v>23.45239</v>
      </c>
      <c r="G246" s="89"/>
      <c r="H246" s="90" t="n">
        <v>45.0616</v>
      </c>
      <c r="I246" s="90"/>
      <c r="J246" s="91" t="n">
        <v>2.250257</v>
      </c>
      <c r="K246" s="91"/>
    </row>
    <row r="247" customFormat="false" ht="14.65" hidden="false" customHeight="false" outlineLevel="0" collapsed="false">
      <c r="A247" s="88" t="n">
        <v>2002</v>
      </c>
      <c r="B247" s="88" t="n">
        <v>31</v>
      </c>
      <c r="C247" s="88" t="n">
        <v>14</v>
      </c>
      <c r="D247" s="88" t="n">
        <v>88</v>
      </c>
      <c r="E247" s="88" t="n">
        <v>40</v>
      </c>
      <c r="F247" s="90" t="n">
        <v>24.3665</v>
      </c>
      <c r="G247" s="89"/>
      <c r="H247" s="90" t="n">
        <v>47.8146</v>
      </c>
      <c r="I247" s="90"/>
      <c r="J247" s="91" t="n">
        <v>2.384773</v>
      </c>
      <c r="K247" s="91"/>
    </row>
    <row r="248" customFormat="false" ht="14.65" hidden="false" customHeight="false" outlineLevel="0" collapsed="false">
      <c r="A248" s="88" t="n">
        <v>2002</v>
      </c>
      <c r="B248" s="88" t="n">
        <v>31</v>
      </c>
      <c r="C248" s="88" t="n">
        <v>14</v>
      </c>
      <c r="D248" s="88" t="n">
        <v>87</v>
      </c>
      <c r="E248" s="88" t="n">
        <v>50</v>
      </c>
      <c r="F248" s="90" t="n">
        <v>24.22335</v>
      </c>
      <c r="G248" s="89"/>
      <c r="H248" s="90" t="n">
        <v>47.08933</v>
      </c>
      <c r="I248" s="90"/>
      <c r="J248" s="91" t="n">
        <v>2.301698</v>
      </c>
      <c r="K248" s="91"/>
    </row>
    <row r="249" customFormat="false" ht="14.65" hidden="false" customHeight="false" outlineLevel="0" collapsed="false">
      <c r="A249" s="88" t="n">
        <v>2002</v>
      </c>
      <c r="B249" s="88" t="n">
        <v>31</v>
      </c>
      <c r="C249" s="88" t="n">
        <v>14</v>
      </c>
      <c r="D249" s="88" t="n">
        <v>86</v>
      </c>
      <c r="E249" s="88" t="n">
        <v>74</v>
      </c>
      <c r="F249" s="90" t="n">
        <v>29.47552</v>
      </c>
      <c r="G249" s="89"/>
      <c r="H249" s="90" t="n">
        <v>52.36017</v>
      </c>
      <c r="I249" s="90"/>
      <c r="J249" s="91" t="n">
        <v>2.673422</v>
      </c>
      <c r="K249" s="91"/>
    </row>
    <row r="250" customFormat="false" ht="14.65" hidden="false" customHeight="false" outlineLevel="0" collapsed="false">
      <c r="A250" s="88" t="n">
        <v>2002</v>
      </c>
      <c r="B250" s="88" t="n">
        <v>31</v>
      </c>
      <c r="C250" s="88" t="n">
        <v>14</v>
      </c>
      <c r="D250" s="88" t="n">
        <v>85</v>
      </c>
      <c r="E250" s="88" t="n">
        <v>100</v>
      </c>
      <c r="F250" s="90" t="n">
        <v>31.40048</v>
      </c>
      <c r="G250" s="89"/>
      <c r="H250" s="90" t="n">
        <v>53.42596</v>
      </c>
      <c r="I250" s="90"/>
      <c r="J250" s="91" t="n">
        <v>2.813562</v>
      </c>
      <c r="K250" s="91"/>
    </row>
    <row r="251" customFormat="false" ht="14.65" hidden="false" customHeight="false" outlineLevel="0" collapsed="false">
      <c r="A251" s="88" t="n">
        <v>2002</v>
      </c>
      <c r="B251" s="88" t="n">
        <v>31</v>
      </c>
      <c r="C251" s="88" t="n">
        <v>14</v>
      </c>
      <c r="D251" s="88" t="n">
        <v>84</v>
      </c>
      <c r="E251" s="88" t="n">
        <v>125</v>
      </c>
      <c r="F251" s="90" t="n">
        <v>27.8796</v>
      </c>
      <c r="G251" s="89"/>
      <c r="H251" s="90" t="n">
        <v>51.63453</v>
      </c>
      <c r="I251" s="90"/>
      <c r="J251" s="91" t="n">
        <v>2.60639</v>
      </c>
      <c r="K251" s="91"/>
    </row>
    <row r="252" customFormat="false" ht="14.65" hidden="false" customHeight="false" outlineLevel="0" collapsed="false">
      <c r="A252" s="88" t="n">
        <v>2002</v>
      </c>
      <c r="B252" s="88" t="n">
        <v>31</v>
      </c>
      <c r="C252" s="88" t="n">
        <v>14</v>
      </c>
      <c r="D252" s="88" t="n">
        <v>83</v>
      </c>
      <c r="E252" s="88" t="n">
        <v>150</v>
      </c>
      <c r="F252" s="90" t="n">
        <v>29.59736</v>
      </c>
      <c r="G252" s="89"/>
      <c r="H252" s="90" t="n">
        <v>56.66792</v>
      </c>
      <c r="I252" s="90"/>
      <c r="J252" s="91" t="n">
        <v>2.724883</v>
      </c>
      <c r="K252" s="91"/>
    </row>
    <row r="253" customFormat="false" ht="14.65" hidden="false" customHeight="false" outlineLevel="0" collapsed="false">
      <c r="A253" s="88" t="n">
        <v>2002</v>
      </c>
      <c r="B253" s="88" t="n">
        <v>31</v>
      </c>
      <c r="C253" s="88" t="n">
        <v>14</v>
      </c>
      <c r="D253" s="88" t="n">
        <v>82</v>
      </c>
      <c r="E253" s="88" t="n">
        <v>175</v>
      </c>
      <c r="F253" s="90" t="n">
        <v>29.62055</v>
      </c>
      <c r="G253" s="89"/>
      <c r="H253" s="90" t="n">
        <v>57.58728</v>
      </c>
      <c r="I253" s="90"/>
      <c r="J253" s="91" t="n">
        <v>2.725471</v>
      </c>
      <c r="K253" s="91"/>
    </row>
    <row r="254" customFormat="false" ht="14.65" hidden="false" customHeight="false" outlineLevel="0" collapsed="false">
      <c r="A254" s="88" t="n">
        <v>2002</v>
      </c>
      <c r="B254" s="88" t="n">
        <v>31</v>
      </c>
      <c r="C254" s="88" t="n">
        <v>14</v>
      </c>
      <c r="D254" s="88" t="n">
        <v>81</v>
      </c>
      <c r="E254" s="88" t="n">
        <v>200</v>
      </c>
      <c r="F254" s="90" t="n">
        <v>29.7501</v>
      </c>
      <c r="G254" s="89"/>
      <c r="H254" s="90" t="n">
        <v>59.42731</v>
      </c>
      <c r="I254" s="90"/>
      <c r="J254" s="91" t="n">
        <v>2.744141</v>
      </c>
      <c r="K254" s="91"/>
    </row>
    <row r="255" customFormat="false" ht="14.65" hidden="false" customHeight="false" outlineLevel="0" collapsed="false">
      <c r="A255" s="88" t="n">
        <v>2002</v>
      </c>
      <c r="B255" s="88" t="n">
        <v>31</v>
      </c>
      <c r="C255" s="88" t="n">
        <v>14</v>
      </c>
      <c r="D255" s="88" t="n">
        <v>80</v>
      </c>
      <c r="E255" s="88" t="n">
        <v>250</v>
      </c>
      <c r="F255" s="90" t="n">
        <v>29.61368</v>
      </c>
      <c r="G255" s="89"/>
      <c r="H255" s="90" t="n">
        <v>62.20578</v>
      </c>
      <c r="I255" s="90"/>
      <c r="J255" s="91" t="n">
        <v>2.789754</v>
      </c>
      <c r="K255" s="91"/>
    </row>
    <row r="256" customFormat="false" ht="14.65" hidden="false" customHeight="false" outlineLevel="0" collapsed="false">
      <c r="A256" s="88" t="n">
        <v>2002</v>
      </c>
      <c r="B256" s="88" t="n">
        <v>31</v>
      </c>
      <c r="C256" s="88" t="n">
        <v>14</v>
      </c>
      <c r="D256" s="88" t="n">
        <v>79</v>
      </c>
      <c r="E256" s="88" t="n">
        <v>299</v>
      </c>
      <c r="F256" s="90" t="n">
        <v>29.74347</v>
      </c>
      <c r="G256" s="89"/>
      <c r="H256" s="90" t="n">
        <v>65.57023</v>
      </c>
      <c r="I256" s="90"/>
      <c r="J256" s="91" t="n">
        <v>2.826394</v>
      </c>
      <c r="K256" s="91"/>
      <c r="N256" s="3"/>
    </row>
    <row r="257" customFormat="false" ht="14.65" hidden="false" customHeight="false" outlineLevel="0" collapsed="false">
      <c r="A257" s="88" t="n">
        <v>2002</v>
      </c>
      <c r="B257" s="88" t="n">
        <v>31</v>
      </c>
      <c r="C257" s="88" t="n">
        <v>14</v>
      </c>
      <c r="D257" s="88" t="n">
        <v>78</v>
      </c>
      <c r="E257" s="88" t="n">
        <v>299</v>
      </c>
      <c r="F257" s="90" t="n">
        <v>29.44571</v>
      </c>
      <c r="G257" s="89"/>
      <c r="H257" s="90" t="n">
        <v>66.3638</v>
      </c>
      <c r="I257" s="90"/>
      <c r="J257" s="91" t="n">
        <v>2.804526</v>
      </c>
      <c r="K257" s="91"/>
    </row>
    <row r="258" customFormat="false" ht="14.65" hidden="false" customHeight="false" outlineLevel="0" collapsed="false">
      <c r="A258" s="88"/>
      <c r="B258" s="88" t="n">
        <v>31</v>
      </c>
      <c r="C258" s="88"/>
      <c r="D258" s="88"/>
      <c r="E258" s="88"/>
      <c r="F258" s="89"/>
      <c r="G258" s="89"/>
      <c r="H258" s="89"/>
      <c r="I258" s="89"/>
      <c r="J258" s="97"/>
      <c r="K258" s="91"/>
    </row>
    <row r="259" customFormat="false" ht="14.65" hidden="false" customHeight="false" outlineLevel="0" collapsed="false">
      <c r="A259" s="88" t="n">
        <v>2002</v>
      </c>
      <c r="B259" s="88" t="n">
        <v>31</v>
      </c>
      <c r="C259" s="88" t="n">
        <v>16</v>
      </c>
      <c r="D259" s="88" t="n">
        <v>77</v>
      </c>
      <c r="E259" s="88" t="n">
        <v>2</v>
      </c>
      <c r="F259" s="90" t="n">
        <v>20.32256</v>
      </c>
      <c r="G259" s="89"/>
      <c r="H259" s="90" t="n">
        <v>41.57043</v>
      </c>
      <c r="I259" s="89"/>
      <c r="J259" s="91" t="n">
        <v>1.982453</v>
      </c>
      <c r="K259" s="91"/>
    </row>
    <row r="260" customFormat="false" ht="14.65" hidden="false" customHeight="false" outlineLevel="0" collapsed="false">
      <c r="A260" s="88" t="n">
        <v>2002</v>
      </c>
      <c r="B260" s="88" t="n">
        <v>31</v>
      </c>
      <c r="C260" s="88" t="n">
        <v>16</v>
      </c>
      <c r="D260" s="88" t="n">
        <v>76</v>
      </c>
      <c r="E260" s="88" t="n">
        <v>5</v>
      </c>
      <c r="F260" s="90" t="n">
        <v>20.77516</v>
      </c>
      <c r="G260" s="89"/>
      <c r="H260" s="90" t="n">
        <v>42.25141</v>
      </c>
      <c r="I260" s="89"/>
      <c r="J260" s="91" t="n">
        <v>1.945084</v>
      </c>
      <c r="K260" s="91"/>
    </row>
    <row r="261" customFormat="false" ht="14.65" hidden="false" customHeight="false" outlineLevel="0" collapsed="false">
      <c r="A261" s="88" t="n">
        <v>2002</v>
      </c>
      <c r="B261" s="88" t="n">
        <v>31</v>
      </c>
      <c r="C261" s="88" t="n">
        <v>16</v>
      </c>
      <c r="D261" s="88" t="n">
        <v>75</v>
      </c>
      <c r="E261" s="88" t="n">
        <v>11</v>
      </c>
      <c r="F261" s="90" t="n">
        <v>21.84212</v>
      </c>
      <c r="G261" s="89"/>
      <c r="H261" s="90" t="n">
        <v>44.68505</v>
      </c>
      <c r="I261" s="89"/>
      <c r="J261" s="91" t="n">
        <v>2.085283</v>
      </c>
      <c r="K261" s="91"/>
    </row>
    <row r="262" customFormat="false" ht="14.65" hidden="false" customHeight="false" outlineLevel="0" collapsed="false">
      <c r="A262" s="88" t="n">
        <v>2002</v>
      </c>
      <c r="B262" s="88" t="n">
        <v>31</v>
      </c>
      <c r="C262" s="88" t="n">
        <v>16</v>
      </c>
      <c r="D262" s="88" t="n">
        <v>74</v>
      </c>
      <c r="E262" s="88" t="n">
        <v>22</v>
      </c>
      <c r="F262" s="90" t="n">
        <v>22.80336</v>
      </c>
      <c r="G262" s="89"/>
      <c r="H262" s="90" t="n">
        <v>46.41743</v>
      </c>
      <c r="I262" s="89"/>
      <c r="J262" s="91" t="n">
        <v>2.201632</v>
      </c>
      <c r="K262" s="91"/>
    </row>
    <row r="263" customFormat="false" ht="14.65" hidden="false" customHeight="false" outlineLevel="0" collapsed="false">
      <c r="A263" s="88" t="n">
        <v>2002</v>
      </c>
      <c r="B263" s="88" t="n">
        <v>31</v>
      </c>
      <c r="C263" s="88" t="n">
        <v>16</v>
      </c>
      <c r="D263" s="88" t="n">
        <v>73</v>
      </c>
      <c r="E263" s="88" t="n">
        <v>32</v>
      </c>
      <c r="F263" s="90" t="n">
        <v>22.59054</v>
      </c>
      <c r="G263" s="89"/>
      <c r="H263" s="90" t="n">
        <v>46.04546</v>
      </c>
      <c r="I263" s="89"/>
      <c r="J263" s="91" t="n">
        <v>2.160442</v>
      </c>
      <c r="K263" s="91"/>
    </row>
    <row r="264" customFormat="false" ht="14.65" hidden="false" customHeight="false" outlineLevel="0" collapsed="false">
      <c r="A264" s="88" t="n">
        <v>2002</v>
      </c>
      <c r="B264" s="88" t="n">
        <v>31</v>
      </c>
      <c r="C264" s="88" t="n">
        <v>16</v>
      </c>
      <c r="D264" s="88" t="n">
        <v>72</v>
      </c>
      <c r="E264" s="88" t="n">
        <v>50</v>
      </c>
      <c r="F264" s="90" t="n">
        <v>23.65244</v>
      </c>
      <c r="G264" s="90" t="n">
        <v>23.59349</v>
      </c>
      <c r="H264" s="90" t="n">
        <v>47.77734</v>
      </c>
      <c r="I264" s="90" t="n">
        <v>48.10634</v>
      </c>
      <c r="J264" s="91" t="n">
        <v>2.248874</v>
      </c>
      <c r="K264" s="91" t="n">
        <v>2.244774</v>
      </c>
    </row>
    <row r="265" customFormat="false" ht="14.65" hidden="false" customHeight="false" outlineLevel="0" collapsed="false">
      <c r="A265" s="88" t="n">
        <v>2002</v>
      </c>
      <c r="B265" s="88" t="n">
        <v>31</v>
      </c>
      <c r="C265" s="88" t="n">
        <v>16</v>
      </c>
      <c r="D265" s="88" t="n">
        <v>71</v>
      </c>
      <c r="E265" s="88" t="n">
        <v>75</v>
      </c>
      <c r="F265" s="90" t="n">
        <v>24.14555</v>
      </c>
      <c r="G265" s="89"/>
      <c r="H265" s="90" t="n">
        <v>48.96123</v>
      </c>
      <c r="I265" s="89"/>
      <c r="J265" s="91" t="n">
        <v>2.305335</v>
      </c>
      <c r="K265" s="91"/>
    </row>
    <row r="266" customFormat="false" ht="14.65" hidden="false" customHeight="false" outlineLevel="0" collapsed="false">
      <c r="A266" s="88" t="n">
        <v>2002</v>
      </c>
      <c r="B266" s="88" t="n">
        <v>31</v>
      </c>
      <c r="C266" s="88" t="n">
        <v>16</v>
      </c>
      <c r="D266" s="88" t="n">
        <v>70</v>
      </c>
      <c r="E266" s="88" t="n">
        <v>98</v>
      </c>
      <c r="F266" s="90" t="n">
        <v>24.59578</v>
      </c>
      <c r="G266" s="89"/>
      <c r="H266" s="90" t="n">
        <v>50.16673</v>
      </c>
      <c r="I266" s="89"/>
      <c r="J266" s="91" t="n">
        <v>2.33355</v>
      </c>
      <c r="K266" s="91"/>
    </row>
    <row r="267" customFormat="false" ht="14.65" hidden="false" customHeight="false" outlineLevel="0" collapsed="false">
      <c r="A267" s="88" t="n">
        <v>2002</v>
      </c>
      <c r="B267" s="88" t="n">
        <v>31</v>
      </c>
      <c r="C267" s="88" t="n">
        <v>16</v>
      </c>
      <c r="D267" s="88" t="n">
        <v>69</v>
      </c>
      <c r="E267" s="88" t="n">
        <v>120</v>
      </c>
      <c r="F267" s="90" t="n">
        <v>24.53772</v>
      </c>
      <c r="G267" s="89"/>
      <c r="H267" s="90" t="n">
        <v>49.96923</v>
      </c>
      <c r="I267" s="89"/>
      <c r="J267" s="91" t="n">
        <v>2.324894</v>
      </c>
      <c r="K267" s="91"/>
    </row>
    <row r="268" customFormat="false" ht="14.65" hidden="false" customHeight="false" outlineLevel="0" collapsed="false">
      <c r="A268" s="86"/>
      <c r="B268" s="88"/>
      <c r="C268" s="86"/>
      <c r="D268" s="86"/>
      <c r="E268" s="86"/>
      <c r="F268" s="89"/>
      <c r="G268" s="89"/>
      <c r="I268" s="89"/>
      <c r="J268" s="97"/>
      <c r="K268" s="91"/>
    </row>
    <row r="269" customFormat="false" ht="14.65" hidden="false" customHeight="false" outlineLevel="0" collapsed="false">
      <c r="A269" s="88" t="n">
        <v>2002</v>
      </c>
      <c r="B269" s="88" t="n">
        <v>31</v>
      </c>
      <c r="C269" s="88" t="n">
        <v>102</v>
      </c>
      <c r="D269" s="88" t="n">
        <v>332</v>
      </c>
      <c r="E269" s="88" t="n">
        <v>0</v>
      </c>
      <c r="F269" s="90" t="n">
        <v>22.81327</v>
      </c>
      <c r="G269" s="90"/>
      <c r="H269" s="90" t="n">
        <v>40.97764</v>
      </c>
      <c r="I269" s="89"/>
      <c r="J269" s="91" t="n">
        <v>2.091459</v>
      </c>
      <c r="K269" s="91"/>
    </row>
    <row r="270" customFormat="false" ht="14.65" hidden="false" customHeight="false" outlineLevel="0" collapsed="false">
      <c r="A270" s="88" t="n">
        <v>2002</v>
      </c>
      <c r="B270" s="88" t="n">
        <v>31</v>
      </c>
      <c r="C270" s="88" t="n">
        <v>102</v>
      </c>
      <c r="D270" s="88" t="n">
        <v>331</v>
      </c>
      <c r="E270" s="88" t="n">
        <v>5</v>
      </c>
      <c r="F270" s="90" t="n">
        <v>17.28015</v>
      </c>
      <c r="G270" s="90"/>
      <c r="H270" s="90" t="n">
        <v>31.30299</v>
      </c>
      <c r="I270" s="89"/>
      <c r="J270" s="91" t="n">
        <v>1.803187</v>
      </c>
      <c r="K270" s="91"/>
    </row>
    <row r="271" customFormat="false" ht="14.65" hidden="false" customHeight="false" outlineLevel="0" collapsed="false">
      <c r="A271" s="88" t="n">
        <v>2002</v>
      </c>
      <c r="B271" s="88" t="n">
        <v>31</v>
      </c>
      <c r="C271" s="88" t="n">
        <v>102</v>
      </c>
      <c r="D271" s="88" t="n">
        <v>330</v>
      </c>
      <c r="E271" s="88" t="n">
        <v>10</v>
      </c>
      <c r="F271" s="90" t="n">
        <v>24.05903</v>
      </c>
      <c r="G271" s="90"/>
      <c r="H271" s="90" t="n">
        <v>43.19569</v>
      </c>
      <c r="I271" s="89"/>
      <c r="J271" s="91" t="n">
        <v>2.115578</v>
      </c>
      <c r="K271" s="91"/>
    </row>
    <row r="272" customFormat="false" ht="14.65" hidden="false" customHeight="false" outlineLevel="0" collapsed="false">
      <c r="A272" s="88" t="n">
        <v>2002</v>
      </c>
      <c r="B272" s="88" t="n">
        <v>31</v>
      </c>
      <c r="C272" s="88" t="n">
        <v>102</v>
      </c>
      <c r="D272" s="88" t="n">
        <v>329</v>
      </c>
      <c r="E272" s="88" t="n">
        <v>20</v>
      </c>
      <c r="F272" s="90" t="n">
        <v>25.39562</v>
      </c>
      <c r="G272" s="90"/>
      <c r="H272" s="90" t="n">
        <v>44.23691</v>
      </c>
      <c r="I272" s="89"/>
      <c r="J272" s="91" t="n">
        <v>2.177126</v>
      </c>
      <c r="K272" s="91"/>
    </row>
    <row r="273" customFormat="false" ht="14.65" hidden="false" customHeight="false" outlineLevel="0" collapsed="false">
      <c r="A273" s="88" t="n">
        <v>2002</v>
      </c>
      <c r="B273" s="88" t="n">
        <v>31</v>
      </c>
      <c r="C273" s="88" t="n">
        <v>102</v>
      </c>
      <c r="D273" s="88" t="n">
        <v>328</v>
      </c>
      <c r="E273" s="88" t="n">
        <v>30</v>
      </c>
      <c r="F273" s="90" t="n">
        <v>26.15433</v>
      </c>
      <c r="G273" s="90"/>
      <c r="H273" s="90" t="n">
        <v>45.63713</v>
      </c>
      <c r="I273" s="89"/>
      <c r="J273" s="91" t="n">
        <v>2.247901</v>
      </c>
      <c r="K273" s="91"/>
    </row>
    <row r="274" customFormat="false" ht="14.65" hidden="false" customHeight="false" outlineLevel="0" collapsed="false">
      <c r="A274" s="88" t="n">
        <v>2002</v>
      </c>
      <c r="B274" s="88" t="n">
        <v>31</v>
      </c>
      <c r="C274" s="88" t="n">
        <v>102</v>
      </c>
      <c r="D274" s="88" t="n">
        <v>327</v>
      </c>
      <c r="E274" s="88" t="n">
        <v>40</v>
      </c>
      <c r="F274" s="90" t="n">
        <v>30.13106</v>
      </c>
      <c r="G274" s="90"/>
      <c r="H274" s="90" t="n">
        <v>50.03658</v>
      </c>
      <c r="I274" s="89"/>
      <c r="J274" s="91" t="n">
        <v>2.456949</v>
      </c>
      <c r="K274" s="91"/>
    </row>
    <row r="275" customFormat="false" ht="14.65" hidden="false" customHeight="false" outlineLevel="0" collapsed="false">
      <c r="A275" s="88" t="n">
        <v>2002</v>
      </c>
      <c r="B275" s="88" t="n">
        <v>31</v>
      </c>
      <c r="C275" s="88" t="n">
        <v>102</v>
      </c>
      <c r="D275" s="88" t="n">
        <v>326</v>
      </c>
      <c r="E275" s="88" t="n">
        <v>50</v>
      </c>
      <c r="F275" s="90" t="n">
        <v>28.3634</v>
      </c>
      <c r="G275" s="90" t="n">
        <v>28.7053</v>
      </c>
      <c r="H275" s="90" t="n">
        <v>46.71911</v>
      </c>
      <c r="I275" s="90" t="n">
        <v>46.90794</v>
      </c>
      <c r="J275" s="91" t="n">
        <v>2.342695</v>
      </c>
      <c r="K275" s="91" t="n">
        <v>2.329754</v>
      </c>
    </row>
    <row r="276" customFormat="false" ht="14.65" hidden="false" customHeight="false" outlineLevel="0" collapsed="false">
      <c r="A276" s="88" t="n">
        <v>2002</v>
      </c>
      <c r="B276" s="88" t="n">
        <v>31</v>
      </c>
      <c r="C276" s="88" t="n">
        <v>102</v>
      </c>
      <c r="D276" s="88" t="n">
        <v>325</v>
      </c>
      <c r="E276" s="88" t="n">
        <v>75</v>
      </c>
      <c r="F276" s="90" t="n">
        <v>19.05775</v>
      </c>
      <c r="G276" s="90"/>
      <c r="H276" s="90" t="n">
        <v>30.41948</v>
      </c>
      <c r="I276" s="89"/>
      <c r="J276" s="91" t="n">
        <v>1.731513</v>
      </c>
      <c r="K276" s="91"/>
    </row>
    <row r="277" customFormat="false" ht="14.65" hidden="false" customHeight="false" outlineLevel="0" collapsed="false">
      <c r="A277" s="88" t="n">
        <v>2002</v>
      </c>
      <c r="B277" s="88" t="n">
        <v>31</v>
      </c>
      <c r="C277" s="88" t="n">
        <v>102</v>
      </c>
      <c r="D277" s="88" t="n">
        <v>324</v>
      </c>
      <c r="E277" s="88" t="n">
        <v>100</v>
      </c>
      <c r="F277" s="90" t="n">
        <v>28.80843</v>
      </c>
      <c r="G277" s="90"/>
      <c r="H277" s="90" t="n">
        <v>44.38478</v>
      </c>
      <c r="I277" s="89"/>
      <c r="J277" s="91" t="n">
        <v>2.331669</v>
      </c>
      <c r="K277" s="91"/>
    </row>
    <row r="278" customFormat="false" ht="14.65" hidden="false" customHeight="false" outlineLevel="0" collapsed="false">
      <c r="A278" s="88" t="n">
        <v>2002</v>
      </c>
      <c r="B278" s="88" t="n">
        <v>31</v>
      </c>
      <c r="C278" s="88" t="n">
        <v>102</v>
      </c>
      <c r="D278" s="88" t="n">
        <v>323</v>
      </c>
      <c r="E278" s="88" t="n">
        <v>125</v>
      </c>
      <c r="F278" s="90" t="n">
        <v>31.43646</v>
      </c>
      <c r="G278" s="90"/>
      <c r="H278" s="90" t="n">
        <v>50.55561</v>
      </c>
      <c r="I278" s="89"/>
      <c r="J278" s="91" t="n">
        <v>2.453367</v>
      </c>
      <c r="K278" s="91"/>
    </row>
    <row r="279" customFormat="false" ht="14.65" hidden="false" customHeight="false" outlineLevel="0" collapsed="false">
      <c r="A279" s="88" t="n">
        <v>2002</v>
      </c>
      <c r="B279" s="88" t="n">
        <v>31</v>
      </c>
      <c r="C279" s="88" t="n">
        <v>102</v>
      </c>
      <c r="D279" s="88" t="n">
        <v>322</v>
      </c>
      <c r="E279" s="88" t="n">
        <v>150</v>
      </c>
      <c r="F279" s="90" t="n">
        <v>33.59233</v>
      </c>
      <c r="G279" s="90"/>
      <c r="H279" s="90" t="n">
        <v>57.0001</v>
      </c>
      <c r="I279" s="89"/>
      <c r="J279" s="91" t="n">
        <v>2.647361</v>
      </c>
      <c r="K279" s="91"/>
    </row>
    <row r="280" customFormat="false" ht="14.65" hidden="false" customHeight="false" outlineLevel="0" collapsed="false">
      <c r="A280" s="88" t="n">
        <v>2002</v>
      </c>
      <c r="B280" s="88" t="n">
        <v>31</v>
      </c>
      <c r="C280" s="88" t="n">
        <v>102</v>
      </c>
      <c r="D280" s="88" t="n">
        <v>321</v>
      </c>
      <c r="E280" s="88" t="n">
        <v>175</v>
      </c>
      <c r="F280" s="90" t="n">
        <v>34.63721</v>
      </c>
      <c r="G280" s="90"/>
      <c r="H280" s="90" t="n">
        <v>60.76022</v>
      </c>
      <c r="I280" s="89"/>
      <c r="J280" s="91" t="n">
        <v>2.735036</v>
      </c>
      <c r="K280" s="91"/>
    </row>
    <row r="281" customFormat="false" ht="14.65" hidden="false" customHeight="false" outlineLevel="0" collapsed="false">
      <c r="A281" s="88" t="n">
        <v>2002</v>
      </c>
      <c r="B281" s="88" t="n">
        <v>31</v>
      </c>
      <c r="C281" s="88" t="n">
        <v>102</v>
      </c>
      <c r="D281" s="88" t="n">
        <v>320</v>
      </c>
      <c r="E281" s="88" t="n">
        <v>200</v>
      </c>
      <c r="F281" s="90" t="n">
        <v>35.25931</v>
      </c>
      <c r="G281" s="90"/>
      <c r="H281" s="90" t="n">
        <v>63.45084</v>
      </c>
      <c r="I281" s="89"/>
      <c r="J281" s="91" t="n">
        <v>2.768117</v>
      </c>
      <c r="K281" s="91"/>
      <c r="Q281" s="3"/>
    </row>
    <row r="282" customFormat="false" ht="14.65" hidden="false" customHeight="false" outlineLevel="0" collapsed="false">
      <c r="A282" s="88" t="n">
        <v>2002</v>
      </c>
      <c r="B282" s="88" t="n">
        <v>31</v>
      </c>
      <c r="C282" s="88" t="n">
        <v>102</v>
      </c>
      <c r="D282" s="88" t="n">
        <v>319</v>
      </c>
      <c r="E282" s="88" t="n">
        <v>249</v>
      </c>
      <c r="F282" s="90" t="n">
        <v>35.29613</v>
      </c>
      <c r="G282" s="90"/>
      <c r="H282" s="90" t="n">
        <v>64.67149</v>
      </c>
      <c r="I282" s="89"/>
      <c r="J282" s="91" t="n">
        <v>2.76856</v>
      </c>
      <c r="K282" s="91"/>
    </row>
    <row r="283" customFormat="false" ht="14.65" hidden="false" customHeight="false" outlineLevel="0" collapsed="false">
      <c r="A283" s="88"/>
      <c r="B283" s="88"/>
      <c r="C283" s="88"/>
      <c r="D283" s="88"/>
      <c r="E283" s="88"/>
      <c r="F283" s="90"/>
      <c r="G283" s="90"/>
      <c r="H283" s="90"/>
      <c r="I283" s="90"/>
      <c r="J283" s="91"/>
      <c r="K283" s="91"/>
    </row>
    <row r="284" customFormat="false" ht="14.65" hidden="false" customHeight="false" outlineLevel="0" collapsed="false">
      <c r="A284" s="88" t="n">
        <v>2002</v>
      </c>
      <c r="B284" s="88" t="n">
        <v>31</v>
      </c>
      <c r="C284" s="88" t="n">
        <v>21</v>
      </c>
      <c r="D284" s="88" t="n">
        <v>68</v>
      </c>
      <c r="E284" s="88" t="n">
        <v>0</v>
      </c>
      <c r="F284" s="90" t="n">
        <v>23.81715</v>
      </c>
      <c r="G284" s="90"/>
      <c r="H284" s="90" t="n">
        <v>44.64175</v>
      </c>
      <c r="I284" s="89"/>
      <c r="J284" s="91" t="n">
        <v>2.212234</v>
      </c>
      <c r="K284" s="91"/>
    </row>
    <row r="285" customFormat="false" ht="14.65" hidden="false" customHeight="false" outlineLevel="0" collapsed="false">
      <c r="A285" s="88" t="n">
        <v>2002</v>
      </c>
      <c r="B285" s="88" t="n">
        <v>31</v>
      </c>
      <c r="C285" s="88" t="n">
        <v>21</v>
      </c>
      <c r="D285" s="88" t="n">
        <v>67</v>
      </c>
      <c r="E285" s="88" t="n">
        <v>5</v>
      </c>
      <c r="F285" s="90" t="n">
        <v>23.97783</v>
      </c>
      <c r="G285" s="90"/>
      <c r="H285" s="90" t="n">
        <v>45.19894</v>
      </c>
      <c r="I285" s="89"/>
      <c r="J285" s="91" t="n">
        <v>2.20758</v>
      </c>
      <c r="K285" s="91"/>
    </row>
    <row r="286" customFormat="false" ht="14.65" hidden="false" customHeight="false" outlineLevel="0" collapsed="false">
      <c r="A286" s="88" t="n">
        <v>2002</v>
      </c>
      <c r="B286" s="88" t="n">
        <v>31</v>
      </c>
      <c r="C286" s="88" t="n">
        <v>21</v>
      </c>
      <c r="D286" s="88" t="n">
        <v>66</v>
      </c>
      <c r="E286" s="88" t="n">
        <v>10</v>
      </c>
      <c r="F286" s="90" t="n">
        <v>23.34675</v>
      </c>
      <c r="G286" s="90"/>
      <c r="H286" s="90" t="n">
        <v>44.64175</v>
      </c>
      <c r="I286" s="89"/>
      <c r="J286" s="91" t="n">
        <v>2.176413</v>
      </c>
      <c r="K286" s="91"/>
    </row>
    <row r="287" customFormat="false" ht="14.65" hidden="false" customHeight="false" outlineLevel="0" collapsed="false">
      <c r="A287" s="88" t="n">
        <v>2002</v>
      </c>
      <c r="B287" s="88" t="n">
        <v>31</v>
      </c>
      <c r="C287" s="88" t="n">
        <v>21</v>
      </c>
      <c r="D287" s="88" t="n">
        <v>65</v>
      </c>
      <c r="E287" s="88" t="n">
        <v>20</v>
      </c>
      <c r="F287" s="90" t="n">
        <v>23.92978</v>
      </c>
      <c r="G287" s="90"/>
      <c r="H287" s="90" t="n">
        <v>45.19894</v>
      </c>
      <c r="I287" s="89"/>
      <c r="J287" s="91" t="n">
        <v>2.20119</v>
      </c>
      <c r="K287" s="91"/>
    </row>
    <row r="288" customFormat="false" ht="14.65" hidden="false" customHeight="false" outlineLevel="0" collapsed="false">
      <c r="A288" s="88" t="n">
        <v>2002</v>
      </c>
      <c r="B288" s="88" t="n">
        <v>31</v>
      </c>
      <c r="C288" s="88" t="n">
        <v>21</v>
      </c>
      <c r="D288" s="88" t="n">
        <v>64</v>
      </c>
      <c r="E288" s="88" t="n">
        <v>30</v>
      </c>
      <c r="F288" s="90" t="n">
        <v>22.34804</v>
      </c>
      <c r="G288" s="90"/>
      <c r="H288" s="90" t="n">
        <v>43.15602</v>
      </c>
      <c r="J288" s="91" t="n">
        <v>2.113741</v>
      </c>
      <c r="K288" s="91"/>
    </row>
    <row r="289" customFormat="false" ht="14.65" hidden="false" customHeight="false" outlineLevel="0" collapsed="false">
      <c r="A289" s="88" t="n">
        <v>2002</v>
      </c>
      <c r="B289" s="88" t="n">
        <v>31</v>
      </c>
      <c r="C289" s="88" t="n">
        <v>21</v>
      </c>
      <c r="D289" s="88" t="n">
        <v>63</v>
      </c>
      <c r="E289" s="88" t="n">
        <v>50</v>
      </c>
      <c r="F289" s="90" t="n">
        <v>24.14568</v>
      </c>
      <c r="G289" s="90" t="n">
        <v>24.25371</v>
      </c>
      <c r="H289" s="90" t="n">
        <v>47.42802</v>
      </c>
      <c r="I289" s="90" t="n">
        <v>45.75617</v>
      </c>
      <c r="J289" s="91" t="n">
        <v>2.246075</v>
      </c>
      <c r="K289" s="91" t="n">
        <v>2.247547</v>
      </c>
    </row>
    <row r="290" customFormat="false" ht="14.65" hidden="false" customHeight="false" outlineLevel="0" collapsed="false">
      <c r="A290" s="88" t="n">
        <v>2002</v>
      </c>
      <c r="B290" s="88" t="n">
        <v>31</v>
      </c>
      <c r="C290" s="88" t="n">
        <v>21</v>
      </c>
      <c r="D290" s="88" t="n">
        <v>62</v>
      </c>
      <c r="E290" s="88" t="n">
        <v>75</v>
      </c>
      <c r="F290" s="90" t="n">
        <v>24.30894</v>
      </c>
      <c r="G290" s="90"/>
      <c r="H290" s="90" t="n">
        <v>47.24225</v>
      </c>
      <c r="I290" s="89"/>
      <c r="J290" s="91" t="n">
        <v>2.253679</v>
      </c>
      <c r="K290" s="91"/>
    </row>
    <row r="291" customFormat="false" ht="14.65" hidden="false" customHeight="false" outlineLevel="0" collapsed="false">
      <c r="A291" s="88" t="n">
        <v>2002</v>
      </c>
      <c r="B291" s="88" t="n">
        <v>31</v>
      </c>
      <c r="C291" s="88" t="n">
        <v>21</v>
      </c>
      <c r="D291" s="88" t="n">
        <v>61</v>
      </c>
      <c r="E291" s="88" t="n">
        <v>100</v>
      </c>
      <c r="F291" s="90" t="n">
        <v>24.25852</v>
      </c>
      <c r="G291" s="90"/>
      <c r="H291" s="90" t="n">
        <v>47.05648</v>
      </c>
      <c r="I291" s="89"/>
      <c r="J291" s="91" t="n">
        <v>2.231654</v>
      </c>
      <c r="K291" s="91"/>
    </row>
    <row r="292" customFormat="false" ht="14.65" hidden="false" customHeight="false" outlineLevel="0" collapsed="false">
      <c r="A292" s="88" t="n">
        <v>2002</v>
      </c>
      <c r="B292" s="88" t="n">
        <v>31</v>
      </c>
      <c r="C292" s="88" t="n">
        <v>21</v>
      </c>
      <c r="D292" s="88" t="n">
        <v>60</v>
      </c>
      <c r="E292" s="88" t="n">
        <v>125</v>
      </c>
      <c r="F292" s="90" t="n">
        <v>24.57797</v>
      </c>
      <c r="G292" s="90"/>
      <c r="H292" s="90" t="n">
        <v>48.17115</v>
      </c>
      <c r="I292" s="89"/>
      <c r="J292" s="91" t="n">
        <v>2.270469</v>
      </c>
      <c r="K292" s="91"/>
    </row>
    <row r="293" customFormat="false" ht="14.65" hidden="false" customHeight="false" outlineLevel="0" collapsed="false">
      <c r="A293" s="88" t="n">
        <v>2002</v>
      </c>
      <c r="B293" s="88" t="n">
        <v>31</v>
      </c>
      <c r="C293" s="88" t="n">
        <v>21</v>
      </c>
      <c r="D293" s="88" t="n">
        <v>59</v>
      </c>
      <c r="E293" s="88" t="n">
        <v>150</v>
      </c>
      <c r="F293" s="90" t="n">
        <v>24.58042</v>
      </c>
      <c r="G293" s="90"/>
      <c r="H293" s="90" t="n">
        <v>47.24225</v>
      </c>
      <c r="I293" s="89"/>
      <c r="J293" s="91" t="n">
        <v>2.281269</v>
      </c>
      <c r="K293" s="91"/>
    </row>
    <row r="294" customFormat="false" ht="14.65" hidden="false" customHeight="false" outlineLevel="0" collapsed="false">
      <c r="A294" s="88" t="n">
        <v>2002</v>
      </c>
      <c r="B294" s="88" t="n">
        <v>31</v>
      </c>
      <c r="C294" s="88" t="n">
        <v>21</v>
      </c>
      <c r="D294" s="88" t="n">
        <v>58</v>
      </c>
      <c r="E294" s="88" t="n">
        <v>175</v>
      </c>
      <c r="F294" s="90" t="n">
        <v>22.68005</v>
      </c>
      <c r="G294" s="90"/>
      <c r="H294" s="90" t="n">
        <v>44.82748</v>
      </c>
      <c r="I294" s="89"/>
      <c r="J294" s="91" t="n">
        <v>2.165514</v>
      </c>
      <c r="K294" s="91"/>
    </row>
    <row r="295" customFormat="false" ht="14.65" hidden="false" customHeight="false" outlineLevel="0" collapsed="false">
      <c r="A295" s="88" t="n">
        <v>2002</v>
      </c>
      <c r="B295" s="88" t="n">
        <v>31</v>
      </c>
      <c r="C295" s="88" t="n">
        <v>21</v>
      </c>
      <c r="D295" s="88" t="n">
        <v>57</v>
      </c>
      <c r="E295" s="88" t="n">
        <v>200</v>
      </c>
      <c r="F295" s="90" t="n">
        <v>22.7351</v>
      </c>
      <c r="G295" s="90"/>
      <c r="H295" s="90" t="n">
        <v>44.64175</v>
      </c>
      <c r="I295" s="89"/>
      <c r="J295" s="91" t="n">
        <v>2.17159</v>
      </c>
      <c r="K295" s="91"/>
    </row>
    <row r="296" customFormat="false" ht="14.65" hidden="false" customHeight="false" outlineLevel="0" collapsed="false">
      <c r="A296" s="88" t="n">
        <v>2002</v>
      </c>
      <c r="B296" s="88" t="n">
        <v>31</v>
      </c>
      <c r="C296" s="88" t="n">
        <v>21</v>
      </c>
      <c r="D296" s="88" t="n">
        <v>56</v>
      </c>
      <c r="E296" s="87" t="n">
        <v>229</v>
      </c>
      <c r="F296" s="90" t="n">
        <v>24.48197</v>
      </c>
      <c r="G296" s="90"/>
      <c r="H296" s="90" t="n">
        <v>46.68495</v>
      </c>
      <c r="I296" s="89"/>
      <c r="J296" s="91" t="n">
        <v>2.295003</v>
      </c>
      <c r="K296" s="91"/>
    </row>
    <row r="297" customFormat="false" ht="14.65" hidden="false" customHeight="false" outlineLevel="0" collapsed="false">
      <c r="A297" s="88"/>
      <c r="B297" s="88"/>
      <c r="C297" s="88"/>
      <c r="D297" s="88"/>
      <c r="E297" s="88"/>
      <c r="F297" s="90"/>
      <c r="G297" s="90"/>
      <c r="H297" s="90"/>
      <c r="I297" s="89"/>
      <c r="J297" s="91"/>
      <c r="K297" s="91"/>
    </row>
    <row r="298" customFormat="false" ht="14.65" hidden="false" customHeight="false" outlineLevel="0" collapsed="false">
      <c r="A298" s="88" t="n">
        <v>2002</v>
      </c>
      <c r="B298" s="88" t="n">
        <v>31</v>
      </c>
      <c r="C298" s="88" t="n">
        <v>3</v>
      </c>
      <c r="D298" s="88" t="n">
        <v>148</v>
      </c>
      <c r="E298" s="88" t="n">
        <v>1</v>
      </c>
      <c r="F298" s="90" t="n">
        <v>20.22207</v>
      </c>
      <c r="G298" s="89"/>
      <c r="H298" s="90" t="n">
        <v>40.14275</v>
      </c>
      <c r="I298" s="89"/>
      <c r="J298" s="91" t="n">
        <v>2.123282</v>
      </c>
      <c r="K298" s="91"/>
    </row>
    <row r="299" customFormat="false" ht="14.65" hidden="false" customHeight="false" outlineLevel="0" collapsed="false">
      <c r="A299" s="88" t="n">
        <v>2002</v>
      </c>
      <c r="B299" s="88" t="n">
        <v>31</v>
      </c>
      <c r="C299" s="88" t="n">
        <v>3</v>
      </c>
      <c r="D299" s="88" t="n">
        <v>147</v>
      </c>
      <c r="E299" s="88" t="n">
        <v>5</v>
      </c>
      <c r="F299" s="90" t="n">
        <v>23.07725</v>
      </c>
      <c r="G299" s="89"/>
      <c r="H299" s="90" t="n">
        <v>44.78437</v>
      </c>
      <c r="I299" s="89"/>
      <c r="J299" s="91" t="n">
        <v>2.011373</v>
      </c>
      <c r="K299" s="91"/>
    </row>
    <row r="300" customFormat="false" ht="14.65" hidden="false" customHeight="false" outlineLevel="0" collapsed="false">
      <c r="A300" s="88" t="n">
        <v>2002</v>
      </c>
      <c r="B300" s="88" t="n">
        <v>31</v>
      </c>
      <c r="C300" s="88" t="n">
        <v>3</v>
      </c>
      <c r="D300" s="88" t="n">
        <v>146</v>
      </c>
      <c r="E300" s="88" t="n">
        <v>10</v>
      </c>
      <c r="F300" s="90" t="n">
        <v>20.11378</v>
      </c>
      <c r="G300" s="89"/>
      <c r="H300" s="90" t="n">
        <v>38.88445</v>
      </c>
      <c r="I300" s="89"/>
      <c r="J300" s="91" t="n">
        <v>2.431022</v>
      </c>
      <c r="K300" s="91"/>
    </row>
    <row r="301" customFormat="false" ht="14.65" hidden="false" customHeight="false" outlineLevel="0" collapsed="false">
      <c r="A301" s="88" t="n">
        <v>2002</v>
      </c>
      <c r="B301" s="88" t="n">
        <v>31</v>
      </c>
      <c r="C301" s="88" t="n">
        <v>3</v>
      </c>
      <c r="D301" s="88" t="n">
        <v>145</v>
      </c>
      <c r="E301" s="88" t="n">
        <v>20</v>
      </c>
      <c r="F301" s="90" t="n">
        <v>27.18901</v>
      </c>
      <c r="G301" s="89"/>
      <c r="H301" s="90" t="n">
        <v>50.67783</v>
      </c>
      <c r="I301" s="89"/>
      <c r="J301" s="91" t="n">
        <v>2.503801</v>
      </c>
      <c r="K301" s="91"/>
    </row>
    <row r="302" customFormat="false" ht="14.65" hidden="false" customHeight="false" outlineLevel="0" collapsed="false">
      <c r="A302" s="88" t="n">
        <v>2002</v>
      </c>
      <c r="B302" s="88" t="n">
        <v>31</v>
      </c>
      <c r="C302" s="88" t="n">
        <v>3</v>
      </c>
      <c r="D302" s="88" t="n">
        <v>144</v>
      </c>
      <c r="E302" s="88" t="n">
        <v>30</v>
      </c>
      <c r="F302" s="90" t="n">
        <v>28.24999</v>
      </c>
      <c r="G302" s="89"/>
      <c r="H302" s="90" t="n">
        <v>53.7166</v>
      </c>
      <c r="I302" s="89"/>
      <c r="J302" s="91" t="n">
        <v>2.252403</v>
      </c>
      <c r="K302" s="91"/>
    </row>
    <row r="303" customFormat="false" ht="14.65" hidden="false" customHeight="false" outlineLevel="0" collapsed="false">
      <c r="A303" s="88" t="n">
        <v>2002</v>
      </c>
      <c r="B303" s="88" t="n">
        <v>31</v>
      </c>
      <c r="C303" s="88" t="n">
        <v>3</v>
      </c>
      <c r="D303" s="88" t="n">
        <v>143</v>
      </c>
      <c r="E303" s="88" t="n">
        <v>40</v>
      </c>
      <c r="F303" s="90" t="n">
        <v>23.98027</v>
      </c>
      <c r="G303" s="89"/>
      <c r="H303" s="90" t="n">
        <v>45.48267</v>
      </c>
      <c r="I303" s="89"/>
      <c r="J303" s="91" t="n">
        <v>2.54466</v>
      </c>
      <c r="K303" s="91"/>
    </row>
    <row r="304" customFormat="false" ht="14.65" hidden="false" customHeight="false" outlineLevel="0" collapsed="false">
      <c r="A304" s="88" t="n">
        <v>2002</v>
      </c>
      <c r="B304" s="88" t="n">
        <v>31</v>
      </c>
      <c r="C304" s="88" t="n">
        <v>3</v>
      </c>
      <c r="D304" s="88" t="n">
        <v>142</v>
      </c>
      <c r="E304" s="87" t="n">
        <v>50</v>
      </c>
      <c r="F304" s="90" t="n">
        <v>28.64738</v>
      </c>
      <c r="G304" s="90"/>
      <c r="H304" s="90" t="n">
        <v>53.34979</v>
      </c>
      <c r="I304" s="90"/>
      <c r="J304" s="91" t="n">
        <v>2.476751</v>
      </c>
      <c r="K304" s="91"/>
    </row>
    <row r="305" customFormat="false" ht="14.65" hidden="false" customHeight="false" outlineLevel="0" collapsed="false">
      <c r="A305" s="88" t="n">
        <v>2002</v>
      </c>
      <c r="B305" s="88" t="n">
        <v>31</v>
      </c>
      <c r="C305" s="88" t="n">
        <v>3</v>
      </c>
      <c r="D305" s="88" t="n">
        <v>141</v>
      </c>
      <c r="E305" s="87" t="n">
        <v>75</v>
      </c>
      <c r="F305" s="90" t="n">
        <v>27.32579</v>
      </c>
      <c r="G305" s="90"/>
      <c r="H305" s="90" t="n">
        <v>48.87167</v>
      </c>
      <c r="I305" s="90"/>
      <c r="J305" s="91" t="n">
        <v>2.608081</v>
      </c>
      <c r="K305" s="91"/>
    </row>
    <row r="306" customFormat="false" ht="14.65" hidden="false" customHeight="false" outlineLevel="0" collapsed="false">
      <c r="A306" s="88" t="n">
        <v>2002</v>
      </c>
      <c r="B306" s="88" t="n">
        <v>31</v>
      </c>
      <c r="C306" s="88" t="n">
        <v>3</v>
      </c>
      <c r="D306" s="88" t="n">
        <v>140</v>
      </c>
      <c r="E306" s="87" t="n">
        <v>100</v>
      </c>
      <c r="F306" s="90" t="n">
        <v>29.75271</v>
      </c>
      <c r="G306" s="90"/>
      <c r="H306" s="90" t="n">
        <v>51.1932</v>
      </c>
      <c r="I306" s="90"/>
      <c r="J306" s="91" t="n">
        <v>2.495111</v>
      </c>
      <c r="K306" s="91"/>
    </row>
    <row r="307" customFormat="false" ht="14.65" hidden="false" customHeight="false" outlineLevel="0" collapsed="false">
      <c r="A307" s="88" t="n">
        <v>2002</v>
      </c>
      <c r="B307" s="88" t="n">
        <v>31</v>
      </c>
      <c r="C307" s="88" t="n">
        <v>3</v>
      </c>
      <c r="D307" s="88" t="n">
        <v>139</v>
      </c>
      <c r="E307" s="87" t="n">
        <v>125</v>
      </c>
      <c r="F307" s="90" t="n">
        <v>28.48341</v>
      </c>
      <c r="G307" s="90"/>
      <c r="H307" s="90" t="n">
        <v>51.54676</v>
      </c>
      <c r="I307" s="90"/>
      <c r="J307" s="91" t="n">
        <v>2.440552</v>
      </c>
      <c r="K307" s="91"/>
    </row>
    <row r="308" customFormat="false" ht="14.65" hidden="false" customHeight="false" outlineLevel="0" collapsed="false">
      <c r="A308" s="88" t="n">
        <v>2002</v>
      </c>
      <c r="B308" s="88" t="n">
        <v>31</v>
      </c>
      <c r="C308" s="88" t="n">
        <v>3</v>
      </c>
      <c r="D308" s="88" t="n">
        <v>138</v>
      </c>
      <c r="E308" s="87" t="n">
        <v>150</v>
      </c>
      <c r="F308" s="90" t="n">
        <v>26.75636</v>
      </c>
      <c r="G308" s="90"/>
      <c r="H308" s="90" t="n">
        <v>50.64769</v>
      </c>
      <c r="I308" s="90"/>
      <c r="J308" s="91" t="n">
        <v>2.454309</v>
      </c>
      <c r="K308" s="91"/>
    </row>
    <row r="309" customFormat="false" ht="14.65" hidden="false" customHeight="false" outlineLevel="0" collapsed="false">
      <c r="A309" s="88" t="n">
        <v>2002</v>
      </c>
      <c r="B309" s="88" t="n">
        <v>31</v>
      </c>
      <c r="C309" s="88" t="n">
        <v>3</v>
      </c>
      <c r="D309" s="88" t="n">
        <v>137</v>
      </c>
      <c r="E309" s="87" t="n">
        <v>175</v>
      </c>
      <c r="F309" s="90" t="n">
        <v>26.54966</v>
      </c>
      <c r="G309" s="90"/>
      <c r="H309" s="90" t="n">
        <v>53.68602</v>
      </c>
      <c r="I309" s="90"/>
      <c r="J309" s="91" t="n">
        <v>2.796432</v>
      </c>
      <c r="K309" s="91"/>
    </row>
    <row r="310" customFormat="false" ht="14.65" hidden="false" customHeight="false" outlineLevel="0" collapsed="false">
      <c r="A310" s="88" t="n">
        <v>2002</v>
      </c>
      <c r="B310" s="88" t="n">
        <v>31</v>
      </c>
      <c r="C310" s="88" t="n">
        <v>3</v>
      </c>
      <c r="D310" s="88" t="n">
        <v>136</v>
      </c>
      <c r="E310" s="87" t="n">
        <v>200</v>
      </c>
      <c r="F310" s="90" t="n">
        <v>29.53396</v>
      </c>
      <c r="G310" s="90"/>
      <c r="H310" s="90" t="n">
        <v>62.46194</v>
      </c>
      <c r="I310" s="90"/>
      <c r="J310" s="91" t="n">
        <v>2.756456</v>
      </c>
      <c r="K310" s="91"/>
    </row>
    <row r="311" customFormat="false" ht="14.65" hidden="false" customHeight="false" outlineLevel="0" collapsed="false">
      <c r="A311" s="88" t="n">
        <v>2002</v>
      </c>
      <c r="B311" s="88" t="n">
        <v>31</v>
      </c>
      <c r="C311" s="88" t="n">
        <v>3</v>
      </c>
      <c r="D311" s="88" t="n">
        <v>135</v>
      </c>
      <c r="E311" s="87" t="n">
        <v>250</v>
      </c>
      <c r="F311" s="90" t="n">
        <v>29.52984</v>
      </c>
      <c r="G311" s="90"/>
      <c r="H311" s="90" t="n">
        <v>62.99566</v>
      </c>
      <c r="I311" s="90"/>
      <c r="J311" s="91" t="n">
        <v>2.685128</v>
      </c>
      <c r="K311" s="91"/>
    </row>
    <row r="312" customFormat="false" ht="14.65" hidden="false" customHeight="false" outlineLevel="0" collapsed="false">
      <c r="A312" s="88" t="n">
        <v>2002</v>
      </c>
      <c r="B312" s="88" t="n">
        <v>31</v>
      </c>
      <c r="C312" s="88" t="n">
        <v>3</v>
      </c>
      <c r="D312" s="88" t="n">
        <v>134</v>
      </c>
      <c r="E312" s="87" t="n">
        <v>331</v>
      </c>
      <c r="F312" s="90" t="n">
        <v>29.02001</v>
      </c>
      <c r="G312" s="90"/>
      <c r="H312" s="90" t="n">
        <v>62.09454</v>
      </c>
      <c r="I312" s="90"/>
      <c r="J312" s="91" t="n">
        <v>1.998251</v>
      </c>
      <c r="K312" s="91"/>
    </row>
    <row r="313" customFormat="false" ht="14.65" hidden="false" customHeight="false" outlineLevel="0" collapsed="false">
      <c r="A313" s="87"/>
      <c r="B313" s="87"/>
      <c r="C313" s="87"/>
      <c r="D313" s="87"/>
      <c r="E313" s="87"/>
      <c r="F313" s="90"/>
      <c r="G313" s="90"/>
      <c r="H313" s="90"/>
      <c r="I313" s="90"/>
      <c r="J313" s="91"/>
    </row>
    <row r="314" customFormat="false" ht="14.65" hidden="false" customHeight="false" outlineLevel="0" collapsed="false">
      <c r="A314" s="88" t="n">
        <v>2002</v>
      </c>
      <c r="B314" s="87" t="n">
        <v>31</v>
      </c>
      <c r="C314" s="87" t="n">
        <v>127</v>
      </c>
      <c r="D314" s="87" t="n">
        <v>17</v>
      </c>
      <c r="E314" s="87" t="n">
        <v>0</v>
      </c>
      <c r="F314" s="90" t="n">
        <v>26.55058</v>
      </c>
      <c r="G314" s="90"/>
      <c r="H314" s="90" t="n">
        <v>42.20349</v>
      </c>
      <c r="I314" s="90"/>
      <c r="J314" s="91" t="n">
        <v>2.223683</v>
      </c>
      <c r="K314" s="91"/>
    </row>
    <row r="315" customFormat="false" ht="14.65" hidden="false" customHeight="false" outlineLevel="0" collapsed="false">
      <c r="A315" s="88" t="n">
        <v>2002</v>
      </c>
      <c r="B315" s="87" t="n">
        <v>31</v>
      </c>
      <c r="C315" s="87" t="n">
        <v>127</v>
      </c>
      <c r="D315" s="87" t="n">
        <v>16</v>
      </c>
      <c r="E315" s="87" t="n">
        <v>5</v>
      </c>
      <c r="F315" s="90" t="n">
        <v>22.81947</v>
      </c>
      <c r="G315" s="90"/>
      <c r="H315" s="90" t="n">
        <v>38.51724</v>
      </c>
      <c r="I315" s="90"/>
      <c r="J315" s="91" t="n">
        <v>1.987119</v>
      </c>
      <c r="K315" s="91"/>
    </row>
    <row r="316" customFormat="false" ht="14.65" hidden="false" customHeight="false" outlineLevel="0" collapsed="false">
      <c r="A316" s="88" t="n">
        <v>2002</v>
      </c>
      <c r="B316" s="87" t="n">
        <v>31</v>
      </c>
      <c r="C316" s="87" t="n">
        <v>127</v>
      </c>
      <c r="D316" s="87" t="n">
        <v>15</v>
      </c>
      <c r="E316" s="87" t="n">
        <v>10</v>
      </c>
      <c r="F316" s="90" t="n">
        <v>25.31862</v>
      </c>
      <c r="G316" s="90"/>
      <c r="H316" s="90" t="n">
        <v>41.98827</v>
      </c>
      <c r="I316" s="90"/>
      <c r="J316" s="91" t="n">
        <v>2.184777</v>
      </c>
      <c r="K316" s="91"/>
    </row>
    <row r="317" customFormat="false" ht="14.65" hidden="false" customHeight="false" outlineLevel="0" collapsed="false">
      <c r="A317" s="88" t="n">
        <v>2002</v>
      </c>
      <c r="B317" s="87" t="n">
        <v>31</v>
      </c>
      <c r="C317" s="87" t="n">
        <v>127</v>
      </c>
      <c r="D317" s="87" t="n">
        <v>14</v>
      </c>
      <c r="E317" s="87" t="n">
        <v>15</v>
      </c>
      <c r="F317" s="90" t="n">
        <v>26.99272</v>
      </c>
      <c r="G317" s="90"/>
      <c r="H317" s="90" t="n">
        <v>44.2386</v>
      </c>
      <c r="I317" s="90"/>
      <c r="J317" s="91" t="n">
        <v>2.219753</v>
      </c>
      <c r="K317" s="91"/>
    </row>
    <row r="318" customFormat="false" ht="14.65" hidden="false" customHeight="false" outlineLevel="0" collapsed="false">
      <c r="A318" s="88" t="n">
        <v>2002</v>
      </c>
      <c r="B318" s="87" t="n">
        <v>31</v>
      </c>
      <c r="C318" s="87" t="n">
        <v>127</v>
      </c>
      <c r="D318" s="87" t="n">
        <v>13</v>
      </c>
      <c r="E318" s="87" t="n">
        <v>25</v>
      </c>
      <c r="F318" s="90" t="n">
        <v>26.68279</v>
      </c>
      <c r="G318" s="90"/>
      <c r="H318" s="90" t="n">
        <v>43.86839</v>
      </c>
      <c r="I318" s="90"/>
      <c r="J318" s="91" t="n">
        <v>2.2224</v>
      </c>
      <c r="K318" s="91"/>
    </row>
    <row r="319" customFormat="false" ht="14.65" hidden="false" customHeight="false" outlineLevel="0" collapsed="false">
      <c r="A319" s="88" t="n">
        <v>2002</v>
      </c>
      <c r="B319" s="87" t="n">
        <v>31</v>
      </c>
      <c r="C319" s="87" t="n">
        <v>127</v>
      </c>
      <c r="D319" s="87" t="n">
        <v>12</v>
      </c>
      <c r="E319" s="87" t="n">
        <v>25</v>
      </c>
      <c r="F319" s="90" t="n">
        <v>26.93259</v>
      </c>
      <c r="G319" s="90"/>
      <c r="H319" s="90" t="n">
        <v>44.37154</v>
      </c>
      <c r="I319" s="90"/>
      <c r="J319" s="91" t="n">
        <v>2.234221</v>
      </c>
      <c r="K319" s="91"/>
    </row>
    <row r="320" customFormat="false" ht="14.65" hidden="false" customHeight="false" outlineLevel="0" collapsed="false">
      <c r="A320" s="88" t="n">
        <v>2002</v>
      </c>
      <c r="B320" s="87" t="n">
        <v>31</v>
      </c>
      <c r="C320" s="87" t="n">
        <v>127</v>
      </c>
      <c r="D320" s="87" t="n">
        <v>11</v>
      </c>
      <c r="E320" s="87" t="n">
        <v>50</v>
      </c>
      <c r="F320" s="90" t="n">
        <v>26.46872</v>
      </c>
      <c r="G320" s="90" t="n">
        <v>27.53558</v>
      </c>
      <c r="H320" s="90" t="n">
        <v>44.17604</v>
      </c>
      <c r="I320" s="90" t="n">
        <v>46.07614</v>
      </c>
      <c r="J320" s="91" t="n">
        <v>2.218394</v>
      </c>
      <c r="K320" s="91" t="n">
        <v>2.271818</v>
      </c>
    </row>
    <row r="321" customFormat="false" ht="14.65" hidden="false" customHeight="false" outlineLevel="0" collapsed="false">
      <c r="A321" s="88" t="n">
        <v>2002</v>
      </c>
      <c r="B321" s="87" t="n">
        <v>31</v>
      </c>
      <c r="C321" s="87" t="n">
        <v>127</v>
      </c>
      <c r="D321" s="87" t="n">
        <v>10</v>
      </c>
      <c r="E321" s="87" t="n">
        <v>75</v>
      </c>
      <c r="F321" s="90" t="n">
        <v>25.07484</v>
      </c>
      <c r="G321" s="90"/>
      <c r="H321" s="90" t="n">
        <v>43.43638</v>
      </c>
      <c r="I321" s="90"/>
      <c r="J321" s="91" t="n">
        <v>2.084446</v>
      </c>
      <c r="K321" s="91"/>
    </row>
    <row r="322" customFormat="false" ht="14.65" hidden="false" customHeight="false" outlineLevel="0" collapsed="false">
      <c r="A322" s="88" t="n">
        <v>2002</v>
      </c>
      <c r="B322" s="87" t="n">
        <v>31</v>
      </c>
      <c r="C322" s="87" t="n">
        <v>127</v>
      </c>
      <c r="D322" s="87" t="n">
        <v>9</v>
      </c>
      <c r="E322" s="87" t="n">
        <v>100</v>
      </c>
      <c r="F322" s="90" t="n">
        <v>27.3744</v>
      </c>
      <c r="G322" s="90"/>
      <c r="H322" s="90" t="n">
        <v>46.20811</v>
      </c>
      <c r="I322" s="90"/>
      <c r="J322" s="91" t="n">
        <v>2.27252</v>
      </c>
      <c r="K322" s="91"/>
    </row>
    <row r="323" customFormat="false" ht="14.65" hidden="false" customHeight="false" outlineLevel="0" collapsed="false">
      <c r="A323" s="88" t="n">
        <v>2002</v>
      </c>
      <c r="B323" s="87" t="n">
        <v>31</v>
      </c>
      <c r="C323" s="87" t="n">
        <v>127</v>
      </c>
      <c r="D323" s="87" t="n">
        <v>8</v>
      </c>
      <c r="E323" s="87" t="n">
        <v>125</v>
      </c>
      <c r="F323" s="90" t="n">
        <v>25.8323</v>
      </c>
      <c r="G323" s="90"/>
      <c r="H323" s="90" t="n">
        <v>44.26704</v>
      </c>
      <c r="I323" s="90"/>
      <c r="J323" s="91" t="n">
        <v>2.159387</v>
      </c>
      <c r="K323" s="91"/>
    </row>
    <row r="324" customFormat="false" ht="14.65" hidden="false" customHeight="false" outlineLevel="0" collapsed="false">
      <c r="A324" s="88" t="n">
        <v>2002</v>
      </c>
      <c r="B324" s="87" t="n">
        <v>31</v>
      </c>
      <c r="C324" s="87" t="n">
        <v>127</v>
      </c>
      <c r="D324" s="87" t="n">
        <v>7</v>
      </c>
      <c r="E324" s="87" t="n">
        <v>150</v>
      </c>
      <c r="F324" s="90" t="n">
        <v>26.49421</v>
      </c>
      <c r="G324" s="90"/>
      <c r="H324" s="90" t="n">
        <v>45.1183</v>
      </c>
      <c r="I324" s="90"/>
      <c r="J324" s="91" t="n">
        <v>2.213039</v>
      </c>
      <c r="K324" s="91"/>
    </row>
    <row r="325" customFormat="false" ht="14.65" hidden="false" customHeight="false" outlineLevel="0" collapsed="false">
      <c r="A325" s="88" t="n">
        <v>2002</v>
      </c>
      <c r="B325" s="87" t="n">
        <v>31</v>
      </c>
      <c r="C325" s="87" t="n">
        <v>127</v>
      </c>
      <c r="D325" s="87" t="n">
        <v>6</v>
      </c>
      <c r="E325" s="87" t="n">
        <v>175</v>
      </c>
      <c r="F325" s="90" t="n">
        <v>26.64323</v>
      </c>
      <c r="G325" s="90"/>
      <c r="H325" s="90" t="n">
        <v>45.96949</v>
      </c>
      <c r="I325" s="90"/>
      <c r="J325" s="91" t="n">
        <v>2.20641</v>
      </c>
      <c r="K325" s="91"/>
    </row>
    <row r="326" customFormat="false" ht="14.65" hidden="false" customHeight="false" outlineLevel="0" collapsed="false">
      <c r="A326" s="88" t="n">
        <v>2002</v>
      </c>
      <c r="B326" s="87" t="n">
        <v>31</v>
      </c>
      <c r="C326" s="87" t="n">
        <v>127</v>
      </c>
      <c r="D326" s="87" t="n">
        <v>5</v>
      </c>
      <c r="E326" s="87" t="n">
        <v>200</v>
      </c>
      <c r="F326" s="90" t="n">
        <v>27.71751</v>
      </c>
      <c r="G326" s="90"/>
      <c r="H326" s="90" t="n">
        <v>47.34434</v>
      </c>
      <c r="I326" s="90"/>
      <c r="J326" s="91" t="n">
        <v>2.287701</v>
      </c>
      <c r="K326" s="91"/>
    </row>
    <row r="327" customFormat="false" ht="14.65" hidden="false" customHeight="false" outlineLevel="0" collapsed="false">
      <c r="A327" s="88" t="n">
        <v>2002</v>
      </c>
      <c r="B327" s="87" t="n">
        <v>31</v>
      </c>
      <c r="C327" s="87" t="n">
        <v>127</v>
      </c>
      <c r="D327" s="87" t="n">
        <v>4</v>
      </c>
      <c r="E327" s="87" t="n">
        <v>250</v>
      </c>
      <c r="F327" s="90" t="n">
        <v>27.50817</v>
      </c>
      <c r="G327" s="90"/>
      <c r="H327" s="90" t="n">
        <v>47.14815</v>
      </c>
      <c r="I327" s="90"/>
      <c r="J327" s="91" t="n">
        <v>2.290358</v>
      </c>
      <c r="K327" s="91"/>
    </row>
    <row r="328" customFormat="false" ht="14.65" hidden="false" customHeight="false" outlineLevel="0" collapsed="false">
      <c r="A328" s="88" t="n">
        <v>2002</v>
      </c>
      <c r="B328" s="87" t="n">
        <v>31</v>
      </c>
      <c r="C328" s="87" t="n">
        <v>127</v>
      </c>
      <c r="D328" s="87" t="n">
        <v>3</v>
      </c>
      <c r="E328" s="87" t="n">
        <v>300</v>
      </c>
      <c r="F328" s="90" t="n">
        <v>25.85472</v>
      </c>
      <c r="G328" s="90"/>
      <c r="H328" s="90" t="n">
        <v>44.85953</v>
      </c>
      <c r="I328" s="90"/>
      <c r="J328" s="91" t="n">
        <v>2.172515</v>
      </c>
      <c r="K328" s="91"/>
    </row>
    <row r="329" customFormat="false" ht="14.65" hidden="false" customHeight="false" outlineLevel="0" collapsed="false">
      <c r="A329" s="88" t="n">
        <v>2002</v>
      </c>
      <c r="B329" s="87" t="n">
        <v>31</v>
      </c>
      <c r="C329" s="87" t="n">
        <v>127</v>
      </c>
      <c r="D329" s="87" t="n">
        <v>2</v>
      </c>
      <c r="E329" s="87" t="n">
        <v>400</v>
      </c>
      <c r="F329" s="90" t="n">
        <v>24.60793</v>
      </c>
      <c r="G329" s="90"/>
      <c r="H329" s="90" t="n">
        <v>44.31582</v>
      </c>
      <c r="I329" s="90"/>
      <c r="J329" s="91" t="n">
        <v>2.077163</v>
      </c>
      <c r="K329" s="91"/>
    </row>
    <row r="330" customFormat="false" ht="14.65" hidden="false" customHeight="false" outlineLevel="0" collapsed="false">
      <c r="A330" s="88" t="n">
        <v>2002</v>
      </c>
      <c r="B330" s="87" t="n">
        <v>31</v>
      </c>
      <c r="C330" s="87" t="n">
        <v>127</v>
      </c>
      <c r="D330" s="87" t="n">
        <v>1</v>
      </c>
      <c r="E330" s="87" t="n">
        <v>500</v>
      </c>
      <c r="F330" s="90" t="n">
        <v>28.32201</v>
      </c>
      <c r="G330" s="90"/>
      <c r="H330" s="90" t="n">
        <v>48.13108</v>
      </c>
      <c r="I330" s="90"/>
      <c r="J330" s="91" t="n">
        <v>2.312185</v>
      </c>
      <c r="K330" s="91"/>
    </row>
    <row r="331" customFormat="false" ht="14.65" hidden="false" customHeight="false" outlineLevel="0" collapsed="false">
      <c r="A331" s="88"/>
      <c r="B331" s="87"/>
      <c r="C331" s="87"/>
      <c r="D331" s="87"/>
      <c r="E331" s="87"/>
      <c r="G331" s="87"/>
      <c r="I331" s="87"/>
    </row>
    <row r="332" customFormat="false" ht="14.65" hidden="false" customHeight="false" outlineLevel="0" collapsed="false">
      <c r="A332" s="88" t="n">
        <v>2002</v>
      </c>
      <c r="B332" s="87" t="n">
        <v>31</v>
      </c>
      <c r="C332" s="87" t="n">
        <v>124</v>
      </c>
      <c r="D332" s="87" t="n">
        <v>42</v>
      </c>
      <c r="E332" s="87" t="n">
        <v>0</v>
      </c>
      <c r="F332" s="90" t="n">
        <v>26.49996</v>
      </c>
      <c r="G332" s="90"/>
      <c r="H332" s="90" t="n">
        <v>45.45151</v>
      </c>
      <c r="I332" s="90"/>
      <c r="J332" s="91" t="n">
        <v>2.251331</v>
      </c>
      <c r="K332" s="91"/>
    </row>
    <row r="333" customFormat="false" ht="14.65" hidden="false" customHeight="false" outlineLevel="0" collapsed="false">
      <c r="A333" s="88" t="n">
        <v>2002</v>
      </c>
      <c r="B333" s="87" t="n">
        <v>31</v>
      </c>
      <c r="C333" s="87" t="n">
        <v>124</v>
      </c>
      <c r="D333" s="87" t="n">
        <v>41</v>
      </c>
      <c r="E333" s="87" t="n">
        <v>5</v>
      </c>
      <c r="F333" s="90" t="n">
        <v>26.70263</v>
      </c>
      <c r="G333" s="90"/>
      <c r="H333" s="90" t="n">
        <v>45.25618</v>
      </c>
      <c r="I333" s="90"/>
      <c r="J333" s="91" t="n">
        <v>2.154394</v>
      </c>
      <c r="K333" s="91"/>
    </row>
    <row r="334" customFormat="false" ht="14.65" hidden="false" customHeight="false" outlineLevel="0" collapsed="false">
      <c r="A334" s="88" t="n">
        <v>2002</v>
      </c>
      <c r="B334" s="87" t="n">
        <v>31</v>
      </c>
      <c r="C334" s="87" t="n">
        <v>124</v>
      </c>
      <c r="D334" s="87" t="n">
        <v>40</v>
      </c>
      <c r="E334" s="87" t="n">
        <v>10</v>
      </c>
      <c r="F334" s="90" t="n">
        <v>26.95758</v>
      </c>
      <c r="G334" s="90"/>
      <c r="H334" s="90" t="n">
        <v>45.40902</v>
      </c>
      <c r="I334" s="90"/>
      <c r="J334" s="91" t="n">
        <v>2.153529</v>
      </c>
      <c r="K334" s="91"/>
    </row>
    <row r="335" customFormat="false" ht="14.65" hidden="false" customHeight="false" outlineLevel="0" collapsed="false">
      <c r="A335" s="88" t="n">
        <v>2002</v>
      </c>
      <c r="B335" s="87" t="n">
        <v>31</v>
      </c>
      <c r="C335" s="87" t="n">
        <v>124</v>
      </c>
      <c r="D335" s="87" t="n">
        <v>39</v>
      </c>
      <c r="E335" s="87" t="n">
        <v>20</v>
      </c>
      <c r="F335" s="90" t="n">
        <v>27.10908</v>
      </c>
      <c r="G335" s="90"/>
      <c r="H335" s="90" t="n">
        <v>45.38777</v>
      </c>
      <c r="I335" s="90"/>
      <c r="J335" s="91" t="n">
        <v>2.194314</v>
      </c>
      <c r="K335" s="91"/>
    </row>
    <row r="336" customFormat="false" ht="14.65" hidden="false" customHeight="false" outlineLevel="0" collapsed="false">
      <c r="A336" s="88" t="n">
        <v>2002</v>
      </c>
      <c r="B336" s="87" t="n">
        <v>31</v>
      </c>
      <c r="C336" s="87" t="n">
        <v>124</v>
      </c>
      <c r="D336" s="87" t="n">
        <v>38</v>
      </c>
      <c r="E336" s="87" t="n">
        <v>30</v>
      </c>
      <c r="F336" s="90" t="n">
        <v>27.00058</v>
      </c>
      <c r="G336" s="90"/>
      <c r="H336" s="90" t="n">
        <v>46.58477</v>
      </c>
      <c r="I336" s="90"/>
      <c r="J336" s="91" t="n">
        <v>2.202716</v>
      </c>
      <c r="K336" s="91"/>
    </row>
    <row r="337" customFormat="false" ht="14.65" hidden="false" customHeight="false" outlineLevel="0" collapsed="false">
      <c r="A337" s="88" t="n">
        <v>2002</v>
      </c>
      <c r="B337" s="87" t="n">
        <v>31</v>
      </c>
      <c r="C337" s="87" t="n">
        <v>124</v>
      </c>
      <c r="D337" s="87" t="n">
        <v>37</v>
      </c>
      <c r="E337" s="87" t="n">
        <v>50</v>
      </c>
      <c r="F337" s="90" t="n">
        <v>27.41316</v>
      </c>
      <c r="G337" s="90" t="n">
        <v>27.2004</v>
      </c>
      <c r="H337" s="90" t="n">
        <v>46.21515</v>
      </c>
      <c r="I337" s="90" t="n">
        <v>46.36769</v>
      </c>
      <c r="J337" s="91" t="n">
        <v>2.220367</v>
      </c>
      <c r="K337" s="91" t="n">
        <v>2.316399</v>
      </c>
    </row>
    <row r="338" customFormat="false" ht="14.65" hidden="false" customHeight="false" outlineLevel="0" collapsed="false">
      <c r="A338" s="88" t="n">
        <v>2002</v>
      </c>
      <c r="B338" s="87" t="n">
        <v>31</v>
      </c>
      <c r="C338" s="87" t="n">
        <v>124</v>
      </c>
      <c r="D338" s="87" t="n">
        <v>36</v>
      </c>
      <c r="E338" s="87" t="n">
        <v>75</v>
      </c>
      <c r="F338" s="90" t="n">
        <v>25.99417</v>
      </c>
      <c r="G338" s="90"/>
      <c r="H338" s="90" t="n">
        <v>44.4343</v>
      </c>
      <c r="I338" s="90"/>
      <c r="J338" s="91" t="n">
        <v>2.190892</v>
      </c>
      <c r="K338" s="91"/>
    </row>
    <row r="339" customFormat="false" ht="14.65" hidden="false" customHeight="false" outlineLevel="0" collapsed="false">
      <c r="A339" s="88" t="n">
        <v>2002</v>
      </c>
      <c r="B339" s="87" t="n">
        <v>31</v>
      </c>
      <c r="C339" s="87" t="n">
        <v>124</v>
      </c>
      <c r="D339" s="87" t="n">
        <v>35</v>
      </c>
      <c r="E339" s="87" t="n">
        <v>100</v>
      </c>
      <c r="F339" s="90" t="n">
        <v>27.349</v>
      </c>
      <c r="G339" s="90"/>
      <c r="H339" s="90" t="n">
        <v>46.67308</v>
      </c>
      <c r="I339" s="90"/>
      <c r="J339" s="91" t="n">
        <v>2.25022</v>
      </c>
      <c r="K339" s="91"/>
    </row>
    <row r="340" customFormat="false" ht="14.65" hidden="false" customHeight="false" outlineLevel="0" collapsed="false">
      <c r="A340" s="88" t="n">
        <v>2002</v>
      </c>
      <c r="B340" s="87" t="n">
        <v>31</v>
      </c>
      <c r="C340" s="87" t="n">
        <v>124</v>
      </c>
      <c r="D340" s="87" t="n">
        <v>34</v>
      </c>
      <c r="E340" s="87" t="n">
        <v>125</v>
      </c>
      <c r="F340" s="90" t="n">
        <v>28.02595</v>
      </c>
      <c r="G340" s="90"/>
      <c r="H340" s="90" t="n">
        <v>47.17339</v>
      </c>
      <c r="I340" s="90"/>
      <c r="J340" s="91" t="n">
        <v>2.263258</v>
      </c>
      <c r="K340" s="91"/>
    </row>
    <row r="341" customFormat="false" ht="14.65" hidden="false" customHeight="false" outlineLevel="0" collapsed="false">
      <c r="A341" s="88" t="n">
        <v>2002</v>
      </c>
      <c r="B341" s="87" t="n">
        <v>31</v>
      </c>
      <c r="C341" s="87" t="n">
        <v>124</v>
      </c>
      <c r="D341" s="87" t="n">
        <v>33</v>
      </c>
      <c r="E341" s="87" t="n">
        <v>150</v>
      </c>
      <c r="F341" s="90" t="n">
        <v>27.8654</v>
      </c>
      <c r="G341" s="90"/>
      <c r="H341" s="90" t="n">
        <v>47.84767</v>
      </c>
      <c r="I341" s="90"/>
      <c r="J341" s="91" t="n">
        <v>2.290153</v>
      </c>
      <c r="K341" s="91"/>
    </row>
    <row r="342" customFormat="false" ht="14.65" hidden="false" customHeight="false" outlineLevel="0" collapsed="false">
      <c r="A342" s="88" t="n">
        <v>2002</v>
      </c>
      <c r="B342" s="87" t="n">
        <v>31</v>
      </c>
      <c r="C342" s="87" t="n">
        <v>124</v>
      </c>
      <c r="D342" s="87" t="n">
        <v>32</v>
      </c>
      <c r="E342" s="87" t="n">
        <v>180</v>
      </c>
      <c r="F342" s="90" t="n">
        <v>27.91452</v>
      </c>
      <c r="G342" s="90"/>
      <c r="H342" s="90" t="n">
        <v>47.65185</v>
      </c>
      <c r="I342" s="90"/>
      <c r="J342" s="91" t="n">
        <v>2.284629</v>
      </c>
      <c r="K342" s="91"/>
    </row>
    <row r="343" customFormat="false" ht="14.65" hidden="false" customHeight="false" outlineLevel="0" collapsed="false">
      <c r="A343" s="88" t="n">
        <v>2002</v>
      </c>
      <c r="B343" s="87" t="n">
        <v>31</v>
      </c>
      <c r="C343" s="87" t="n">
        <v>124</v>
      </c>
      <c r="D343" s="87" t="n">
        <v>31</v>
      </c>
      <c r="E343" s="87" t="n">
        <v>180</v>
      </c>
      <c r="F343" s="90" t="n">
        <v>27.85861</v>
      </c>
      <c r="G343" s="90"/>
      <c r="H343" s="90" t="n">
        <v>48.50002</v>
      </c>
      <c r="I343" s="90"/>
      <c r="J343" s="91" t="n">
        <v>2.325369</v>
      </c>
      <c r="K343" s="91"/>
    </row>
    <row r="344" customFormat="false" ht="14.65" hidden="false" customHeight="false" outlineLevel="0" collapsed="false">
      <c r="A344" s="88"/>
      <c r="B344" s="87"/>
      <c r="C344" s="87"/>
      <c r="D344" s="87"/>
      <c r="E344" s="87"/>
      <c r="G344" s="87"/>
      <c r="I344" s="87"/>
    </row>
    <row r="345" customFormat="false" ht="14.65" hidden="false" customHeight="false" outlineLevel="0" collapsed="false">
      <c r="A345" s="88" t="n">
        <v>2002</v>
      </c>
      <c r="B345" s="87" t="n">
        <v>31</v>
      </c>
      <c r="C345" s="87" t="n">
        <v>121</v>
      </c>
      <c r="D345" s="87" t="n">
        <v>55</v>
      </c>
      <c r="E345" s="87" t="n">
        <v>0</v>
      </c>
      <c r="F345" s="90" t="n">
        <v>24.69789</v>
      </c>
      <c r="G345" s="90"/>
      <c r="H345" s="90" t="n">
        <v>47.64813</v>
      </c>
      <c r="I345" s="90"/>
      <c r="J345" s="91" t="n">
        <v>2.26265</v>
      </c>
      <c r="K345" s="91"/>
    </row>
    <row r="346" customFormat="false" ht="14.65" hidden="false" customHeight="false" outlineLevel="0" collapsed="false">
      <c r="A346" s="88" t="n">
        <v>2002</v>
      </c>
      <c r="B346" s="87" t="n">
        <v>31</v>
      </c>
      <c r="C346" s="87" t="n">
        <v>121</v>
      </c>
      <c r="D346" s="87" t="n">
        <v>54</v>
      </c>
      <c r="E346" s="87" t="n">
        <v>5</v>
      </c>
      <c r="F346" s="90" t="n">
        <v>24.22483</v>
      </c>
      <c r="G346" s="90"/>
      <c r="H346" s="90" t="n">
        <v>46.96731</v>
      </c>
      <c r="I346" s="90"/>
      <c r="J346" s="91" t="n">
        <v>2.220917</v>
      </c>
      <c r="K346" s="91"/>
    </row>
    <row r="347" customFormat="false" ht="14.65" hidden="false" customHeight="false" outlineLevel="0" collapsed="false">
      <c r="A347" s="88" t="n">
        <v>2002</v>
      </c>
      <c r="B347" s="87" t="n">
        <v>31</v>
      </c>
      <c r="C347" s="87" t="n">
        <v>121</v>
      </c>
      <c r="D347" s="87" t="n">
        <v>53</v>
      </c>
      <c r="E347" s="87" t="n">
        <v>10</v>
      </c>
      <c r="F347" s="90" t="n">
        <v>24.64532</v>
      </c>
      <c r="G347" s="90"/>
      <c r="H347" s="90" t="n">
        <v>46.80853</v>
      </c>
      <c r="I347" s="90"/>
      <c r="J347" s="91" t="n">
        <v>2.227813</v>
      </c>
      <c r="K347" s="91"/>
    </row>
    <row r="348" customFormat="false" ht="14.65" hidden="false" customHeight="false" outlineLevel="0" collapsed="false">
      <c r="A348" s="88" t="n">
        <v>2002</v>
      </c>
      <c r="B348" s="87" t="n">
        <v>31</v>
      </c>
      <c r="C348" s="87" t="n">
        <v>121</v>
      </c>
      <c r="D348" s="87" t="n">
        <v>52</v>
      </c>
      <c r="E348" s="87" t="n">
        <v>20</v>
      </c>
      <c r="F348" s="90" t="n">
        <v>24.48763</v>
      </c>
      <c r="G348" s="90"/>
      <c r="H348" s="90" t="n">
        <v>46.64976</v>
      </c>
      <c r="I348" s="90"/>
      <c r="J348" s="91" t="n">
        <v>2.21611</v>
      </c>
      <c r="K348" s="91"/>
    </row>
    <row r="349" customFormat="false" ht="14.65" hidden="false" customHeight="false" outlineLevel="0" collapsed="false">
      <c r="A349" s="88" t="n">
        <v>2002</v>
      </c>
      <c r="B349" s="87" t="n">
        <v>31</v>
      </c>
      <c r="C349" s="87" t="n">
        <v>121</v>
      </c>
      <c r="D349" s="87" t="n">
        <v>51</v>
      </c>
      <c r="E349" s="87" t="n">
        <v>30</v>
      </c>
      <c r="F349" s="90" t="n">
        <v>24.54019</v>
      </c>
      <c r="G349" s="90"/>
      <c r="H349" s="90" t="n">
        <v>47.18705</v>
      </c>
      <c r="J349" s="91" t="n">
        <v>2.213691</v>
      </c>
      <c r="N349" s="3"/>
    </row>
    <row r="350" customFormat="false" ht="14.65" hidden="false" customHeight="false" outlineLevel="0" collapsed="false">
      <c r="A350" s="88" t="n">
        <v>2002</v>
      </c>
      <c r="B350" s="87" t="n">
        <v>31</v>
      </c>
      <c r="C350" s="87" t="n">
        <v>121</v>
      </c>
      <c r="D350" s="87" t="n">
        <v>50</v>
      </c>
      <c r="E350" s="87" t="n">
        <v>50</v>
      </c>
      <c r="F350" s="90" t="n">
        <v>24.75046</v>
      </c>
      <c r="G350" s="90" t="n">
        <v>24.75046</v>
      </c>
      <c r="H350" s="90" t="n">
        <v>47.39159</v>
      </c>
      <c r="I350" s="90" t="n">
        <v>46.85423</v>
      </c>
      <c r="J350" s="91" t="n">
        <v>2.2275</v>
      </c>
      <c r="K350" s="91" t="n">
        <v>2.248553</v>
      </c>
    </row>
    <row r="351" customFormat="false" ht="14.65" hidden="false" customHeight="false" outlineLevel="0" collapsed="false">
      <c r="A351" s="88" t="n">
        <v>2002</v>
      </c>
      <c r="B351" s="87" t="n">
        <v>31</v>
      </c>
      <c r="C351" s="87" t="n">
        <v>121</v>
      </c>
      <c r="D351" s="87" t="n">
        <v>49</v>
      </c>
      <c r="E351" s="87" t="n">
        <v>75</v>
      </c>
      <c r="F351" s="90" t="n">
        <v>24.27739</v>
      </c>
      <c r="G351" s="90"/>
      <c r="H351" s="90" t="n">
        <v>48.10312</v>
      </c>
      <c r="I351" s="90"/>
      <c r="J351" s="91" t="n">
        <v>2.211046</v>
      </c>
      <c r="K351" s="91"/>
    </row>
    <row r="352" customFormat="false" ht="14.65" hidden="false" customHeight="false" outlineLevel="0" collapsed="false">
      <c r="A352" s="88" t="n">
        <v>2002</v>
      </c>
      <c r="B352" s="87" t="n">
        <v>31</v>
      </c>
      <c r="C352" s="87" t="n">
        <v>121</v>
      </c>
      <c r="D352" s="87" t="n">
        <v>48</v>
      </c>
      <c r="E352" s="87" t="n">
        <v>100</v>
      </c>
      <c r="F352" s="90" t="n">
        <v>24.64532</v>
      </c>
      <c r="G352" s="90"/>
      <c r="H352" s="90" t="n">
        <v>47.76953</v>
      </c>
      <c r="I352" s="90"/>
      <c r="J352" s="91" t="n">
        <v>2.236668</v>
      </c>
      <c r="K352" s="91"/>
    </row>
    <row r="353" customFormat="false" ht="14.65" hidden="false" customHeight="false" outlineLevel="0" collapsed="false">
      <c r="A353" s="88" t="n">
        <v>2002</v>
      </c>
      <c r="B353" s="87" t="n">
        <v>31</v>
      </c>
      <c r="C353" s="87" t="n">
        <v>121</v>
      </c>
      <c r="D353" s="87" t="n">
        <v>47</v>
      </c>
      <c r="E353" s="87" t="n">
        <v>125</v>
      </c>
      <c r="F353" s="90" t="n">
        <v>24.59276</v>
      </c>
      <c r="G353" s="90"/>
      <c r="H353" s="90" t="n">
        <v>48.30706</v>
      </c>
      <c r="I353" s="90"/>
      <c r="J353" s="91" t="n">
        <v>2.243598</v>
      </c>
      <c r="K353" s="91"/>
    </row>
    <row r="354" customFormat="false" ht="14.65" hidden="false" customHeight="false" outlineLevel="0" collapsed="false">
      <c r="A354" s="88" t="n">
        <v>2002</v>
      </c>
      <c r="B354" s="87" t="n">
        <v>31</v>
      </c>
      <c r="C354" s="87" t="n">
        <v>121</v>
      </c>
      <c r="D354" s="87" t="n">
        <v>46</v>
      </c>
      <c r="E354" s="87" t="n">
        <v>150</v>
      </c>
      <c r="F354" s="90" t="n">
        <v>24.85561</v>
      </c>
      <c r="G354" s="90"/>
      <c r="H354" s="90" t="n">
        <v>48.14824</v>
      </c>
      <c r="I354" s="90"/>
      <c r="J354" s="91" t="n">
        <v>2.227107</v>
      </c>
      <c r="K354" s="91"/>
    </row>
    <row r="355" customFormat="false" ht="14.65" hidden="false" customHeight="false" outlineLevel="0" collapsed="false">
      <c r="A355" s="88" t="n">
        <v>2002</v>
      </c>
      <c r="B355" s="87" t="n">
        <v>31</v>
      </c>
      <c r="C355" s="87" t="n">
        <v>121</v>
      </c>
      <c r="D355" s="87" t="n">
        <v>45</v>
      </c>
      <c r="E355" s="87" t="n">
        <v>175</v>
      </c>
      <c r="F355" s="90" t="n">
        <v>24.17227</v>
      </c>
      <c r="G355" s="90"/>
      <c r="H355" s="90" t="n">
        <v>48.85994</v>
      </c>
      <c r="I355" s="90"/>
      <c r="J355" s="91" t="n">
        <v>2.233985</v>
      </c>
      <c r="K355" s="91"/>
    </row>
    <row r="356" customFormat="false" ht="14.65" hidden="false" customHeight="false" outlineLevel="0" collapsed="false">
      <c r="A356" s="88" t="n">
        <v>2002</v>
      </c>
      <c r="B356" s="87" t="n">
        <v>31</v>
      </c>
      <c r="C356" s="87" t="n">
        <v>121</v>
      </c>
      <c r="D356" s="87" t="n">
        <v>44</v>
      </c>
      <c r="E356" s="87" t="n">
        <v>200</v>
      </c>
      <c r="F356" s="90" t="n">
        <v>24.69789</v>
      </c>
      <c r="G356" s="90"/>
      <c r="H356" s="90" t="n">
        <v>48.35289</v>
      </c>
      <c r="I356" s="90"/>
      <c r="J356" s="91" t="n">
        <v>2.217428</v>
      </c>
      <c r="K356" s="91"/>
    </row>
    <row r="357" customFormat="false" ht="14.65" hidden="false" customHeight="false" outlineLevel="0" collapsed="false">
      <c r="A357" s="88" t="n">
        <v>2002</v>
      </c>
      <c r="B357" s="87" t="n">
        <v>31</v>
      </c>
      <c r="C357" s="87" t="n">
        <v>121</v>
      </c>
      <c r="D357" s="87" t="n">
        <v>43</v>
      </c>
      <c r="E357" s="87" t="n">
        <v>250</v>
      </c>
      <c r="F357" s="90" t="n">
        <v>24.59276</v>
      </c>
      <c r="G357" s="90"/>
      <c r="H357" s="90" t="n">
        <v>48.01994</v>
      </c>
      <c r="I357" s="90"/>
      <c r="J357" s="91" t="n">
        <v>2.239477</v>
      </c>
      <c r="K357" s="91"/>
    </row>
    <row r="358" customFormat="false" ht="14.65" hidden="false" customHeight="false" outlineLevel="0" collapsed="false">
      <c r="A358" s="88"/>
      <c r="B358" s="87"/>
      <c r="C358" s="87"/>
      <c r="D358" s="87"/>
      <c r="E358" s="87"/>
      <c r="F358" s="90"/>
      <c r="G358" s="90"/>
      <c r="H358" s="90"/>
      <c r="I358" s="90"/>
      <c r="J358" s="91"/>
      <c r="K358" s="91"/>
    </row>
    <row r="359" customFormat="false" ht="14.65" hidden="false" customHeight="false" outlineLevel="0" collapsed="false">
      <c r="A359" s="88" t="n">
        <v>2002</v>
      </c>
      <c r="B359" s="87" t="n">
        <v>31</v>
      </c>
      <c r="C359" s="87" t="n">
        <v>125</v>
      </c>
      <c r="D359" s="87" t="n">
        <v>30</v>
      </c>
      <c r="E359" s="87" t="n">
        <v>0</v>
      </c>
      <c r="F359" s="90" t="n">
        <v>23.61641</v>
      </c>
      <c r="G359" s="90"/>
      <c r="H359" s="90" t="n">
        <v>40.82202</v>
      </c>
      <c r="I359" s="90"/>
      <c r="J359" s="91" t="n">
        <v>2.029288</v>
      </c>
      <c r="K359" s="91"/>
    </row>
    <row r="360" customFormat="false" ht="14.65" hidden="false" customHeight="false" outlineLevel="0" collapsed="false">
      <c r="A360" s="88" t="n">
        <v>2002</v>
      </c>
      <c r="B360" s="87" t="n">
        <v>31</v>
      </c>
      <c r="C360" s="87" t="n">
        <v>125</v>
      </c>
      <c r="D360" s="87" t="n">
        <v>29</v>
      </c>
      <c r="E360" s="87" t="n">
        <v>5</v>
      </c>
      <c r="F360" s="90" t="n">
        <v>28.14226</v>
      </c>
      <c r="G360" s="90"/>
      <c r="H360" s="90" t="n">
        <v>45.3293</v>
      </c>
      <c r="I360" s="90"/>
      <c r="J360" s="91" t="n">
        <v>2.218539</v>
      </c>
      <c r="K360" s="91"/>
    </row>
    <row r="361" customFormat="false" ht="14.65" hidden="false" customHeight="false" outlineLevel="0" collapsed="false">
      <c r="A361" s="88" t="n">
        <v>2002</v>
      </c>
      <c r="B361" s="87" t="n">
        <v>31</v>
      </c>
      <c r="C361" s="87" t="n">
        <v>125</v>
      </c>
      <c r="D361" s="87" t="n">
        <v>28</v>
      </c>
      <c r="E361" s="87" t="n">
        <v>10</v>
      </c>
      <c r="F361" s="90" t="n">
        <v>28.92212</v>
      </c>
      <c r="G361" s="90"/>
      <c r="H361" s="90" t="n">
        <v>47.58688</v>
      </c>
      <c r="I361" s="90"/>
      <c r="J361" s="91" t="n">
        <v>2.259857</v>
      </c>
      <c r="K361" s="91"/>
    </row>
    <row r="362" customFormat="false" ht="14.65" hidden="false" customHeight="false" outlineLevel="0" collapsed="false">
      <c r="A362" s="88" t="n">
        <v>2002</v>
      </c>
      <c r="B362" s="87" t="n">
        <v>31</v>
      </c>
      <c r="C362" s="87" t="n">
        <v>125</v>
      </c>
      <c r="D362" s="87" t="n">
        <v>27</v>
      </c>
      <c r="E362" s="87" t="n">
        <v>20</v>
      </c>
      <c r="F362" s="90" t="n">
        <v>28.92212</v>
      </c>
      <c r="G362" s="90"/>
      <c r="H362" s="90" t="n">
        <v>46.89196</v>
      </c>
      <c r="I362" s="90"/>
      <c r="J362" s="91" t="n">
        <v>2.240097</v>
      </c>
      <c r="K362" s="91"/>
    </row>
    <row r="363" customFormat="false" ht="14.65" hidden="false" customHeight="false" outlineLevel="0" collapsed="false">
      <c r="A363" s="88" t="n">
        <v>2002</v>
      </c>
      <c r="B363" s="87" t="n">
        <v>31</v>
      </c>
      <c r="C363" s="87" t="n">
        <v>125</v>
      </c>
      <c r="D363" s="87" t="n">
        <v>26</v>
      </c>
      <c r="E363" s="87" t="n">
        <v>30</v>
      </c>
      <c r="F363" s="90" t="n">
        <v>29.85582</v>
      </c>
      <c r="H363" s="90" t="n">
        <v>48.62972</v>
      </c>
      <c r="J363" s="91" t="n">
        <v>2.276691</v>
      </c>
    </row>
    <row r="364" customFormat="false" ht="14.65" hidden="false" customHeight="false" outlineLevel="0" collapsed="false">
      <c r="A364" s="88" t="n">
        <v>2002</v>
      </c>
      <c r="B364" s="87" t="n">
        <v>31</v>
      </c>
      <c r="C364" s="87" t="n">
        <v>125</v>
      </c>
      <c r="D364" s="87" t="n">
        <v>25</v>
      </c>
      <c r="E364" s="87" t="n">
        <v>50</v>
      </c>
      <c r="F364" s="90" t="n">
        <v>29.85582</v>
      </c>
      <c r="G364" s="90" t="n">
        <v>28.64474</v>
      </c>
      <c r="H364" s="90" t="n">
        <v>48.10823</v>
      </c>
      <c r="I364" s="90" t="n">
        <v>45.3293</v>
      </c>
      <c r="J364" s="91" t="n">
        <v>2.28883</v>
      </c>
      <c r="K364" s="91" t="n">
        <v>2.191036</v>
      </c>
    </row>
    <row r="365" customFormat="false" ht="14.65" hidden="false" customHeight="false" outlineLevel="0" collapsed="false">
      <c r="A365" s="88" t="n">
        <v>2002</v>
      </c>
      <c r="B365" s="87" t="n">
        <v>31</v>
      </c>
      <c r="C365" s="87" t="n">
        <v>125</v>
      </c>
      <c r="D365" s="87" t="n">
        <v>24</v>
      </c>
      <c r="E365" s="87" t="n">
        <v>75</v>
      </c>
      <c r="F365" s="90" t="n">
        <v>30.07339</v>
      </c>
      <c r="G365" s="90"/>
      <c r="H365" s="90" t="n">
        <v>48.28205</v>
      </c>
      <c r="I365" s="90"/>
      <c r="J365" s="91" t="n">
        <v>2.306571</v>
      </c>
      <c r="K365" s="91"/>
    </row>
    <row r="366" customFormat="false" ht="14.65" hidden="false" customHeight="false" outlineLevel="0" collapsed="false">
      <c r="A366" s="88" t="n">
        <v>2002</v>
      </c>
      <c r="B366" s="87" t="n">
        <v>31</v>
      </c>
      <c r="C366" s="87" t="n">
        <v>125</v>
      </c>
      <c r="D366" s="87" t="n">
        <v>23</v>
      </c>
      <c r="E366" s="87" t="n">
        <v>100</v>
      </c>
      <c r="F366" s="90" t="n">
        <v>29.9647</v>
      </c>
      <c r="G366" s="90"/>
      <c r="H366" s="90" t="n">
        <v>48.28205</v>
      </c>
      <c r="I366" s="90"/>
      <c r="J366" s="91" t="n">
        <v>2.286857</v>
      </c>
      <c r="K366" s="91"/>
    </row>
    <row r="367" customFormat="false" ht="14.65" hidden="false" customHeight="false" outlineLevel="0" collapsed="false">
      <c r="A367" s="88" t="n">
        <v>2002</v>
      </c>
      <c r="B367" s="87" t="n">
        <v>31</v>
      </c>
      <c r="C367" s="87" t="n">
        <v>125</v>
      </c>
      <c r="D367" s="87" t="n">
        <v>22</v>
      </c>
      <c r="E367" s="87" t="n">
        <v>125</v>
      </c>
      <c r="F367" s="90" t="n">
        <v>29.85582</v>
      </c>
      <c r="G367" s="90"/>
      <c r="H367" s="90" t="n">
        <v>48.10823</v>
      </c>
      <c r="I367" s="90"/>
      <c r="J367" s="91" t="n">
        <v>2.290582</v>
      </c>
      <c r="K367" s="91"/>
    </row>
    <row r="368" customFormat="false" ht="14.65" hidden="false" customHeight="false" outlineLevel="0" collapsed="false">
      <c r="A368" s="88" t="n">
        <v>2002</v>
      </c>
      <c r="B368" s="87" t="n">
        <v>31</v>
      </c>
      <c r="C368" s="87" t="n">
        <v>125</v>
      </c>
      <c r="D368" s="87" t="n">
        <v>21</v>
      </c>
      <c r="E368" s="87" t="n">
        <v>150</v>
      </c>
      <c r="F368" s="90" t="n">
        <v>30.12766</v>
      </c>
      <c r="G368" s="90"/>
      <c r="H368" s="90" t="n">
        <v>47.93443</v>
      </c>
      <c r="I368" s="90"/>
      <c r="J368" s="91" t="n">
        <v>2.294222</v>
      </c>
      <c r="K368" s="91"/>
    </row>
    <row r="369" customFormat="false" ht="14.65" hidden="false" customHeight="false" outlineLevel="0" collapsed="false">
      <c r="A369" s="88" t="n">
        <v>2002</v>
      </c>
      <c r="B369" s="87" t="n">
        <v>31</v>
      </c>
      <c r="C369" s="87" t="n">
        <v>125</v>
      </c>
      <c r="D369" s="87" t="n">
        <v>20</v>
      </c>
      <c r="E369" s="87" t="n">
        <v>175</v>
      </c>
      <c r="F369" s="90" t="n">
        <v>30.77493</v>
      </c>
      <c r="G369" s="90"/>
      <c r="H369" s="90" t="n">
        <v>46.89196</v>
      </c>
      <c r="I369" s="90"/>
      <c r="J369" s="91" t="n">
        <v>2.274472</v>
      </c>
      <c r="K369" s="91"/>
    </row>
    <row r="370" customFormat="false" ht="14.65" hidden="false" customHeight="false" outlineLevel="0" collapsed="false">
      <c r="A370" s="88" t="n">
        <v>2002</v>
      </c>
      <c r="B370" s="87" t="n">
        <v>31</v>
      </c>
      <c r="C370" s="87" t="n">
        <v>125</v>
      </c>
      <c r="D370" s="87" t="n">
        <v>19</v>
      </c>
      <c r="E370" s="87" t="n">
        <v>200</v>
      </c>
      <c r="F370" s="90" t="n">
        <v>31.09585</v>
      </c>
      <c r="G370" s="90"/>
      <c r="H370" s="90" t="n">
        <v>49.15135</v>
      </c>
      <c r="I370" s="90"/>
      <c r="J370" s="91" t="n">
        <v>2.292287</v>
      </c>
      <c r="K370" s="91"/>
    </row>
    <row r="371" customFormat="false" ht="14.65" hidden="false" customHeight="false" outlineLevel="0" collapsed="false">
      <c r="A371" s="88" t="n">
        <v>2002</v>
      </c>
      <c r="B371" s="87" t="n">
        <v>31</v>
      </c>
      <c r="C371" s="87" t="n">
        <v>125</v>
      </c>
      <c r="D371" s="87" t="n">
        <v>18</v>
      </c>
      <c r="E371" s="87" t="n">
        <v>200</v>
      </c>
      <c r="F371" s="90" t="n">
        <v>29.58271</v>
      </c>
      <c r="G371" s="90"/>
      <c r="H371" s="90" t="n">
        <v>48.45588</v>
      </c>
      <c r="I371" s="90"/>
      <c r="J371" s="91" t="n">
        <v>2.296012</v>
      </c>
      <c r="K371" s="91"/>
    </row>
    <row r="372" customFormat="false" ht="14.65" hidden="false" customHeight="false" outlineLevel="0" collapsed="false">
      <c r="A372" s="88"/>
      <c r="B372" s="87"/>
      <c r="C372" s="87"/>
      <c r="D372" s="87"/>
      <c r="E372" s="87" t="s">
        <v>103</v>
      </c>
      <c r="F372" s="0" t="n">
        <f aca="false">COUNT(F16:F371)</f>
        <v>332</v>
      </c>
      <c r="G372" s="0" t="n">
        <f aca="false">COUNT(G16:G371)</f>
        <v>15</v>
      </c>
      <c r="I372" s="87"/>
      <c r="K372" s="87"/>
    </row>
    <row r="373" customFormat="false" ht="14.65" hidden="false" customHeight="false" outlineLevel="0" collapsed="false">
      <c r="A373" s="87"/>
      <c r="B373" s="87"/>
      <c r="C373" s="87"/>
      <c r="D373" s="87"/>
      <c r="E373" s="87" t="s">
        <v>107</v>
      </c>
      <c r="F373" s="87" t="n">
        <f aca="false">F372+G372</f>
        <v>347</v>
      </c>
      <c r="G373" s="87"/>
      <c r="H373" s="87"/>
      <c r="I373" s="87"/>
      <c r="J373" s="87"/>
      <c r="K373" s="87"/>
    </row>
    <row r="374" customFormat="false" ht="14.65" hidden="false" customHeight="false" outlineLevel="0" collapsed="false">
      <c r="A374" s="87"/>
      <c r="B374" s="87"/>
      <c r="C374" s="87"/>
      <c r="D374" s="87"/>
      <c r="E374" s="87"/>
      <c r="F374" s="87"/>
      <c r="G374" s="87"/>
      <c r="H374" s="87"/>
      <c r="I374" s="87"/>
      <c r="J374" s="87"/>
      <c r="K374" s="87"/>
    </row>
    <row r="375" customFormat="false" ht="14.65" hidden="false" customHeight="false" outlineLevel="0" collapsed="false">
      <c r="A375" s="87"/>
      <c r="B375" s="87"/>
      <c r="C375" s="87"/>
      <c r="D375" s="87"/>
      <c r="E375" s="87"/>
      <c r="F375" s="87"/>
      <c r="G375" s="87"/>
      <c r="H375" s="87"/>
      <c r="I375" s="87"/>
      <c r="J375" s="87"/>
      <c r="K375" s="87"/>
    </row>
    <row r="376" customFormat="false" ht="14.65" hidden="false" customHeight="false" outlineLevel="0" collapsed="false">
      <c r="A376" s="87"/>
      <c r="B376" s="87"/>
      <c r="C376" s="87"/>
      <c r="D376" s="87"/>
      <c r="E376" s="87"/>
      <c r="F376" s="87"/>
      <c r="G376" s="87"/>
      <c r="H376" s="87"/>
      <c r="I376" s="87"/>
      <c r="J376" s="87"/>
      <c r="K376" s="87"/>
    </row>
    <row r="377" customFormat="false" ht="14.65" hidden="false" customHeight="false" outlineLevel="0" collapsed="false">
      <c r="A377" s="87"/>
      <c r="B377" s="87"/>
      <c r="C377" s="87"/>
      <c r="D377" s="87"/>
      <c r="E377" s="87"/>
      <c r="F377" s="87"/>
      <c r="G377" s="87"/>
      <c r="H377" s="87"/>
      <c r="I377" s="87"/>
      <c r="J377" s="87"/>
      <c r="K377" s="87"/>
    </row>
    <row r="378" customFormat="false" ht="14.65" hidden="false" customHeight="false" outlineLevel="0" collapsed="false">
      <c r="A378" s="87"/>
      <c r="B378" s="87"/>
      <c r="C378" s="87"/>
      <c r="D378" s="87"/>
      <c r="E378" s="87"/>
      <c r="F378" s="87"/>
      <c r="G378" s="87"/>
      <c r="H378" s="87"/>
      <c r="I378" s="87"/>
      <c r="J378" s="87"/>
      <c r="K378" s="87"/>
    </row>
    <row r="379" customFormat="false" ht="14.65" hidden="false" customHeight="fals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  <c r="J379" s="87"/>
      <c r="K379" s="87"/>
    </row>
    <row r="380" customFormat="false" ht="14.65" hidden="false" customHeight="false" outlineLevel="0" collapsed="false">
      <c r="A380" s="87"/>
      <c r="B380" s="87"/>
      <c r="C380" s="87"/>
      <c r="D380" s="87"/>
      <c r="E380" s="87"/>
      <c r="F380" s="87"/>
      <c r="G380" s="87"/>
      <c r="H380" s="87"/>
      <c r="I380" s="87"/>
      <c r="J380" s="87"/>
      <c r="K380" s="87"/>
    </row>
    <row r="381" customFormat="false" ht="14.65" hidden="false" customHeight="false" outlineLevel="0" collapsed="false">
      <c r="A381" s="87"/>
      <c r="B381" s="87"/>
      <c r="C381" s="87"/>
      <c r="D381" s="87"/>
      <c r="E381" s="87"/>
      <c r="F381" s="87"/>
      <c r="G381" s="87"/>
      <c r="H381" s="87"/>
      <c r="I381" s="87"/>
      <c r="J381" s="87"/>
      <c r="K381" s="87"/>
    </row>
    <row r="382" customFormat="false" ht="14.65" hidden="false" customHeight="false" outlineLevel="0" collapsed="false">
      <c r="A382" s="87"/>
      <c r="B382" s="87"/>
      <c r="C382" s="87"/>
      <c r="D382" s="87"/>
      <c r="E382" s="87"/>
      <c r="F382" s="87"/>
      <c r="G382" s="87"/>
      <c r="H382" s="87"/>
      <c r="I382" s="87"/>
      <c r="J382" s="87"/>
      <c r="K382" s="87"/>
    </row>
    <row r="383" customFormat="false" ht="14.65" hidden="false" customHeight="false" outlineLevel="0" collapsed="false">
      <c r="A383" s="87"/>
      <c r="B383" s="87"/>
      <c r="C383" s="87"/>
      <c r="D383" s="87"/>
      <c r="E383" s="87"/>
      <c r="F383" s="87"/>
      <c r="G383" s="87"/>
      <c r="H383" s="87"/>
      <c r="I383" s="87"/>
      <c r="J383" s="87"/>
      <c r="K383" s="87"/>
    </row>
    <row r="384" customFormat="false" ht="14.65" hidden="false" customHeight="false" outlineLevel="0" collapsed="false">
      <c r="A384" s="87"/>
      <c r="B384" s="87"/>
      <c r="C384" s="87"/>
      <c r="D384" s="87"/>
      <c r="E384" s="87"/>
      <c r="F384" s="87"/>
      <c r="G384" s="87"/>
      <c r="H384" s="87"/>
      <c r="I384" s="87"/>
      <c r="J384" s="87"/>
      <c r="K384" s="87"/>
    </row>
    <row r="385" customFormat="false" ht="14.65" hidden="false" customHeight="false" outlineLevel="0" collapsed="false">
      <c r="A385" s="87"/>
      <c r="B385" s="87"/>
      <c r="C385" s="87"/>
      <c r="D385" s="87"/>
      <c r="E385" s="87"/>
      <c r="F385" s="87"/>
      <c r="G385" s="87"/>
      <c r="H385" s="87"/>
      <c r="I385" s="87"/>
      <c r="J385" s="87"/>
      <c r="K385" s="87"/>
    </row>
    <row r="386" customFormat="false" ht="14.65" hidden="false" customHeight="false" outlineLevel="0" collapsed="false">
      <c r="A386" s="87"/>
      <c r="B386" s="87"/>
      <c r="C386" s="87"/>
      <c r="D386" s="87"/>
      <c r="E386" s="87"/>
      <c r="F386" s="87"/>
      <c r="G386" s="87"/>
      <c r="H386" s="87"/>
      <c r="I386" s="87"/>
      <c r="J386" s="87"/>
      <c r="K386" s="87"/>
    </row>
    <row r="387" customFormat="false" ht="14.65" hidden="false" customHeight="false" outlineLevel="0" collapsed="false">
      <c r="A387" s="87"/>
      <c r="B387" s="87"/>
      <c r="C387" s="87"/>
      <c r="D387" s="87"/>
      <c r="E387" s="87"/>
      <c r="F387" s="87"/>
      <c r="G387" s="87"/>
      <c r="H387" s="87"/>
      <c r="I387" s="87"/>
      <c r="J387" s="87"/>
      <c r="K387" s="87"/>
    </row>
    <row r="388" customFormat="false" ht="14.65" hidden="false" customHeight="false" outlineLevel="0" collapsed="false">
      <c r="A388" s="87"/>
      <c r="B388" s="87"/>
      <c r="C388" s="87"/>
      <c r="D388" s="87"/>
      <c r="E388" s="87"/>
      <c r="F388" s="87"/>
      <c r="G388" s="87"/>
      <c r="H388" s="87"/>
      <c r="I388" s="87"/>
      <c r="J388" s="87"/>
      <c r="K388" s="87"/>
    </row>
    <row r="389" customFormat="false" ht="14.65" hidden="false" customHeight="false" outlineLevel="0" collapsed="false">
      <c r="A389" s="87"/>
      <c r="B389" s="87"/>
      <c r="C389" s="87"/>
      <c r="D389" s="87"/>
      <c r="E389" s="87"/>
      <c r="F389" s="87"/>
      <c r="G389" s="87"/>
      <c r="H389" s="87"/>
      <c r="I389" s="87"/>
      <c r="J389" s="87"/>
      <c r="K389" s="87"/>
    </row>
    <row r="390" customFormat="false" ht="14.65" hidden="false" customHeight="false" outlineLevel="0" collapsed="false">
      <c r="A390" s="87"/>
      <c r="B390" s="87"/>
      <c r="C390" s="87"/>
      <c r="D390" s="87"/>
      <c r="E390" s="87"/>
      <c r="F390" s="87"/>
      <c r="G390" s="87"/>
      <c r="H390" s="87"/>
      <c r="I390" s="87"/>
      <c r="J390" s="87"/>
      <c r="K390" s="87"/>
    </row>
    <row r="391" customFormat="false" ht="14.65" hidden="false" customHeight="false" outlineLevel="0" collapsed="false">
      <c r="A391" s="87"/>
      <c r="B391" s="87"/>
      <c r="C391" s="87"/>
      <c r="D391" s="87"/>
      <c r="E391" s="87"/>
      <c r="F391" s="87"/>
      <c r="G391" s="87"/>
      <c r="H391" s="87"/>
      <c r="I391" s="87"/>
      <c r="J391" s="87"/>
      <c r="K391" s="87"/>
    </row>
    <row r="392" customFormat="false" ht="14.65" hidden="false" customHeight="false" outlineLevel="0" collapsed="false">
      <c r="A392" s="87"/>
      <c r="B392" s="87"/>
      <c r="C392" s="87"/>
      <c r="D392" s="87"/>
      <c r="E392" s="87"/>
      <c r="F392" s="87"/>
      <c r="G392" s="87"/>
      <c r="H392" s="87"/>
      <c r="I392" s="87"/>
      <c r="J392" s="87"/>
      <c r="K392" s="87"/>
    </row>
    <row r="393" customFormat="false" ht="14.65" hidden="false" customHeight="fals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</row>
    <row r="394" customFormat="false" ht="14.65" hidden="false" customHeight="false" outlineLevel="0" collapsed="false">
      <c r="A394" s="87"/>
      <c r="B394" s="87"/>
      <c r="C394" s="87"/>
      <c r="D394" s="87"/>
      <c r="E394" s="87"/>
      <c r="F394" s="87"/>
      <c r="G394" s="87"/>
      <c r="H394" s="87"/>
      <c r="I394" s="87"/>
      <c r="J394" s="87"/>
      <c r="K394" s="87"/>
    </row>
    <row r="395" customFormat="false" ht="14.65" hidden="false" customHeight="false" outlineLevel="0" collapsed="false">
      <c r="A395" s="87"/>
      <c r="B395" s="87"/>
      <c r="C395" s="87"/>
      <c r="D395" s="87"/>
      <c r="E395" s="87"/>
      <c r="F395" s="87"/>
      <c r="G395" s="87"/>
      <c r="H395" s="87"/>
      <c r="I395" s="87"/>
      <c r="J395" s="87"/>
      <c r="K395" s="87"/>
    </row>
    <row r="396" customFormat="false" ht="14.65" hidden="false" customHeight="false" outlineLevel="0" collapsed="false">
      <c r="A396" s="87"/>
      <c r="B396" s="87"/>
      <c r="C396" s="87"/>
      <c r="D396" s="87"/>
      <c r="E396" s="87"/>
      <c r="F396" s="87"/>
      <c r="G396" s="87"/>
      <c r="H396" s="87"/>
      <c r="I396" s="87"/>
      <c r="J396" s="87"/>
      <c r="K396" s="87"/>
    </row>
    <row r="397" customFormat="false" ht="14.65" hidden="false" customHeight="false" outlineLevel="0" collapsed="false">
      <c r="A397" s="87"/>
      <c r="B397" s="87"/>
      <c r="C397" s="87"/>
      <c r="D397" s="87"/>
      <c r="E397" s="87"/>
      <c r="F397" s="87"/>
      <c r="G397" s="87"/>
      <c r="H397" s="87"/>
      <c r="I397" s="87"/>
      <c r="J397" s="87"/>
      <c r="K397" s="87"/>
    </row>
    <row r="398" customFormat="false" ht="14.65" hidden="false" customHeight="false" outlineLevel="0" collapsed="false">
      <c r="A398" s="87"/>
      <c r="B398" s="87"/>
      <c r="C398" s="87"/>
      <c r="D398" s="87"/>
      <c r="E398" s="87"/>
      <c r="F398" s="87"/>
      <c r="G398" s="87"/>
      <c r="H398" s="87"/>
      <c r="I398" s="87"/>
      <c r="J398" s="87"/>
      <c r="K398" s="87"/>
    </row>
    <row r="399" customFormat="false" ht="14.65" hidden="false" customHeight="false" outlineLevel="0" collapsed="false">
      <c r="A399" s="87"/>
      <c r="B399" s="87"/>
      <c r="C399" s="87"/>
      <c r="D399" s="87"/>
      <c r="E399" s="87"/>
      <c r="F399" s="87"/>
      <c r="G399" s="87"/>
      <c r="H399" s="87"/>
      <c r="I399" s="87"/>
      <c r="J399" s="87"/>
      <c r="K399" s="87"/>
    </row>
    <row r="400" customFormat="false" ht="14.65" hidden="false" customHeight="false" outlineLevel="0" collapsed="false">
      <c r="A400" s="87"/>
      <c r="B400" s="87"/>
      <c r="C400" s="87"/>
      <c r="D400" s="87"/>
      <c r="E400" s="87"/>
      <c r="F400" s="87"/>
      <c r="G400" s="87"/>
      <c r="H400" s="87"/>
      <c r="I400" s="87"/>
      <c r="J400" s="87"/>
      <c r="K400" s="87"/>
    </row>
    <row r="401" customFormat="false" ht="14.65" hidden="false" customHeight="false" outlineLevel="0" collapsed="false">
      <c r="A401" s="87"/>
      <c r="B401" s="87"/>
      <c r="C401" s="87"/>
      <c r="D401" s="87"/>
      <c r="E401" s="87"/>
      <c r="F401" s="87"/>
      <c r="G401" s="87"/>
      <c r="H401" s="87"/>
      <c r="I401" s="87"/>
      <c r="J401" s="87"/>
      <c r="K401" s="87"/>
    </row>
    <row r="402" customFormat="false" ht="14.65" hidden="false" customHeight="false" outlineLevel="0" collapsed="false">
      <c r="A402" s="87"/>
      <c r="B402" s="87"/>
      <c r="C402" s="87"/>
      <c r="D402" s="87"/>
      <c r="E402" s="87"/>
      <c r="F402" s="87"/>
      <c r="G402" s="87"/>
      <c r="H402" s="87"/>
      <c r="I402" s="87"/>
      <c r="J402" s="87"/>
      <c r="K402" s="87"/>
    </row>
    <row r="403" customFormat="false" ht="14.65" hidden="false" customHeight="false" outlineLevel="0" collapsed="false">
      <c r="A403" s="87"/>
      <c r="B403" s="87"/>
      <c r="C403" s="87"/>
      <c r="D403" s="87"/>
      <c r="E403" s="87"/>
      <c r="F403" s="87"/>
      <c r="G403" s="87"/>
      <c r="H403" s="87"/>
      <c r="I403" s="87"/>
      <c r="J403" s="87"/>
      <c r="K403" s="87"/>
    </row>
    <row r="404" customFormat="false" ht="14.65" hidden="false" customHeight="false" outlineLevel="0" collapsed="false">
      <c r="A404" s="87"/>
      <c r="B404" s="87"/>
      <c r="C404" s="87"/>
      <c r="D404" s="87"/>
      <c r="E404" s="87"/>
      <c r="F404" s="87"/>
      <c r="G404" s="87"/>
      <c r="H404" s="87"/>
      <c r="I404" s="87"/>
      <c r="J404" s="87"/>
      <c r="K404" s="87"/>
    </row>
    <row r="405" customFormat="false" ht="14.65" hidden="false" customHeight="false" outlineLevel="0" collapsed="false">
      <c r="A405" s="87"/>
      <c r="B405" s="87"/>
      <c r="C405" s="87"/>
      <c r="D405" s="87"/>
      <c r="E405" s="87"/>
      <c r="F405" s="87"/>
      <c r="G405" s="87"/>
      <c r="H405" s="87"/>
      <c r="I405" s="87"/>
      <c r="J405" s="87"/>
      <c r="K405" s="87"/>
    </row>
    <row r="406" customFormat="false" ht="14.65" hidden="false" customHeight="false" outlineLevel="0" collapsed="false">
      <c r="A406" s="87"/>
      <c r="B406" s="87"/>
      <c r="C406" s="87"/>
      <c r="D406" s="87"/>
      <c r="E406" s="87"/>
      <c r="F406" s="87"/>
      <c r="G406" s="87"/>
      <c r="H406" s="87"/>
      <c r="I406" s="87"/>
      <c r="J406" s="87"/>
      <c r="K406" s="87"/>
    </row>
    <row r="407" customFormat="false" ht="14.65" hidden="false" customHeight="false" outlineLevel="0" collapsed="false">
      <c r="A407" s="87"/>
      <c r="B407" s="87"/>
      <c r="C407" s="87"/>
      <c r="D407" s="87"/>
      <c r="E407" s="87"/>
      <c r="F407" s="87"/>
      <c r="G407" s="87"/>
      <c r="H407" s="87"/>
      <c r="I407" s="87"/>
      <c r="J407" s="87"/>
      <c r="K407" s="87"/>
    </row>
    <row r="408" customFormat="false" ht="14.65" hidden="false" customHeight="false" outlineLevel="0" collapsed="false">
      <c r="A408" s="87"/>
      <c r="B408" s="87"/>
      <c r="C408" s="87"/>
      <c r="D408" s="87"/>
      <c r="E408" s="87"/>
      <c r="F408" s="87"/>
      <c r="G408" s="87"/>
      <c r="H408" s="87"/>
      <c r="I408" s="87"/>
      <c r="J408" s="87"/>
      <c r="K408" s="87"/>
    </row>
    <row r="409" customFormat="false" ht="14.65" hidden="false" customHeight="false" outlineLevel="0" collapsed="false">
      <c r="A409" s="87"/>
      <c r="B409" s="87"/>
      <c r="C409" s="87"/>
      <c r="D409" s="87"/>
      <c r="E409" s="87"/>
      <c r="F409" s="87"/>
      <c r="G409" s="87"/>
      <c r="H409" s="87"/>
      <c r="I409" s="87"/>
      <c r="J409" s="87"/>
      <c r="K409" s="87"/>
    </row>
    <row r="410" customFormat="false" ht="14.65" hidden="false" customHeight="false" outlineLevel="0" collapsed="false">
      <c r="A410" s="87"/>
      <c r="B410" s="87"/>
      <c r="C410" s="87"/>
      <c r="D410" s="87"/>
      <c r="E410" s="87"/>
      <c r="F410" s="87"/>
      <c r="G410" s="87"/>
      <c r="H410" s="87"/>
      <c r="I410" s="87"/>
      <c r="J410" s="87"/>
      <c r="K410" s="87"/>
    </row>
    <row r="411" customFormat="false" ht="14.65" hidden="false" customHeight="false" outlineLevel="0" collapsed="false">
      <c r="A411" s="87"/>
      <c r="B411" s="87"/>
      <c r="C411" s="87"/>
      <c r="D411" s="87"/>
      <c r="E411" s="87"/>
      <c r="F411" s="87"/>
      <c r="G411" s="87"/>
      <c r="H411" s="87"/>
      <c r="I411" s="87"/>
      <c r="J411" s="87"/>
      <c r="K411" s="87"/>
    </row>
    <row r="412" customFormat="false" ht="14.65" hidden="false" customHeight="false" outlineLevel="0" collapsed="false">
      <c r="A412" s="87"/>
      <c r="B412" s="87"/>
      <c r="C412" s="87"/>
      <c r="D412" s="87"/>
      <c r="E412" s="87"/>
      <c r="F412" s="87"/>
      <c r="G412" s="87"/>
      <c r="H412" s="87"/>
      <c r="I412" s="87"/>
      <c r="J412" s="87"/>
      <c r="K412" s="87"/>
    </row>
    <row r="413" customFormat="false" ht="14.65" hidden="false" customHeight="false" outlineLevel="0" collapsed="false">
      <c r="A413" s="87"/>
      <c r="B413" s="87"/>
      <c r="C413" s="87"/>
      <c r="D413" s="87"/>
      <c r="E413" s="87"/>
      <c r="F413" s="87"/>
      <c r="G413" s="87"/>
      <c r="H413" s="87"/>
      <c r="I413" s="87"/>
      <c r="J413" s="87"/>
      <c r="K413" s="87"/>
    </row>
    <row r="414" customFormat="false" ht="14.65" hidden="false" customHeight="false" outlineLevel="0" collapsed="false">
      <c r="A414" s="87"/>
      <c r="B414" s="87"/>
      <c r="C414" s="87"/>
      <c r="D414" s="87"/>
      <c r="E414" s="87"/>
      <c r="F414" s="87"/>
      <c r="G414" s="87"/>
      <c r="H414" s="87"/>
      <c r="I414" s="87"/>
      <c r="J414" s="87"/>
      <c r="K414" s="87"/>
    </row>
    <row r="415" customFormat="false" ht="14.65" hidden="false" customHeight="false" outlineLevel="0" collapsed="false">
      <c r="A415" s="87"/>
      <c r="B415" s="87"/>
      <c r="C415" s="87"/>
      <c r="D415" s="87"/>
      <c r="E415" s="87"/>
      <c r="F415" s="87"/>
      <c r="G415" s="87"/>
      <c r="H415" s="87"/>
      <c r="I415" s="87"/>
      <c r="J415" s="87"/>
      <c r="K415" s="87"/>
    </row>
    <row r="416" customFormat="false" ht="14.65" hidden="false" customHeight="false" outlineLevel="0" collapsed="false">
      <c r="A416" s="87"/>
      <c r="B416" s="87"/>
      <c r="C416" s="87"/>
      <c r="D416" s="87"/>
      <c r="E416" s="87"/>
      <c r="F416" s="87"/>
      <c r="G416" s="87"/>
      <c r="H416" s="87"/>
      <c r="I416" s="87"/>
      <c r="J416" s="87"/>
      <c r="K416" s="87"/>
    </row>
    <row r="417" customFormat="false" ht="14.65" hidden="false" customHeight="false" outlineLevel="0" collapsed="false">
      <c r="A417" s="87"/>
      <c r="B417" s="87"/>
      <c r="C417" s="87"/>
      <c r="D417" s="87"/>
      <c r="E417" s="87"/>
      <c r="F417" s="87"/>
      <c r="G417" s="87"/>
      <c r="H417" s="87"/>
      <c r="I417" s="87"/>
      <c r="J417" s="87"/>
      <c r="K417" s="87"/>
    </row>
    <row r="418" customFormat="false" ht="14.65" hidden="false" customHeight="false" outlineLevel="0" collapsed="false">
      <c r="A418" s="87"/>
      <c r="B418" s="87"/>
      <c r="C418" s="87"/>
      <c r="D418" s="87"/>
      <c r="E418" s="87"/>
      <c r="F418" s="87"/>
      <c r="G418" s="87"/>
      <c r="H418" s="87"/>
      <c r="I418" s="87"/>
      <c r="J418" s="87"/>
      <c r="K418" s="87"/>
    </row>
    <row r="419" customFormat="false" ht="14.65" hidden="false" customHeight="false" outlineLevel="0" collapsed="false">
      <c r="A419" s="87"/>
      <c r="B419" s="87"/>
      <c r="C419" s="87"/>
      <c r="D419" s="87"/>
      <c r="E419" s="87"/>
      <c r="F419" s="87"/>
      <c r="G419" s="87"/>
      <c r="H419" s="87"/>
      <c r="I419" s="87"/>
      <c r="J419" s="87"/>
      <c r="K419" s="87"/>
    </row>
    <row r="420" customFormat="false" ht="14.65" hidden="false" customHeight="false" outlineLevel="0" collapsed="false">
      <c r="A420" s="87"/>
      <c r="B420" s="87"/>
      <c r="C420" s="87"/>
      <c r="D420" s="87"/>
      <c r="E420" s="87"/>
      <c r="F420" s="87"/>
      <c r="G420" s="87"/>
      <c r="H420" s="87"/>
      <c r="I420" s="87"/>
      <c r="J420" s="87"/>
      <c r="K420" s="87"/>
    </row>
    <row r="421" customFormat="false" ht="14.65" hidden="false" customHeight="false" outlineLevel="0" collapsed="false">
      <c r="A421" s="87"/>
      <c r="B421" s="87"/>
      <c r="C421" s="87"/>
      <c r="D421" s="87"/>
      <c r="E421" s="87"/>
      <c r="F421" s="87"/>
      <c r="G421" s="87"/>
      <c r="H421" s="87"/>
      <c r="I421" s="87"/>
      <c r="J421" s="87"/>
      <c r="K421" s="87"/>
    </row>
    <row r="422" customFormat="false" ht="14.65" hidden="false" customHeight="false" outlineLevel="0" collapsed="false">
      <c r="A422" s="87"/>
      <c r="B422" s="87"/>
      <c r="C422" s="87"/>
      <c r="D422" s="87"/>
      <c r="E422" s="87"/>
      <c r="F422" s="87"/>
      <c r="G422" s="87"/>
      <c r="H422" s="87"/>
      <c r="I422" s="87"/>
      <c r="J422" s="87"/>
      <c r="K422" s="87"/>
    </row>
    <row r="423" customFormat="false" ht="14.65" hidden="false" customHeight="fals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</row>
    <row r="424" customFormat="false" ht="14.65" hidden="false" customHeight="false" outlineLevel="0" collapsed="false">
      <c r="A424" s="87"/>
      <c r="B424" s="87"/>
      <c r="C424" s="87"/>
      <c r="D424" s="87"/>
      <c r="E424" s="87"/>
      <c r="F424" s="87"/>
      <c r="G424" s="87"/>
      <c r="H424" s="87"/>
      <c r="I424" s="87"/>
      <c r="J424" s="87"/>
      <c r="K424" s="87"/>
    </row>
    <row r="425" customFormat="false" ht="14.65" hidden="false" customHeight="false" outlineLevel="0" collapsed="false">
      <c r="A425" s="87"/>
      <c r="B425" s="87"/>
      <c r="C425" s="87"/>
      <c r="D425" s="87"/>
      <c r="E425" s="87"/>
      <c r="F425" s="87"/>
      <c r="G425" s="87"/>
      <c r="H425" s="87"/>
      <c r="I425" s="87"/>
      <c r="J425" s="87"/>
      <c r="K425" s="87"/>
    </row>
    <row r="426" customFormat="false" ht="14.65" hidden="false" customHeight="false" outlineLevel="0" collapsed="false">
      <c r="A426" s="87"/>
      <c r="B426" s="87"/>
      <c r="C426" s="87"/>
      <c r="D426" s="87"/>
      <c r="E426" s="87"/>
      <c r="F426" s="87"/>
      <c r="G426" s="87"/>
      <c r="H426" s="87"/>
      <c r="I426" s="87"/>
      <c r="J426" s="87"/>
      <c r="K426" s="87"/>
    </row>
    <row r="427" customFormat="false" ht="14.65" hidden="false" customHeight="false" outlineLevel="0" collapsed="false">
      <c r="A427" s="87"/>
      <c r="B427" s="87"/>
      <c r="C427" s="87"/>
      <c r="D427" s="87"/>
      <c r="E427" s="87"/>
      <c r="F427" s="87"/>
      <c r="G427" s="87"/>
      <c r="H427" s="87"/>
      <c r="I427" s="87"/>
      <c r="J427" s="87"/>
      <c r="K427" s="87"/>
    </row>
    <row r="428" customFormat="false" ht="14.65" hidden="false" customHeight="false" outlineLevel="0" collapsed="false">
      <c r="A428" s="87"/>
      <c r="B428" s="87"/>
      <c r="C428" s="87"/>
      <c r="D428" s="87"/>
      <c r="E428" s="87"/>
      <c r="F428" s="87"/>
      <c r="G428" s="87"/>
      <c r="H428" s="87"/>
      <c r="I428" s="87"/>
      <c r="J428" s="87"/>
      <c r="K428" s="87"/>
    </row>
    <row r="429" customFormat="false" ht="14.65" hidden="false" customHeight="false" outlineLevel="0" collapsed="false">
      <c r="A429" s="87"/>
      <c r="B429" s="87"/>
      <c r="C429" s="87"/>
      <c r="D429" s="87"/>
      <c r="E429" s="87"/>
      <c r="F429" s="87"/>
      <c r="G429" s="87"/>
      <c r="H429" s="87"/>
      <c r="I429" s="87"/>
      <c r="J429" s="87"/>
      <c r="K429" s="87"/>
    </row>
    <row r="430" customFormat="false" ht="14.65" hidden="false" customHeight="false" outlineLevel="0" collapsed="false">
      <c r="A430" s="87"/>
      <c r="B430" s="87"/>
      <c r="C430" s="87"/>
      <c r="D430" s="87"/>
      <c r="E430" s="87"/>
      <c r="F430" s="87"/>
      <c r="G430" s="87"/>
      <c r="H430" s="87"/>
      <c r="I430" s="87"/>
      <c r="J430" s="87"/>
      <c r="K430" s="87"/>
    </row>
    <row r="431" customFormat="false" ht="14.65" hidden="false" customHeight="false" outlineLevel="0" collapsed="false">
      <c r="A431" s="87"/>
      <c r="B431" s="87"/>
      <c r="C431" s="87"/>
      <c r="D431" s="87"/>
      <c r="E431" s="87"/>
      <c r="F431" s="87"/>
      <c r="G431" s="87"/>
      <c r="H431" s="87"/>
      <c r="I431" s="87"/>
      <c r="J431" s="87"/>
      <c r="K431" s="87"/>
    </row>
    <row r="432" customFormat="false" ht="14.65" hidden="false" customHeight="false" outlineLevel="0" collapsed="false">
      <c r="A432" s="87"/>
      <c r="B432" s="87"/>
      <c r="C432" s="87"/>
      <c r="D432" s="87"/>
      <c r="E432" s="87"/>
      <c r="F432" s="87"/>
      <c r="G432" s="87"/>
      <c r="H432" s="87"/>
      <c r="I432" s="87"/>
      <c r="J432" s="87"/>
      <c r="K432" s="87"/>
    </row>
    <row r="433" customFormat="false" ht="14.65" hidden="false" customHeight="false" outlineLevel="0" collapsed="false">
      <c r="A433" s="87"/>
      <c r="B433" s="87"/>
      <c r="C433" s="87"/>
      <c r="D433" s="87"/>
      <c r="E433" s="87"/>
      <c r="F433" s="87"/>
      <c r="G433" s="87"/>
      <c r="H433" s="87"/>
      <c r="I433" s="87"/>
      <c r="J433" s="87"/>
      <c r="K433" s="87"/>
    </row>
    <row r="434" customFormat="false" ht="14.65" hidden="false" customHeight="false" outlineLevel="0" collapsed="false">
      <c r="A434" s="87"/>
      <c r="B434" s="87"/>
      <c r="C434" s="87"/>
      <c r="D434" s="87"/>
      <c r="E434" s="87"/>
      <c r="F434" s="87"/>
      <c r="G434" s="87"/>
      <c r="H434" s="87"/>
      <c r="I434" s="87"/>
      <c r="J434" s="87"/>
      <c r="K434" s="87"/>
    </row>
    <row r="435" customFormat="false" ht="14.65" hidden="false" customHeight="false" outlineLevel="0" collapsed="false">
      <c r="A435" s="87"/>
      <c r="B435" s="87"/>
      <c r="C435" s="87"/>
      <c r="D435" s="87"/>
      <c r="E435" s="87"/>
      <c r="F435" s="87"/>
      <c r="G435" s="87"/>
      <c r="H435" s="87"/>
      <c r="I435" s="87"/>
      <c r="J435" s="87"/>
      <c r="K435" s="87"/>
    </row>
    <row r="436" customFormat="false" ht="14.65" hidden="false" customHeight="false" outlineLevel="0" collapsed="false">
      <c r="A436" s="87"/>
      <c r="B436" s="87"/>
      <c r="C436" s="87"/>
      <c r="D436" s="87"/>
      <c r="E436" s="87"/>
      <c r="F436" s="87"/>
      <c r="G436" s="87"/>
      <c r="H436" s="87"/>
      <c r="I436" s="87"/>
      <c r="J436" s="87"/>
      <c r="K436" s="87"/>
    </row>
    <row r="437" customFormat="false" ht="14.65" hidden="false" customHeight="false" outlineLevel="0" collapsed="false">
      <c r="A437" s="87"/>
      <c r="B437" s="87"/>
      <c r="C437" s="87"/>
      <c r="D437" s="87"/>
      <c r="E437" s="87"/>
      <c r="F437" s="87"/>
      <c r="G437" s="87"/>
      <c r="H437" s="87"/>
      <c r="I437" s="87"/>
      <c r="J437" s="87"/>
      <c r="K437" s="87"/>
    </row>
    <row r="438" customFormat="false" ht="14.65" hidden="false" customHeight="false" outlineLevel="0" collapsed="false">
      <c r="A438" s="87"/>
      <c r="B438" s="87"/>
      <c r="C438" s="87"/>
      <c r="D438" s="87"/>
      <c r="E438" s="87"/>
      <c r="F438" s="87"/>
      <c r="G438" s="87"/>
      <c r="H438" s="87"/>
      <c r="I438" s="87"/>
      <c r="J438" s="87"/>
      <c r="K438" s="87"/>
    </row>
    <row r="439" customFormat="false" ht="14.65" hidden="false" customHeight="false" outlineLevel="0" collapsed="false">
      <c r="A439" s="87"/>
      <c r="B439" s="87"/>
      <c r="C439" s="87"/>
      <c r="D439" s="87"/>
      <c r="E439" s="87"/>
      <c r="F439" s="87"/>
      <c r="G439" s="87"/>
      <c r="H439" s="87"/>
      <c r="I439" s="87"/>
      <c r="J439" s="87"/>
      <c r="K439" s="87"/>
    </row>
    <row r="440" customFormat="false" ht="14.65" hidden="false" customHeight="false" outlineLevel="0" collapsed="false">
      <c r="A440" s="87"/>
      <c r="B440" s="87"/>
      <c r="C440" s="87"/>
      <c r="D440" s="87"/>
      <c r="E440" s="87"/>
      <c r="F440" s="87"/>
      <c r="G440" s="87"/>
      <c r="H440" s="87"/>
      <c r="I440" s="87"/>
      <c r="J440" s="87"/>
      <c r="K440" s="87"/>
    </row>
    <row r="441" customFormat="false" ht="14.65" hidden="false" customHeight="false" outlineLevel="0" collapsed="false">
      <c r="A441" s="87"/>
      <c r="B441" s="87"/>
      <c r="C441" s="87"/>
      <c r="D441" s="87"/>
      <c r="E441" s="87"/>
      <c r="F441" s="87"/>
      <c r="G441" s="87"/>
      <c r="H441" s="87"/>
      <c r="I441" s="87"/>
      <c r="J441" s="87"/>
      <c r="K441" s="87"/>
    </row>
    <row r="442" customFormat="false" ht="14.65" hidden="false" customHeight="false" outlineLevel="0" collapsed="false">
      <c r="A442" s="87"/>
      <c r="B442" s="87"/>
      <c r="C442" s="87"/>
      <c r="D442" s="87"/>
      <c r="E442" s="87"/>
      <c r="F442" s="87"/>
      <c r="G442" s="87"/>
      <c r="H442" s="87"/>
      <c r="I442" s="87"/>
      <c r="J442" s="87"/>
      <c r="K442" s="87"/>
    </row>
    <row r="443" customFormat="false" ht="14.65" hidden="false" customHeight="false" outlineLevel="0" collapsed="false">
      <c r="A443" s="87"/>
      <c r="B443" s="87"/>
      <c r="C443" s="87"/>
      <c r="D443" s="87"/>
      <c r="E443" s="87"/>
      <c r="F443" s="87"/>
      <c r="G443" s="87"/>
      <c r="H443" s="87"/>
      <c r="I443" s="87"/>
      <c r="J443" s="87"/>
      <c r="K443" s="87"/>
    </row>
    <row r="444" customFormat="false" ht="14.65" hidden="false" customHeight="false" outlineLevel="0" collapsed="false">
      <c r="A444" s="87"/>
      <c r="B444" s="87"/>
      <c r="C444" s="87"/>
      <c r="D444" s="87"/>
      <c r="E444" s="87"/>
      <c r="F444" s="87"/>
      <c r="G444" s="87"/>
      <c r="H444" s="87"/>
      <c r="I444" s="87"/>
      <c r="J444" s="87"/>
      <c r="K444" s="87"/>
    </row>
    <row r="445" customFormat="false" ht="14.65" hidden="false" customHeight="false" outlineLevel="0" collapsed="false">
      <c r="A445" s="87"/>
      <c r="B445" s="87"/>
      <c r="C445" s="87"/>
      <c r="D445" s="87"/>
      <c r="E445" s="87"/>
      <c r="F445" s="87"/>
      <c r="G445" s="87"/>
      <c r="H445" s="87"/>
      <c r="I445" s="87"/>
      <c r="J445" s="87"/>
      <c r="K445" s="87"/>
    </row>
    <row r="446" customFormat="false" ht="14.65" hidden="false" customHeight="false" outlineLevel="0" collapsed="false">
      <c r="A446" s="87"/>
      <c r="B446" s="87"/>
      <c r="C446" s="87"/>
      <c r="D446" s="87"/>
      <c r="E446" s="87"/>
      <c r="F446" s="87"/>
      <c r="G446" s="87"/>
      <c r="H446" s="87"/>
      <c r="I446" s="87"/>
      <c r="J446" s="87"/>
      <c r="K446" s="87"/>
    </row>
    <row r="447" customFormat="false" ht="14.65" hidden="false" customHeight="false" outlineLevel="0" collapsed="false">
      <c r="A447" s="87"/>
      <c r="B447" s="87"/>
      <c r="C447" s="87"/>
      <c r="D447" s="87"/>
      <c r="E447" s="87"/>
      <c r="F447" s="87"/>
      <c r="G447" s="87"/>
      <c r="H447" s="87"/>
      <c r="I447" s="87"/>
      <c r="J447" s="87"/>
      <c r="K447" s="87"/>
    </row>
    <row r="448" customFormat="false" ht="14.65" hidden="false" customHeight="false" outlineLevel="0" collapsed="false">
      <c r="A448" s="87"/>
      <c r="B448" s="87"/>
      <c r="C448" s="87"/>
      <c r="D448" s="87"/>
      <c r="E448" s="87"/>
      <c r="F448" s="87"/>
      <c r="G448" s="87"/>
      <c r="H448" s="87"/>
      <c r="I448" s="87"/>
      <c r="J448" s="87"/>
      <c r="K448" s="87"/>
    </row>
    <row r="449" customFormat="false" ht="14.65" hidden="false" customHeight="false" outlineLevel="0" collapsed="false">
      <c r="A449" s="87"/>
      <c r="B449" s="87"/>
      <c r="C449" s="87"/>
      <c r="D449" s="87"/>
      <c r="E449" s="87"/>
      <c r="F449" s="87"/>
      <c r="G449" s="87"/>
      <c r="H449" s="87"/>
      <c r="I449" s="87"/>
      <c r="J449" s="87"/>
      <c r="K449" s="87"/>
    </row>
    <row r="450" customFormat="false" ht="14.65" hidden="false" customHeight="false" outlineLevel="0" collapsed="false">
      <c r="A450" s="87"/>
      <c r="B450" s="87"/>
      <c r="C450" s="87"/>
      <c r="D450" s="87"/>
      <c r="E450" s="87"/>
      <c r="F450" s="87"/>
      <c r="G450" s="87"/>
      <c r="H450" s="87"/>
      <c r="I450" s="87"/>
      <c r="J450" s="87"/>
      <c r="K450" s="87"/>
    </row>
    <row r="451" customFormat="false" ht="14.65" hidden="false" customHeight="false" outlineLevel="0" collapsed="false">
      <c r="A451" s="87"/>
      <c r="B451" s="87"/>
      <c r="C451" s="87"/>
      <c r="D451" s="87"/>
      <c r="E451" s="87"/>
      <c r="F451" s="87"/>
      <c r="G451" s="87"/>
      <c r="H451" s="87"/>
      <c r="I451" s="87"/>
      <c r="J451" s="87"/>
      <c r="K451" s="87"/>
    </row>
    <row r="452" customFormat="false" ht="14.65" hidden="false" customHeight="false" outlineLevel="0" collapsed="false">
      <c r="A452" s="87"/>
      <c r="B452" s="87"/>
      <c r="C452" s="87"/>
      <c r="D452" s="87"/>
      <c r="E452" s="87"/>
      <c r="F452" s="87"/>
      <c r="G452" s="87"/>
      <c r="H452" s="87"/>
      <c r="I452" s="87"/>
      <c r="J452" s="87"/>
      <c r="K452" s="87"/>
    </row>
    <row r="453" customFormat="false" ht="14.65" hidden="false" customHeight="fals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</row>
    <row r="454" customFormat="false" ht="14.65" hidden="false" customHeight="false" outlineLevel="0" collapsed="false">
      <c r="A454" s="87"/>
      <c r="B454" s="87"/>
      <c r="C454" s="87"/>
      <c r="D454" s="87"/>
      <c r="E454" s="87"/>
      <c r="F454" s="87"/>
      <c r="G454" s="87"/>
      <c r="H454" s="87"/>
      <c r="I454" s="87"/>
      <c r="J454" s="87"/>
      <c r="K454" s="87"/>
    </row>
    <row r="455" customFormat="false" ht="14.65" hidden="false" customHeight="false" outlineLevel="0" collapsed="false">
      <c r="A455" s="87"/>
      <c r="B455" s="87"/>
      <c r="C455" s="87"/>
      <c r="D455" s="87"/>
      <c r="E455" s="87"/>
      <c r="F455" s="87"/>
      <c r="G455" s="87"/>
      <c r="H455" s="87"/>
      <c r="I455" s="87"/>
      <c r="J455" s="87"/>
      <c r="K455" s="87"/>
    </row>
    <row r="456" customFormat="false" ht="14.65" hidden="false" customHeight="false" outlineLevel="0" collapsed="false">
      <c r="A456" s="87"/>
      <c r="B456" s="87"/>
      <c r="C456" s="87"/>
      <c r="D456" s="87"/>
      <c r="E456" s="87"/>
      <c r="F456" s="87"/>
      <c r="G456" s="87"/>
      <c r="H456" s="87"/>
      <c r="I456" s="87"/>
      <c r="J456" s="87"/>
      <c r="K456" s="87"/>
    </row>
    <row r="457" customFormat="false" ht="14.65" hidden="false" customHeight="false" outlineLevel="0" collapsed="false">
      <c r="A457" s="87"/>
      <c r="B457" s="87"/>
      <c r="C457" s="87"/>
      <c r="D457" s="87"/>
      <c r="E457" s="87"/>
      <c r="F457" s="87"/>
      <c r="G457" s="87"/>
      <c r="H457" s="87"/>
      <c r="I457" s="87"/>
      <c r="J457" s="87"/>
      <c r="K457" s="87"/>
    </row>
    <row r="458" customFormat="false" ht="14.65" hidden="false" customHeight="false" outlineLevel="0" collapsed="false">
      <c r="A458" s="87"/>
      <c r="B458" s="87"/>
      <c r="C458" s="87"/>
      <c r="D458" s="87"/>
      <c r="E458" s="87"/>
      <c r="F458" s="87"/>
      <c r="G458" s="87"/>
      <c r="H458" s="87"/>
      <c r="I458" s="87"/>
      <c r="J458" s="87"/>
      <c r="K458" s="87"/>
    </row>
    <row r="459" customFormat="false" ht="14.65" hidden="false" customHeight="false" outlineLevel="0" collapsed="false">
      <c r="A459" s="87"/>
      <c r="B459" s="87"/>
      <c r="C459" s="87"/>
      <c r="D459" s="87"/>
      <c r="E459" s="87"/>
      <c r="F459" s="87"/>
      <c r="G459" s="87"/>
      <c r="H459" s="87"/>
      <c r="I459" s="87"/>
      <c r="J459" s="87"/>
      <c r="K459" s="87"/>
    </row>
    <row r="460" customFormat="false" ht="14.65" hidden="false" customHeight="false" outlineLevel="0" collapsed="false">
      <c r="A460" s="87"/>
      <c r="B460" s="87"/>
      <c r="C460" s="87"/>
      <c r="D460" s="87"/>
      <c r="E460" s="87"/>
      <c r="F460" s="87"/>
      <c r="G460" s="87"/>
      <c r="H460" s="87"/>
      <c r="I460" s="87"/>
      <c r="J460" s="87"/>
      <c r="K460" s="87"/>
    </row>
    <row r="461" customFormat="false" ht="14.65" hidden="false" customHeight="false" outlineLevel="0" collapsed="false">
      <c r="A461" s="87"/>
      <c r="B461" s="87"/>
      <c r="C461" s="87"/>
      <c r="D461" s="87"/>
      <c r="E461" s="87"/>
      <c r="F461" s="87"/>
      <c r="G461" s="87"/>
      <c r="H461" s="87"/>
      <c r="I461" s="87"/>
      <c r="J461" s="87"/>
      <c r="K461" s="87"/>
    </row>
    <row r="462" customFormat="false" ht="14.65" hidden="false" customHeight="false" outlineLevel="0" collapsed="false">
      <c r="A462" s="87"/>
      <c r="B462" s="87"/>
      <c r="C462" s="87"/>
      <c r="D462" s="87"/>
      <c r="E462" s="87"/>
      <c r="F462" s="87"/>
      <c r="G462" s="87"/>
      <c r="H462" s="87"/>
      <c r="I462" s="87"/>
      <c r="J462" s="87"/>
      <c r="K462" s="87"/>
    </row>
    <row r="463" customFormat="false" ht="14.65" hidden="false" customHeight="false" outlineLevel="0" collapsed="false">
      <c r="A463" s="87"/>
      <c r="B463" s="87"/>
      <c r="C463" s="87"/>
      <c r="D463" s="87"/>
      <c r="E463" s="87"/>
      <c r="F463" s="87"/>
      <c r="G463" s="87"/>
      <c r="H463" s="87"/>
      <c r="I463" s="87"/>
      <c r="J463" s="87"/>
      <c r="K463" s="87"/>
    </row>
    <row r="464" customFormat="false" ht="14.65" hidden="false" customHeight="false" outlineLevel="0" collapsed="false">
      <c r="A464" s="87"/>
      <c r="B464" s="87"/>
      <c r="C464" s="87"/>
      <c r="D464" s="87"/>
      <c r="E464" s="87"/>
      <c r="F464" s="87"/>
      <c r="G464" s="87"/>
      <c r="H464" s="87"/>
      <c r="I464" s="87"/>
      <c r="J464" s="87"/>
      <c r="K464" s="87"/>
    </row>
    <row r="465" customFormat="false" ht="14.65" hidden="false" customHeight="false" outlineLevel="0" collapsed="false">
      <c r="A465" s="87"/>
      <c r="B465" s="87"/>
      <c r="C465" s="87"/>
      <c r="D465" s="87"/>
      <c r="E465" s="87"/>
      <c r="F465" s="87"/>
      <c r="G465" s="87"/>
      <c r="H465" s="87"/>
      <c r="I465" s="87"/>
      <c r="J465" s="87"/>
      <c r="K465" s="87"/>
    </row>
    <row r="466" customFormat="false" ht="14.65" hidden="false" customHeight="false" outlineLevel="0" collapsed="false">
      <c r="A466" s="87"/>
      <c r="B466" s="87"/>
      <c r="C466" s="87"/>
      <c r="D466" s="87"/>
      <c r="E466" s="87"/>
      <c r="F466" s="87"/>
      <c r="G466" s="87"/>
      <c r="H466" s="87"/>
      <c r="I466" s="87"/>
      <c r="J466" s="87"/>
      <c r="K466" s="87"/>
    </row>
    <row r="467" customFormat="false" ht="14.65" hidden="false" customHeight="false" outlineLevel="0" collapsed="false">
      <c r="A467" s="87"/>
      <c r="B467" s="87"/>
      <c r="C467" s="87"/>
      <c r="D467" s="87"/>
      <c r="E467" s="87"/>
      <c r="F467" s="87"/>
      <c r="G467" s="87"/>
      <c r="H467" s="87"/>
      <c r="I467" s="87"/>
      <c r="J467" s="87"/>
      <c r="K467" s="87"/>
    </row>
    <row r="468" customFormat="false" ht="14.65" hidden="false" customHeight="false" outlineLevel="0" collapsed="false">
      <c r="A468" s="87"/>
      <c r="B468" s="87"/>
      <c r="C468" s="87"/>
      <c r="D468" s="87"/>
      <c r="E468" s="87"/>
      <c r="F468" s="87"/>
      <c r="G468" s="87"/>
      <c r="H468" s="87"/>
      <c r="I468" s="87"/>
      <c r="J468" s="87"/>
      <c r="K468" s="87"/>
    </row>
    <row r="469" customFormat="false" ht="14.65" hidden="false" customHeight="false" outlineLevel="0" collapsed="false">
      <c r="A469" s="87"/>
      <c r="B469" s="87"/>
      <c r="C469" s="87"/>
      <c r="D469" s="87"/>
      <c r="E469" s="87"/>
      <c r="F469" s="87"/>
      <c r="G469" s="87"/>
      <c r="H469" s="87"/>
      <c r="I469" s="87"/>
      <c r="J469" s="87"/>
      <c r="K469" s="87"/>
    </row>
    <row r="470" customFormat="false" ht="14.65" hidden="false" customHeight="false" outlineLevel="0" collapsed="false">
      <c r="A470" s="87"/>
      <c r="B470" s="87"/>
      <c r="C470" s="87"/>
      <c r="D470" s="87"/>
      <c r="E470" s="87"/>
      <c r="F470" s="87"/>
      <c r="G470" s="87"/>
      <c r="H470" s="87"/>
      <c r="I470" s="87"/>
      <c r="J470" s="87"/>
      <c r="K470" s="87"/>
    </row>
    <row r="471" customFormat="false" ht="14.65" hidden="false" customHeight="false" outlineLevel="0" collapsed="false">
      <c r="A471" s="87"/>
      <c r="B471" s="87"/>
      <c r="C471" s="87"/>
      <c r="D471" s="87"/>
      <c r="E471" s="87"/>
      <c r="F471" s="87"/>
      <c r="G471" s="87"/>
      <c r="H471" s="87"/>
      <c r="I471" s="87"/>
      <c r="J471" s="87"/>
      <c r="K471" s="87"/>
    </row>
    <row r="472" customFormat="false" ht="14.65" hidden="false" customHeight="false" outlineLevel="0" collapsed="false">
      <c r="A472" s="87"/>
      <c r="B472" s="87"/>
      <c r="C472" s="87"/>
      <c r="D472" s="87"/>
      <c r="E472" s="87"/>
      <c r="F472" s="87"/>
      <c r="G472" s="87"/>
      <c r="H472" s="87"/>
      <c r="I472" s="87"/>
      <c r="J472" s="87"/>
      <c r="K472" s="87"/>
    </row>
    <row r="473" customFormat="false" ht="14.65" hidden="false" customHeight="false" outlineLevel="0" collapsed="false">
      <c r="A473" s="87"/>
      <c r="B473" s="87"/>
      <c r="C473" s="87"/>
      <c r="D473" s="87"/>
      <c r="E473" s="87"/>
      <c r="F473" s="87"/>
      <c r="G473" s="87"/>
      <c r="H473" s="87"/>
      <c r="I473" s="87"/>
      <c r="J473" s="87"/>
      <c r="K473" s="87"/>
    </row>
    <row r="474" customFormat="false" ht="14.65" hidden="false" customHeight="false" outlineLevel="0" collapsed="false">
      <c r="A474" s="87"/>
      <c r="B474" s="87"/>
      <c r="C474" s="87"/>
      <c r="D474" s="87"/>
      <c r="E474" s="87"/>
      <c r="F474" s="87"/>
      <c r="G474" s="87"/>
      <c r="H474" s="87"/>
      <c r="I474" s="87"/>
      <c r="J474" s="87"/>
      <c r="K474" s="87"/>
    </row>
    <row r="475" customFormat="false" ht="14.65" hidden="false" customHeight="false" outlineLevel="0" collapsed="false">
      <c r="A475" s="87"/>
      <c r="B475" s="87"/>
      <c r="C475" s="87"/>
      <c r="D475" s="87"/>
      <c r="E475" s="87"/>
      <c r="F475" s="87"/>
      <c r="G475" s="87"/>
      <c r="H475" s="87"/>
      <c r="I475" s="87"/>
      <c r="J475" s="87"/>
      <c r="K475" s="87"/>
    </row>
    <row r="476" customFormat="false" ht="14.65" hidden="false" customHeight="false" outlineLevel="0" collapsed="false">
      <c r="A476" s="87"/>
      <c r="B476" s="87"/>
      <c r="C476" s="87"/>
      <c r="D476" s="87"/>
      <c r="E476" s="87"/>
      <c r="F476" s="87"/>
      <c r="G476" s="87"/>
      <c r="H476" s="87"/>
      <c r="I476" s="87"/>
      <c r="J476" s="87"/>
      <c r="K476" s="87"/>
    </row>
    <row r="477" customFormat="false" ht="14.65" hidden="false" customHeight="false" outlineLevel="0" collapsed="false">
      <c r="A477" s="87"/>
      <c r="B477" s="87"/>
      <c r="C477" s="87"/>
      <c r="D477" s="87"/>
      <c r="E477" s="87"/>
      <c r="F477" s="87"/>
      <c r="G477" s="87"/>
      <c r="H477" s="87"/>
      <c r="I477" s="87"/>
      <c r="J477" s="87"/>
      <c r="K477" s="87"/>
    </row>
    <row r="478" customFormat="false" ht="14.65" hidden="false" customHeight="false" outlineLevel="0" collapsed="false">
      <c r="A478" s="87"/>
      <c r="B478" s="87"/>
      <c r="C478" s="87"/>
      <c r="D478" s="87"/>
      <c r="E478" s="87"/>
      <c r="F478" s="87"/>
      <c r="G478" s="87"/>
      <c r="H478" s="87"/>
      <c r="I478" s="87"/>
      <c r="J478" s="87"/>
      <c r="K478" s="87"/>
    </row>
    <row r="479" customFormat="false" ht="14.65" hidden="false" customHeight="false" outlineLevel="0" collapsed="false">
      <c r="A479" s="87"/>
      <c r="B479" s="87"/>
      <c r="C479" s="87"/>
      <c r="D479" s="87"/>
      <c r="E479" s="87"/>
      <c r="F479" s="87"/>
      <c r="G479" s="87"/>
      <c r="H479" s="87"/>
      <c r="I479" s="87"/>
      <c r="J479" s="87"/>
      <c r="K479" s="87"/>
    </row>
    <row r="480" customFormat="false" ht="14.65" hidden="false" customHeight="false" outlineLevel="0" collapsed="false">
      <c r="A480" s="87"/>
      <c r="B480" s="87"/>
      <c r="C480" s="87"/>
      <c r="D480" s="87"/>
      <c r="E480" s="87"/>
      <c r="F480" s="87"/>
      <c r="G480" s="87"/>
      <c r="H480" s="87"/>
      <c r="I480" s="87"/>
      <c r="J480" s="87"/>
      <c r="K480" s="87"/>
    </row>
    <row r="481" customFormat="false" ht="14.65" hidden="false" customHeight="false" outlineLevel="0" collapsed="false">
      <c r="A481" s="87"/>
      <c r="B481" s="87"/>
      <c r="C481" s="87"/>
      <c r="D481" s="87"/>
      <c r="E481" s="87"/>
      <c r="F481" s="87"/>
      <c r="G481" s="87"/>
      <c r="H481" s="87"/>
      <c r="I481" s="87"/>
      <c r="J481" s="87"/>
      <c r="K481" s="87"/>
    </row>
    <row r="482" customFormat="false" ht="14.65" hidden="false" customHeight="false" outlineLevel="0" collapsed="false">
      <c r="A482" s="87"/>
      <c r="B482" s="87"/>
      <c r="C482" s="87"/>
      <c r="D482" s="87"/>
      <c r="E482" s="87"/>
      <c r="F482" s="87"/>
      <c r="G482" s="87"/>
      <c r="H482" s="87"/>
      <c r="I482" s="87"/>
      <c r="J482" s="87"/>
      <c r="K482" s="87"/>
    </row>
    <row r="483" customFormat="false" ht="14.65" hidden="false" customHeight="false" outlineLevel="0" collapsed="false">
      <c r="A483" s="87"/>
      <c r="B483" s="87"/>
      <c r="C483" s="87"/>
      <c r="D483" s="87"/>
      <c r="E483" s="87"/>
      <c r="F483" s="87"/>
      <c r="G483" s="87"/>
      <c r="H483" s="87"/>
      <c r="I483" s="87"/>
      <c r="J483" s="87"/>
      <c r="K483" s="87"/>
    </row>
    <row r="484" customFormat="false" ht="14.65" hidden="false" customHeight="false" outlineLevel="0" collapsed="false">
      <c r="A484" s="87"/>
      <c r="B484" s="87"/>
      <c r="C484" s="87"/>
      <c r="D484" s="87"/>
      <c r="E484" s="87"/>
      <c r="F484" s="87"/>
      <c r="G484" s="87"/>
      <c r="H484" s="87"/>
      <c r="I484" s="87"/>
      <c r="J484" s="87"/>
      <c r="K484" s="87"/>
    </row>
    <row r="485" customFormat="false" ht="14.65" hidden="false" customHeight="false" outlineLevel="0" collapsed="false">
      <c r="A485" s="87"/>
      <c r="B485" s="87"/>
      <c r="C485" s="87"/>
      <c r="D485" s="87"/>
      <c r="E485" s="87"/>
      <c r="F485" s="87"/>
      <c r="G485" s="87"/>
      <c r="H485" s="87"/>
      <c r="I485" s="87"/>
      <c r="J485" s="87"/>
      <c r="K485" s="87"/>
    </row>
    <row r="486" customFormat="false" ht="14.65" hidden="false" customHeight="false" outlineLevel="0" collapsed="false">
      <c r="A486" s="87"/>
      <c r="B486" s="87"/>
      <c r="C486" s="87"/>
      <c r="D486" s="87"/>
      <c r="E486" s="87"/>
      <c r="F486" s="87"/>
      <c r="G486" s="87"/>
      <c r="H486" s="87"/>
      <c r="I486" s="87"/>
      <c r="J486" s="87"/>
      <c r="K486" s="87"/>
    </row>
    <row r="487" customFormat="false" ht="14.65" hidden="false" customHeight="false" outlineLevel="0" collapsed="false">
      <c r="A487" s="87"/>
      <c r="B487" s="87"/>
      <c r="C487" s="87"/>
      <c r="D487" s="87"/>
      <c r="E487" s="87"/>
      <c r="F487" s="87"/>
      <c r="G487" s="87"/>
      <c r="H487" s="87"/>
      <c r="I487" s="87"/>
      <c r="J487" s="87"/>
      <c r="K487" s="87"/>
    </row>
    <row r="488" customFormat="false" ht="14.65" hidden="false" customHeight="false" outlineLevel="0" collapsed="false">
      <c r="A488" s="87"/>
      <c r="B488" s="87"/>
      <c r="C488" s="87"/>
      <c r="D488" s="87"/>
      <c r="E488" s="87"/>
      <c r="F488" s="87"/>
      <c r="G488" s="87"/>
      <c r="H488" s="87"/>
      <c r="I488" s="87"/>
      <c r="J488" s="87"/>
      <c r="K488" s="87"/>
    </row>
    <row r="489" customFormat="false" ht="14.65" hidden="false" customHeight="false" outlineLevel="0" collapsed="false">
      <c r="A489" s="87"/>
      <c r="B489" s="87"/>
      <c r="C489" s="87"/>
      <c r="D489" s="87"/>
      <c r="E489" s="87"/>
      <c r="F489" s="87"/>
      <c r="G489" s="87"/>
      <c r="H489" s="87"/>
      <c r="I489" s="87"/>
      <c r="J489" s="87"/>
      <c r="K489" s="87"/>
    </row>
    <row r="490" customFormat="false" ht="14.65" hidden="false" customHeight="false" outlineLevel="0" collapsed="false">
      <c r="A490" s="87"/>
      <c r="B490" s="87"/>
      <c r="C490" s="87"/>
      <c r="D490" s="87"/>
      <c r="E490" s="87"/>
      <c r="F490" s="87"/>
      <c r="G490" s="87"/>
      <c r="H490" s="87"/>
      <c r="I490" s="87"/>
      <c r="J490" s="87"/>
      <c r="K490" s="87"/>
    </row>
    <row r="491" customFormat="false" ht="14.65" hidden="false" customHeight="false" outlineLevel="0" collapsed="false">
      <c r="A491" s="87"/>
      <c r="B491" s="87"/>
      <c r="C491" s="87"/>
      <c r="D491" s="87"/>
      <c r="E491" s="87"/>
      <c r="F491" s="87"/>
      <c r="G491" s="87"/>
      <c r="H491" s="87"/>
      <c r="I491" s="87"/>
      <c r="J491" s="87"/>
      <c r="K491" s="87"/>
    </row>
    <row r="492" customFormat="false" ht="14.65" hidden="false" customHeight="false" outlineLevel="0" collapsed="false">
      <c r="A492" s="87"/>
      <c r="B492" s="87"/>
      <c r="C492" s="87"/>
      <c r="D492" s="87"/>
      <c r="E492" s="87"/>
      <c r="F492" s="87"/>
      <c r="G492" s="87"/>
      <c r="H492" s="87"/>
      <c r="I492" s="87"/>
      <c r="J492" s="87"/>
      <c r="K492" s="87"/>
    </row>
    <row r="493" customFormat="false" ht="14.65" hidden="false" customHeight="false" outlineLevel="0" collapsed="false">
      <c r="A493" s="87"/>
      <c r="B493" s="87"/>
      <c r="C493" s="87"/>
      <c r="D493" s="87"/>
      <c r="E493" s="87"/>
      <c r="F493" s="87"/>
      <c r="G493" s="87"/>
      <c r="H493" s="87"/>
      <c r="I493" s="87"/>
      <c r="J493" s="87"/>
      <c r="K493" s="87"/>
    </row>
    <row r="494" customFormat="false" ht="14.65" hidden="false" customHeight="false" outlineLevel="0" collapsed="false">
      <c r="A494" s="87"/>
      <c r="B494" s="87"/>
      <c r="C494" s="87"/>
      <c r="D494" s="87"/>
      <c r="E494" s="87"/>
      <c r="F494" s="87"/>
      <c r="G494" s="87"/>
      <c r="H494" s="87"/>
      <c r="I494" s="87"/>
      <c r="J494" s="87"/>
      <c r="K494" s="87"/>
    </row>
    <row r="495" customFormat="false" ht="14.65" hidden="false" customHeight="false" outlineLevel="0" collapsed="false">
      <c r="A495" s="87"/>
      <c r="B495" s="87"/>
      <c r="C495" s="87"/>
      <c r="D495" s="87"/>
      <c r="E495" s="87"/>
      <c r="F495" s="87"/>
      <c r="G495" s="87"/>
      <c r="H495" s="87"/>
      <c r="I495" s="87"/>
      <c r="J495" s="87"/>
      <c r="K495" s="87"/>
    </row>
    <row r="496" customFormat="false" ht="14.65" hidden="false" customHeight="false" outlineLevel="0" collapsed="false">
      <c r="A496" s="87"/>
      <c r="B496" s="87"/>
      <c r="C496" s="87"/>
      <c r="D496" s="87"/>
      <c r="E496" s="87"/>
      <c r="F496" s="87"/>
      <c r="G496" s="87"/>
      <c r="H496" s="87"/>
      <c r="I496" s="87"/>
      <c r="J496" s="87"/>
      <c r="K496" s="87"/>
    </row>
    <row r="497" customFormat="false" ht="14.65" hidden="false" customHeight="false" outlineLevel="0" collapsed="false">
      <c r="A497" s="87"/>
      <c r="B497" s="87"/>
      <c r="C497" s="87"/>
      <c r="D497" s="87"/>
      <c r="E497" s="87"/>
      <c r="F497" s="87"/>
      <c r="G497" s="87"/>
      <c r="H497" s="87"/>
      <c r="I497" s="87"/>
      <c r="J497" s="87"/>
      <c r="K497" s="87"/>
    </row>
    <row r="498" customFormat="false" ht="14.65" hidden="false" customHeight="false" outlineLevel="0" collapsed="false">
      <c r="A498" s="87"/>
      <c r="B498" s="87"/>
      <c r="C498" s="87"/>
      <c r="D498" s="87"/>
      <c r="E498" s="87"/>
      <c r="F498" s="87"/>
      <c r="G498" s="87"/>
      <c r="H498" s="87"/>
      <c r="I498" s="87"/>
      <c r="J498" s="87"/>
      <c r="K498" s="87"/>
    </row>
    <row r="499" customFormat="false" ht="14.65" hidden="false" customHeight="false" outlineLevel="0" collapsed="false">
      <c r="A499" s="87"/>
      <c r="B499" s="87"/>
      <c r="C499" s="87"/>
      <c r="D499" s="87"/>
      <c r="E499" s="87"/>
      <c r="F499" s="87"/>
      <c r="G499" s="87"/>
      <c r="H499" s="87"/>
      <c r="I499" s="87"/>
      <c r="J499" s="87"/>
      <c r="K499" s="87"/>
    </row>
    <row r="500" customFormat="false" ht="14.65" hidden="false" customHeight="false" outlineLevel="0" collapsed="false">
      <c r="A500" s="87"/>
      <c r="B500" s="87"/>
      <c r="C500" s="87"/>
      <c r="D500" s="87"/>
      <c r="E500" s="87"/>
      <c r="F500" s="87"/>
      <c r="G500" s="87"/>
      <c r="H500" s="87"/>
      <c r="I500" s="87"/>
      <c r="J500" s="87"/>
      <c r="K500" s="87"/>
    </row>
    <row r="501" customFormat="false" ht="14.65" hidden="false" customHeight="false" outlineLevel="0" collapsed="false">
      <c r="A501" s="87"/>
      <c r="B501" s="87"/>
      <c r="C501" s="87"/>
      <c r="D501" s="87"/>
      <c r="E501" s="87"/>
      <c r="F501" s="87"/>
      <c r="G501" s="87"/>
      <c r="H501" s="87"/>
      <c r="I501" s="87"/>
      <c r="J501" s="87"/>
      <c r="K501" s="87"/>
    </row>
    <row r="502" customFormat="false" ht="14.65" hidden="false" customHeight="false" outlineLevel="0" collapsed="false">
      <c r="A502" s="87"/>
      <c r="B502" s="87"/>
      <c r="C502" s="87"/>
      <c r="D502" s="87"/>
      <c r="E502" s="87"/>
      <c r="F502" s="87"/>
      <c r="G502" s="87"/>
      <c r="H502" s="87"/>
      <c r="I502" s="87"/>
      <c r="J502" s="87"/>
      <c r="K502" s="87"/>
    </row>
    <row r="503" customFormat="false" ht="14.65" hidden="false" customHeight="false" outlineLevel="0" collapsed="false">
      <c r="A503" s="87"/>
      <c r="B503" s="87"/>
      <c r="C503" s="87"/>
      <c r="D503" s="87"/>
      <c r="E503" s="87"/>
      <c r="F503" s="87"/>
      <c r="G503" s="87"/>
      <c r="H503" s="87"/>
      <c r="I503" s="87"/>
      <c r="J503" s="87"/>
      <c r="K503" s="87"/>
    </row>
    <row r="504" customFormat="false" ht="14.65" hidden="false" customHeight="false" outlineLevel="0" collapsed="false">
      <c r="A504" s="87"/>
      <c r="B504" s="87"/>
      <c r="C504" s="87"/>
      <c r="D504" s="87"/>
      <c r="E504" s="87"/>
      <c r="F504" s="87"/>
      <c r="G504" s="87"/>
      <c r="H504" s="87"/>
      <c r="I504" s="87"/>
      <c r="J504" s="87"/>
      <c r="K504" s="87"/>
    </row>
    <row r="505" customFormat="false" ht="14.65" hidden="false" customHeight="false" outlineLevel="0" collapsed="false">
      <c r="A505" s="87"/>
      <c r="B505" s="87"/>
      <c r="C505" s="87"/>
      <c r="D505" s="87"/>
      <c r="E505" s="87"/>
      <c r="F505" s="87"/>
      <c r="G505" s="87"/>
      <c r="H505" s="87"/>
      <c r="I505" s="87"/>
      <c r="J505" s="87"/>
      <c r="K505" s="87"/>
    </row>
    <row r="506" customFormat="false" ht="14.65" hidden="false" customHeight="false" outlineLevel="0" collapsed="false">
      <c r="A506" s="87"/>
      <c r="B506" s="87"/>
      <c r="C506" s="87"/>
      <c r="D506" s="87"/>
      <c r="E506" s="87"/>
      <c r="F506" s="87"/>
      <c r="G506" s="87"/>
      <c r="H506" s="87"/>
      <c r="I506" s="87"/>
      <c r="J506" s="87"/>
      <c r="K506" s="87"/>
    </row>
    <row r="507" customFormat="false" ht="14.65" hidden="false" customHeight="false" outlineLevel="0" collapsed="false">
      <c r="A507" s="87"/>
      <c r="B507" s="87"/>
      <c r="C507" s="87"/>
      <c r="D507" s="87"/>
      <c r="E507" s="87"/>
      <c r="F507" s="87"/>
      <c r="G507" s="87"/>
      <c r="H507" s="87"/>
      <c r="I507" s="87"/>
      <c r="J507" s="87"/>
      <c r="K507" s="87"/>
    </row>
    <row r="508" customFormat="false" ht="14.65" hidden="false" customHeight="false" outlineLevel="0" collapsed="false">
      <c r="A508" s="87"/>
      <c r="B508" s="87"/>
      <c r="C508" s="87"/>
      <c r="D508" s="87"/>
      <c r="E508" s="87"/>
      <c r="F508" s="87"/>
      <c r="G508" s="87"/>
      <c r="H508" s="87"/>
      <c r="I508" s="87"/>
      <c r="J508" s="87"/>
      <c r="K508" s="87"/>
    </row>
    <row r="509" customFormat="false" ht="14.65" hidden="false" customHeight="false" outlineLevel="0" collapsed="false">
      <c r="A509" s="87"/>
      <c r="B509" s="87"/>
      <c r="C509" s="87"/>
      <c r="D509" s="87"/>
      <c r="E509" s="87"/>
      <c r="F509" s="87"/>
      <c r="G509" s="87"/>
      <c r="H509" s="87"/>
      <c r="I509" s="87"/>
      <c r="J509" s="87"/>
      <c r="K509" s="87"/>
    </row>
    <row r="510" customFormat="false" ht="14.65" hidden="false" customHeight="false" outlineLevel="0" collapsed="false">
      <c r="A510" s="87"/>
      <c r="B510" s="87"/>
      <c r="C510" s="87"/>
      <c r="D510" s="87"/>
      <c r="E510" s="87"/>
      <c r="F510" s="87"/>
      <c r="G510" s="87"/>
      <c r="H510" s="87"/>
      <c r="I510" s="87"/>
      <c r="J510" s="87"/>
      <c r="K510" s="87"/>
    </row>
    <row r="511" customFormat="false" ht="14.65" hidden="false" customHeight="false" outlineLevel="0" collapsed="false">
      <c r="A511" s="87"/>
      <c r="B511" s="87"/>
      <c r="C511" s="87"/>
      <c r="D511" s="87"/>
      <c r="E511" s="87"/>
      <c r="F511" s="87"/>
      <c r="G511" s="87"/>
      <c r="H511" s="87"/>
      <c r="I511" s="87"/>
      <c r="J511" s="87"/>
      <c r="K511" s="87"/>
    </row>
    <row r="512" customFormat="false" ht="14.65" hidden="false" customHeight="false" outlineLevel="0" collapsed="false">
      <c r="A512" s="87"/>
      <c r="B512" s="87"/>
      <c r="C512" s="87"/>
      <c r="D512" s="87"/>
      <c r="E512" s="87"/>
      <c r="F512" s="87"/>
      <c r="G512" s="87"/>
      <c r="H512" s="87"/>
      <c r="I512" s="87"/>
      <c r="J512" s="87"/>
      <c r="K512" s="87"/>
    </row>
    <row r="513" customFormat="false" ht="14.65" hidden="false" customHeight="false" outlineLevel="0" collapsed="false">
      <c r="A513" s="87"/>
      <c r="B513" s="87"/>
      <c r="C513" s="87"/>
      <c r="D513" s="87"/>
      <c r="E513" s="87"/>
      <c r="F513" s="87"/>
      <c r="G513" s="87"/>
      <c r="H513" s="87"/>
      <c r="I513" s="87"/>
      <c r="J513" s="87"/>
      <c r="K513" s="87"/>
    </row>
    <row r="514" customFormat="false" ht="14.65" hidden="false" customHeight="false" outlineLevel="0" collapsed="false">
      <c r="A514" s="87"/>
      <c r="B514" s="87"/>
      <c r="C514" s="87"/>
      <c r="D514" s="87"/>
      <c r="E514" s="87"/>
      <c r="F514" s="87"/>
      <c r="G514" s="87"/>
      <c r="H514" s="87"/>
      <c r="I514" s="87"/>
      <c r="J514" s="87"/>
      <c r="K514" s="87"/>
    </row>
    <row r="515" customFormat="false" ht="14.65" hidden="false" customHeight="false" outlineLevel="0" collapsed="false">
      <c r="A515" s="87"/>
      <c r="B515" s="87"/>
      <c r="C515" s="87"/>
      <c r="D515" s="87"/>
      <c r="E515" s="87"/>
      <c r="F515" s="87"/>
      <c r="G515" s="87"/>
      <c r="H515" s="87"/>
      <c r="I515" s="87"/>
      <c r="J515" s="87"/>
      <c r="K515" s="87"/>
    </row>
    <row r="516" customFormat="false" ht="14.65" hidden="false" customHeight="false" outlineLevel="0" collapsed="false">
      <c r="A516" s="87"/>
      <c r="B516" s="87"/>
      <c r="C516" s="87"/>
      <c r="D516" s="87"/>
      <c r="E516" s="87"/>
      <c r="F516" s="87"/>
      <c r="G516" s="87"/>
      <c r="H516" s="87"/>
      <c r="I516" s="87"/>
      <c r="J516" s="87"/>
      <c r="K516" s="87"/>
    </row>
    <row r="517" customFormat="false" ht="14.65" hidden="false" customHeight="false" outlineLevel="0" collapsed="false">
      <c r="A517" s="87"/>
      <c r="B517" s="87"/>
      <c r="C517" s="87"/>
      <c r="D517" s="87"/>
      <c r="E517" s="87"/>
      <c r="F517" s="87"/>
      <c r="G517" s="87"/>
      <c r="H517" s="87"/>
      <c r="I517" s="87"/>
      <c r="J517" s="87"/>
      <c r="K517" s="87"/>
    </row>
    <row r="518" customFormat="false" ht="14.65" hidden="false" customHeight="false" outlineLevel="0" collapsed="false">
      <c r="A518" s="87"/>
      <c r="B518" s="87"/>
      <c r="C518" s="87"/>
      <c r="D518" s="87"/>
      <c r="E518" s="87"/>
      <c r="F518" s="87"/>
      <c r="G518" s="87"/>
      <c r="H518" s="87"/>
      <c r="I518" s="87"/>
      <c r="J518" s="87"/>
      <c r="K518" s="87"/>
    </row>
    <row r="519" customFormat="false" ht="14.65" hidden="false" customHeight="false" outlineLevel="0" collapsed="false">
      <c r="A519" s="87"/>
      <c r="B519" s="87"/>
      <c r="C519" s="87"/>
      <c r="D519" s="87"/>
      <c r="E519" s="87"/>
      <c r="F519" s="87"/>
      <c r="G519" s="87"/>
      <c r="H519" s="87"/>
      <c r="I519" s="87"/>
      <c r="J519" s="87"/>
      <c r="K519" s="87"/>
    </row>
    <row r="520" customFormat="false" ht="14.65" hidden="false" customHeight="false" outlineLevel="0" collapsed="false">
      <c r="A520" s="87"/>
      <c r="B520" s="87"/>
      <c r="C520" s="87"/>
      <c r="D520" s="87"/>
      <c r="E520" s="87"/>
      <c r="F520" s="87"/>
      <c r="G520" s="87"/>
      <c r="H520" s="87"/>
      <c r="I520" s="87"/>
      <c r="J520" s="87"/>
      <c r="K520" s="87"/>
    </row>
    <row r="521" customFormat="false" ht="14.65" hidden="false" customHeight="false" outlineLevel="0" collapsed="false">
      <c r="A521" s="87"/>
      <c r="B521" s="87"/>
      <c r="C521" s="87"/>
      <c r="D521" s="87"/>
      <c r="E521" s="87"/>
      <c r="F521" s="87"/>
      <c r="G521" s="87"/>
      <c r="H521" s="87"/>
      <c r="I521" s="87"/>
      <c r="J521" s="87"/>
      <c r="K521" s="87"/>
    </row>
    <row r="522" customFormat="false" ht="14.65" hidden="false" customHeight="false" outlineLevel="0" collapsed="false">
      <c r="A522" s="87"/>
      <c r="B522" s="87"/>
      <c r="C522" s="87"/>
      <c r="D522" s="87"/>
      <c r="E522" s="87"/>
      <c r="F522" s="87"/>
      <c r="G522" s="87"/>
      <c r="H522" s="87"/>
      <c r="I522" s="87"/>
      <c r="J522" s="87"/>
      <c r="K522" s="87"/>
    </row>
    <row r="523" customFormat="false" ht="14.65" hidden="false" customHeight="false" outlineLevel="0" collapsed="false">
      <c r="A523" s="87"/>
      <c r="B523" s="87"/>
      <c r="C523" s="87"/>
      <c r="D523" s="87"/>
      <c r="E523" s="87"/>
      <c r="F523" s="87"/>
      <c r="G523" s="87"/>
      <c r="H523" s="87"/>
      <c r="I523" s="87"/>
      <c r="J523" s="87"/>
      <c r="K523" s="87"/>
    </row>
    <row r="524" customFormat="false" ht="14.65" hidden="false" customHeight="false" outlineLevel="0" collapsed="false">
      <c r="A524" s="87"/>
      <c r="B524" s="87"/>
      <c r="C524" s="87"/>
      <c r="D524" s="87"/>
      <c r="E524" s="87"/>
      <c r="F524" s="87"/>
      <c r="G524" s="87"/>
      <c r="H524" s="87"/>
      <c r="I524" s="87"/>
      <c r="J524" s="87"/>
      <c r="K524" s="87"/>
    </row>
    <row r="525" customFormat="false" ht="14.65" hidden="false" customHeight="false" outlineLevel="0" collapsed="false">
      <c r="A525" s="87"/>
      <c r="B525" s="87"/>
      <c r="C525" s="87"/>
      <c r="D525" s="87"/>
      <c r="E525" s="87"/>
      <c r="F525" s="87"/>
      <c r="G525" s="87"/>
      <c r="H525" s="87"/>
      <c r="I525" s="87"/>
      <c r="J525" s="87"/>
      <c r="K525" s="87"/>
    </row>
    <row r="526" customFormat="false" ht="14.65" hidden="false" customHeight="false" outlineLevel="0" collapsed="false">
      <c r="A526" s="87"/>
      <c r="B526" s="87"/>
      <c r="C526" s="87"/>
      <c r="D526" s="87"/>
      <c r="E526" s="87"/>
      <c r="F526" s="87"/>
      <c r="G526" s="87"/>
      <c r="H526" s="87"/>
      <c r="I526" s="87"/>
      <c r="J526" s="87"/>
      <c r="K526" s="87"/>
    </row>
    <row r="527" customFormat="false" ht="14.65" hidden="false" customHeight="false" outlineLevel="0" collapsed="false">
      <c r="A527" s="87"/>
      <c r="B527" s="87"/>
      <c r="C527" s="87"/>
      <c r="D527" s="87"/>
      <c r="E527" s="87"/>
      <c r="F527" s="87"/>
      <c r="G527" s="87"/>
      <c r="H527" s="87"/>
      <c r="I527" s="87"/>
      <c r="J527" s="87"/>
      <c r="K527" s="87"/>
    </row>
    <row r="528" customFormat="false" ht="14.65" hidden="false" customHeight="false" outlineLevel="0" collapsed="false">
      <c r="A528" s="87"/>
      <c r="B528" s="87"/>
      <c r="C528" s="87"/>
      <c r="D528" s="87"/>
      <c r="E528" s="87"/>
      <c r="F528" s="87"/>
      <c r="G528" s="87"/>
      <c r="H528" s="87"/>
      <c r="I528" s="87"/>
      <c r="J528" s="87"/>
      <c r="K528" s="87"/>
    </row>
    <row r="529" customFormat="false" ht="14.65" hidden="false" customHeight="false" outlineLevel="0" collapsed="false">
      <c r="A529" s="87"/>
      <c r="B529" s="87"/>
      <c r="C529" s="87"/>
      <c r="D529" s="87"/>
      <c r="E529" s="87"/>
      <c r="F529" s="87"/>
      <c r="G529" s="87"/>
      <c r="H529" s="87"/>
      <c r="I529" s="87"/>
      <c r="J529" s="87"/>
      <c r="K529" s="87"/>
    </row>
    <row r="530" customFormat="false" ht="14.65" hidden="false" customHeight="false" outlineLevel="0" collapsed="false">
      <c r="A530" s="87"/>
      <c r="B530" s="87"/>
      <c r="C530" s="87"/>
      <c r="D530" s="87"/>
      <c r="E530" s="87"/>
      <c r="F530" s="87"/>
      <c r="G530" s="87"/>
      <c r="H530" s="87"/>
      <c r="I530" s="87"/>
      <c r="J530" s="87"/>
      <c r="K530" s="87"/>
    </row>
    <row r="531" customFormat="false" ht="14.65" hidden="false" customHeight="false" outlineLevel="0" collapsed="false">
      <c r="A531" s="87"/>
      <c r="B531" s="87"/>
      <c r="C531" s="87"/>
      <c r="D531" s="87"/>
      <c r="E531" s="87"/>
      <c r="F531" s="87"/>
      <c r="G531" s="87"/>
      <c r="H531" s="87"/>
      <c r="I531" s="87"/>
      <c r="J531" s="87"/>
      <c r="K531" s="87"/>
    </row>
    <row r="532" customFormat="false" ht="14.65" hidden="false" customHeight="false" outlineLevel="0" collapsed="false">
      <c r="A532" s="87"/>
      <c r="B532" s="87"/>
      <c r="C532" s="87"/>
      <c r="D532" s="87"/>
      <c r="E532" s="87"/>
      <c r="F532" s="87"/>
      <c r="G532" s="87"/>
      <c r="H532" s="87"/>
      <c r="I532" s="87"/>
      <c r="J532" s="87"/>
      <c r="K532" s="87"/>
    </row>
    <row r="533" customFormat="false" ht="14.65" hidden="false" customHeight="false" outlineLevel="0" collapsed="false">
      <c r="A533" s="87"/>
      <c r="B533" s="87"/>
      <c r="C533" s="87"/>
      <c r="D533" s="87"/>
      <c r="E533" s="87"/>
      <c r="F533" s="87"/>
      <c r="G533" s="87"/>
      <c r="H533" s="87"/>
      <c r="I533" s="87"/>
      <c r="J533" s="87"/>
      <c r="K533" s="87"/>
    </row>
    <row r="534" customFormat="false" ht="14.65" hidden="false" customHeight="false" outlineLevel="0" collapsed="false">
      <c r="A534" s="87"/>
      <c r="B534" s="87"/>
      <c r="C534" s="87"/>
      <c r="D534" s="87"/>
      <c r="E534" s="87"/>
      <c r="F534" s="87"/>
      <c r="G534" s="87"/>
      <c r="H534" s="87"/>
      <c r="I534" s="87"/>
      <c r="J534" s="87"/>
      <c r="K534" s="87"/>
    </row>
    <row r="535" customFormat="false" ht="14.65" hidden="false" customHeight="false" outlineLevel="0" collapsed="false">
      <c r="A535" s="87"/>
      <c r="B535" s="87"/>
      <c r="C535" s="87"/>
      <c r="D535" s="87"/>
      <c r="E535" s="87"/>
      <c r="F535" s="87"/>
      <c r="G535" s="87"/>
      <c r="H535" s="87"/>
      <c r="I535" s="87"/>
      <c r="J535" s="87"/>
      <c r="K535" s="87"/>
    </row>
    <row r="536" customFormat="false" ht="14.65" hidden="false" customHeight="false" outlineLevel="0" collapsed="false">
      <c r="A536" s="87"/>
      <c r="B536" s="87"/>
      <c r="C536" s="87"/>
      <c r="D536" s="87"/>
      <c r="E536" s="87"/>
      <c r="F536" s="87"/>
      <c r="G536" s="87"/>
      <c r="H536" s="87"/>
      <c r="I536" s="87"/>
      <c r="J536" s="87"/>
      <c r="K536" s="87"/>
    </row>
    <row r="537" customFormat="false" ht="14.65" hidden="false" customHeight="false" outlineLevel="0" collapsed="false">
      <c r="A537" s="87"/>
      <c r="B537" s="87"/>
      <c r="C537" s="87"/>
      <c r="D537" s="87"/>
      <c r="E537" s="87"/>
      <c r="F537" s="87"/>
      <c r="G537" s="87"/>
      <c r="H537" s="87"/>
      <c r="I537" s="87"/>
      <c r="J537" s="87"/>
      <c r="K537" s="87"/>
    </row>
    <row r="538" customFormat="false" ht="14.65" hidden="false" customHeight="false" outlineLevel="0" collapsed="false">
      <c r="A538" s="87"/>
      <c r="B538" s="87"/>
      <c r="C538" s="87"/>
      <c r="D538" s="87"/>
      <c r="E538" s="87"/>
      <c r="F538" s="87"/>
      <c r="G538" s="87"/>
      <c r="H538" s="87"/>
      <c r="I538" s="87"/>
      <c r="J538" s="87"/>
      <c r="K538" s="87"/>
    </row>
    <row r="539" customFormat="false" ht="14.65" hidden="false" customHeight="false" outlineLevel="0" collapsed="false">
      <c r="A539" s="87"/>
      <c r="B539" s="87"/>
      <c r="C539" s="87"/>
      <c r="D539" s="87"/>
      <c r="E539" s="87"/>
      <c r="F539" s="87"/>
      <c r="G539" s="87"/>
      <c r="H539" s="87"/>
      <c r="I539" s="87"/>
      <c r="J539" s="87"/>
      <c r="K539" s="87"/>
    </row>
    <row r="540" customFormat="false" ht="14.65" hidden="false" customHeight="false" outlineLevel="0" collapsed="false">
      <c r="A540" s="87"/>
      <c r="B540" s="87"/>
      <c r="C540" s="87"/>
      <c r="D540" s="87"/>
      <c r="E540" s="87"/>
      <c r="F540" s="87"/>
      <c r="G540" s="87"/>
      <c r="H540" s="87"/>
      <c r="I540" s="87"/>
      <c r="J540" s="87"/>
      <c r="K540" s="87"/>
    </row>
    <row r="541" customFormat="false" ht="14.65" hidden="false" customHeight="false" outlineLevel="0" collapsed="false">
      <c r="A541" s="87"/>
      <c r="B541" s="87"/>
      <c r="C541" s="87"/>
      <c r="D541" s="87"/>
      <c r="E541" s="87"/>
      <c r="F541" s="87"/>
      <c r="G541" s="87"/>
      <c r="H541" s="87"/>
      <c r="I541" s="87"/>
      <c r="J541" s="87"/>
      <c r="K541" s="87"/>
    </row>
    <row r="542" customFormat="false" ht="14.65" hidden="false" customHeight="false" outlineLevel="0" collapsed="false">
      <c r="A542" s="87"/>
      <c r="B542" s="87"/>
      <c r="C542" s="87"/>
      <c r="D542" s="87"/>
      <c r="E542" s="87"/>
      <c r="F542" s="87"/>
      <c r="G542" s="87"/>
      <c r="H542" s="87"/>
      <c r="I542" s="87"/>
      <c r="J542" s="87"/>
      <c r="K542" s="87"/>
    </row>
    <row r="543" customFormat="false" ht="14.65" hidden="false" customHeight="false" outlineLevel="0" collapsed="false">
      <c r="A543" s="87"/>
      <c r="B543" s="87"/>
      <c r="C543" s="87"/>
      <c r="D543" s="87"/>
      <c r="E543" s="87"/>
      <c r="F543" s="87"/>
      <c r="G543" s="87"/>
      <c r="H543" s="87"/>
      <c r="I543" s="87"/>
      <c r="J543" s="87"/>
      <c r="K543" s="87"/>
    </row>
    <row r="544" customFormat="false" ht="14.65" hidden="false" customHeight="false" outlineLevel="0" collapsed="false">
      <c r="A544" s="87"/>
      <c r="B544" s="87"/>
      <c r="C544" s="87"/>
      <c r="D544" s="87"/>
      <c r="E544" s="87"/>
      <c r="F544" s="87"/>
      <c r="G544" s="87"/>
      <c r="H544" s="87"/>
      <c r="I544" s="87"/>
      <c r="J544" s="87"/>
      <c r="K544" s="87"/>
    </row>
    <row r="545" customFormat="false" ht="14.65" hidden="false" customHeight="false" outlineLevel="0" collapsed="false">
      <c r="A545" s="87"/>
      <c r="B545" s="87"/>
      <c r="C545" s="87"/>
      <c r="D545" s="87"/>
      <c r="E545" s="87"/>
      <c r="F545" s="87"/>
      <c r="G545" s="87"/>
      <c r="H545" s="87"/>
      <c r="I545" s="87"/>
      <c r="J545" s="87"/>
      <c r="K545" s="87"/>
    </row>
    <row r="546" customFormat="false" ht="14.65" hidden="false" customHeight="false" outlineLevel="0" collapsed="false">
      <c r="A546" s="87"/>
      <c r="B546" s="87"/>
      <c r="C546" s="87"/>
      <c r="D546" s="87"/>
      <c r="E546" s="87"/>
      <c r="F546" s="87"/>
      <c r="G546" s="87"/>
      <c r="H546" s="87"/>
      <c r="I546" s="87"/>
      <c r="J546" s="87"/>
      <c r="K546" s="87"/>
    </row>
    <row r="547" customFormat="false" ht="14.65" hidden="false" customHeight="false" outlineLevel="0" collapsed="false">
      <c r="A547" s="87"/>
      <c r="B547" s="87"/>
      <c r="C547" s="87"/>
      <c r="D547" s="87"/>
      <c r="E547" s="87"/>
      <c r="F547" s="87"/>
      <c r="G547" s="87"/>
      <c r="H547" s="87"/>
      <c r="I547" s="87"/>
      <c r="J547" s="87"/>
      <c r="K547" s="87"/>
    </row>
    <row r="548" customFormat="false" ht="14.65" hidden="false" customHeight="false" outlineLevel="0" collapsed="false">
      <c r="A548" s="87"/>
      <c r="B548" s="87"/>
      <c r="C548" s="87"/>
      <c r="D548" s="87"/>
      <c r="E548" s="87"/>
      <c r="F548" s="87"/>
      <c r="G548" s="87"/>
      <c r="H548" s="87"/>
      <c r="I548" s="87"/>
      <c r="J548" s="87"/>
      <c r="K548" s="87"/>
    </row>
    <row r="549" customFormat="false" ht="14.65" hidden="false" customHeight="false" outlineLevel="0" collapsed="false">
      <c r="A549" s="87"/>
      <c r="B549" s="87"/>
      <c r="C549" s="87"/>
      <c r="D549" s="87"/>
      <c r="E549" s="87"/>
      <c r="F549" s="87"/>
      <c r="G549" s="87"/>
      <c r="H549" s="87"/>
      <c r="I549" s="87"/>
      <c r="J549" s="87"/>
      <c r="K549" s="87"/>
    </row>
    <row r="550" customFormat="false" ht="14.65" hidden="false" customHeight="false" outlineLevel="0" collapsed="false">
      <c r="A550" s="87"/>
      <c r="B550" s="87"/>
      <c r="C550" s="87"/>
      <c r="D550" s="87"/>
      <c r="E550" s="87"/>
      <c r="F550" s="87"/>
      <c r="G550" s="87"/>
      <c r="H550" s="87"/>
      <c r="I550" s="87"/>
      <c r="J550" s="87"/>
      <c r="K550" s="87"/>
    </row>
    <row r="551" customFormat="false" ht="14.65" hidden="false" customHeight="false" outlineLevel="0" collapsed="false">
      <c r="A551" s="87"/>
      <c r="B551" s="87"/>
      <c r="C551" s="87"/>
      <c r="D551" s="87"/>
      <c r="E551" s="87"/>
      <c r="F551" s="87"/>
      <c r="G551" s="87"/>
      <c r="H551" s="87"/>
      <c r="I551" s="87"/>
      <c r="J551" s="87"/>
      <c r="K551" s="87"/>
    </row>
    <row r="552" customFormat="false" ht="14.65" hidden="false" customHeight="false" outlineLevel="0" collapsed="false">
      <c r="A552" s="87"/>
      <c r="B552" s="87"/>
      <c r="C552" s="87"/>
      <c r="D552" s="87"/>
      <c r="E552" s="87"/>
      <c r="F552" s="87"/>
      <c r="G552" s="87"/>
      <c r="H552" s="87"/>
      <c r="I552" s="87"/>
      <c r="J552" s="87"/>
      <c r="K552" s="87"/>
    </row>
    <row r="553" customFormat="false" ht="14.65" hidden="false" customHeight="false" outlineLevel="0" collapsed="false">
      <c r="A553" s="87"/>
      <c r="B553" s="87"/>
      <c r="C553" s="87"/>
      <c r="D553" s="87"/>
      <c r="E553" s="87"/>
      <c r="F553" s="87"/>
      <c r="G553" s="87"/>
      <c r="H553" s="87"/>
      <c r="I553" s="87"/>
      <c r="J553" s="87"/>
      <c r="K553" s="87"/>
    </row>
    <row r="554" customFormat="false" ht="14.65" hidden="false" customHeight="false" outlineLevel="0" collapsed="false">
      <c r="A554" s="87"/>
      <c r="B554" s="87"/>
      <c r="C554" s="87"/>
      <c r="D554" s="87"/>
      <c r="E554" s="87"/>
      <c r="F554" s="87"/>
      <c r="G554" s="87"/>
      <c r="H554" s="87"/>
      <c r="I554" s="87"/>
      <c r="J554" s="87"/>
      <c r="K554" s="87"/>
    </row>
    <row r="555" customFormat="false" ht="14.65" hidden="false" customHeight="false" outlineLevel="0" collapsed="false">
      <c r="A555" s="87"/>
      <c r="B555" s="87"/>
      <c r="C555" s="87"/>
      <c r="D555" s="87"/>
      <c r="E555" s="87"/>
      <c r="F555" s="87"/>
      <c r="G555" s="87"/>
      <c r="H555" s="87"/>
      <c r="I555" s="87"/>
      <c r="J555" s="87"/>
      <c r="K555" s="87"/>
    </row>
    <row r="556" customFormat="false" ht="14.65" hidden="false" customHeight="false" outlineLevel="0" collapsed="false">
      <c r="A556" s="87"/>
      <c r="B556" s="87"/>
      <c r="C556" s="87"/>
      <c r="D556" s="87"/>
      <c r="E556" s="87"/>
      <c r="F556" s="87"/>
      <c r="G556" s="87"/>
      <c r="H556" s="87"/>
      <c r="I556" s="87"/>
      <c r="J556" s="87"/>
      <c r="K556" s="87"/>
    </row>
    <row r="557" customFormat="false" ht="14.65" hidden="false" customHeight="false" outlineLevel="0" collapsed="false">
      <c r="A557" s="87"/>
      <c r="B557" s="87"/>
      <c r="C557" s="87"/>
      <c r="D557" s="87"/>
      <c r="E557" s="87"/>
      <c r="F557" s="87"/>
      <c r="G557" s="87"/>
      <c r="H557" s="87"/>
      <c r="I557" s="87"/>
      <c r="J557" s="87"/>
      <c r="K557" s="87"/>
    </row>
    <row r="558" customFormat="false" ht="14.65" hidden="false" customHeight="false" outlineLevel="0" collapsed="false">
      <c r="A558" s="87"/>
      <c r="B558" s="87"/>
      <c r="C558" s="87"/>
      <c r="D558" s="87"/>
      <c r="E558" s="87"/>
      <c r="F558" s="87"/>
      <c r="G558" s="87"/>
      <c r="H558" s="87"/>
      <c r="I558" s="87"/>
      <c r="J558" s="87"/>
      <c r="K558" s="87"/>
    </row>
    <row r="559" customFormat="false" ht="14.65" hidden="false" customHeight="false" outlineLevel="0" collapsed="false">
      <c r="A559" s="87"/>
      <c r="B559" s="87"/>
      <c r="C559" s="87"/>
      <c r="D559" s="87"/>
      <c r="E559" s="87"/>
      <c r="F559" s="87"/>
      <c r="G559" s="87"/>
      <c r="H559" s="87"/>
      <c r="I559" s="87"/>
      <c r="J559" s="87"/>
      <c r="K559" s="87"/>
    </row>
    <row r="560" customFormat="false" ht="14.65" hidden="false" customHeight="false" outlineLevel="0" collapsed="false">
      <c r="A560" s="87"/>
      <c r="B560" s="87"/>
      <c r="C560" s="87"/>
      <c r="D560" s="87"/>
      <c r="E560" s="87"/>
      <c r="F560" s="87"/>
      <c r="G560" s="87"/>
      <c r="H560" s="87"/>
      <c r="I560" s="87"/>
      <c r="J560" s="87"/>
      <c r="K560" s="87"/>
    </row>
    <row r="561" customFormat="false" ht="14.65" hidden="false" customHeight="false" outlineLevel="0" collapsed="false">
      <c r="A561" s="87"/>
      <c r="B561" s="87"/>
      <c r="C561" s="87"/>
      <c r="D561" s="87"/>
      <c r="E561" s="87"/>
      <c r="F561" s="87"/>
      <c r="G561" s="87"/>
      <c r="H561" s="87"/>
      <c r="I561" s="87"/>
      <c r="J561" s="87"/>
      <c r="K561" s="87"/>
    </row>
    <row r="562" customFormat="false" ht="14.65" hidden="false" customHeight="false" outlineLevel="0" collapsed="false">
      <c r="A562" s="87"/>
      <c r="B562" s="87"/>
      <c r="C562" s="87"/>
      <c r="D562" s="87"/>
      <c r="E562" s="87"/>
      <c r="F562" s="87"/>
      <c r="G562" s="87"/>
      <c r="H562" s="87"/>
      <c r="I562" s="87"/>
      <c r="J562" s="87"/>
      <c r="K562" s="87"/>
    </row>
    <row r="563" customFormat="false" ht="14.65" hidden="false" customHeight="false" outlineLevel="0" collapsed="false">
      <c r="A563" s="87"/>
      <c r="B563" s="87"/>
      <c r="C563" s="87"/>
      <c r="D563" s="87"/>
      <c r="E563" s="87"/>
      <c r="F563" s="87"/>
      <c r="G563" s="87"/>
      <c r="H563" s="87"/>
      <c r="I563" s="87"/>
      <c r="J563" s="87"/>
      <c r="K563" s="87"/>
    </row>
    <row r="564" customFormat="false" ht="14.65" hidden="false" customHeight="false" outlineLevel="0" collapsed="false">
      <c r="A564" s="87"/>
      <c r="B564" s="87"/>
      <c r="C564" s="87"/>
      <c r="D564" s="87"/>
      <c r="E564" s="87"/>
      <c r="F564" s="87"/>
      <c r="G564" s="87"/>
      <c r="H564" s="87"/>
      <c r="I564" s="87"/>
      <c r="J564" s="87"/>
      <c r="K564" s="87"/>
    </row>
    <row r="565" customFormat="false" ht="14.65" hidden="false" customHeight="false" outlineLevel="0" collapsed="false">
      <c r="A565" s="87"/>
      <c r="B565" s="87"/>
      <c r="C565" s="87"/>
      <c r="D565" s="87"/>
      <c r="E565" s="87"/>
      <c r="F565" s="87"/>
      <c r="G565" s="87"/>
      <c r="H565" s="87"/>
      <c r="I565" s="87"/>
      <c r="J565" s="87"/>
      <c r="K565" s="87"/>
    </row>
    <row r="566" customFormat="false" ht="14.65" hidden="false" customHeight="false" outlineLevel="0" collapsed="false">
      <c r="A566" s="87"/>
      <c r="B566" s="87"/>
      <c r="C566" s="87"/>
      <c r="D566" s="87"/>
      <c r="E566" s="87"/>
      <c r="F566" s="87"/>
      <c r="G566" s="87"/>
      <c r="H566" s="87"/>
      <c r="I566" s="87"/>
      <c r="J566" s="87"/>
      <c r="K566" s="87"/>
    </row>
    <row r="567" customFormat="false" ht="14.65" hidden="false" customHeight="false" outlineLevel="0" collapsed="false">
      <c r="A567" s="87"/>
      <c r="B567" s="87"/>
      <c r="C567" s="87"/>
      <c r="D567" s="87"/>
      <c r="E567" s="87"/>
      <c r="F567" s="87"/>
      <c r="G567" s="87"/>
      <c r="H567" s="87"/>
      <c r="I567" s="87"/>
      <c r="J567" s="87"/>
      <c r="K567" s="87"/>
    </row>
    <row r="568" customFormat="false" ht="14.65" hidden="false" customHeight="false" outlineLevel="0" collapsed="false">
      <c r="A568" s="87"/>
      <c r="B568" s="87"/>
      <c r="C568" s="87"/>
      <c r="D568" s="87"/>
      <c r="E568" s="87"/>
      <c r="F568" s="87"/>
      <c r="G568" s="87"/>
      <c r="H568" s="87"/>
      <c r="I568" s="87"/>
      <c r="J568" s="87"/>
      <c r="K568" s="87"/>
    </row>
    <row r="569" customFormat="false" ht="14.65" hidden="false" customHeight="false" outlineLevel="0" collapsed="false">
      <c r="A569" s="87"/>
      <c r="B569" s="87"/>
      <c r="C569" s="87"/>
      <c r="D569" s="87"/>
      <c r="E569" s="87"/>
      <c r="F569" s="87"/>
      <c r="G569" s="87"/>
      <c r="H569" s="87"/>
      <c r="I569" s="87"/>
      <c r="J569" s="87"/>
      <c r="K569" s="87"/>
    </row>
    <row r="570" customFormat="false" ht="14.65" hidden="false" customHeight="false" outlineLevel="0" collapsed="false">
      <c r="A570" s="87"/>
      <c r="B570" s="87"/>
      <c r="C570" s="87"/>
      <c r="D570" s="87"/>
      <c r="E570" s="87"/>
      <c r="F570" s="87"/>
      <c r="G570" s="87"/>
      <c r="H570" s="87"/>
      <c r="I570" s="87"/>
      <c r="J570" s="87"/>
      <c r="K570" s="87"/>
    </row>
    <row r="571" customFormat="false" ht="14.65" hidden="false" customHeight="false" outlineLevel="0" collapsed="false">
      <c r="A571" s="87"/>
      <c r="B571" s="87"/>
      <c r="C571" s="87"/>
      <c r="D571" s="87"/>
      <c r="E571" s="87"/>
      <c r="F571" s="87"/>
      <c r="G571" s="87"/>
      <c r="H571" s="87"/>
      <c r="I571" s="87"/>
      <c r="J571" s="87"/>
      <c r="K571" s="87"/>
    </row>
    <row r="572" customFormat="false" ht="14.65" hidden="false" customHeight="false" outlineLevel="0" collapsed="false">
      <c r="A572" s="87"/>
      <c r="B572" s="87"/>
      <c r="C572" s="87"/>
      <c r="D572" s="87"/>
      <c r="E572" s="87"/>
      <c r="F572" s="87"/>
      <c r="G572" s="87"/>
      <c r="H572" s="87"/>
      <c r="I572" s="87"/>
      <c r="J572" s="87"/>
      <c r="K572" s="87"/>
    </row>
    <row r="573" customFormat="false" ht="14.65" hidden="false" customHeight="fals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87"/>
    </row>
    <row r="574" customFormat="false" ht="14.65" hidden="false" customHeight="false" outlineLevel="0" collapsed="false">
      <c r="A574" s="87"/>
      <c r="B574" s="87"/>
      <c r="C574" s="87"/>
      <c r="D574" s="87"/>
      <c r="E574" s="87"/>
      <c r="F574" s="87"/>
      <c r="G574" s="87"/>
      <c r="H574" s="87"/>
      <c r="I574" s="87"/>
      <c r="J574" s="87"/>
      <c r="K574" s="87"/>
    </row>
    <row r="575" customFormat="false" ht="14.65" hidden="false" customHeight="false" outlineLevel="0" collapsed="false">
      <c r="A575" s="87"/>
      <c r="B575" s="87"/>
      <c r="C575" s="87"/>
      <c r="D575" s="87"/>
      <c r="E575" s="87"/>
      <c r="F575" s="87"/>
      <c r="G575" s="87"/>
      <c r="H575" s="87"/>
      <c r="I575" s="87"/>
      <c r="J575" s="87"/>
      <c r="K575" s="87"/>
    </row>
    <row r="576" customFormat="false" ht="14.65" hidden="false" customHeight="false" outlineLevel="0" collapsed="false">
      <c r="A576" s="87"/>
      <c r="B576" s="87"/>
      <c r="C576" s="87"/>
      <c r="D576" s="87"/>
      <c r="E576" s="87"/>
      <c r="F576" s="87"/>
      <c r="G576" s="87"/>
      <c r="H576" s="87"/>
      <c r="I576" s="87"/>
      <c r="J576" s="87"/>
      <c r="K576" s="87"/>
    </row>
    <row r="577" customFormat="false" ht="14.65" hidden="false" customHeight="false" outlineLevel="0" collapsed="false">
      <c r="A577" s="87"/>
      <c r="B577" s="87"/>
      <c r="C577" s="87"/>
      <c r="D577" s="87"/>
      <c r="E577" s="87"/>
      <c r="F577" s="87"/>
      <c r="G577" s="87"/>
      <c r="H577" s="87"/>
      <c r="I577" s="87"/>
      <c r="J577" s="87"/>
      <c r="K577" s="87"/>
    </row>
    <row r="578" customFormat="false" ht="14.65" hidden="false" customHeight="false" outlineLevel="0" collapsed="false">
      <c r="A578" s="87"/>
      <c r="B578" s="87"/>
      <c r="C578" s="87"/>
      <c r="D578" s="87"/>
      <c r="E578" s="87"/>
      <c r="F578" s="87"/>
      <c r="G578" s="87"/>
      <c r="H578" s="87"/>
      <c r="I578" s="87"/>
      <c r="J578" s="87"/>
      <c r="K578" s="87"/>
    </row>
    <row r="579" customFormat="false" ht="14.65" hidden="false" customHeight="false" outlineLevel="0" collapsed="false">
      <c r="A579" s="87"/>
      <c r="B579" s="87"/>
      <c r="C579" s="87"/>
      <c r="D579" s="87"/>
      <c r="E579" s="87"/>
      <c r="F579" s="87"/>
      <c r="G579" s="87"/>
      <c r="H579" s="87"/>
      <c r="I579" s="87"/>
      <c r="J579" s="87"/>
      <c r="K579" s="87"/>
    </row>
    <row r="580" customFormat="false" ht="14.65" hidden="false" customHeight="false" outlineLevel="0" collapsed="false">
      <c r="A580" s="87"/>
      <c r="B580" s="87"/>
      <c r="C580" s="87"/>
      <c r="D580" s="87"/>
      <c r="E580" s="87"/>
      <c r="F580" s="87"/>
      <c r="G580" s="87"/>
      <c r="H580" s="87"/>
      <c r="I580" s="87"/>
      <c r="J580" s="87"/>
      <c r="K580" s="87"/>
    </row>
    <row r="581" customFormat="false" ht="14.65" hidden="false" customHeight="false" outlineLevel="0" collapsed="false">
      <c r="A581" s="87"/>
      <c r="B581" s="87"/>
      <c r="C581" s="87"/>
      <c r="D581" s="87"/>
      <c r="E581" s="87"/>
      <c r="F581" s="87"/>
      <c r="G581" s="87"/>
      <c r="H581" s="87"/>
      <c r="I581" s="87"/>
      <c r="J581" s="87"/>
      <c r="K581" s="87"/>
    </row>
    <row r="582" customFormat="false" ht="14.65" hidden="false" customHeight="false" outlineLevel="0" collapsed="false">
      <c r="A582" s="87"/>
      <c r="B582" s="87"/>
      <c r="C582" s="87"/>
      <c r="D582" s="87"/>
      <c r="E582" s="87"/>
      <c r="F582" s="87"/>
      <c r="G582" s="87"/>
      <c r="H582" s="87"/>
      <c r="I582" s="87"/>
      <c r="J582" s="87"/>
      <c r="K582" s="87"/>
    </row>
    <row r="583" customFormat="false" ht="14.65" hidden="false" customHeight="false" outlineLevel="0" collapsed="false">
      <c r="A583" s="87"/>
      <c r="B583" s="87"/>
      <c r="C583" s="87"/>
      <c r="D583" s="87"/>
      <c r="E583" s="87"/>
      <c r="F583" s="87"/>
      <c r="G583" s="87"/>
      <c r="H583" s="87"/>
      <c r="I583" s="87"/>
      <c r="J583" s="87"/>
      <c r="K583" s="87"/>
    </row>
    <row r="584" customFormat="false" ht="14.65" hidden="false" customHeight="false" outlineLevel="0" collapsed="false">
      <c r="A584" s="87"/>
      <c r="B584" s="87"/>
      <c r="C584" s="87"/>
      <c r="D584" s="87"/>
      <c r="E584" s="87"/>
      <c r="F584" s="87"/>
      <c r="G584" s="87"/>
      <c r="H584" s="87"/>
      <c r="I584" s="87"/>
      <c r="J584" s="87"/>
      <c r="K584" s="87"/>
    </row>
    <row r="585" customFormat="false" ht="14.65" hidden="false" customHeight="false" outlineLevel="0" collapsed="false">
      <c r="A585" s="87"/>
      <c r="B585" s="87"/>
      <c r="C585" s="87"/>
      <c r="D585" s="87"/>
      <c r="E585" s="87"/>
      <c r="F585" s="87"/>
      <c r="G585" s="87"/>
      <c r="H585" s="87"/>
      <c r="I585" s="87"/>
      <c r="J585" s="87"/>
      <c r="K585" s="87"/>
    </row>
    <row r="586" customFormat="false" ht="14.65" hidden="false" customHeight="false" outlineLevel="0" collapsed="false">
      <c r="A586" s="87"/>
      <c r="B586" s="87"/>
      <c r="C586" s="87"/>
      <c r="D586" s="87"/>
      <c r="E586" s="87"/>
      <c r="F586" s="87"/>
      <c r="G586" s="87"/>
      <c r="H586" s="87"/>
      <c r="I586" s="87"/>
      <c r="J586" s="87"/>
      <c r="K586" s="87"/>
    </row>
    <row r="587" customFormat="false" ht="14.65" hidden="false" customHeight="false" outlineLevel="0" collapsed="false">
      <c r="A587" s="87"/>
      <c r="B587" s="87"/>
      <c r="C587" s="87"/>
      <c r="D587" s="87"/>
      <c r="E587" s="87"/>
      <c r="F587" s="87"/>
      <c r="G587" s="87"/>
      <c r="H587" s="87"/>
      <c r="I587" s="87"/>
      <c r="J587" s="87"/>
      <c r="K587" s="87"/>
    </row>
    <row r="588" customFormat="false" ht="14.65" hidden="false" customHeight="false" outlineLevel="0" collapsed="false">
      <c r="A588" s="87"/>
      <c r="B588" s="87"/>
      <c r="C588" s="87"/>
      <c r="D588" s="87"/>
      <c r="E588" s="87"/>
      <c r="F588" s="87"/>
      <c r="G588" s="87"/>
      <c r="H588" s="87"/>
      <c r="I588" s="87"/>
      <c r="J588" s="87"/>
      <c r="K588" s="87"/>
    </row>
    <row r="589" customFormat="false" ht="14.65" hidden="false" customHeight="false" outlineLevel="0" collapsed="false">
      <c r="A589" s="87"/>
      <c r="B589" s="87"/>
      <c r="C589" s="87"/>
      <c r="D589" s="87"/>
      <c r="E589" s="87"/>
      <c r="F589" s="87"/>
      <c r="G589" s="87"/>
      <c r="H589" s="87"/>
      <c r="I589" s="87"/>
      <c r="J589" s="87"/>
      <c r="K589" s="87"/>
    </row>
    <row r="590" customFormat="false" ht="14.65" hidden="false" customHeight="false" outlineLevel="0" collapsed="false">
      <c r="A590" s="87"/>
      <c r="B590" s="87"/>
      <c r="C590" s="87"/>
      <c r="D590" s="87"/>
      <c r="E590" s="87"/>
      <c r="F590" s="87"/>
      <c r="G590" s="87"/>
      <c r="H590" s="87"/>
      <c r="I590" s="87"/>
      <c r="J590" s="87"/>
      <c r="K590" s="87"/>
    </row>
    <row r="591" customFormat="false" ht="14.65" hidden="false" customHeight="false" outlineLevel="0" collapsed="false">
      <c r="A591" s="87"/>
      <c r="B591" s="87"/>
      <c r="C591" s="87"/>
      <c r="D591" s="87"/>
      <c r="E591" s="87"/>
      <c r="F591" s="87"/>
      <c r="G591" s="87"/>
      <c r="H591" s="87"/>
      <c r="I591" s="87"/>
      <c r="J591" s="87"/>
      <c r="K591" s="87"/>
    </row>
    <row r="592" customFormat="false" ht="14.65" hidden="false" customHeight="false" outlineLevel="0" collapsed="false">
      <c r="A592" s="87"/>
      <c r="B592" s="87"/>
      <c r="C592" s="87"/>
      <c r="D592" s="87"/>
      <c r="E592" s="87"/>
      <c r="F592" s="87"/>
      <c r="G592" s="87"/>
      <c r="H592" s="87"/>
      <c r="I592" s="87"/>
      <c r="J592" s="87"/>
      <c r="K592" s="87"/>
    </row>
    <row r="593" customFormat="false" ht="14.65" hidden="false" customHeight="false" outlineLevel="0" collapsed="false">
      <c r="A593" s="87"/>
      <c r="B593" s="87"/>
      <c r="C593" s="87"/>
      <c r="D593" s="87"/>
      <c r="E593" s="87"/>
      <c r="F593" s="87"/>
      <c r="G593" s="87"/>
      <c r="H593" s="87"/>
      <c r="I593" s="87"/>
      <c r="J593" s="87"/>
      <c r="K593" s="87"/>
    </row>
    <row r="594" customFormat="false" ht="14.65" hidden="false" customHeight="false" outlineLevel="0" collapsed="false">
      <c r="A594" s="87"/>
      <c r="B594" s="87"/>
      <c r="C594" s="87"/>
      <c r="D594" s="87"/>
      <c r="E594" s="87"/>
      <c r="F594" s="87"/>
      <c r="G594" s="87"/>
      <c r="H594" s="87"/>
      <c r="I594" s="87"/>
      <c r="J594" s="87"/>
      <c r="K594" s="87"/>
    </row>
    <row r="595" customFormat="false" ht="14.65" hidden="false" customHeight="false" outlineLevel="0" collapsed="false">
      <c r="A595" s="87"/>
      <c r="B595" s="87"/>
      <c r="C595" s="87"/>
      <c r="D595" s="87"/>
      <c r="E595" s="87"/>
      <c r="F595" s="87"/>
      <c r="G595" s="87"/>
      <c r="H595" s="87"/>
      <c r="I595" s="87"/>
      <c r="J595" s="87"/>
      <c r="K595" s="87"/>
    </row>
    <row r="596" customFormat="false" ht="14.65" hidden="false" customHeight="false" outlineLevel="0" collapsed="false">
      <c r="A596" s="87"/>
      <c r="B596" s="87"/>
      <c r="C596" s="87"/>
      <c r="D596" s="87"/>
      <c r="E596" s="87"/>
      <c r="F596" s="87"/>
      <c r="G596" s="87"/>
      <c r="H596" s="87"/>
      <c r="I596" s="87"/>
      <c r="J596" s="87"/>
      <c r="K596" s="87"/>
    </row>
    <row r="597" customFormat="false" ht="14.65" hidden="false" customHeight="false" outlineLevel="0" collapsed="false">
      <c r="A597" s="87"/>
      <c r="B597" s="87"/>
      <c r="C597" s="87"/>
      <c r="D597" s="87"/>
      <c r="E597" s="87"/>
      <c r="F597" s="87"/>
      <c r="G597" s="87"/>
      <c r="H597" s="87"/>
      <c r="I597" s="87"/>
      <c r="J597" s="87"/>
      <c r="K597" s="87"/>
    </row>
    <row r="598" customFormat="false" ht="14.65" hidden="false" customHeight="false" outlineLevel="0" collapsed="false">
      <c r="A598" s="87"/>
      <c r="B598" s="87"/>
      <c r="C598" s="87"/>
      <c r="D598" s="87"/>
      <c r="E598" s="87"/>
      <c r="F598" s="87"/>
      <c r="G598" s="87"/>
      <c r="H598" s="87"/>
      <c r="I598" s="87"/>
      <c r="J598" s="87"/>
      <c r="K598" s="87"/>
    </row>
    <row r="599" customFormat="false" ht="14.65" hidden="false" customHeight="false" outlineLevel="0" collapsed="false">
      <c r="A599" s="87"/>
      <c r="B599" s="87"/>
      <c r="C599" s="87"/>
      <c r="D599" s="87"/>
      <c r="E599" s="87"/>
      <c r="F599" s="87"/>
      <c r="G599" s="87"/>
      <c r="H599" s="87"/>
      <c r="I599" s="87"/>
      <c r="J599" s="87"/>
      <c r="K599" s="87"/>
    </row>
    <row r="600" customFormat="false" ht="14.65" hidden="false" customHeight="false" outlineLevel="0" collapsed="false">
      <c r="A600" s="87"/>
      <c r="B600" s="87"/>
      <c r="C600" s="87"/>
      <c r="D600" s="87"/>
      <c r="E600" s="87"/>
      <c r="F600" s="87"/>
      <c r="G600" s="87"/>
      <c r="H600" s="87"/>
      <c r="I600" s="87"/>
      <c r="J600" s="87"/>
      <c r="K600" s="87"/>
    </row>
    <row r="601" customFormat="false" ht="14.65" hidden="false" customHeight="false" outlineLevel="0" collapsed="false">
      <c r="A601" s="87"/>
      <c r="B601" s="87"/>
      <c r="C601" s="87"/>
      <c r="D601" s="87"/>
      <c r="E601" s="87"/>
      <c r="F601" s="87"/>
      <c r="G601" s="87"/>
      <c r="H601" s="87"/>
      <c r="I601" s="87"/>
      <c r="J601" s="87"/>
      <c r="K601" s="87"/>
    </row>
    <row r="602" customFormat="false" ht="14.65" hidden="false" customHeight="false" outlineLevel="0" collapsed="false">
      <c r="A602" s="87"/>
      <c r="B602" s="87"/>
      <c r="C602" s="87"/>
      <c r="D602" s="87"/>
      <c r="E602" s="87"/>
      <c r="F602" s="87"/>
      <c r="G602" s="87"/>
      <c r="H602" s="87"/>
      <c r="I602" s="87"/>
      <c r="J602" s="87"/>
      <c r="K602" s="87"/>
    </row>
    <row r="603" customFormat="false" ht="14.65" hidden="false" customHeight="false" outlineLevel="0" collapsed="false">
      <c r="A603" s="87"/>
      <c r="B603" s="87"/>
      <c r="C603" s="87"/>
      <c r="D603" s="87"/>
      <c r="E603" s="87"/>
      <c r="F603" s="87"/>
      <c r="G603" s="87"/>
      <c r="H603" s="87"/>
      <c r="I603" s="87"/>
      <c r="J603" s="87"/>
      <c r="K603" s="87"/>
    </row>
    <row r="604" customFormat="false" ht="14.65" hidden="false" customHeight="false" outlineLevel="0" collapsed="false">
      <c r="A604" s="87"/>
      <c r="B604" s="87"/>
      <c r="C604" s="87"/>
      <c r="D604" s="87"/>
      <c r="E604" s="87"/>
      <c r="F604" s="87"/>
      <c r="G604" s="87"/>
      <c r="H604" s="87"/>
      <c r="I604" s="87"/>
      <c r="J604" s="87"/>
      <c r="K604" s="87"/>
    </row>
    <row r="605" customFormat="false" ht="14.65" hidden="false" customHeight="false" outlineLevel="0" collapsed="false">
      <c r="A605" s="87"/>
      <c r="B605" s="87"/>
      <c r="C605" s="87"/>
      <c r="D605" s="87"/>
      <c r="E605" s="87"/>
      <c r="F605" s="87"/>
      <c r="G605" s="87"/>
      <c r="H605" s="87"/>
      <c r="I605" s="87"/>
      <c r="J605" s="87"/>
      <c r="K605" s="87"/>
    </row>
    <row r="606" customFormat="false" ht="14.65" hidden="false" customHeight="false" outlineLevel="0" collapsed="false">
      <c r="A606" s="87"/>
      <c r="B606" s="87"/>
      <c r="C606" s="87"/>
      <c r="D606" s="87"/>
      <c r="E606" s="87"/>
      <c r="F606" s="87"/>
      <c r="G606" s="87"/>
      <c r="H606" s="87"/>
      <c r="I606" s="87"/>
      <c r="J606" s="87"/>
      <c r="K606" s="87"/>
    </row>
    <row r="607" customFormat="false" ht="14.65" hidden="false" customHeight="false" outlineLevel="0" collapsed="false">
      <c r="A607" s="87"/>
      <c r="B607" s="87"/>
      <c r="C607" s="87"/>
      <c r="D607" s="87"/>
      <c r="E607" s="87"/>
      <c r="F607" s="87"/>
      <c r="G607" s="87"/>
      <c r="H607" s="87"/>
      <c r="I607" s="87"/>
      <c r="J607" s="87"/>
      <c r="K607" s="87"/>
    </row>
    <row r="608" customFormat="false" ht="14.65" hidden="false" customHeight="false" outlineLevel="0" collapsed="false">
      <c r="A608" s="87"/>
      <c r="B608" s="87"/>
      <c r="C608" s="87"/>
      <c r="D608" s="87"/>
      <c r="E608" s="87"/>
      <c r="F608" s="87"/>
      <c r="G608" s="87"/>
      <c r="H608" s="87"/>
      <c r="I608" s="87"/>
      <c r="J608" s="87"/>
      <c r="K608" s="87"/>
    </row>
    <row r="609" customFormat="false" ht="14.65" hidden="false" customHeight="false" outlineLevel="0" collapsed="false">
      <c r="A609" s="87"/>
      <c r="B609" s="87"/>
      <c r="C609" s="87"/>
      <c r="D609" s="87"/>
      <c r="E609" s="87"/>
      <c r="F609" s="87"/>
      <c r="G609" s="87"/>
      <c r="H609" s="87"/>
      <c r="I609" s="87"/>
      <c r="J609" s="87"/>
      <c r="K609" s="87"/>
    </row>
    <row r="610" customFormat="false" ht="14.65" hidden="false" customHeight="false" outlineLevel="0" collapsed="false">
      <c r="A610" s="87"/>
      <c r="B610" s="87"/>
      <c r="C610" s="87"/>
      <c r="D610" s="87"/>
      <c r="E610" s="87"/>
      <c r="F610" s="87"/>
      <c r="G610" s="87"/>
      <c r="H610" s="87"/>
      <c r="I610" s="87"/>
      <c r="J610" s="87"/>
      <c r="K610" s="87"/>
    </row>
    <row r="611" customFormat="false" ht="14.65" hidden="false" customHeight="false" outlineLevel="0" collapsed="false">
      <c r="A611" s="87"/>
      <c r="B611" s="87"/>
      <c r="C611" s="87"/>
      <c r="D611" s="87"/>
      <c r="E611" s="87"/>
      <c r="F611" s="87"/>
      <c r="G611" s="87"/>
      <c r="H611" s="87"/>
      <c r="I611" s="87"/>
      <c r="J611" s="87"/>
      <c r="K611" s="87"/>
    </row>
    <row r="612" customFormat="false" ht="14.65" hidden="false" customHeight="false" outlineLevel="0" collapsed="false">
      <c r="A612" s="87"/>
      <c r="B612" s="87"/>
      <c r="C612" s="87"/>
      <c r="D612" s="87"/>
      <c r="E612" s="87"/>
      <c r="F612" s="87"/>
      <c r="G612" s="87"/>
      <c r="H612" s="87"/>
      <c r="I612" s="87"/>
      <c r="J612" s="87"/>
      <c r="K612" s="87"/>
    </row>
    <row r="613" customFormat="false" ht="14.65" hidden="false" customHeight="false" outlineLevel="0" collapsed="false">
      <c r="A613" s="87"/>
      <c r="B613" s="87"/>
      <c r="C613" s="87"/>
      <c r="D613" s="87"/>
      <c r="E613" s="87"/>
      <c r="F613" s="87"/>
      <c r="G613" s="87"/>
      <c r="H613" s="87"/>
      <c r="I613" s="87"/>
      <c r="J613" s="87"/>
      <c r="K613" s="87"/>
    </row>
    <row r="614" customFormat="false" ht="14.65" hidden="false" customHeight="false" outlineLevel="0" collapsed="false">
      <c r="A614" s="87"/>
      <c r="B614" s="87"/>
      <c r="C614" s="87"/>
      <c r="D614" s="87"/>
      <c r="E614" s="87"/>
      <c r="F614" s="87"/>
      <c r="G614" s="87"/>
      <c r="H614" s="87"/>
      <c r="I614" s="87"/>
      <c r="J614" s="87"/>
      <c r="K614" s="87"/>
    </row>
    <row r="615" customFormat="false" ht="14.65" hidden="false" customHeight="false" outlineLevel="0" collapsed="false">
      <c r="A615" s="87"/>
      <c r="B615" s="87"/>
      <c r="C615" s="87"/>
      <c r="D615" s="87"/>
      <c r="E615" s="87"/>
      <c r="F615" s="87"/>
      <c r="G615" s="87"/>
      <c r="H615" s="87"/>
      <c r="I615" s="87"/>
      <c r="J615" s="87"/>
      <c r="K615" s="87"/>
    </row>
    <row r="616" customFormat="false" ht="14.65" hidden="false" customHeight="false" outlineLevel="0" collapsed="false">
      <c r="A616" s="87"/>
      <c r="B616" s="87"/>
      <c r="C616" s="87"/>
      <c r="D616" s="87"/>
      <c r="E616" s="87"/>
      <c r="F616" s="87"/>
      <c r="G616" s="87"/>
      <c r="H616" s="87"/>
      <c r="I616" s="87"/>
      <c r="J616" s="87"/>
      <c r="K616" s="87"/>
    </row>
    <row r="617" customFormat="false" ht="14.65" hidden="false" customHeight="false" outlineLevel="0" collapsed="false">
      <c r="A617" s="87"/>
      <c r="B617" s="87"/>
      <c r="C617" s="87"/>
      <c r="D617" s="87"/>
      <c r="E617" s="87"/>
      <c r="F617" s="87"/>
      <c r="G617" s="87"/>
      <c r="H617" s="87"/>
      <c r="I617" s="87"/>
      <c r="J617" s="87"/>
      <c r="K617" s="87"/>
    </row>
    <row r="618" customFormat="false" ht="14.65" hidden="false" customHeight="false" outlineLevel="0" collapsed="false">
      <c r="A618" s="87"/>
      <c r="B618" s="87"/>
      <c r="C618" s="87"/>
      <c r="D618" s="87"/>
      <c r="E618" s="87"/>
      <c r="F618" s="87"/>
      <c r="G618" s="87"/>
      <c r="H618" s="87"/>
      <c r="I618" s="87"/>
      <c r="J618" s="87"/>
      <c r="K618" s="87"/>
    </row>
    <row r="619" customFormat="false" ht="14.65" hidden="false" customHeight="false" outlineLevel="0" collapsed="false">
      <c r="A619" s="87"/>
      <c r="B619" s="87"/>
      <c r="C619" s="87"/>
      <c r="D619" s="87"/>
      <c r="E619" s="87"/>
      <c r="F619" s="87"/>
      <c r="G619" s="87"/>
      <c r="H619" s="87"/>
      <c r="I619" s="87"/>
      <c r="J619" s="87"/>
      <c r="K619" s="87"/>
    </row>
    <row r="620" customFormat="false" ht="14.65" hidden="false" customHeight="false" outlineLevel="0" collapsed="false">
      <c r="A620" s="87"/>
      <c r="B620" s="87"/>
      <c r="C620" s="87"/>
      <c r="D620" s="87"/>
      <c r="E620" s="87"/>
      <c r="F620" s="87"/>
      <c r="G620" s="87"/>
      <c r="H620" s="87"/>
      <c r="I620" s="87"/>
      <c r="J620" s="87"/>
      <c r="K620" s="87"/>
    </row>
    <row r="621" customFormat="false" ht="14.65" hidden="false" customHeight="false" outlineLevel="0" collapsed="false">
      <c r="A621" s="87"/>
      <c r="B621" s="87"/>
      <c r="C621" s="87"/>
      <c r="D621" s="87"/>
      <c r="E621" s="87"/>
      <c r="F621" s="87"/>
      <c r="G621" s="87"/>
      <c r="H621" s="87"/>
      <c r="I621" s="87"/>
      <c r="J621" s="87"/>
      <c r="K621" s="87"/>
    </row>
    <row r="622" customFormat="false" ht="14.65" hidden="false" customHeight="false" outlineLevel="0" collapsed="false">
      <c r="A622" s="87"/>
      <c r="B622" s="87"/>
      <c r="C622" s="87"/>
      <c r="D622" s="87"/>
      <c r="E622" s="87"/>
      <c r="F622" s="87"/>
      <c r="G622" s="87"/>
      <c r="H622" s="87"/>
      <c r="I622" s="87"/>
      <c r="J622" s="87"/>
      <c r="K622" s="87"/>
    </row>
    <row r="623" customFormat="false" ht="14.65" hidden="false" customHeight="false" outlineLevel="0" collapsed="false">
      <c r="A623" s="87"/>
      <c r="B623" s="87"/>
      <c r="C623" s="87"/>
      <c r="D623" s="87"/>
      <c r="E623" s="87"/>
      <c r="F623" s="87"/>
      <c r="G623" s="87"/>
      <c r="H623" s="87"/>
      <c r="I623" s="87"/>
      <c r="J623" s="87"/>
      <c r="K623" s="87"/>
    </row>
    <row r="624" customFormat="false" ht="14.65" hidden="false" customHeight="false" outlineLevel="0" collapsed="false">
      <c r="A624" s="87"/>
      <c r="B624" s="87"/>
      <c r="C624" s="87"/>
      <c r="D624" s="87"/>
      <c r="E624" s="87"/>
      <c r="F624" s="87"/>
      <c r="G624" s="87"/>
      <c r="H624" s="87"/>
      <c r="I624" s="87"/>
      <c r="J624" s="87"/>
      <c r="K624" s="87"/>
    </row>
    <row r="625" customFormat="false" ht="14.65" hidden="false" customHeight="false" outlineLevel="0" collapsed="false">
      <c r="A625" s="87"/>
      <c r="B625" s="87"/>
      <c r="C625" s="87"/>
      <c r="D625" s="87"/>
      <c r="E625" s="87"/>
      <c r="F625" s="87"/>
      <c r="G625" s="87"/>
      <c r="H625" s="87"/>
      <c r="I625" s="87"/>
      <c r="J625" s="87"/>
      <c r="K625" s="87"/>
    </row>
    <row r="626" customFormat="false" ht="14.65" hidden="false" customHeight="false" outlineLevel="0" collapsed="false">
      <c r="A626" s="87"/>
      <c r="B626" s="87"/>
      <c r="C626" s="87"/>
      <c r="D626" s="87"/>
      <c r="E626" s="87"/>
      <c r="F626" s="87"/>
      <c r="G626" s="87"/>
      <c r="H626" s="87"/>
      <c r="I626" s="87"/>
      <c r="J626" s="87"/>
      <c r="K626" s="87"/>
    </row>
    <row r="627" customFormat="false" ht="14.65" hidden="false" customHeight="false" outlineLevel="0" collapsed="false">
      <c r="A627" s="87"/>
      <c r="B627" s="87"/>
      <c r="C627" s="87"/>
      <c r="D627" s="87"/>
      <c r="E627" s="87"/>
      <c r="F627" s="87"/>
      <c r="G627" s="87"/>
      <c r="H627" s="87"/>
      <c r="I627" s="87"/>
      <c r="J627" s="87"/>
      <c r="K627" s="87"/>
    </row>
    <row r="628" customFormat="false" ht="14.65" hidden="false" customHeight="false" outlineLevel="0" collapsed="false">
      <c r="A628" s="87"/>
      <c r="B628" s="87"/>
      <c r="C628" s="87"/>
      <c r="D628" s="87"/>
      <c r="E628" s="87"/>
      <c r="F628" s="87"/>
      <c r="G628" s="87"/>
      <c r="H628" s="87"/>
      <c r="I628" s="87"/>
      <c r="J628" s="87"/>
      <c r="K628" s="87"/>
    </row>
    <row r="629" customFormat="false" ht="14.65" hidden="false" customHeight="false" outlineLevel="0" collapsed="false">
      <c r="A629" s="87"/>
      <c r="B629" s="87"/>
      <c r="C629" s="87"/>
      <c r="D629" s="87"/>
      <c r="E629" s="87"/>
      <c r="F629" s="87"/>
      <c r="G629" s="87"/>
      <c r="H629" s="87"/>
      <c r="I629" s="87"/>
      <c r="J629" s="87"/>
      <c r="K629" s="87"/>
    </row>
    <row r="630" customFormat="false" ht="14.65" hidden="false" customHeight="false" outlineLevel="0" collapsed="false">
      <c r="A630" s="87"/>
      <c r="B630" s="87"/>
      <c r="C630" s="87"/>
      <c r="D630" s="87"/>
      <c r="E630" s="87"/>
      <c r="F630" s="87"/>
      <c r="G630" s="87"/>
      <c r="H630" s="87"/>
      <c r="I630" s="87"/>
      <c r="J630" s="87"/>
      <c r="K630" s="87"/>
    </row>
    <row r="631" customFormat="false" ht="14.65" hidden="false" customHeight="false" outlineLevel="0" collapsed="false">
      <c r="A631" s="87"/>
      <c r="B631" s="87"/>
      <c r="C631" s="87"/>
      <c r="D631" s="87"/>
      <c r="E631" s="87"/>
      <c r="F631" s="87"/>
      <c r="G631" s="87"/>
      <c r="H631" s="87"/>
      <c r="I631" s="87"/>
      <c r="J631" s="87"/>
      <c r="K631" s="87"/>
    </row>
    <row r="632" customFormat="false" ht="14.65" hidden="false" customHeight="false" outlineLevel="0" collapsed="false">
      <c r="A632" s="87"/>
      <c r="B632" s="87"/>
      <c r="C632" s="87"/>
      <c r="D632" s="87"/>
      <c r="E632" s="87"/>
      <c r="F632" s="87"/>
      <c r="G632" s="87"/>
      <c r="H632" s="87"/>
      <c r="I632" s="87"/>
      <c r="J632" s="87"/>
      <c r="K632" s="87"/>
    </row>
    <row r="633" customFormat="false" ht="14.65" hidden="false" customHeight="fals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  <c r="J633" s="87"/>
      <c r="K633" s="87"/>
    </row>
    <row r="634" customFormat="false" ht="14.65" hidden="false" customHeight="false" outlineLevel="0" collapsed="false">
      <c r="A634" s="87"/>
      <c r="B634" s="87"/>
      <c r="C634" s="87"/>
      <c r="D634" s="87"/>
      <c r="E634" s="87"/>
      <c r="F634" s="87"/>
      <c r="G634" s="87"/>
      <c r="H634" s="87"/>
      <c r="I634" s="87"/>
      <c r="J634" s="87"/>
      <c r="K634" s="87"/>
    </row>
    <row r="635" customFormat="false" ht="14.65" hidden="false" customHeight="false" outlineLevel="0" collapsed="false">
      <c r="A635" s="87"/>
      <c r="B635" s="87"/>
      <c r="C635" s="87"/>
      <c r="D635" s="87"/>
      <c r="E635" s="87"/>
      <c r="F635" s="87"/>
      <c r="G635" s="87"/>
      <c r="H635" s="87"/>
      <c r="I635" s="87"/>
      <c r="J635" s="87"/>
      <c r="K635" s="87"/>
    </row>
    <row r="636" customFormat="false" ht="14.65" hidden="false" customHeight="false" outlineLevel="0" collapsed="false">
      <c r="A636" s="87"/>
      <c r="B636" s="87"/>
      <c r="C636" s="87"/>
      <c r="D636" s="87"/>
      <c r="E636" s="87"/>
      <c r="F636" s="87"/>
      <c r="G636" s="87"/>
      <c r="H636" s="87"/>
      <c r="I636" s="87"/>
      <c r="J636" s="87"/>
      <c r="K636" s="87"/>
    </row>
    <row r="637" customFormat="false" ht="14.65" hidden="false" customHeight="false" outlineLevel="0" collapsed="false">
      <c r="A637" s="87"/>
      <c r="B637" s="87"/>
      <c r="C637" s="87"/>
      <c r="D637" s="87"/>
      <c r="E637" s="87"/>
      <c r="F637" s="87"/>
      <c r="G637" s="87"/>
      <c r="H637" s="87"/>
      <c r="I637" s="87"/>
      <c r="J637" s="87"/>
      <c r="K637" s="87"/>
    </row>
    <row r="638" customFormat="false" ht="14.65" hidden="false" customHeight="false" outlineLevel="0" collapsed="false">
      <c r="A638" s="87"/>
      <c r="B638" s="87"/>
      <c r="C638" s="87"/>
      <c r="D638" s="87"/>
      <c r="E638" s="87"/>
      <c r="F638" s="87"/>
      <c r="G638" s="87"/>
      <c r="H638" s="87"/>
      <c r="I638" s="87"/>
      <c r="J638" s="87"/>
      <c r="K638" s="87"/>
    </row>
    <row r="639" customFormat="false" ht="14.65" hidden="false" customHeight="false" outlineLevel="0" collapsed="false">
      <c r="A639" s="87"/>
      <c r="B639" s="87"/>
      <c r="C639" s="87"/>
      <c r="D639" s="87"/>
      <c r="E639" s="87"/>
      <c r="F639" s="87"/>
      <c r="G639" s="87"/>
      <c r="H639" s="87"/>
      <c r="I639" s="87"/>
      <c r="J639" s="87"/>
      <c r="K639" s="87"/>
    </row>
    <row r="640" customFormat="false" ht="14.65" hidden="false" customHeight="false" outlineLevel="0" collapsed="false">
      <c r="A640" s="87"/>
      <c r="B640" s="87"/>
      <c r="C640" s="87"/>
      <c r="D640" s="87"/>
      <c r="E640" s="87"/>
      <c r="F640" s="87"/>
      <c r="G640" s="87"/>
      <c r="H640" s="87"/>
      <c r="I640" s="87"/>
      <c r="J640" s="87"/>
      <c r="K640" s="87"/>
    </row>
    <row r="641" customFormat="false" ht="14.65" hidden="false" customHeight="false" outlineLevel="0" collapsed="false">
      <c r="A641" s="87"/>
      <c r="B641" s="87"/>
      <c r="C641" s="87"/>
      <c r="D641" s="87"/>
      <c r="E641" s="87"/>
      <c r="F641" s="87"/>
      <c r="G641" s="87"/>
      <c r="H641" s="87"/>
      <c r="I641" s="87"/>
      <c r="J641" s="87"/>
      <c r="K641" s="87"/>
    </row>
    <row r="642" customFormat="false" ht="14.65" hidden="false" customHeight="false" outlineLevel="0" collapsed="false">
      <c r="A642" s="87"/>
      <c r="B642" s="87"/>
      <c r="C642" s="87"/>
      <c r="D642" s="87"/>
      <c r="E642" s="87"/>
      <c r="F642" s="87"/>
      <c r="G642" s="87"/>
      <c r="H642" s="87"/>
      <c r="I642" s="87"/>
      <c r="J642" s="87"/>
      <c r="K642" s="87"/>
    </row>
    <row r="643" customFormat="false" ht="14.65" hidden="false" customHeight="false" outlineLevel="0" collapsed="false">
      <c r="A643" s="87"/>
      <c r="B643" s="87"/>
      <c r="C643" s="87"/>
      <c r="D643" s="87"/>
      <c r="E643" s="87"/>
      <c r="F643" s="87"/>
      <c r="G643" s="87"/>
      <c r="H643" s="87"/>
      <c r="I643" s="87"/>
      <c r="J643" s="87"/>
      <c r="K643" s="87"/>
    </row>
    <row r="644" customFormat="false" ht="14.65" hidden="false" customHeight="false" outlineLevel="0" collapsed="false">
      <c r="A644" s="87"/>
      <c r="B644" s="87"/>
      <c r="C644" s="87"/>
      <c r="D644" s="87"/>
      <c r="E644" s="87"/>
      <c r="F644" s="87"/>
      <c r="G644" s="87"/>
      <c r="H644" s="87"/>
      <c r="I644" s="87"/>
      <c r="J644" s="87"/>
      <c r="K644" s="87"/>
    </row>
    <row r="645" customFormat="false" ht="14.65" hidden="false" customHeight="false" outlineLevel="0" collapsed="false">
      <c r="A645" s="87"/>
      <c r="B645" s="87"/>
      <c r="C645" s="87"/>
      <c r="D645" s="87"/>
      <c r="E645" s="87"/>
      <c r="F645" s="87"/>
      <c r="G645" s="87"/>
      <c r="H645" s="87"/>
      <c r="I645" s="87"/>
      <c r="J645" s="87"/>
      <c r="K645" s="87"/>
    </row>
    <row r="646" customFormat="false" ht="14.65" hidden="false" customHeight="false" outlineLevel="0" collapsed="false">
      <c r="A646" s="87"/>
      <c r="B646" s="87"/>
      <c r="C646" s="87"/>
      <c r="D646" s="87"/>
      <c r="E646" s="87"/>
      <c r="F646" s="87"/>
      <c r="G646" s="87"/>
      <c r="H646" s="87"/>
      <c r="I646" s="87"/>
      <c r="J646" s="87"/>
      <c r="K646" s="87"/>
    </row>
    <row r="647" customFormat="false" ht="14.65" hidden="false" customHeight="false" outlineLevel="0" collapsed="false">
      <c r="A647" s="87"/>
      <c r="B647" s="87"/>
      <c r="C647" s="87"/>
      <c r="D647" s="87"/>
      <c r="E647" s="87"/>
      <c r="F647" s="87"/>
      <c r="G647" s="87"/>
      <c r="H647" s="87"/>
      <c r="I647" s="87"/>
      <c r="J647" s="87"/>
      <c r="K647" s="87"/>
    </row>
    <row r="648" customFormat="false" ht="14.65" hidden="false" customHeight="false" outlineLevel="0" collapsed="false">
      <c r="A648" s="87"/>
      <c r="B648" s="87"/>
      <c r="C648" s="87"/>
      <c r="D648" s="87"/>
      <c r="E648" s="87"/>
      <c r="F648" s="87"/>
      <c r="G648" s="87"/>
      <c r="H648" s="87"/>
      <c r="I648" s="87"/>
      <c r="J648" s="87"/>
      <c r="K648" s="87"/>
    </row>
    <row r="649" customFormat="false" ht="14.65" hidden="false" customHeight="false" outlineLevel="0" collapsed="false">
      <c r="A649" s="87"/>
      <c r="B649" s="87"/>
      <c r="C649" s="87"/>
      <c r="D649" s="87"/>
      <c r="E649" s="87"/>
      <c r="F649" s="87"/>
      <c r="G649" s="87"/>
      <c r="H649" s="87"/>
      <c r="I649" s="87"/>
      <c r="J649" s="87"/>
      <c r="K649" s="87"/>
    </row>
    <row r="650" customFormat="false" ht="14.65" hidden="false" customHeight="false" outlineLevel="0" collapsed="false">
      <c r="A650" s="87"/>
      <c r="B650" s="87"/>
      <c r="C650" s="87"/>
      <c r="D650" s="87"/>
      <c r="E650" s="87"/>
      <c r="F650" s="87"/>
      <c r="G650" s="87"/>
      <c r="H650" s="87"/>
      <c r="I650" s="87"/>
      <c r="J650" s="87"/>
      <c r="K650" s="87"/>
    </row>
    <row r="651" customFormat="false" ht="14.65" hidden="false" customHeight="false" outlineLevel="0" collapsed="false">
      <c r="A651" s="87"/>
      <c r="B651" s="87"/>
      <c r="C651" s="87"/>
      <c r="D651" s="87"/>
      <c r="E651" s="87"/>
      <c r="F651" s="87"/>
      <c r="G651" s="87"/>
      <c r="H651" s="87"/>
      <c r="I651" s="87"/>
      <c r="J651" s="87"/>
      <c r="K651" s="87"/>
    </row>
    <row r="652" customFormat="false" ht="14.65" hidden="false" customHeight="false" outlineLevel="0" collapsed="false">
      <c r="A652" s="87"/>
      <c r="B652" s="87"/>
      <c r="C652" s="87"/>
      <c r="D652" s="87"/>
      <c r="E652" s="87"/>
      <c r="F652" s="87"/>
      <c r="G652" s="87"/>
      <c r="H652" s="87"/>
      <c r="I652" s="87"/>
      <c r="J652" s="87"/>
      <c r="K652" s="87"/>
    </row>
    <row r="653" customFormat="false" ht="14.65" hidden="false" customHeight="false" outlineLevel="0" collapsed="false">
      <c r="A653" s="87"/>
      <c r="B653" s="87"/>
      <c r="C653" s="87"/>
      <c r="D653" s="87"/>
      <c r="E653" s="87"/>
      <c r="F653" s="87"/>
      <c r="G653" s="87"/>
      <c r="H653" s="87"/>
      <c r="I653" s="87"/>
      <c r="J653" s="87"/>
      <c r="K653" s="87"/>
    </row>
    <row r="654" customFormat="false" ht="14.65" hidden="false" customHeight="false" outlineLevel="0" collapsed="false">
      <c r="A654" s="87"/>
      <c r="B654" s="87"/>
      <c r="C654" s="87"/>
      <c r="D654" s="87"/>
      <c r="E654" s="87"/>
      <c r="F654" s="87"/>
      <c r="G654" s="87"/>
      <c r="H654" s="87"/>
      <c r="I654" s="87"/>
      <c r="J654" s="87"/>
      <c r="K654" s="87"/>
    </row>
    <row r="655" customFormat="false" ht="14.65" hidden="false" customHeight="false" outlineLevel="0" collapsed="false">
      <c r="A655" s="87"/>
      <c r="B655" s="87"/>
      <c r="C655" s="87"/>
      <c r="D655" s="87"/>
      <c r="E655" s="87"/>
      <c r="F655" s="87"/>
      <c r="G655" s="87"/>
      <c r="H655" s="87"/>
      <c r="I655" s="87"/>
      <c r="J655" s="87"/>
      <c r="K655" s="87"/>
    </row>
    <row r="656" customFormat="false" ht="14.65" hidden="false" customHeight="false" outlineLevel="0" collapsed="false">
      <c r="A656" s="87"/>
      <c r="B656" s="87"/>
      <c r="C656" s="87"/>
      <c r="D656" s="87"/>
      <c r="E656" s="87"/>
      <c r="F656" s="87"/>
      <c r="G656" s="87"/>
      <c r="H656" s="87"/>
      <c r="I656" s="87"/>
      <c r="J656" s="87"/>
      <c r="K656" s="87"/>
    </row>
    <row r="657" customFormat="false" ht="14.65" hidden="false" customHeight="false" outlineLevel="0" collapsed="false">
      <c r="A657" s="87"/>
      <c r="B657" s="87"/>
      <c r="C657" s="87"/>
      <c r="D657" s="87"/>
      <c r="E657" s="87"/>
      <c r="F657" s="87"/>
      <c r="G657" s="87"/>
      <c r="H657" s="87"/>
      <c r="I657" s="87"/>
      <c r="J657" s="87"/>
      <c r="K657" s="87"/>
    </row>
    <row r="658" customFormat="false" ht="14.65" hidden="false" customHeight="false" outlineLevel="0" collapsed="false">
      <c r="A658" s="87"/>
      <c r="B658" s="87"/>
      <c r="C658" s="87"/>
      <c r="D658" s="87"/>
      <c r="E658" s="87"/>
      <c r="F658" s="87"/>
      <c r="G658" s="87"/>
      <c r="H658" s="87"/>
      <c r="I658" s="87"/>
      <c r="J658" s="87"/>
      <c r="K658" s="87"/>
    </row>
    <row r="659" customFormat="false" ht="14.65" hidden="false" customHeight="false" outlineLevel="0" collapsed="false">
      <c r="A659" s="87"/>
      <c r="B659" s="87"/>
      <c r="C659" s="87"/>
      <c r="D659" s="87"/>
      <c r="E659" s="87"/>
      <c r="F659" s="87"/>
      <c r="G659" s="87"/>
      <c r="H659" s="87"/>
      <c r="I659" s="87"/>
      <c r="J659" s="87"/>
      <c r="K659" s="87"/>
    </row>
    <row r="660" customFormat="false" ht="14.65" hidden="false" customHeight="false" outlineLevel="0" collapsed="false">
      <c r="A660" s="87"/>
      <c r="B660" s="87"/>
      <c r="C660" s="87"/>
      <c r="D660" s="87"/>
      <c r="E660" s="87"/>
      <c r="F660" s="87"/>
      <c r="G660" s="87"/>
      <c r="H660" s="87"/>
      <c r="I660" s="87"/>
      <c r="J660" s="87"/>
      <c r="K660" s="87"/>
    </row>
    <row r="661" customFormat="false" ht="14.65" hidden="false" customHeight="false" outlineLevel="0" collapsed="false">
      <c r="A661" s="87"/>
      <c r="B661" s="87"/>
      <c r="C661" s="87"/>
      <c r="D661" s="87"/>
      <c r="E661" s="87"/>
      <c r="F661" s="87"/>
      <c r="G661" s="87"/>
      <c r="H661" s="87"/>
      <c r="I661" s="87"/>
      <c r="J661" s="87"/>
      <c r="K661" s="87"/>
    </row>
    <row r="662" customFormat="false" ht="14.65" hidden="false" customHeight="false" outlineLevel="0" collapsed="false">
      <c r="A662" s="87"/>
      <c r="B662" s="87"/>
      <c r="C662" s="87"/>
      <c r="D662" s="87"/>
      <c r="E662" s="87"/>
      <c r="F662" s="87"/>
      <c r="G662" s="87"/>
      <c r="H662" s="87"/>
      <c r="I662" s="87"/>
      <c r="J662" s="87"/>
      <c r="K662" s="87"/>
    </row>
    <row r="663" customFormat="false" ht="14.65" hidden="false" customHeight="fals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  <c r="J663" s="87"/>
      <c r="K663" s="87"/>
    </row>
    <row r="664" customFormat="false" ht="14.65" hidden="false" customHeight="false" outlineLevel="0" collapsed="false">
      <c r="A664" s="87"/>
      <c r="B664" s="87"/>
      <c r="C664" s="87"/>
      <c r="D664" s="87"/>
      <c r="E664" s="87"/>
      <c r="F664" s="87"/>
      <c r="G664" s="87"/>
      <c r="H664" s="87"/>
      <c r="I664" s="87"/>
      <c r="J664" s="87"/>
      <c r="K664" s="87"/>
    </row>
    <row r="665" customFormat="false" ht="14.65" hidden="false" customHeight="false" outlineLevel="0" collapsed="false">
      <c r="A665" s="87"/>
      <c r="B665" s="87"/>
      <c r="C665" s="87"/>
      <c r="D665" s="87"/>
      <c r="E665" s="87"/>
      <c r="F665" s="87"/>
      <c r="G665" s="87"/>
      <c r="H665" s="87"/>
      <c r="I665" s="87"/>
      <c r="J665" s="87"/>
      <c r="K665" s="87"/>
    </row>
    <row r="666" customFormat="false" ht="14.65" hidden="false" customHeight="false" outlineLevel="0" collapsed="false">
      <c r="A666" s="87"/>
      <c r="B666" s="87"/>
      <c r="C666" s="87"/>
      <c r="D666" s="87"/>
      <c r="E666" s="87"/>
      <c r="F666" s="87"/>
      <c r="G666" s="87"/>
      <c r="H666" s="87"/>
      <c r="I666" s="87"/>
      <c r="J666" s="87"/>
      <c r="K666" s="87"/>
    </row>
  </sheetData>
  <printOptions headings="false" gridLines="false" gridLinesSet="true" horizontalCentered="false" verticalCentered="false"/>
  <pageMargins left="0" right="0" top="0.984027777777778" bottom="0.984027777777778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astalDM200203.xls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